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4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dd/mm/yy"/>
    <numFmt numFmtId="171" formatCode="@"/>
    <numFmt numFmtId="172" formatCode="0.00%"/>
    <numFmt numFmtId="173" formatCode="0%"/>
  </numFmts>
  <fonts count="40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3.05"/>
      <color rgb="FF000000"/>
      <name val="Arial"/>
      <family val="2"/>
    </font>
    <font>
      <sz val="4.6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12"/>
      <color rgb="FF000000"/>
      <name val="Arial"/>
      <family val="2"/>
    </font>
    <font>
      <sz val="6.25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sz val="3.85"/>
      <color rgb="FF000000"/>
      <name val="Arial"/>
      <family val="2"/>
    </font>
    <font>
      <sz val="10"/>
      <color rgb="FF000000"/>
      <name val="Arial"/>
      <family val="2"/>
    </font>
    <font>
      <sz val="5.75"/>
      <color rgb="FF000000"/>
      <name val="Arial"/>
      <family val="2"/>
    </font>
    <font>
      <sz val="5.2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.1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92D050"/>
      <rgbColor rgb="FF99CC00"/>
      <rgbColor rgb="FFFAC09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7656578734423"/>
          <c:w val="0.945110794877008"/>
          <c:h val="0.679883476290662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80899"/>
        <c:axId val="21900091"/>
      </c:lineChart>
      <c:catAx>
        <c:axId val="894808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00091"/>
        <c:crossesAt val="0"/>
        <c:auto val="1"/>
        <c:lblAlgn val="ctr"/>
        <c:lblOffset val="100"/>
        <c:noMultiLvlLbl val="0"/>
      </c:catAx>
      <c:valAx>
        <c:axId val="21900091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0899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80002710578"/>
          <c:y val="0.897960835086584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CONGO
</a:t>
            </a:r>
          </a:p>
        </c:rich>
      </c:tx>
      <c:layout>
        <c:manualLayout>
          <c:xMode val="edge"/>
          <c:yMode val="edge"/>
          <c:x val="0.163700056807423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94963075175"/>
          <c:y val="0.115118291979227"/>
          <c:w val="0.955453512592312"/>
          <c:h val="0.772576457010964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43:$CA$143</c:f>
              <c:numCache>
                <c:formatCode>General</c:formatCode>
                <c:ptCount val="13"/>
                <c:pt idx="0">
                  <c:v>0.375646154668793</c:v>
                </c:pt>
                <c:pt idx="1">
                  <c:v>0.284144419612177</c:v>
                </c:pt>
                <c:pt idx="2">
                  <c:v>0.341065090746449</c:v>
                </c:pt>
                <c:pt idx="3">
                  <c:v>0.381751071875846</c:v>
                </c:pt>
                <c:pt idx="4">
                  <c:v>0.416463160014019</c:v>
                </c:pt>
                <c:pt idx="5">
                  <c:v>0.47296659504444</c:v>
                </c:pt>
                <c:pt idx="6">
                  <c:v>0.43628362652426</c:v>
                </c:pt>
                <c:pt idx="7">
                  <c:v>0.4652587835477</c:v>
                </c:pt>
                <c:pt idx="8">
                  <c:v>0.590536292729549</c:v>
                </c:pt>
                <c:pt idx="9">
                  <c:v>0.577738775031289</c:v>
                </c:pt>
                <c:pt idx="10">
                  <c:v>0.451544949816006</c:v>
                </c:pt>
                <c:pt idx="11">
                  <c:v>0.40401602338612</c:v>
                </c:pt>
                <c:pt idx="12">
                  <c:v>0.34469235721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44:$CA$144</c:f>
              <c:numCache>
                <c:formatCode>General</c:formatCode>
                <c:ptCount val="13"/>
                <c:pt idx="0">
                  <c:v>0.193511719172338</c:v>
                </c:pt>
                <c:pt idx="1">
                  <c:v>0.19117711100466</c:v>
                </c:pt>
                <c:pt idx="2">
                  <c:v>0.174111973579689</c:v>
                </c:pt>
                <c:pt idx="3">
                  <c:v>0.233108339082496</c:v>
                </c:pt>
                <c:pt idx="4">
                  <c:v>0.206622882359011</c:v>
                </c:pt>
                <c:pt idx="5">
                  <c:v>0.301756334646838</c:v>
                </c:pt>
                <c:pt idx="6">
                  <c:v>0.213908870180853</c:v>
                </c:pt>
                <c:pt idx="7">
                  <c:v>0.222301870203037</c:v>
                </c:pt>
                <c:pt idx="8">
                  <c:v>0.239819979680542</c:v>
                </c:pt>
                <c:pt idx="9">
                  <c:v>0.234097577957925</c:v>
                </c:pt>
                <c:pt idx="10">
                  <c:v>0.238351099573666</c:v>
                </c:pt>
                <c:pt idx="11">
                  <c:v>0.246627194574922</c:v>
                </c:pt>
                <c:pt idx="12">
                  <c:v>0.1953114288512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30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45:$CA$145</c:f>
              <c:numCache>
                <c:formatCode>General</c:formatCode>
                <c:ptCount val="13"/>
                <c:pt idx="0">
                  <c:v>0.536285239618476</c:v>
                </c:pt>
                <c:pt idx="1">
                  <c:v>0.36832679229053</c:v>
                </c:pt>
                <c:pt idx="2">
                  <c:v>0.459114439445365</c:v>
                </c:pt>
                <c:pt idx="3">
                  <c:v>0.504324614007001</c:v>
                </c:pt>
                <c:pt idx="4">
                  <c:v>0.586015502886855</c:v>
                </c:pt>
                <c:pt idx="5">
                  <c:v>0.632502426399224</c:v>
                </c:pt>
                <c:pt idx="6">
                  <c:v>0.600939553072268</c:v>
                </c:pt>
                <c:pt idx="7">
                  <c:v>0.650442005022649</c:v>
                </c:pt>
                <c:pt idx="8">
                  <c:v>0.847790233934913</c:v>
                </c:pt>
                <c:pt idx="9">
                  <c:v>0.823384598129793</c:v>
                </c:pt>
                <c:pt idx="10">
                  <c:v>0.584519076852149</c:v>
                </c:pt>
                <c:pt idx="11">
                  <c:v>0.486033310271116</c:v>
                </c:pt>
                <c:pt idx="12">
                  <c:v>0.42918801498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31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46:$CA$146</c:f>
              <c:numCache>
                <c:formatCode>General</c:formatCode>
                <c:ptCount val="13"/>
                <c:pt idx="0">
                  <c:v>0.187494541961401</c:v>
                </c:pt>
                <c:pt idx="1">
                  <c:v>0.145217809536897</c:v>
                </c:pt>
                <c:pt idx="2">
                  <c:v>0.212447146800853</c:v>
                </c:pt>
                <c:pt idx="3">
                  <c:v>0.216763298392921</c:v>
                </c:pt>
                <c:pt idx="4">
                  <c:v>0.200871854925506</c:v>
                </c:pt>
                <c:pt idx="5">
                  <c:v>0.203210843615073</c:v>
                </c:pt>
                <c:pt idx="6">
                  <c:v>0.264918119904345</c:v>
                </c:pt>
                <c:pt idx="7">
                  <c:v>0.213827281388948</c:v>
                </c:pt>
                <c:pt idx="8">
                  <c:v>0.229451649002699</c:v>
                </c:pt>
                <c:pt idx="9">
                  <c:v>0.243344207092497</c:v>
                </c:pt>
                <c:pt idx="10">
                  <c:v>0.276632964106447</c:v>
                </c:pt>
                <c:pt idx="11">
                  <c:v>0.305293900963006</c:v>
                </c:pt>
                <c:pt idx="12">
                  <c:v>0.281898073246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02990"/>
        <c:axId val="76925722"/>
      </c:lineChart>
      <c:catAx>
        <c:axId val="370029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25722"/>
        <c:crossesAt val="0"/>
        <c:auto val="1"/>
        <c:lblAlgn val="ctr"/>
        <c:lblOffset val="100"/>
        <c:noMultiLvlLbl val="0"/>
      </c:catAx>
      <c:valAx>
        <c:axId val="769257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02990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3328914978224"/>
          <c:y val="0.914526832083093"/>
          <c:w val="0.870100359780345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 - CONGO   
     (en milliards de FCFA)</a:t>
            </a:r>
          </a:p>
        </c:rich>
      </c:tx>
      <c:layout>
        <c:manualLayout>
          <c:xMode val="edge"/>
          <c:yMode val="edge"/>
          <c:x val="0.189609023993882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901443456649"/>
          <c:y val="0.119536202869536"/>
          <c:w val="0.952681388012618"/>
          <c:h val="0.746079412746079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136:$CA$136</c:f>
              <c:numCache>
                <c:formatCode>General</c:formatCode>
                <c:ptCount val="25"/>
                <c:pt idx="0">
                  <c:v>-962017</c:v>
                </c:pt>
                <c:pt idx="1">
                  <c:v>-1020255</c:v>
                </c:pt>
                <c:pt idx="2">
                  <c:v>-1033204</c:v>
                </c:pt>
                <c:pt idx="3">
                  <c:v>-1124961</c:v>
                </c:pt>
                <c:pt idx="4">
                  <c:v>-1074882</c:v>
                </c:pt>
                <c:pt idx="5">
                  <c:v>-1127673</c:v>
                </c:pt>
                <c:pt idx="6">
                  <c:v>-1163092</c:v>
                </c:pt>
                <c:pt idx="7">
                  <c:v>-1089394</c:v>
                </c:pt>
                <c:pt idx="8">
                  <c:v>-1137595</c:v>
                </c:pt>
                <c:pt idx="9">
                  <c:v>-1197948</c:v>
                </c:pt>
                <c:pt idx="10">
                  <c:v>-1181944</c:v>
                </c:pt>
                <c:pt idx="11">
                  <c:v>-1237661</c:v>
                </c:pt>
                <c:pt idx="12">
                  <c:v>-1316258</c:v>
                </c:pt>
                <c:pt idx="13">
                  <c:v>-1307471</c:v>
                </c:pt>
                <c:pt idx="14">
                  <c:v>-1412232</c:v>
                </c:pt>
                <c:pt idx="15">
                  <c:v>-1429023</c:v>
                </c:pt>
                <c:pt idx="16">
                  <c:v>-1508926</c:v>
                </c:pt>
                <c:pt idx="17">
                  <c:v>-1383690</c:v>
                </c:pt>
                <c:pt idx="18">
                  <c:v>-1605545</c:v>
                </c:pt>
                <c:pt idx="19">
                  <c:v>-1528876</c:v>
                </c:pt>
                <c:pt idx="20">
                  <c:v>-1506000</c:v>
                </c:pt>
                <c:pt idx="21">
                  <c:v>-1542738</c:v>
                </c:pt>
                <c:pt idx="22">
                  <c:v>-1647286</c:v>
                </c:pt>
                <c:pt idx="23">
                  <c:v>-1703313</c:v>
                </c:pt>
                <c:pt idx="24">
                  <c:v>-1685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137:$CA$137</c:f>
              <c:numCache>
                <c:formatCode>General</c:formatCode>
                <c:ptCount val="25"/>
                <c:pt idx="0">
                  <c:v>-956291</c:v>
                </c:pt>
                <c:pt idx="1">
                  <c:v>-1004078</c:v>
                </c:pt>
                <c:pt idx="2">
                  <c:v>-1016514</c:v>
                </c:pt>
                <c:pt idx="3">
                  <c:v>-1115523</c:v>
                </c:pt>
                <c:pt idx="4">
                  <c:v>-1057505</c:v>
                </c:pt>
                <c:pt idx="5">
                  <c:v>-1112012</c:v>
                </c:pt>
                <c:pt idx="6">
                  <c:v>-1144359</c:v>
                </c:pt>
                <c:pt idx="7">
                  <c:v>-1066958</c:v>
                </c:pt>
                <c:pt idx="8">
                  <c:v>-1113560</c:v>
                </c:pt>
                <c:pt idx="9">
                  <c:v>-1182422</c:v>
                </c:pt>
                <c:pt idx="10">
                  <c:v>-1159778</c:v>
                </c:pt>
                <c:pt idx="11">
                  <c:v>-1216130</c:v>
                </c:pt>
                <c:pt idx="12">
                  <c:v>-1271241</c:v>
                </c:pt>
                <c:pt idx="13">
                  <c:v>-1266027</c:v>
                </c:pt>
                <c:pt idx="14">
                  <c:v>-1365429</c:v>
                </c:pt>
                <c:pt idx="15">
                  <c:v>-1370773</c:v>
                </c:pt>
                <c:pt idx="16">
                  <c:v>-1494759</c:v>
                </c:pt>
                <c:pt idx="17">
                  <c:v>-1376355</c:v>
                </c:pt>
                <c:pt idx="18">
                  <c:v>-1595900</c:v>
                </c:pt>
                <c:pt idx="19">
                  <c:v>-1515127</c:v>
                </c:pt>
                <c:pt idx="20">
                  <c:v>-1491704</c:v>
                </c:pt>
                <c:pt idx="21">
                  <c:v>-1531964</c:v>
                </c:pt>
                <c:pt idx="22">
                  <c:v>-1635183</c:v>
                </c:pt>
                <c:pt idx="23">
                  <c:v>-1689244</c:v>
                </c:pt>
                <c:pt idx="24">
                  <c:v>-1680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96943"/>
        <c:axId val="21722171"/>
      </c:lineChart>
      <c:catAx>
        <c:axId val="4969694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22171"/>
        <c:crossesAt val="0"/>
        <c:auto val="1"/>
        <c:lblAlgn val="ctr"/>
        <c:lblOffset val="100"/>
        <c:noMultiLvlLbl val="0"/>
      </c:catAx>
      <c:valAx>
        <c:axId val="21722171"/>
        <c:scaling>
          <c:orientation val="minMax"/>
          <c:max val="-500000"/>
          <c:min val="-2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96943"/>
        <c:crossesAt val="1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958703756811"/>
          <c:y val="0.838755422088755"/>
          <c:w val="0.757097791798107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CONGO (en milliards de FCFA)</a:t>
            </a:r>
          </a:p>
        </c:rich>
      </c:tx>
      <c:layout>
        <c:manualLayout>
          <c:xMode val="edge"/>
          <c:yMode val="edge"/>
          <c:x val="0.13092263448210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351279996228"/>
          <c:y val="0.094476218055455"/>
          <c:w val="0.981141860355476"/>
          <c:h val="0.783609643089843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25:$CA$125</c:f>
              <c:numCache>
                <c:formatCode>General</c:formatCode>
                <c:ptCount val="25"/>
                <c:pt idx="0">
                  <c:v>1831275</c:v>
                </c:pt>
                <c:pt idx="1">
                  <c:v>1877234</c:v>
                </c:pt>
                <c:pt idx="2">
                  <c:v>1911550</c:v>
                </c:pt>
                <c:pt idx="3">
                  <c:v>1993458</c:v>
                </c:pt>
                <c:pt idx="4">
                  <c:v>1942549</c:v>
                </c:pt>
                <c:pt idx="5">
                  <c:v>2040242</c:v>
                </c:pt>
                <c:pt idx="6">
                  <c:v>2035821</c:v>
                </c:pt>
                <c:pt idx="7">
                  <c:v>2052558</c:v>
                </c:pt>
                <c:pt idx="8">
                  <c:v>2099127</c:v>
                </c:pt>
                <c:pt idx="9">
                  <c:v>2166366</c:v>
                </c:pt>
                <c:pt idx="10">
                  <c:v>2195525</c:v>
                </c:pt>
                <c:pt idx="11">
                  <c:v>2303657</c:v>
                </c:pt>
                <c:pt idx="12">
                  <c:v>2325208</c:v>
                </c:pt>
                <c:pt idx="13">
                  <c:v>2317514</c:v>
                </c:pt>
                <c:pt idx="14">
                  <c:v>2454262</c:v>
                </c:pt>
                <c:pt idx="15">
                  <c:v>2470882</c:v>
                </c:pt>
                <c:pt idx="16">
                  <c:v>2628297</c:v>
                </c:pt>
                <c:pt idx="17">
                  <c:v>2675272</c:v>
                </c:pt>
                <c:pt idx="18">
                  <c:v>2792181</c:v>
                </c:pt>
                <c:pt idx="19">
                  <c:v>2922691</c:v>
                </c:pt>
                <c:pt idx="20">
                  <c:v>3052639</c:v>
                </c:pt>
                <c:pt idx="21">
                  <c:v>3082318</c:v>
                </c:pt>
                <c:pt idx="22">
                  <c:v>3115781</c:v>
                </c:pt>
                <c:pt idx="23">
                  <c:v>3115081</c:v>
                </c:pt>
                <c:pt idx="24">
                  <c:v>3056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3:$CA$143</c:f>
              <c:numCache>
                <c:formatCode>General</c:formatCode>
                <c:ptCount val="25"/>
                <c:pt idx="0">
                  <c:v>1028585</c:v>
                </c:pt>
                <c:pt idx="1">
                  <c:v>1062238</c:v>
                </c:pt>
                <c:pt idx="2">
                  <c:v>1070951</c:v>
                </c:pt>
                <c:pt idx="3">
                  <c:v>1059591</c:v>
                </c:pt>
                <c:pt idx="4">
                  <c:v>1072856</c:v>
                </c:pt>
                <c:pt idx="5">
                  <c:v>1108129</c:v>
                </c:pt>
                <c:pt idx="6">
                  <c:v>1120544</c:v>
                </c:pt>
                <c:pt idx="7">
                  <c:v>1182011</c:v>
                </c:pt>
                <c:pt idx="8">
                  <c:v>1209526</c:v>
                </c:pt>
                <c:pt idx="9">
                  <c:v>1227264</c:v>
                </c:pt>
                <c:pt idx="10">
                  <c:v>1288359</c:v>
                </c:pt>
                <c:pt idx="11">
                  <c:v>1356018</c:v>
                </c:pt>
                <c:pt idx="12">
                  <c:v>1414969</c:v>
                </c:pt>
                <c:pt idx="13">
                  <c:v>1364067</c:v>
                </c:pt>
                <c:pt idx="14">
                  <c:v>1436215</c:v>
                </c:pt>
                <c:pt idx="15">
                  <c:v>1464091</c:v>
                </c:pt>
                <c:pt idx="16">
                  <c:v>1519661</c:v>
                </c:pt>
                <c:pt idx="17">
                  <c:v>1632237</c:v>
                </c:pt>
                <c:pt idx="18">
                  <c:v>1609419</c:v>
                </c:pt>
                <c:pt idx="19">
                  <c:v>1731952</c:v>
                </c:pt>
                <c:pt idx="20">
                  <c:v>1923795</c:v>
                </c:pt>
                <c:pt idx="21">
                  <c:v>1936302</c:v>
                </c:pt>
                <c:pt idx="22">
                  <c:v>1870111</c:v>
                </c:pt>
                <c:pt idx="23">
                  <c:v>1903871</c:v>
                </c:pt>
                <c:pt idx="24">
                  <c:v>19026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36:$CA$136</c:f>
              <c:numCache>
                <c:formatCode>General</c:formatCode>
                <c:ptCount val="25"/>
                <c:pt idx="0">
                  <c:v>-962017</c:v>
                </c:pt>
                <c:pt idx="1">
                  <c:v>-1020255</c:v>
                </c:pt>
                <c:pt idx="2">
                  <c:v>-1033204</c:v>
                </c:pt>
                <c:pt idx="3">
                  <c:v>-1124961</c:v>
                </c:pt>
                <c:pt idx="4">
                  <c:v>-1074882</c:v>
                </c:pt>
                <c:pt idx="5">
                  <c:v>-1127673</c:v>
                </c:pt>
                <c:pt idx="6">
                  <c:v>-1163092</c:v>
                </c:pt>
                <c:pt idx="7">
                  <c:v>-1089394</c:v>
                </c:pt>
                <c:pt idx="8">
                  <c:v>-1137595</c:v>
                </c:pt>
                <c:pt idx="9">
                  <c:v>-1197948</c:v>
                </c:pt>
                <c:pt idx="10">
                  <c:v>-1181944</c:v>
                </c:pt>
                <c:pt idx="11">
                  <c:v>-1237661</c:v>
                </c:pt>
                <c:pt idx="12">
                  <c:v>-1316258</c:v>
                </c:pt>
                <c:pt idx="13">
                  <c:v>-1307471</c:v>
                </c:pt>
                <c:pt idx="14">
                  <c:v>-1412232</c:v>
                </c:pt>
                <c:pt idx="15">
                  <c:v>-1429023</c:v>
                </c:pt>
                <c:pt idx="16">
                  <c:v>-1508926</c:v>
                </c:pt>
                <c:pt idx="17">
                  <c:v>-1383690</c:v>
                </c:pt>
                <c:pt idx="18">
                  <c:v>-1605545</c:v>
                </c:pt>
                <c:pt idx="19">
                  <c:v>-1528876</c:v>
                </c:pt>
                <c:pt idx="20">
                  <c:v>-1506000</c:v>
                </c:pt>
                <c:pt idx="21">
                  <c:v>-1542738</c:v>
                </c:pt>
                <c:pt idx="22">
                  <c:v>-1647286</c:v>
                </c:pt>
                <c:pt idx="23">
                  <c:v>-1703313</c:v>
                </c:pt>
                <c:pt idx="24">
                  <c:v>-16854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38:$CA$138</c:f>
              <c:numCache>
                <c:formatCode>General</c:formatCode>
                <c:ptCount val="25"/>
                <c:pt idx="0">
                  <c:v>235401</c:v>
                </c:pt>
                <c:pt idx="1">
                  <c:v>245918</c:v>
                </c:pt>
                <c:pt idx="2">
                  <c:v>245738</c:v>
                </c:pt>
                <c:pt idx="3">
                  <c:v>246048</c:v>
                </c:pt>
                <c:pt idx="4">
                  <c:v>256489</c:v>
                </c:pt>
                <c:pt idx="5">
                  <c:v>249022</c:v>
                </c:pt>
                <c:pt idx="6">
                  <c:v>270190</c:v>
                </c:pt>
                <c:pt idx="7">
                  <c:v>281944</c:v>
                </c:pt>
                <c:pt idx="8">
                  <c:v>278476</c:v>
                </c:pt>
                <c:pt idx="9">
                  <c:v>286590</c:v>
                </c:pt>
                <c:pt idx="10">
                  <c:v>305301</c:v>
                </c:pt>
                <c:pt idx="11">
                  <c:v>316158</c:v>
                </c:pt>
                <c:pt idx="12">
                  <c:v>343506</c:v>
                </c:pt>
                <c:pt idx="13">
                  <c:v>341370</c:v>
                </c:pt>
                <c:pt idx="14">
                  <c:v>359245</c:v>
                </c:pt>
                <c:pt idx="15">
                  <c:v>380811</c:v>
                </c:pt>
                <c:pt idx="16">
                  <c:v>380868</c:v>
                </c:pt>
                <c:pt idx="17">
                  <c:v>374085</c:v>
                </c:pt>
                <c:pt idx="18">
                  <c:v>421375</c:v>
                </c:pt>
                <c:pt idx="19">
                  <c:v>437947</c:v>
                </c:pt>
                <c:pt idx="20">
                  <c:v>401731</c:v>
                </c:pt>
                <c:pt idx="21">
                  <c:v>411977</c:v>
                </c:pt>
                <c:pt idx="22">
                  <c:v>406597</c:v>
                </c:pt>
                <c:pt idx="23">
                  <c:v>497795</c:v>
                </c:pt>
                <c:pt idx="24">
                  <c:v>472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12340"/>
        <c:axId val="42237863"/>
      </c:lineChart>
      <c:catAx>
        <c:axId val="4671234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37863"/>
        <c:crossesAt val="0"/>
        <c:auto val="1"/>
        <c:lblAlgn val="ctr"/>
        <c:lblOffset val="100"/>
        <c:noMultiLvlLbl val="0"/>
      </c:catAx>
      <c:valAx>
        <c:axId val="422378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23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8581396445241"/>
          <c:y val="0.901180047781076"/>
          <c:w val="0.883173824902173"/>
          <c:h val="0.07152682255845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CONGO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651265436446"/>
          <c:y val="0.115182113234764"/>
          <c:w val="0.95675447246091"/>
          <c:h val="0.726072845293906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43:$CA$143</c:f>
              <c:numCache>
                <c:formatCode>General</c:formatCode>
                <c:ptCount val="13"/>
                <c:pt idx="0">
                  <c:v>0.375646154668793</c:v>
                </c:pt>
                <c:pt idx="1">
                  <c:v>0.284144419612177</c:v>
                </c:pt>
                <c:pt idx="2">
                  <c:v>0.341065090746449</c:v>
                </c:pt>
                <c:pt idx="3">
                  <c:v>0.381751071875846</c:v>
                </c:pt>
                <c:pt idx="4">
                  <c:v>0.416463160014019</c:v>
                </c:pt>
                <c:pt idx="5">
                  <c:v>0.47296659504444</c:v>
                </c:pt>
                <c:pt idx="6">
                  <c:v>0.43628362652426</c:v>
                </c:pt>
                <c:pt idx="7">
                  <c:v>0.4652587835477</c:v>
                </c:pt>
                <c:pt idx="8">
                  <c:v>0.590536292729549</c:v>
                </c:pt>
                <c:pt idx="9">
                  <c:v>0.577738775031289</c:v>
                </c:pt>
                <c:pt idx="10">
                  <c:v>0.451544949816006</c:v>
                </c:pt>
                <c:pt idx="11">
                  <c:v>0.40401602338612</c:v>
                </c:pt>
                <c:pt idx="12">
                  <c:v>0.34469235721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25:$CA$125</c:f>
              <c:numCache>
                <c:formatCode>General</c:formatCode>
                <c:ptCount val="13"/>
                <c:pt idx="0">
                  <c:v>0.269720822923919</c:v>
                </c:pt>
                <c:pt idx="1">
                  <c:v>0.234536557509613</c:v>
                </c:pt>
                <c:pt idx="2">
                  <c:v>0.283912008579425</c:v>
                </c:pt>
                <c:pt idx="3">
                  <c:v>0.239495389418789</c:v>
                </c:pt>
                <c:pt idx="4">
                  <c:v>0.353014518552685</c:v>
                </c:pt>
                <c:pt idx="5">
                  <c:v>0.311252292620189</c:v>
                </c:pt>
                <c:pt idx="6">
                  <c:v>0.37152578738504</c:v>
                </c:pt>
                <c:pt idx="7">
                  <c:v>0.423926144839756</c:v>
                </c:pt>
                <c:pt idx="8">
                  <c:v>0.454242168291866</c:v>
                </c:pt>
                <c:pt idx="9">
                  <c:v>0.422805749351679</c:v>
                </c:pt>
                <c:pt idx="10">
                  <c:v>0.419150772594254</c:v>
                </c:pt>
                <c:pt idx="11">
                  <c:v>0.35223299301936</c:v>
                </c:pt>
                <c:pt idx="12">
                  <c:v>0.3143946692080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36:$CA$136</c:f>
              <c:numCache>
                <c:formatCode>General</c:formatCode>
                <c:ptCount val="13"/>
                <c:pt idx="0">
                  <c:v>-0.368227380597224</c:v>
                </c:pt>
                <c:pt idx="1">
                  <c:v>-0.28151393524168</c:v>
                </c:pt>
                <c:pt idx="2">
                  <c:v>-0.366847205392159</c:v>
                </c:pt>
                <c:pt idx="3">
                  <c:v>-0.27028670327238</c:v>
                </c:pt>
                <c:pt idx="4">
                  <c:v>-0.403806185237077</c:v>
                </c:pt>
                <c:pt idx="5">
                  <c:v>-0.227031240439383</c:v>
                </c:pt>
                <c:pt idx="6">
                  <c:v>-0.380411007899633</c:v>
                </c:pt>
                <c:pt idx="7">
                  <c:v>-0.403418781450972</c:v>
                </c:pt>
                <c:pt idx="8">
                  <c:v>-0.323845481036749</c:v>
                </c:pt>
                <c:pt idx="9">
                  <c:v>-0.287817167356179</c:v>
                </c:pt>
                <c:pt idx="10">
                  <c:v>-0.393709008210203</c:v>
                </c:pt>
                <c:pt idx="11">
                  <c:v>-0.376235495826402</c:v>
                </c:pt>
                <c:pt idx="12">
                  <c:v>-0.2805118753314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38:$CA$138</c:f>
              <c:numCache>
                <c:formatCode>General</c:formatCode>
                <c:ptCount val="13"/>
                <c:pt idx="0">
                  <c:v>0.459237641301439</c:v>
                </c:pt>
                <c:pt idx="1">
                  <c:v>0.388145642043283</c:v>
                </c:pt>
                <c:pt idx="2">
                  <c:v>0.46190251405969</c:v>
                </c:pt>
                <c:pt idx="3">
                  <c:v>0.547710202887242</c:v>
                </c:pt>
                <c:pt idx="4">
                  <c:v>0.48492917824936</c:v>
                </c:pt>
                <c:pt idx="5">
                  <c:v>0.502216671619375</c:v>
                </c:pt>
                <c:pt idx="6">
                  <c:v>0.559550686553907</c:v>
                </c:pt>
                <c:pt idx="7">
                  <c:v>0.553312005220895</c:v>
                </c:pt>
                <c:pt idx="8">
                  <c:v>0.442605466898404</c:v>
                </c:pt>
                <c:pt idx="9">
                  <c:v>0.437513521057957</c:v>
                </c:pt>
                <c:pt idx="10">
                  <c:v>0.331790593545386</c:v>
                </c:pt>
                <c:pt idx="11">
                  <c:v>0.574513376223281</c:v>
                </c:pt>
                <c:pt idx="12">
                  <c:v>0.376479595698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96151"/>
        <c:axId val="10968634"/>
      </c:lineChart>
      <c:catAx>
        <c:axId val="109961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68634"/>
        <c:crossesAt val="0"/>
        <c:auto val="1"/>
        <c:lblAlgn val="ctr"/>
        <c:lblOffset val="100"/>
        <c:noMultiLvlLbl val="0"/>
      </c:catAx>
      <c:valAx>
        <c:axId val="109686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96151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54040475184298"/>
          <c:y val="0.888496213487198"/>
          <c:w val="0.869653002770343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CONGO</a:t>
            </a:r>
          </a:p>
        </c:rich>
      </c:tx>
      <c:layout>
        <c:manualLayout>
          <c:xMode val="edge"/>
          <c:yMode val="edge"/>
          <c:x val="0.203978033134893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101712123309"/>
          <c:y val="0.119408614316965"/>
          <c:w val="0.951589828787669"/>
          <c:h val="0.783661461869201"/>
        </c:manualLayout>
      </c:layout>
      <c:areaChart>
        <c:grouping val="standard"/>
        <c:ser>
          <c:idx val="0"/>
          <c:order val="0"/>
          <c:tx>
            <c:strRef>
              <c:f>[14]to_de_couv!$A$10</c:f>
              <c:strCache>
                <c:ptCount val="1"/>
                <c:pt idx="0">
                  <c:v>CONGO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to_de_couv!$Z$10:$AL$10</c:f>
              <c:numCache>
                <c:formatCode>General</c:formatCode>
                <c:ptCount val="13"/>
                <c:pt idx="0">
                  <c:v>100.23</c:v>
                </c:pt>
                <c:pt idx="1">
                  <c:v>103.97</c:v>
                </c:pt>
                <c:pt idx="2">
                  <c:v>101.83</c:v>
                </c:pt>
                <c:pt idx="3">
                  <c:v>101.99</c:v>
                </c:pt>
                <c:pt idx="4">
                  <c:v>102.15</c:v>
                </c:pt>
                <c:pt idx="5">
                  <c:v>101.86</c:v>
                </c:pt>
                <c:pt idx="6">
                  <c:v>101.94</c:v>
                </c:pt>
                <c:pt idx="7">
                  <c:v>104.04</c:v>
                </c:pt>
                <c:pt idx="8">
                  <c:v>101.75</c:v>
                </c:pt>
                <c:pt idx="9">
                  <c:v>101.82</c:v>
                </c:pt>
                <c:pt idx="10">
                  <c:v>101.72</c:v>
                </c:pt>
                <c:pt idx="11">
                  <c:v>101.49</c:v>
                </c:pt>
                <c:pt idx="12">
                  <c:v>101.18</c:v>
                </c:pt>
              </c:numCache>
            </c:numRef>
          </c:val>
        </c:ser>
        <c:axId val="24478840"/>
        <c:axId val="18861196"/>
      </c:areaChart>
      <c:catAx>
        <c:axId val="2447884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1196"/>
        <c:crossesAt val="0"/>
        <c:auto val="1"/>
        <c:lblAlgn val="ctr"/>
        <c:lblOffset val="100"/>
        <c:noMultiLvlLbl val="0"/>
      </c:catAx>
      <c:valAx>
        <c:axId val="18861196"/>
        <c:scaling>
          <c:orientation val="minMax"/>
          <c:max val="105"/>
          <c:min val="9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78840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 - CONGO (en milliards de FCFA)</a:t>
            </a:r>
          </a:p>
        </c:rich>
      </c:tx>
      <c:layout>
        <c:manualLayout>
          <c:xMode val="edge"/>
          <c:yMode val="edge"/>
          <c:x val="0.165149791429655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646947288586"/>
          <c:y val="0.10294649967422"/>
          <c:w val="0.950796359499431"/>
          <c:h val="0.831318323318613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4:$CA$144</c:f>
              <c:numCache>
                <c:formatCode>General</c:formatCode>
                <c:ptCount val="25"/>
                <c:pt idx="0">
                  <c:v>342217</c:v>
                </c:pt>
                <c:pt idx="1">
                  <c:v>321482</c:v>
                </c:pt>
                <c:pt idx="2">
                  <c:v>319754</c:v>
                </c:pt>
                <c:pt idx="3">
                  <c:v>321786</c:v>
                </c:pt>
                <c:pt idx="4">
                  <c:v>329494</c:v>
                </c:pt>
                <c:pt idx="5">
                  <c:v>340311</c:v>
                </c:pt>
                <c:pt idx="6">
                  <c:v>352552</c:v>
                </c:pt>
                <c:pt idx="7">
                  <c:v>357127</c:v>
                </c:pt>
                <c:pt idx="8">
                  <c:v>357293</c:v>
                </c:pt>
                <c:pt idx="9">
                  <c:v>361926</c:v>
                </c:pt>
                <c:pt idx="10">
                  <c:v>358639</c:v>
                </c:pt>
                <c:pt idx="11">
                  <c:v>349783</c:v>
                </c:pt>
                <c:pt idx="12">
                  <c:v>408440</c:v>
                </c:pt>
                <c:pt idx="13">
                  <c:v>382942</c:v>
                </c:pt>
                <c:pt idx="14">
                  <c:v>375427</c:v>
                </c:pt>
                <c:pt idx="15">
                  <c:v>396797</c:v>
                </c:pt>
                <c:pt idx="16">
                  <c:v>397575</c:v>
                </c:pt>
                <c:pt idx="17">
                  <c:v>443002</c:v>
                </c:pt>
                <c:pt idx="18">
                  <c:v>427966</c:v>
                </c:pt>
                <c:pt idx="19">
                  <c:v>436517</c:v>
                </c:pt>
                <c:pt idx="20">
                  <c:v>442979</c:v>
                </c:pt>
                <c:pt idx="21">
                  <c:v>446652</c:v>
                </c:pt>
                <c:pt idx="22">
                  <c:v>444121</c:v>
                </c:pt>
                <c:pt idx="23">
                  <c:v>436049</c:v>
                </c:pt>
                <c:pt idx="24">
                  <c:v>4882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68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5:$CA$145</c:f>
              <c:numCache>
                <c:formatCode>General</c:formatCode>
                <c:ptCount val="25"/>
                <c:pt idx="0">
                  <c:v>548956</c:v>
                </c:pt>
                <c:pt idx="1">
                  <c:v>595216</c:v>
                </c:pt>
                <c:pt idx="2">
                  <c:v>608112</c:v>
                </c:pt>
                <c:pt idx="3">
                  <c:v>589648</c:v>
                </c:pt>
                <c:pt idx="4">
                  <c:v>595631</c:v>
                </c:pt>
                <c:pt idx="5">
                  <c:v>618200</c:v>
                </c:pt>
                <c:pt idx="6">
                  <c:v>624978</c:v>
                </c:pt>
                <c:pt idx="7">
                  <c:v>673748</c:v>
                </c:pt>
                <c:pt idx="8">
                  <c:v>700323</c:v>
                </c:pt>
                <c:pt idx="9">
                  <c:v>713290</c:v>
                </c:pt>
                <c:pt idx="10">
                  <c:v>776517</c:v>
                </c:pt>
                <c:pt idx="11">
                  <c:v>854211</c:v>
                </c:pt>
                <c:pt idx="12">
                  <c:v>843353</c:v>
                </c:pt>
                <c:pt idx="13">
                  <c:v>814450</c:v>
                </c:pt>
                <c:pt idx="14">
                  <c:v>887305</c:v>
                </c:pt>
                <c:pt idx="15">
                  <c:v>887022</c:v>
                </c:pt>
                <c:pt idx="16">
                  <c:v>944680</c:v>
                </c:pt>
                <c:pt idx="17">
                  <c:v>1009213</c:v>
                </c:pt>
                <c:pt idx="18">
                  <c:v>1000552</c:v>
                </c:pt>
                <c:pt idx="19">
                  <c:v>1111982</c:v>
                </c:pt>
                <c:pt idx="20">
                  <c:v>1294050</c:v>
                </c:pt>
                <c:pt idx="21">
                  <c:v>1300602</c:v>
                </c:pt>
                <c:pt idx="22">
                  <c:v>1230406</c:v>
                </c:pt>
                <c:pt idx="23">
                  <c:v>1269386</c:v>
                </c:pt>
                <c:pt idx="24">
                  <c:v>12053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69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6:$CA$146</c:f>
              <c:numCache>
                <c:formatCode>General</c:formatCode>
                <c:ptCount val="25"/>
                <c:pt idx="0">
                  <c:v>137412</c:v>
                </c:pt>
                <c:pt idx="1">
                  <c:v>145540</c:v>
                </c:pt>
                <c:pt idx="2">
                  <c:v>143085</c:v>
                </c:pt>
                <c:pt idx="3">
                  <c:v>148157</c:v>
                </c:pt>
                <c:pt idx="4">
                  <c:v>147731</c:v>
                </c:pt>
                <c:pt idx="5">
                  <c:v>149618</c:v>
                </c:pt>
                <c:pt idx="6">
                  <c:v>143014</c:v>
                </c:pt>
                <c:pt idx="7">
                  <c:v>151136</c:v>
                </c:pt>
                <c:pt idx="8">
                  <c:v>151910</c:v>
                </c:pt>
                <c:pt idx="9">
                  <c:v>152048</c:v>
                </c:pt>
                <c:pt idx="10">
                  <c:v>153203</c:v>
                </c:pt>
                <c:pt idx="11">
                  <c:v>152024</c:v>
                </c:pt>
                <c:pt idx="12">
                  <c:v>163176</c:v>
                </c:pt>
                <c:pt idx="13">
                  <c:v>166675</c:v>
                </c:pt>
                <c:pt idx="14">
                  <c:v>173483</c:v>
                </c:pt>
                <c:pt idx="15">
                  <c:v>180272</c:v>
                </c:pt>
                <c:pt idx="16">
                  <c:v>177406</c:v>
                </c:pt>
                <c:pt idx="17">
                  <c:v>180022</c:v>
                </c:pt>
                <c:pt idx="18">
                  <c:v>180901</c:v>
                </c:pt>
                <c:pt idx="19">
                  <c:v>183453</c:v>
                </c:pt>
                <c:pt idx="20">
                  <c:v>186766</c:v>
                </c:pt>
                <c:pt idx="21">
                  <c:v>189048</c:v>
                </c:pt>
                <c:pt idx="22">
                  <c:v>195584</c:v>
                </c:pt>
                <c:pt idx="23">
                  <c:v>198436</c:v>
                </c:pt>
                <c:pt idx="24">
                  <c:v>209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66937"/>
        <c:axId val="53731178"/>
      </c:lineChart>
      <c:catAx>
        <c:axId val="1216693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31178"/>
        <c:crossesAt val="0"/>
        <c:auto val="1"/>
        <c:lblAlgn val="ctr"/>
        <c:lblOffset val="100"/>
        <c:noMultiLvlLbl val="0"/>
      </c:catAx>
      <c:valAx>
        <c:axId val="537311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669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6765263557072"/>
          <c:y val="0.932961702743792"/>
          <c:w val="0.882963594994312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CONGO                                         (en milliards de FCFA)</a:t>
            </a:r>
          </a:p>
        </c:rich>
      </c:tx>
      <c:layout>
        <c:manualLayout>
          <c:xMode val="edge"/>
          <c:yMode val="edge"/>
          <c:x val="0.111203396087117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288298265042"/>
          <c:y val="0.120389228332202"/>
          <c:w val="0.960871170173496"/>
          <c:h val="0.782454552311986"/>
        </c:manualLayout>
      </c:layout>
      <c:areaChart>
        <c:grouping val="standard"/>
        <c:ser>
          <c:idx val="0"/>
          <c:order val="0"/>
          <c:tx>
            <c:strRef>
              <c:f>[14]to_de_couv!$A$10</c:f>
              <c:strCache>
                <c:ptCount val="1"/>
                <c:pt idx="0">
                  <c:v>CONG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DATA!$BO$128:$CA$128</c:f>
              <c:numCache>
                <c:formatCode>General</c:formatCode>
                <c:ptCount val="13"/>
                <c:pt idx="0">
                  <c:v>1584344</c:v>
                </c:pt>
                <c:pt idx="1">
                  <c:v>1612421</c:v>
                </c:pt>
                <c:pt idx="2">
                  <c:v>1667920</c:v>
                </c:pt>
                <c:pt idx="3">
                  <c:v>1754565</c:v>
                </c:pt>
                <c:pt idx="4">
                  <c:v>1825452</c:v>
                </c:pt>
                <c:pt idx="5">
                  <c:v>1902731</c:v>
                </c:pt>
                <c:pt idx="6">
                  <c:v>2012228</c:v>
                </c:pt>
                <c:pt idx="7">
                  <c:v>2086162</c:v>
                </c:pt>
                <c:pt idx="8">
                  <c:v>2176811</c:v>
                </c:pt>
                <c:pt idx="9">
                  <c:v>2262934</c:v>
                </c:pt>
                <c:pt idx="10">
                  <c:v>2271986</c:v>
                </c:pt>
                <c:pt idx="11">
                  <c:v>2320225</c:v>
                </c:pt>
                <c:pt idx="12">
                  <c:v>2252117</c:v>
                </c:pt>
              </c:numCache>
            </c:numRef>
          </c:val>
        </c:ser>
        <c:axId val="16203950"/>
        <c:axId val="70097430"/>
      </c:areaChart>
      <c:catAx>
        <c:axId val="1620395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97430"/>
        <c:crossesAt val="0"/>
        <c:auto val="1"/>
        <c:lblAlgn val="ctr"/>
        <c:lblOffset val="100"/>
        <c:noMultiLvlLbl val="0"/>
      </c:catAx>
      <c:valAx>
        <c:axId val="70097430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039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18856994077"/>
          <c:y val="0.0785117914164348"/>
          <c:w val="0.95834146976502"/>
          <c:h val="0.745202870953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62818064"/>
        <c:axId val="35068617"/>
      </c:barChart>
      <c:catAx>
        <c:axId val="62818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68617"/>
        <c:crossesAt val="0"/>
        <c:auto val="1"/>
        <c:lblAlgn val="ctr"/>
        <c:lblOffset val="100"/>
        <c:noMultiLvlLbl val="0"/>
      </c:catAx>
      <c:valAx>
        <c:axId val="350686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80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1484736054156"/>
          <c:y val="0.938113373370441"/>
          <c:w val="0.913949098483369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26011654257041"/>
          <c:w val="1"/>
          <c:h val="0.4783910650696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1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1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56336068"/>
        <c:axId val="4908817"/>
        <c:axId val="0"/>
      </c:bar3DChart>
      <c:catAx>
        <c:axId val="56336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817"/>
        <c:crossesAt val="0"/>
        <c:auto val="1"/>
        <c:lblAlgn val="ctr"/>
        <c:lblOffset val="100"/>
        <c:noMultiLvlLbl val="0"/>
      </c:catAx>
      <c:valAx>
        <c:axId val="4908817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36068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- CONGO </a:t>
            </a:r>
          </a:p>
        </c:rich>
      </c:tx>
      <c:layout>
        <c:manualLayout>
          <c:xMode val="edge"/>
          <c:yMode val="edge"/>
          <c:x val="0.194949447002421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114828055839292"/>
          <c:w val="0.986898941472445"/>
          <c:h val="0.8027749404153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[14]DATA!$B$282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300:$CA$300</c:f>
              <c:numCache>
                <c:formatCode>General</c:formatCode>
                <c:ptCount val="13"/>
                <c:pt idx="0">
                  <c:v>0.28865650060178</c:v>
                </c:pt>
                <c:pt idx="1">
                  <c:v>0.280735477069675</c:v>
                </c:pt>
                <c:pt idx="2">
                  <c:v>0.261400277813559</c:v>
                </c:pt>
                <c:pt idx="3">
                  <c:v>0.271019356037296</c:v>
                </c:pt>
                <c:pt idx="4">
                  <c:v>0.261620848333938</c:v>
                </c:pt>
                <c:pt idx="5">
                  <c:v>0.271407889908144</c:v>
                </c:pt>
                <c:pt idx="6">
                  <c:v>0.265913351339831</c:v>
                </c:pt>
                <c:pt idx="7">
                  <c:v>0.252037585337238</c:v>
                </c:pt>
                <c:pt idx="8">
                  <c:v>0.23026309975855</c:v>
                </c:pt>
                <c:pt idx="9">
                  <c:v>0.230672694651971</c:v>
                </c:pt>
                <c:pt idx="10">
                  <c:v>0.237483764332705</c:v>
                </c:pt>
                <c:pt idx="11">
                  <c:v>0.229032849389481</c:v>
                </c:pt>
                <c:pt idx="12">
                  <c:v>0.256589852935148</c:v>
                </c:pt>
              </c:numCache>
            </c:numRef>
          </c:val>
        </c:ser>
        <c:ser>
          <c:idx val="1"/>
          <c:order val="1"/>
          <c:tx>
            <c:strRef>
              <c:f>[14]DATA!$B$283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301:$CA$301</c:f>
              <c:numCache>
                <c:formatCode>General</c:formatCode>
                <c:ptCount val="13"/>
                <c:pt idx="0">
                  <c:v>0.596022245010315</c:v>
                </c:pt>
                <c:pt idx="1">
                  <c:v>0.597074777118719</c:v>
                </c:pt>
                <c:pt idx="2">
                  <c:v>0.617807918730831</c:v>
                </c:pt>
                <c:pt idx="3">
                  <c:v>0.605851685448514</c:v>
                </c:pt>
                <c:pt idx="4">
                  <c:v>0.621638641776028</c:v>
                </c:pt>
                <c:pt idx="5">
                  <c:v>0.618300528660973</c:v>
                </c:pt>
                <c:pt idx="6">
                  <c:v>0.62168521683912</c:v>
                </c:pt>
                <c:pt idx="7">
                  <c:v>0.642039733202768</c:v>
                </c:pt>
                <c:pt idx="8">
                  <c:v>0.672654830686222</c:v>
                </c:pt>
                <c:pt idx="9">
                  <c:v>0.67169377504129</c:v>
                </c:pt>
                <c:pt idx="10">
                  <c:v>0.657932069272893</c:v>
                </c:pt>
                <c:pt idx="11">
                  <c:v>0.66673950073298</c:v>
                </c:pt>
                <c:pt idx="12">
                  <c:v>0.633474150916225</c:v>
                </c:pt>
              </c:numCache>
            </c:numRef>
          </c:val>
        </c:ser>
        <c:ser>
          <c:idx val="2"/>
          <c:order val="2"/>
          <c:tx>
            <c:strRef>
              <c:f>[14]DATA!$B$284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302:$CA$302</c:f>
              <c:numCache>
                <c:formatCode>General</c:formatCode>
                <c:ptCount val="13"/>
                <c:pt idx="0">
                  <c:v>0.115321254387905</c:v>
                </c:pt>
                <c:pt idx="1">
                  <c:v>0.122189745811606</c:v>
                </c:pt>
                <c:pt idx="2">
                  <c:v>0.120791803455611</c:v>
                </c:pt>
                <c:pt idx="3">
                  <c:v>0.123128958514191</c:v>
                </c:pt>
                <c:pt idx="4">
                  <c:v>0.116740509890035</c:v>
                </c:pt>
                <c:pt idx="5">
                  <c:v>0.110291581430883</c:v>
                </c:pt>
                <c:pt idx="6">
                  <c:v>0.112401431821048</c:v>
                </c:pt>
                <c:pt idx="7">
                  <c:v>0.105922681459994</c:v>
                </c:pt>
                <c:pt idx="8">
                  <c:v>0.0970820695552281</c:v>
                </c:pt>
                <c:pt idx="9">
                  <c:v>0.0976335303067393</c:v>
                </c:pt>
                <c:pt idx="10">
                  <c:v>0.104584166394401</c:v>
                </c:pt>
                <c:pt idx="11">
                  <c:v>0.104227649877539</c:v>
                </c:pt>
                <c:pt idx="12">
                  <c:v>0.109935996148627</c:v>
                </c:pt>
              </c:numCache>
            </c:numRef>
          </c:val>
        </c:ser>
        <c:gapWidth val="12"/>
        <c:shape val="cylinder"/>
        <c:axId val="92551688"/>
        <c:axId val="18220044"/>
        <c:axId val="0"/>
      </c:bar3DChart>
      <c:catAx>
        <c:axId val="9255168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20044"/>
        <c:crossesAt val="0"/>
        <c:auto val="1"/>
        <c:lblAlgn val="ctr"/>
        <c:lblOffset val="100"/>
        <c:noMultiLvlLbl val="0"/>
      </c:catAx>
      <c:valAx>
        <c:axId val="1822004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51688"/>
        <c:crossBetween val="midCat"/>
      </c:valAx>
    </c:plotArea>
    <c:legend>
      <c:legendPos val="r"/>
      <c:layout>
        <c:manualLayout>
          <c:xMode val="edge"/>
          <c:yMode val="edge"/>
          <c:x val="0.0121042388569801"/>
          <c:y val="0.899472250595846"/>
          <c:w val="0.875777282005032"/>
          <c:h val="0.07209737827715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551082566378"/>
          <c:y val="0.143251005169443"/>
          <c:w val="0.964841422233993"/>
          <c:h val="0.8190695002871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05075"/>
        <c:axId val="54454494"/>
      </c:lineChart>
      <c:catAx>
        <c:axId val="65005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54494"/>
        <c:crossesAt val="0"/>
        <c:auto val="1"/>
        <c:lblAlgn val="ctr"/>
        <c:lblOffset val="100"/>
        <c:noMultiLvlLbl val="0"/>
      </c:catAx>
      <c:valAx>
        <c:axId val="54454494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050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731278366112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119759611903555"/>
          <c:w val="0.958632753403933"/>
          <c:h val="0.750343928752444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48:$CA$48</c:f>
              <c:numCache>
                <c:formatCode>General</c:formatCode>
                <c:ptCount val="25"/>
                <c:pt idx="0">
                  <c:v>1769653</c:v>
                </c:pt>
                <c:pt idx="1">
                  <c:v>1730169</c:v>
                </c:pt>
                <c:pt idx="2">
                  <c:v>1757427</c:v>
                </c:pt>
                <c:pt idx="3">
                  <c:v>1760853</c:v>
                </c:pt>
                <c:pt idx="4">
                  <c:v>1813578</c:v>
                </c:pt>
                <c:pt idx="5">
                  <c:v>1749552</c:v>
                </c:pt>
                <c:pt idx="6">
                  <c:v>1743471</c:v>
                </c:pt>
                <c:pt idx="7">
                  <c:v>1742379</c:v>
                </c:pt>
                <c:pt idx="8">
                  <c:v>1769807</c:v>
                </c:pt>
                <c:pt idx="9">
                  <c:v>1737666</c:v>
                </c:pt>
                <c:pt idx="10">
                  <c:v>1748897</c:v>
                </c:pt>
                <c:pt idx="11">
                  <c:v>1785709</c:v>
                </c:pt>
                <c:pt idx="12">
                  <c:v>1845375</c:v>
                </c:pt>
                <c:pt idx="13">
                  <c:v>1816655</c:v>
                </c:pt>
                <c:pt idx="14">
                  <c:v>1841437</c:v>
                </c:pt>
                <c:pt idx="15">
                  <c:v>1841442</c:v>
                </c:pt>
                <c:pt idx="16">
                  <c:v>1833749</c:v>
                </c:pt>
                <c:pt idx="17">
                  <c:v>1776912</c:v>
                </c:pt>
                <c:pt idx="18">
                  <c:v>1672814</c:v>
                </c:pt>
                <c:pt idx="19">
                  <c:v>1652361</c:v>
                </c:pt>
                <c:pt idx="20">
                  <c:v>1556107</c:v>
                </c:pt>
                <c:pt idx="21">
                  <c:v>1540609</c:v>
                </c:pt>
                <c:pt idx="22">
                  <c:v>1523639</c:v>
                </c:pt>
                <c:pt idx="23">
                  <c:v>1544504</c:v>
                </c:pt>
                <c:pt idx="24">
                  <c:v>1627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66:$CA$66</c:f>
              <c:numCache>
                <c:formatCode>General</c:formatCode>
                <c:ptCount val="25"/>
                <c:pt idx="0">
                  <c:v>2299804</c:v>
                </c:pt>
                <c:pt idx="1">
                  <c:v>2270779</c:v>
                </c:pt>
                <c:pt idx="2">
                  <c:v>2322821</c:v>
                </c:pt>
                <c:pt idx="3">
                  <c:v>2286290</c:v>
                </c:pt>
                <c:pt idx="4">
                  <c:v>2310244</c:v>
                </c:pt>
                <c:pt idx="5">
                  <c:v>2328794</c:v>
                </c:pt>
                <c:pt idx="6">
                  <c:v>2359980</c:v>
                </c:pt>
                <c:pt idx="7">
                  <c:v>2373870</c:v>
                </c:pt>
                <c:pt idx="8">
                  <c:v>2402151</c:v>
                </c:pt>
                <c:pt idx="9">
                  <c:v>2501311</c:v>
                </c:pt>
                <c:pt idx="10">
                  <c:v>2509395</c:v>
                </c:pt>
                <c:pt idx="11">
                  <c:v>2565413</c:v>
                </c:pt>
                <c:pt idx="12">
                  <c:v>2625411</c:v>
                </c:pt>
                <c:pt idx="13">
                  <c:v>2548631</c:v>
                </c:pt>
                <c:pt idx="14">
                  <c:v>2578241</c:v>
                </c:pt>
                <c:pt idx="15">
                  <c:v>2553779</c:v>
                </c:pt>
                <c:pt idx="16">
                  <c:v>2550175</c:v>
                </c:pt>
                <c:pt idx="17">
                  <c:v>2570631</c:v>
                </c:pt>
                <c:pt idx="18">
                  <c:v>2592029</c:v>
                </c:pt>
                <c:pt idx="19">
                  <c:v>2687168</c:v>
                </c:pt>
                <c:pt idx="20">
                  <c:v>2629584</c:v>
                </c:pt>
                <c:pt idx="21">
                  <c:v>2708066</c:v>
                </c:pt>
                <c:pt idx="22">
                  <c:v>2785343</c:v>
                </c:pt>
                <c:pt idx="23">
                  <c:v>2742307</c:v>
                </c:pt>
                <c:pt idx="24">
                  <c:v>28809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59:$CA$59</c:f>
              <c:numCache>
                <c:formatCode>General</c:formatCode>
                <c:ptCount val="25"/>
                <c:pt idx="0">
                  <c:v>-579251</c:v>
                </c:pt>
                <c:pt idx="1">
                  <c:v>-589388</c:v>
                </c:pt>
                <c:pt idx="2">
                  <c:v>-582226</c:v>
                </c:pt>
                <c:pt idx="3">
                  <c:v>-627055</c:v>
                </c:pt>
                <c:pt idx="4">
                  <c:v>-614125</c:v>
                </c:pt>
                <c:pt idx="5">
                  <c:v>-606391</c:v>
                </c:pt>
                <c:pt idx="6">
                  <c:v>-673963</c:v>
                </c:pt>
                <c:pt idx="7">
                  <c:v>-603762</c:v>
                </c:pt>
                <c:pt idx="8">
                  <c:v>-566133</c:v>
                </c:pt>
                <c:pt idx="9">
                  <c:v>-532981</c:v>
                </c:pt>
                <c:pt idx="10">
                  <c:v>-527402</c:v>
                </c:pt>
                <c:pt idx="11">
                  <c:v>-506818</c:v>
                </c:pt>
                <c:pt idx="12">
                  <c:v>-639591</c:v>
                </c:pt>
                <c:pt idx="13">
                  <c:v>-651321</c:v>
                </c:pt>
                <c:pt idx="14">
                  <c:v>-676456</c:v>
                </c:pt>
                <c:pt idx="15">
                  <c:v>-766906</c:v>
                </c:pt>
                <c:pt idx="16">
                  <c:v>-757625</c:v>
                </c:pt>
                <c:pt idx="17">
                  <c:v>-696911</c:v>
                </c:pt>
                <c:pt idx="18">
                  <c:v>-649862</c:v>
                </c:pt>
                <c:pt idx="19">
                  <c:v>-653867</c:v>
                </c:pt>
                <c:pt idx="20">
                  <c:v>-666284</c:v>
                </c:pt>
                <c:pt idx="21">
                  <c:v>-564986</c:v>
                </c:pt>
                <c:pt idx="22">
                  <c:v>-581540</c:v>
                </c:pt>
                <c:pt idx="23">
                  <c:v>-568162</c:v>
                </c:pt>
                <c:pt idx="24">
                  <c:v>-5186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61:$CA$61</c:f>
              <c:numCache>
                <c:formatCode>General</c:formatCode>
                <c:ptCount val="25"/>
                <c:pt idx="0">
                  <c:v>1378971</c:v>
                </c:pt>
                <c:pt idx="1">
                  <c:v>1432908</c:v>
                </c:pt>
                <c:pt idx="2">
                  <c:v>1453479</c:v>
                </c:pt>
                <c:pt idx="3">
                  <c:v>1506150</c:v>
                </c:pt>
                <c:pt idx="4">
                  <c:v>1517751</c:v>
                </c:pt>
                <c:pt idx="5">
                  <c:v>1542596</c:v>
                </c:pt>
                <c:pt idx="6">
                  <c:v>1503614</c:v>
                </c:pt>
                <c:pt idx="7">
                  <c:v>1425027</c:v>
                </c:pt>
                <c:pt idx="8">
                  <c:v>1429288</c:v>
                </c:pt>
                <c:pt idx="9">
                  <c:v>1503452</c:v>
                </c:pt>
                <c:pt idx="10">
                  <c:v>1510839</c:v>
                </c:pt>
                <c:pt idx="11">
                  <c:v>1533825</c:v>
                </c:pt>
                <c:pt idx="12">
                  <c:v>1593986</c:v>
                </c:pt>
                <c:pt idx="13">
                  <c:v>1582999</c:v>
                </c:pt>
                <c:pt idx="14">
                  <c:v>1573463</c:v>
                </c:pt>
                <c:pt idx="15">
                  <c:v>1669294</c:v>
                </c:pt>
                <c:pt idx="16">
                  <c:v>1712053</c:v>
                </c:pt>
                <c:pt idx="17">
                  <c:v>1761151</c:v>
                </c:pt>
                <c:pt idx="18">
                  <c:v>1785536</c:v>
                </c:pt>
                <c:pt idx="19">
                  <c:v>1859078</c:v>
                </c:pt>
                <c:pt idx="20">
                  <c:v>1916953</c:v>
                </c:pt>
                <c:pt idx="21">
                  <c:v>1867501</c:v>
                </c:pt>
                <c:pt idx="22">
                  <c:v>1991471</c:v>
                </c:pt>
                <c:pt idx="23">
                  <c:v>1950639</c:v>
                </c:pt>
                <c:pt idx="24">
                  <c:v>1943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09334"/>
        <c:axId val="66597934"/>
      </c:lineChart>
      <c:catAx>
        <c:axId val="384093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97934"/>
        <c:crossesAt val="0"/>
        <c:auto val="1"/>
        <c:lblAlgn val="ctr"/>
        <c:lblOffset val="100"/>
        <c:noMultiLvlLbl val="0"/>
      </c:catAx>
      <c:valAx>
        <c:axId val="66597934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09334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3906959152799"/>
          <c:y val="0.872999782781841"/>
          <c:w val="0.88393532526475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CONGO                         (en milliards de FCFA) </a:t>
            </a:r>
          </a:p>
        </c:rich>
      </c:tx>
      <c:layout>
        <c:manualLayout>
          <c:xMode val="edge"/>
          <c:yMode val="edge"/>
          <c:x val="0.0895710093623364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630304159486"/>
          <c:y val="0.153387493478423"/>
          <c:w val="0.938050211933486"/>
          <c:h val="0.759931430275024"/>
        </c:manualLayout>
      </c:layout>
      <c:lineChart>
        <c:grouping val="standard"/>
        <c:varyColors val="0"/>
        <c:ser>
          <c:idx val="0"/>
          <c:order val="0"/>
          <c:tx>
            <c:strRef>
              <c:f>"AEN"</c:f>
              <c:strCache>
                <c:ptCount val="1"/>
                <c:pt idx="0">
                  <c:v>A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125:$CA$125</c:f>
              <c:numCache>
                <c:formatCode>General</c:formatCode>
                <c:ptCount val="25"/>
                <c:pt idx="0">
                  <c:v>1831275</c:v>
                </c:pt>
                <c:pt idx="1">
                  <c:v>1877234</c:v>
                </c:pt>
                <c:pt idx="2">
                  <c:v>1911550</c:v>
                </c:pt>
                <c:pt idx="3">
                  <c:v>1993458</c:v>
                </c:pt>
                <c:pt idx="4">
                  <c:v>1942549</c:v>
                </c:pt>
                <c:pt idx="5">
                  <c:v>2040242</c:v>
                </c:pt>
                <c:pt idx="6">
                  <c:v>2035821</c:v>
                </c:pt>
                <c:pt idx="7">
                  <c:v>2052558</c:v>
                </c:pt>
                <c:pt idx="8">
                  <c:v>2099127</c:v>
                </c:pt>
                <c:pt idx="9">
                  <c:v>2166366</c:v>
                </c:pt>
                <c:pt idx="10">
                  <c:v>2195525</c:v>
                </c:pt>
                <c:pt idx="11">
                  <c:v>2303657</c:v>
                </c:pt>
                <c:pt idx="12">
                  <c:v>2325208</c:v>
                </c:pt>
                <c:pt idx="13">
                  <c:v>2317514</c:v>
                </c:pt>
                <c:pt idx="14">
                  <c:v>2454262</c:v>
                </c:pt>
                <c:pt idx="15">
                  <c:v>2470882</c:v>
                </c:pt>
                <c:pt idx="16">
                  <c:v>2628297</c:v>
                </c:pt>
                <c:pt idx="17">
                  <c:v>2675272</c:v>
                </c:pt>
                <c:pt idx="18">
                  <c:v>2792181</c:v>
                </c:pt>
                <c:pt idx="19">
                  <c:v>2922691</c:v>
                </c:pt>
                <c:pt idx="20">
                  <c:v>3052639</c:v>
                </c:pt>
                <c:pt idx="21">
                  <c:v>3082318</c:v>
                </c:pt>
                <c:pt idx="22">
                  <c:v>3115781</c:v>
                </c:pt>
                <c:pt idx="23">
                  <c:v>3115081</c:v>
                </c:pt>
                <c:pt idx="24">
                  <c:v>3056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AC"</c:f>
              <c:strCache>
                <c:ptCount val="1"/>
                <c:pt idx="0">
                  <c:v>BEAC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126:$CA$126</c:f>
              <c:numCache>
                <c:formatCode>General</c:formatCode>
                <c:ptCount val="25"/>
                <c:pt idx="0">
                  <c:v>1655702</c:v>
                </c:pt>
                <c:pt idx="1">
                  <c:v>1670449</c:v>
                </c:pt>
                <c:pt idx="2">
                  <c:v>1693943</c:v>
                </c:pt>
                <c:pt idx="3">
                  <c:v>1779791</c:v>
                </c:pt>
                <c:pt idx="4">
                  <c:v>1787178</c:v>
                </c:pt>
                <c:pt idx="5">
                  <c:v>1810557</c:v>
                </c:pt>
                <c:pt idx="6">
                  <c:v>1848152</c:v>
                </c:pt>
                <c:pt idx="7">
                  <c:v>1895893</c:v>
                </c:pt>
                <c:pt idx="8">
                  <c:v>1921452</c:v>
                </c:pt>
                <c:pt idx="9">
                  <c:v>1979744</c:v>
                </c:pt>
                <c:pt idx="10">
                  <c:v>1973970</c:v>
                </c:pt>
                <c:pt idx="11">
                  <c:v>2035258</c:v>
                </c:pt>
                <c:pt idx="12">
                  <c:v>2061900</c:v>
                </c:pt>
                <c:pt idx="13">
                  <c:v>2120229</c:v>
                </c:pt>
                <c:pt idx="14">
                  <c:v>2190851</c:v>
                </c:pt>
                <c:pt idx="15">
                  <c:v>2282361</c:v>
                </c:pt>
                <c:pt idx="16">
                  <c:v>2369556</c:v>
                </c:pt>
                <c:pt idx="17">
                  <c:v>2381412</c:v>
                </c:pt>
                <c:pt idx="18">
                  <c:v>2518407</c:v>
                </c:pt>
                <c:pt idx="19">
                  <c:v>2634614</c:v>
                </c:pt>
                <c:pt idx="20">
                  <c:v>2668975</c:v>
                </c:pt>
                <c:pt idx="21">
                  <c:v>2739453</c:v>
                </c:pt>
                <c:pt idx="22">
                  <c:v>2761618</c:v>
                </c:pt>
                <c:pt idx="23">
                  <c:v>2775670</c:v>
                </c:pt>
                <c:pt idx="24">
                  <c:v>2765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67746"/>
        <c:axId val="12322811"/>
      </c:lineChart>
      <c:lineChart>
        <c:grouping val="standard"/>
        <c:varyColors val="0"/>
        <c:ser>
          <c:idx val="2"/>
          <c:order val="2"/>
          <c:tx>
            <c:strRef>
              <c:f>"Banques (Echelle de droite)"</c:f>
              <c:strCache>
                <c:ptCount val="1"/>
                <c:pt idx="0">
                  <c:v>Banques (Echelle de droite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131:$CA$131</c:f>
              <c:numCache>
                <c:formatCode>General</c:formatCode>
                <c:ptCount val="25"/>
                <c:pt idx="0">
                  <c:v>175573</c:v>
                </c:pt>
                <c:pt idx="1">
                  <c:v>206785</c:v>
                </c:pt>
                <c:pt idx="2">
                  <c:v>217607</c:v>
                </c:pt>
                <c:pt idx="3">
                  <c:v>213667</c:v>
                </c:pt>
                <c:pt idx="4">
                  <c:v>155371</c:v>
                </c:pt>
                <c:pt idx="5">
                  <c:v>229685</c:v>
                </c:pt>
                <c:pt idx="6">
                  <c:v>187669</c:v>
                </c:pt>
                <c:pt idx="7">
                  <c:v>156665</c:v>
                </c:pt>
                <c:pt idx="8">
                  <c:v>177675</c:v>
                </c:pt>
                <c:pt idx="9">
                  <c:v>186622</c:v>
                </c:pt>
                <c:pt idx="10">
                  <c:v>221555</c:v>
                </c:pt>
                <c:pt idx="11">
                  <c:v>268399</c:v>
                </c:pt>
                <c:pt idx="12">
                  <c:v>263308</c:v>
                </c:pt>
                <c:pt idx="13">
                  <c:v>197285</c:v>
                </c:pt>
                <c:pt idx="14">
                  <c:v>263411</c:v>
                </c:pt>
                <c:pt idx="15">
                  <c:v>188521</c:v>
                </c:pt>
                <c:pt idx="16">
                  <c:v>258741</c:v>
                </c:pt>
                <c:pt idx="17">
                  <c:v>293860</c:v>
                </c:pt>
                <c:pt idx="18">
                  <c:v>273774</c:v>
                </c:pt>
                <c:pt idx="19">
                  <c:v>288077</c:v>
                </c:pt>
                <c:pt idx="20">
                  <c:v>383664</c:v>
                </c:pt>
                <c:pt idx="21">
                  <c:v>342865</c:v>
                </c:pt>
                <c:pt idx="22">
                  <c:v>354163</c:v>
                </c:pt>
                <c:pt idx="23">
                  <c:v>339411</c:v>
                </c:pt>
                <c:pt idx="24">
                  <c:v>290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1879"/>
        <c:axId val="13093724"/>
      </c:lineChart>
      <c:catAx>
        <c:axId val="98367746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22811"/>
        <c:crossesAt val="0"/>
        <c:auto val="1"/>
        <c:lblAlgn val="ctr"/>
        <c:lblOffset val="100"/>
        <c:noMultiLvlLbl val="0"/>
      </c:catAx>
      <c:valAx>
        <c:axId val="12322811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67746"/>
        <c:crossesAt val="1"/>
        <c:crossBetween val="midCat"/>
      </c:valAx>
      <c:catAx>
        <c:axId val="51718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93724"/>
        <c:auto val="1"/>
        <c:lblAlgn val="ctr"/>
        <c:lblOffset val="100"/>
        <c:noMultiLvlLbl val="0"/>
      </c:catAx>
      <c:valAx>
        <c:axId val="1309372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879"/>
        <c:crosses val="max"/>
        <c:crossBetween val="midCat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814663002468676"/>
          <c:y val="0.927181933368115"/>
          <c:w val="0.782151008430761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CONGO (en milliards de FCFA)</a:t>
            </a:r>
          </a:p>
        </c:rich>
      </c:tx>
      <c:layout>
        <c:manualLayout>
          <c:xMode val="edge"/>
          <c:yMode val="edge"/>
          <c:x val="0.184879079596149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215308757924"/>
          <c:y val="0.128865563181268"/>
          <c:w val="0.907443061751585"/>
          <c:h val="0.731045619701252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38:$CA$138</c:f>
              <c:numCache>
                <c:formatCode>General</c:formatCode>
                <c:ptCount val="25"/>
                <c:pt idx="0">
                  <c:v>235401</c:v>
                </c:pt>
                <c:pt idx="1">
                  <c:v>245918</c:v>
                </c:pt>
                <c:pt idx="2">
                  <c:v>245738</c:v>
                </c:pt>
                <c:pt idx="3">
                  <c:v>246048</c:v>
                </c:pt>
                <c:pt idx="4">
                  <c:v>256489</c:v>
                </c:pt>
                <c:pt idx="5">
                  <c:v>249022</c:v>
                </c:pt>
                <c:pt idx="6">
                  <c:v>270190</c:v>
                </c:pt>
                <c:pt idx="7">
                  <c:v>281944</c:v>
                </c:pt>
                <c:pt idx="8">
                  <c:v>278476</c:v>
                </c:pt>
                <c:pt idx="9">
                  <c:v>286590</c:v>
                </c:pt>
                <c:pt idx="10">
                  <c:v>305301</c:v>
                </c:pt>
                <c:pt idx="11">
                  <c:v>316158</c:v>
                </c:pt>
                <c:pt idx="12">
                  <c:v>343506</c:v>
                </c:pt>
                <c:pt idx="13">
                  <c:v>341370</c:v>
                </c:pt>
                <c:pt idx="14">
                  <c:v>359245</c:v>
                </c:pt>
                <c:pt idx="15">
                  <c:v>380811</c:v>
                </c:pt>
                <c:pt idx="16">
                  <c:v>380868</c:v>
                </c:pt>
                <c:pt idx="17">
                  <c:v>374085</c:v>
                </c:pt>
                <c:pt idx="18">
                  <c:v>421375</c:v>
                </c:pt>
                <c:pt idx="19">
                  <c:v>437947</c:v>
                </c:pt>
                <c:pt idx="20">
                  <c:v>401731</c:v>
                </c:pt>
                <c:pt idx="21">
                  <c:v>411977</c:v>
                </c:pt>
                <c:pt idx="22">
                  <c:v>406597</c:v>
                </c:pt>
                <c:pt idx="23">
                  <c:v>497795</c:v>
                </c:pt>
                <c:pt idx="24">
                  <c:v>4728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39:$CA$139</c:f>
              <c:numCache>
                <c:formatCode>General</c:formatCode>
                <c:ptCount val="25"/>
                <c:pt idx="0">
                  <c:v>122060</c:v>
                </c:pt>
                <c:pt idx="1">
                  <c:v>123239</c:v>
                </c:pt>
                <c:pt idx="2">
                  <c:v>124939</c:v>
                </c:pt>
                <c:pt idx="3">
                  <c:v>125590</c:v>
                </c:pt>
                <c:pt idx="4">
                  <c:v>136345</c:v>
                </c:pt>
                <c:pt idx="5">
                  <c:v>127340</c:v>
                </c:pt>
                <c:pt idx="6">
                  <c:v>144269</c:v>
                </c:pt>
                <c:pt idx="7">
                  <c:v>153611</c:v>
                </c:pt>
                <c:pt idx="8">
                  <c:v>143220</c:v>
                </c:pt>
                <c:pt idx="9">
                  <c:v>143691</c:v>
                </c:pt>
                <c:pt idx="10">
                  <c:v>160751</c:v>
                </c:pt>
                <c:pt idx="11">
                  <c:v>169155</c:v>
                </c:pt>
                <c:pt idx="12">
                  <c:v>186000</c:v>
                </c:pt>
                <c:pt idx="13">
                  <c:v>184293</c:v>
                </c:pt>
                <c:pt idx="14">
                  <c:v>196231</c:v>
                </c:pt>
                <c:pt idx="15">
                  <c:v>212270</c:v>
                </c:pt>
                <c:pt idx="16">
                  <c:v>211784</c:v>
                </c:pt>
                <c:pt idx="17">
                  <c:v>199563</c:v>
                </c:pt>
                <c:pt idx="18">
                  <c:v>243904</c:v>
                </c:pt>
                <c:pt idx="19">
                  <c:v>250544</c:v>
                </c:pt>
                <c:pt idx="20">
                  <c:v>212179</c:v>
                </c:pt>
                <c:pt idx="21">
                  <c:v>215716</c:v>
                </c:pt>
                <c:pt idx="22">
                  <c:v>211031</c:v>
                </c:pt>
                <c:pt idx="23">
                  <c:v>291134</c:v>
                </c:pt>
                <c:pt idx="24">
                  <c:v>2457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0:$CA$140</c:f>
              <c:numCache>
                <c:formatCode>General</c:formatCode>
                <c:ptCount val="25"/>
                <c:pt idx="0">
                  <c:v>101387</c:v>
                </c:pt>
                <c:pt idx="1">
                  <c:v>106824</c:v>
                </c:pt>
                <c:pt idx="2">
                  <c:v>106120</c:v>
                </c:pt>
                <c:pt idx="3">
                  <c:v>105374</c:v>
                </c:pt>
                <c:pt idx="4">
                  <c:v>105414</c:v>
                </c:pt>
                <c:pt idx="5">
                  <c:v>104863</c:v>
                </c:pt>
                <c:pt idx="6">
                  <c:v>110969</c:v>
                </c:pt>
                <c:pt idx="7">
                  <c:v>112224</c:v>
                </c:pt>
                <c:pt idx="8">
                  <c:v>123438</c:v>
                </c:pt>
                <c:pt idx="9">
                  <c:v>131079</c:v>
                </c:pt>
                <c:pt idx="10">
                  <c:v>132748</c:v>
                </c:pt>
                <c:pt idx="11">
                  <c:v>135926</c:v>
                </c:pt>
                <c:pt idx="12">
                  <c:v>146378</c:v>
                </c:pt>
                <c:pt idx="13">
                  <c:v>146289</c:v>
                </c:pt>
                <c:pt idx="14">
                  <c:v>152590</c:v>
                </c:pt>
                <c:pt idx="15">
                  <c:v>157542</c:v>
                </c:pt>
                <c:pt idx="16">
                  <c:v>158250</c:v>
                </c:pt>
                <c:pt idx="17">
                  <c:v>163360</c:v>
                </c:pt>
                <c:pt idx="18">
                  <c:v>166791</c:v>
                </c:pt>
                <c:pt idx="19">
                  <c:v>175540</c:v>
                </c:pt>
                <c:pt idx="20">
                  <c:v>177981</c:v>
                </c:pt>
                <c:pt idx="21">
                  <c:v>184718</c:v>
                </c:pt>
                <c:pt idx="22">
                  <c:v>184477</c:v>
                </c:pt>
                <c:pt idx="23">
                  <c:v>195563</c:v>
                </c:pt>
                <c:pt idx="24">
                  <c:v>2108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11540"/>
        <c:axId val="68862242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1:$CA$141</c:f>
              <c:numCache>
                <c:formatCode>General</c:formatCode>
                <c:ptCount val="25"/>
                <c:pt idx="0">
                  <c:v>11954</c:v>
                </c:pt>
                <c:pt idx="1">
                  <c:v>15855</c:v>
                </c:pt>
                <c:pt idx="2">
                  <c:v>14679</c:v>
                </c:pt>
                <c:pt idx="3">
                  <c:v>15084</c:v>
                </c:pt>
                <c:pt idx="4">
                  <c:v>14730</c:v>
                </c:pt>
                <c:pt idx="5">
                  <c:v>16819</c:v>
                </c:pt>
                <c:pt idx="6">
                  <c:v>14952</c:v>
                </c:pt>
                <c:pt idx="7">
                  <c:v>16109</c:v>
                </c:pt>
                <c:pt idx="8">
                  <c:v>11818</c:v>
                </c:pt>
                <c:pt idx="9">
                  <c:v>11820</c:v>
                </c:pt>
                <c:pt idx="10">
                  <c:v>11802</c:v>
                </c:pt>
                <c:pt idx="11">
                  <c:v>11077</c:v>
                </c:pt>
                <c:pt idx="12">
                  <c:v>11128</c:v>
                </c:pt>
                <c:pt idx="13">
                  <c:v>10788</c:v>
                </c:pt>
                <c:pt idx="14">
                  <c:v>10424</c:v>
                </c:pt>
                <c:pt idx="15">
                  <c:v>10999</c:v>
                </c:pt>
                <c:pt idx="16">
                  <c:v>10834</c:v>
                </c:pt>
                <c:pt idx="17">
                  <c:v>11162</c:v>
                </c:pt>
                <c:pt idx="18">
                  <c:v>10680</c:v>
                </c:pt>
                <c:pt idx="19">
                  <c:v>11863</c:v>
                </c:pt>
                <c:pt idx="20">
                  <c:v>11571</c:v>
                </c:pt>
                <c:pt idx="21">
                  <c:v>11543</c:v>
                </c:pt>
                <c:pt idx="22">
                  <c:v>11089</c:v>
                </c:pt>
                <c:pt idx="23">
                  <c:v>11098</c:v>
                </c:pt>
                <c:pt idx="24">
                  <c:v>16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36609"/>
        <c:axId val="20470617"/>
      </c:lineChart>
      <c:catAx>
        <c:axId val="5491154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62242"/>
        <c:crossesAt val="0"/>
        <c:auto val="1"/>
        <c:lblAlgn val="ctr"/>
        <c:lblOffset val="100"/>
        <c:noMultiLvlLbl val="0"/>
      </c:catAx>
      <c:valAx>
        <c:axId val="6886224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1540"/>
        <c:crossesAt val="1"/>
        <c:crossBetween val="midCat"/>
      </c:valAx>
      <c:catAx>
        <c:axId val="317366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70617"/>
        <c:auto val="1"/>
        <c:lblAlgn val="ctr"/>
        <c:lblOffset val="100"/>
        <c:noMultiLvlLbl val="0"/>
      </c:catAx>
      <c:valAx>
        <c:axId val="20470617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36609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44212256398216"/>
          <c:y val="0.881469519580137"/>
          <c:w val="0.83493777882132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5974636768288"/>
          <c:w val="0.983477628709272"/>
          <c:h val="0.75291845133115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00330"/>
        <c:axId val="72824011"/>
      </c:lineChart>
      <c:catAx>
        <c:axId val="587003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24011"/>
        <c:crossesAt val="0"/>
        <c:auto val="1"/>
        <c:lblAlgn val="ctr"/>
        <c:lblOffset val="100"/>
        <c:noMultiLvlLbl val="0"/>
      </c:catAx>
      <c:valAx>
        <c:axId val="72824011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00330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60029079373472"/>
          <c:y val="0.72461577223482"/>
          <c:w val="0.920956975745159"/>
          <c:h val="0.0681111950953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STAT/3/3BUL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STAT/3/3BUL201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STAT/3/3BUL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STAT/3/3BUL20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SSIER%20HARDIT/BANQUE/STATISTIQUES%20MONETAIRES/CPM2011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STAT/3/3BUL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STAT/3/3BUL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STAT/3/3BUL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STAT/3/3BUL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STAT/3/3BUL20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STAT/3/3BUL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1"/>
    </sheetNames>
    <sheetDataSet>
      <sheetData sheetId="0">
        <row r="29">
          <cell r="B29">
            <v>2011</v>
          </cell>
          <cell r="C29">
            <v>2874730</v>
          </cell>
          <cell r="D29">
            <v>16570</v>
          </cell>
          <cell r="E29">
            <v>0</v>
          </cell>
          <cell r="F29">
            <v>1657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7024</v>
          </cell>
          <cell r="N29">
            <v>2898324</v>
          </cell>
        </row>
        <row r="56">
          <cell r="B56">
            <v>2011</v>
          </cell>
          <cell r="C56">
            <v>486948</v>
          </cell>
          <cell r="D56">
            <v>581803</v>
          </cell>
          <cell r="E56">
            <v>0</v>
          </cell>
          <cell r="F56">
            <v>47518</v>
          </cell>
          <cell r="G56">
            <v>0</v>
          </cell>
          <cell r="H56">
            <v>0</v>
          </cell>
          <cell r="I56">
            <v>734</v>
          </cell>
          <cell r="J56">
            <v>1117003</v>
          </cell>
          <cell r="K56">
            <v>1686622</v>
          </cell>
          <cell r="L56">
            <v>108772</v>
          </cell>
          <cell r="M56">
            <v>-2308</v>
          </cell>
          <cell r="N56">
            <v>-11765</v>
          </cell>
        </row>
        <row r="83">
          <cell r="B83">
            <v>2011</v>
          </cell>
          <cell r="C83">
            <v>581803</v>
          </cell>
          <cell r="D83">
            <v>349140</v>
          </cell>
          <cell r="E83">
            <v>76</v>
          </cell>
          <cell r="F83">
            <v>9405</v>
          </cell>
          <cell r="G83">
            <v>9481</v>
          </cell>
          <cell r="H83">
            <v>0</v>
          </cell>
          <cell r="I83">
            <v>339</v>
          </cell>
          <cell r="J83">
            <v>10250</v>
          </cell>
          <cell r="K83">
            <v>462240</v>
          </cell>
          <cell r="L83">
            <v>472829</v>
          </cell>
          <cell r="M83">
            <v>196374</v>
          </cell>
          <cell r="N83">
            <v>1609627</v>
          </cell>
        </row>
        <row r="109">
          <cell r="C109">
            <v>1157058</v>
          </cell>
          <cell r="D109">
            <v>209175</v>
          </cell>
          <cell r="E109">
            <v>11709</v>
          </cell>
          <cell r="F109">
            <v>14469</v>
          </cell>
          <cell r="G109">
            <v>26178</v>
          </cell>
          <cell r="H109">
            <v>56945</v>
          </cell>
          <cell r="I109">
            <v>1912</v>
          </cell>
          <cell r="J109">
            <v>58857</v>
          </cell>
          <cell r="K109">
            <v>0</v>
          </cell>
          <cell r="L109">
            <v>86483</v>
          </cell>
          <cell r="M109">
            <v>71876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86948</v>
          </cell>
          <cell r="D224">
            <v>48252</v>
          </cell>
          <cell r="E224">
            <v>1157058</v>
          </cell>
          <cell r="F224">
            <v>0</v>
          </cell>
          <cell r="G224">
            <v>0</v>
          </cell>
          <cell r="H224">
            <v>1205310</v>
          </cell>
          <cell r="I224">
            <v>1692258</v>
          </cell>
          <cell r="J224">
            <v>209175</v>
          </cell>
          <cell r="K224">
            <v>0</v>
          </cell>
          <cell r="L224">
            <v>209175</v>
          </cell>
          <cell r="M224">
            <v>1901433</v>
          </cell>
          <cell r="N224">
            <v>84175</v>
          </cell>
        </row>
        <row r="224">
          <cell r="P224">
            <v>-143287</v>
          </cell>
        </row>
        <row r="249">
          <cell r="C249">
            <v>8622</v>
          </cell>
          <cell r="D249">
            <v>54526</v>
          </cell>
          <cell r="E249">
            <v>448</v>
          </cell>
          <cell r="F249">
            <v>2252117</v>
          </cell>
          <cell r="G249">
            <v>559017</v>
          </cell>
        </row>
        <row r="249">
          <cell r="I249">
            <v>2874730</v>
          </cell>
          <cell r="J249">
            <v>349140</v>
          </cell>
          <cell r="K249">
            <v>16430</v>
          </cell>
        </row>
        <row r="249">
          <cell r="M249">
            <v>0</v>
          </cell>
          <cell r="N249">
            <v>92342</v>
          </cell>
          <cell r="O249">
            <v>108772</v>
          </cell>
          <cell r="P249">
            <v>0</v>
          </cell>
          <cell r="Q249">
            <v>58857</v>
          </cell>
          <cell r="R249">
            <v>58857</v>
          </cell>
          <cell r="S249">
            <v>3056241</v>
          </cell>
        </row>
        <row r="276">
          <cell r="C276">
            <v>140</v>
          </cell>
          <cell r="D276">
            <v>0</v>
          </cell>
          <cell r="E276">
            <v>0</v>
          </cell>
          <cell r="F276">
            <v>140</v>
          </cell>
          <cell r="G276">
            <v>37287</v>
          </cell>
          <cell r="H276">
            <v>1649335</v>
          </cell>
          <cell r="I276">
            <v>1686622</v>
          </cell>
          <cell r="J276">
            <v>-1686482</v>
          </cell>
          <cell r="K276">
            <v>16430</v>
          </cell>
        </row>
        <row r="276">
          <cell r="N276">
            <v>0</v>
          </cell>
          <cell r="O276">
            <v>0</v>
          </cell>
          <cell r="P276">
            <v>9481</v>
          </cell>
          <cell r="Q276">
            <v>9481</v>
          </cell>
          <cell r="R276">
            <v>26178</v>
          </cell>
          <cell r="S276">
            <v>-16697</v>
          </cell>
          <cell r="T276">
            <v>-1686749</v>
          </cell>
        </row>
        <row r="304">
          <cell r="H304">
            <v>1649268</v>
          </cell>
          <cell r="I304">
            <v>1686555</v>
          </cell>
          <cell r="J304">
            <v>-1686415</v>
          </cell>
          <cell r="K304">
            <v>16430</v>
          </cell>
        </row>
        <row r="304">
          <cell r="N304">
            <v>76</v>
          </cell>
          <cell r="O304">
            <v>11709</v>
          </cell>
          <cell r="P304">
            <v>-11633</v>
          </cell>
          <cell r="Q304">
            <v>-1681618</v>
          </cell>
        </row>
        <row r="330">
          <cell r="C330">
            <v>45</v>
          </cell>
          <cell r="D330">
            <v>245692</v>
          </cell>
          <cell r="E330">
            <v>245737</v>
          </cell>
          <cell r="F330">
            <v>0</v>
          </cell>
          <cell r="G330">
            <v>210810</v>
          </cell>
          <cell r="H330">
            <v>210810</v>
          </cell>
          <cell r="I330">
            <v>16282</v>
          </cell>
          <cell r="J330">
            <v>472829</v>
          </cell>
          <cell r="K330">
            <v>0</v>
          </cell>
          <cell r="L330">
            <v>0</v>
          </cell>
          <cell r="M330">
            <v>339</v>
          </cell>
          <cell r="N330">
            <v>339</v>
          </cell>
          <cell r="O330">
            <v>10250</v>
          </cell>
          <cell r="P330">
            <v>462240</v>
          </cell>
          <cell r="Q330">
            <v>472829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53603</v>
          </cell>
          <cell r="D356">
            <v>7349</v>
          </cell>
          <cell r="E356">
            <v>28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55971</v>
          </cell>
          <cell r="L356">
            <v>55971</v>
          </cell>
          <cell r="M356">
            <v>57328</v>
          </cell>
          <cell r="N356">
            <v>174531</v>
          </cell>
        </row>
        <row r="378">
          <cell r="C378">
            <v>25393</v>
          </cell>
          <cell r="D378">
            <v>112467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32056</v>
          </cell>
          <cell r="N378">
            <v>4615</v>
          </cell>
        </row>
        <row r="415">
          <cell r="C415">
            <v>3056521</v>
          </cell>
          <cell r="D415">
            <v>-1681618</v>
          </cell>
          <cell r="E415">
            <v>-5131</v>
          </cell>
          <cell r="F415">
            <v>-1686749</v>
          </cell>
          <cell r="G415">
            <v>339</v>
          </cell>
          <cell r="H415">
            <v>10250</v>
          </cell>
          <cell r="I415">
            <v>518211</v>
          </cell>
          <cell r="J415">
            <v>528800</v>
          </cell>
          <cell r="K415">
            <v>-1157949</v>
          </cell>
          <cell r="L415">
            <v>1898572</v>
          </cell>
        </row>
        <row r="445">
          <cell r="C445">
            <v>480863</v>
          </cell>
          <cell r="D445">
            <v>734</v>
          </cell>
          <cell r="E445">
            <v>1150009</v>
          </cell>
          <cell r="F445">
            <v>0</v>
          </cell>
          <cell r="G445">
            <v>0</v>
          </cell>
          <cell r="H445">
            <v>25393</v>
          </cell>
          <cell r="I445">
            <v>1176136</v>
          </cell>
          <cell r="J445">
            <v>1656999</v>
          </cell>
          <cell r="K445">
            <v>208875</v>
          </cell>
          <cell r="L445">
            <v>0</v>
          </cell>
          <cell r="M445">
            <v>112467</v>
          </cell>
          <cell r="N445">
            <v>321342</v>
          </cell>
          <cell r="O445">
            <v>1978341</v>
          </cell>
          <cell r="P445">
            <v>116231</v>
          </cell>
          <cell r="Q445">
            <v>-196000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2"/>
    </sheetNames>
    <sheetDataSet>
      <sheetData sheetId="0">
        <row r="29">
          <cell r="B29">
            <v>2012</v>
          </cell>
          <cell r="C29">
            <v>2773911</v>
          </cell>
          <cell r="D29">
            <v>15163</v>
          </cell>
          <cell r="E29">
            <v>0</v>
          </cell>
          <cell r="F29">
            <v>15163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7819</v>
          </cell>
          <cell r="N29">
            <v>2796893</v>
          </cell>
        </row>
        <row r="56">
          <cell r="B56">
            <v>2012</v>
          </cell>
          <cell r="C56">
            <v>564821</v>
          </cell>
          <cell r="D56">
            <v>711200</v>
          </cell>
          <cell r="E56">
            <v>0</v>
          </cell>
          <cell r="F56">
            <v>62434</v>
          </cell>
          <cell r="G56">
            <v>0</v>
          </cell>
          <cell r="H56">
            <v>0</v>
          </cell>
          <cell r="I56">
            <v>1337</v>
          </cell>
          <cell r="J56">
            <v>1339792</v>
          </cell>
          <cell r="K56">
            <v>1373129</v>
          </cell>
          <cell r="L56">
            <v>98344</v>
          </cell>
          <cell r="M56">
            <v>-2308</v>
          </cell>
          <cell r="N56">
            <v>-12064</v>
          </cell>
        </row>
        <row r="83">
          <cell r="B83">
            <v>2012</v>
          </cell>
          <cell r="C83">
            <v>711200</v>
          </cell>
          <cell r="D83">
            <v>462049</v>
          </cell>
          <cell r="E83">
            <v>18911</v>
          </cell>
          <cell r="F83">
            <v>20551</v>
          </cell>
          <cell r="G83">
            <v>39462</v>
          </cell>
          <cell r="H83">
            <v>0</v>
          </cell>
          <cell r="I83">
            <v>65</v>
          </cell>
          <cell r="J83">
            <v>10876</v>
          </cell>
          <cell r="K83">
            <v>666860</v>
          </cell>
          <cell r="L83">
            <v>677801</v>
          </cell>
          <cell r="M83">
            <v>55454</v>
          </cell>
          <cell r="N83">
            <v>1945966</v>
          </cell>
        </row>
        <row r="109">
          <cell r="C109">
            <v>1422658</v>
          </cell>
          <cell r="D109">
            <v>253126</v>
          </cell>
          <cell r="E109">
            <v>10982</v>
          </cell>
          <cell r="F109">
            <v>18460</v>
          </cell>
          <cell r="G109">
            <v>29442</v>
          </cell>
          <cell r="H109">
            <v>36871</v>
          </cell>
          <cell r="I109">
            <v>3383</v>
          </cell>
          <cell r="J109">
            <v>40254</v>
          </cell>
          <cell r="K109">
            <v>0</v>
          </cell>
          <cell r="L109">
            <v>126065</v>
          </cell>
          <cell r="M109">
            <v>7442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564821</v>
          </cell>
          <cell r="D224">
            <v>63771</v>
          </cell>
          <cell r="E224">
            <v>1422658</v>
          </cell>
          <cell r="F224">
            <v>0</v>
          </cell>
          <cell r="G224">
            <v>0</v>
          </cell>
          <cell r="H224">
            <v>1486429</v>
          </cell>
          <cell r="I224">
            <v>2051250</v>
          </cell>
          <cell r="J224">
            <v>253126</v>
          </cell>
          <cell r="K224">
            <v>0</v>
          </cell>
          <cell r="L224">
            <v>253126</v>
          </cell>
          <cell r="M224">
            <v>2304376</v>
          </cell>
          <cell r="N224">
            <v>123757</v>
          </cell>
        </row>
        <row r="224">
          <cell r="P224">
            <v>-916</v>
          </cell>
        </row>
        <row r="249">
          <cell r="C249">
            <v>9314</v>
          </cell>
          <cell r="D249">
            <v>53708</v>
          </cell>
          <cell r="E249">
            <v>440</v>
          </cell>
          <cell r="F249">
            <v>2164128</v>
          </cell>
          <cell r="G249">
            <v>546321</v>
          </cell>
        </row>
        <row r="249">
          <cell r="I249">
            <v>2773911</v>
          </cell>
          <cell r="J249">
            <v>462049</v>
          </cell>
          <cell r="K249">
            <v>14885</v>
          </cell>
        </row>
        <row r="249">
          <cell r="M249">
            <v>0</v>
          </cell>
          <cell r="N249">
            <v>83459</v>
          </cell>
          <cell r="O249">
            <v>98344</v>
          </cell>
          <cell r="P249">
            <v>0</v>
          </cell>
          <cell r="Q249">
            <v>40254</v>
          </cell>
          <cell r="R249">
            <v>40254</v>
          </cell>
          <cell r="S249">
            <v>3097362</v>
          </cell>
        </row>
        <row r="276">
          <cell r="C276">
            <v>278</v>
          </cell>
          <cell r="D276">
            <v>0</v>
          </cell>
          <cell r="E276">
            <v>0</v>
          </cell>
          <cell r="F276">
            <v>278</v>
          </cell>
          <cell r="G276">
            <v>17418</v>
          </cell>
          <cell r="H276">
            <v>1355711</v>
          </cell>
          <cell r="I276">
            <v>1373129</v>
          </cell>
          <cell r="J276">
            <v>-1372851</v>
          </cell>
          <cell r="K276">
            <v>14885</v>
          </cell>
        </row>
        <row r="276">
          <cell r="N276">
            <v>18911</v>
          </cell>
          <cell r="O276">
            <v>0</v>
          </cell>
          <cell r="P276">
            <v>20551</v>
          </cell>
          <cell r="Q276">
            <v>39462</v>
          </cell>
          <cell r="R276">
            <v>29442</v>
          </cell>
          <cell r="S276">
            <v>10020</v>
          </cell>
          <cell r="T276">
            <v>-1347946</v>
          </cell>
        </row>
        <row r="304">
          <cell r="H304">
            <v>1355037</v>
          </cell>
          <cell r="I304">
            <v>1372455</v>
          </cell>
          <cell r="J304">
            <v>-1372177</v>
          </cell>
          <cell r="K304">
            <v>14885</v>
          </cell>
        </row>
        <row r="304">
          <cell r="N304">
            <v>18911</v>
          </cell>
          <cell r="O304">
            <v>10982</v>
          </cell>
          <cell r="P304">
            <v>7929</v>
          </cell>
          <cell r="Q304">
            <v>-1349363</v>
          </cell>
        </row>
        <row r="330">
          <cell r="C330">
            <v>1407</v>
          </cell>
          <cell r="D330">
            <v>349038</v>
          </cell>
          <cell r="E330">
            <v>350445</v>
          </cell>
          <cell r="F330">
            <v>0</v>
          </cell>
          <cell r="G330">
            <v>311225</v>
          </cell>
          <cell r="H330">
            <v>311225</v>
          </cell>
          <cell r="I330">
            <v>16131</v>
          </cell>
          <cell r="J330">
            <v>677801</v>
          </cell>
          <cell r="K330">
            <v>0</v>
          </cell>
          <cell r="L330">
            <v>0</v>
          </cell>
          <cell r="M330">
            <v>65</v>
          </cell>
          <cell r="N330">
            <v>65</v>
          </cell>
          <cell r="O330">
            <v>10876</v>
          </cell>
          <cell r="P330">
            <v>666860</v>
          </cell>
          <cell r="Q330">
            <v>677801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70029</v>
          </cell>
          <cell r="D356">
            <v>9493</v>
          </cell>
          <cell r="E356">
            <v>359</v>
          </cell>
          <cell r="F356">
            <v>0</v>
          </cell>
          <cell r="G356">
            <v>0</v>
          </cell>
          <cell r="H356">
            <v>0</v>
          </cell>
          <cell r="I356">
            <v>31895</v>
          </cell>
          <cell r="J356">
            <v>0</v>
          </cell>
          <cell r="K356">
            <v>62169</v>
          </cell>
          <cell r="L356">
            <v>94064</v>
          </cell>
          <cell r="M356">
            <v>31687</v>
          </cell>
          <cell r="N356">
            <v>205632</v>
          </cell>
        </row>
        <row r="378">
          <cell r="C378">
            <v>33647</v>
          </cell>
          <cell r="D378">
            <v>126892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36254</v>
          </cell>
          <cell r="N378">
            <v>8839</v>
          </cell>
        </row>
        <row r="415">
          <cell r="C415">
            <v>3097721</v>
          </cell>
          <cell r="D415">
            <v>-1349363</v>
          </cell>
          <cell r="E415">
            <v>1417</v>
          </cell>
          <cell r="F415">
            <v>-1347946</v>
          </cell>
          <cell r="G415">
            <v>31960</v>
          </cell>
          <cell r="H415">
            <v>10876</v>
          </cell>
          <cell r="I415">
            <v>729029</v>
          </cell>
          <cell r="J415">
            <v>771865</v>
          </cell>
          <cell r="K415">
            <v>-576081</v>
          </cell>
          <cell r="L415">
            <v>2521640</v>
          </cell>
        </row>
        <row r="445">
          <cell r="C445">
            <v>557226</v>
          </cell>
          <cell r="D445">
            <v>1337</v>
          </cell>
          <cell r="E445">
            <v>1413465</v>
          </cell>
          <cell r="F445">
            <v>0</v>
          </cell>
          <cell r="G445">
            <v>0</v>
          </cell>
          <cell r="H445">
            <v>33647</v>
          </cell>
          <cell r="I445">
            <v>1448449</v>
          </cell>
          <cell r="J445">
            <v>2005675</v>
          </cell>
          <cell r="K445">
            <v>252826</v>
          </cell>
          <cell r="L445">
            <v>0</v>
          </cell>
          <cell r="M445">
            <v>126892</v>
          </cell>
          <cell r="N445">
            <v>379718</v>
          </cell>
          <cell r="O445">
            <v>2385393</v>
          </cell>
          <cell r="P445">
            <v>160011</v>
          </cell>
          <cell r="Q445">
            <v>-23764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3"/>
    </sheetNames>
    <sheetDataSet>
      <sheetData sheetId="0">
        <row r="18">
          <cell r="B18">
            <v>2013</v>
          </cell>
        </row>
        <row r="20">
          <cell r="A20" t="str">
            <v>MARS</v>
          </cell>
        </row>
        <row r="20">
          <cell r="C20">
            <v>2936920</v>
          </cell>
          <cell r="D20">
            <v>14193</v>
          </cell>
          <cell r="E20">
            <v>0</v>
          </cell>
          <cell r="F20">
            <v>14193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7810</v>
          </cell>
          <cell r="N20">
            <v>2958923</v>
          </cell>
        </row>
        <row r="23">
          <cell r="A23" t="str">
            <v>JUIN</v>
          </cell>
        </row>
        <row r="23">
          <cell r="C23">
            <v>2667671</v>
          </cell>
          <cell r="D23">
            <v>14535</v>
          </cell>
          <cell r="E23">
            <v>0</v>
          </cell>
          <cell r="F23">
            <v>14535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0</v>
          </cell>
          <cell r="N23">
            <v>2686946</v>
          </cell>
        </row>
        <row r="26">
          <cell r="A26" t="str">
            <v>SEPT</v>
          </cell>
        </row>
        <row r="26">
          <cell r="C26">
            <v>2485409</v>
          </cell>
          <cell r="D26">
            <v>12345</v>
          </cell>
          <cell r="E26">
            <v>0</v>
          </cell>
          <cell r="F26">
            <v>12345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7627</v>
          </cell>
          <cell r="N26">
            <v>2505381</v>
          </cell>
        </row>
        <row r="29">
          <cell r="A29" t="str">
            <v>DEC</v>
          </cell>
          <cell r="B29">
            <v>2013</v>
          </cell>
          <cell r="C29">
            <v>2509156</v>
          </cell>
          <cell r="D29">
            <v>12158</v>
          </cell>
          <cell r="E29">
            <v>0</v>
          </cell>
          <cell r="F29">
            <v>12158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7682</v>
          </cell>
          <cell r="N29">
            <v>2528996</v>
          </cell>
        </row>
        <row r="47">
          <cell r="A47" t="str">
            <v>MARS</v>
          </cell>
          <cell r="B47">
            <v>2013</v>
          </cell>
          <cell r="C47">
            <v>401925</v>
          </cell>
          <cell r="D47">
            <v>872018</v>
          </cell>
          <cell r="E47">
            <v>0</v>
          </cell>
          <cell r="F47">
            <v>61003</v>
          </cell>
          <cell r="G47">
            <v>0</v>
          </cell>
          <cell r="H47">
            <v>0</v>
          </cell>
          <cell r="I47">
            <v>2037</v>
          </cell>
          <cell r="J47">
            <v>1336983</v>
          </cell>
          <cell r="K47">
            <v>1527673</v>
          </cell>
          <cell r="L47">
            <v>97175</v>
          </cell>
          <cell r="M47">
            <v>-2308</v>
          </cell>
          <cell r="N47">
            <v>-600</v>
          </cell>
        </row>
        <row r="50">
          <cell r="A50" t="str">
            <v>JUIN</v>
          </cell>
        </row>
        <row r="50">
          <cell r="C50">
            <v>588209</v>
          </cell>
          <cell r="D50">
            <v>481726</v>
          </cell>
          <cell r="E50">
            <v>0</v>
          </cell>
          <cell r="F50">
            <v>67172</v>
          </cell>
          <cell r="G50">
            <v>0</v>
          </cell>
          <cell r="H50">
            <v>0</v>
          </cell>
          <cell r="I50">
            <v>808</v>
          </cell>
          <cell r="J50">
            <v>1137915</v>
          </cell>
          <cell r="K50">
            <v>1459531</v>
          </cell>
          <cell r="L50">
            <v>94562</v>
          </cell>
          <cell r="M50">
            <v>-2308</v>
          </cell>
          <cell r="N50">
            <v>-2754</v>
          </cell>
        </row>
        <row r="53">
          <cell r="A53" t="str">
            <v>SEPT</v>
          </cell>
        </row>
        <row r="53">
          <cell r="C53">
            <v>586423</v>
          </cell>
          <cell r="D53">
            <v>584746</v>
          </cell>
          <cell r="E53">
            <v>0</v>
          </cell>
          <cell r="F53">
            <v>56475</v>
          </cell>
          <cell r="G53">
            <v>0</v>
          </cell>
          <cell r="H53">
            <v>0</v>
          </cell>
          <cell r="I53">
            <v>3624</v>
          </cell>
          <cell r="J53">
            <v>1231268</v>
          </cell>
          <cell r="K53">
            <v>1192871</v>
          </cell>
          <cell r="L53">
            <v>93198</v>
          </cell>
          <cell r="M53">
            <v>-2308</v>
          </cell>
          <cell r="N53">
            <v>-9648</v>
          </cell>
        </row>
        <row r="56">
          <cell r="A56" t="str">
            <v>DEC</v>
          </cell>
          <cell r="B56">
            <v>2013</v>
          </cell>
          <cell r="C56">
            <v>624990</v>
          </cell>
          <cell r="D56">
            <v>476404</v>
          </cell>
          <cell r="E56">
            <v>0</v>
          </cell>
          <cell r="F56">
            <v>50736</v>
          </cell>
          <cell r="G56">
            <v>0</v>
          </cell>
          <cell r="H56">
            <v>0</v>
          </cell>
          <cell r="I56">
            <v>1486</v>
          </cell>
          <cell r="J56">
            <v>1153616</v>
          </cell>
          <cell r="K56">
            <v>1288030</v>
          </cell>
          <cell r="L56">
            <v>102698</v>
          </cell>
          <cell r="M56">
            <v>-2308</v>
          </cell>
          <cell r="N56">
            <v>-13040</v>
          </cell>
        </row>
        <row r="74">
          <cell r="C74">
            <v>872018</v>
          </cell>
          <cell r="D74">
            <v>548800</v>
          </cell>
          <cell r="E74">
            <v>0</v>
          </cell>
          <cell r="F74">
            <v>16858</v>
          </cell>
          <cell r="G74">
            <v>16858</v>
          </cell>
          <cell r="H74">
            <v>0</v>
          </cell>
          <cell r="I74">
            <v>234</v>
          </cell>
          <cell r="J74">
            <v>9782</v>
          </cell>
          <cell r="K74">
            <v>677502</v>
          </cell>
          <cell r="L74">
            <v>687518</v>
          </cell>
          <cell r="M74">
            <v>84475</v>
          </cell>
          <cell r="N74">
            <v>2209669</v>
          </cell>
        </row>
        <row r="77">
          <cell r="C77">
            <v>481726</v>
          </cell>
          <cell r="D77">
            <v>666408</v>
          </cell>
          <cell r="E77">
            <v>0</v>
          </cell>
          <cell r="F77">
            <v>20518</v>
          </cell>
          <cell r="G77">
            <v>20518</v>
          </cell>
          <cell r="H77">
            <v>0</v>
          </cell>
          <cell r="I77">
            <v>5</v>
          </cell>
          <cell r="J77">
            <v>17197</v>
          </cell>
          <cell r="K77">
            <v>711121</v>
          </cell>
          <cell r="L77">
            <v>728323</v>
          </cell>
          <cell r="M77">
            <v>114117</v>
          </cell>
          <cell r="N77">
            <v>2011092</v>
          </cell>
        </row>
        <row r="80">
          <cell r="C80">
            <v>584746</v>
          </cell>
          <cell r="D80">
            <v>641206</v>
          </cell>
          <cell r="E80">
            <v>0</v>
          </cell>
          <cell r="F80">
            <v>26106</v>
          </cell>
          <cell r="G80">
            <v>26106</v>
          </cell>
          <cell r="H80">
            <v>0</v>
          </cell>
          <cell r="I80">
            <v>2395</v>
          </cell>
          <cell r="J80">
            <v>10018</v>
          </cell>
          <cell r="K80">
            <v>748802</v>
          </cell>
          <cell r="L80">
            <v>761215</v>
          </cell>
          <cell r="M80">
            <v>108469</v>
          </cell>
          <cell r="N80">
            <v>2121742</v>
          </cell>
        </row>
        <row r="83">
          <cell r="B83">
            <v>2013</v>
          </cell>
          <cell r="C83">
            <v>476404</v>
          </cell>
          <cell r="D83">
            <v>666374</v>
          </cell>
          <cell r="E83">
            <v>0</v>
          </cell>
          <cell r="F83">
            <v>23162</v>
          </cell>
          <cell r="G83">
            <v>23162</v>
          </cell>
          <cell r="H83">
            <v>0</v>
          </cell>
          <cell r="I83">
            <v>493</v>
          </cell>
          <cell r="J83">
            <v>9487</v>
          </cell>
          <cell r="K83">
            <v>779973</v>
          </cell>
          <cell r="L83">
            <v>789953</v>
          </cell>
          <cell r="M83">
            <v>101846</v>
          </cell>
          <cell r="N83">
            <v>2057739</v>
          </cell>
        </row>
        <row r="100">
          <cell r="C100">
            <v>1640605</v>
          </cell>
          <cell r="D100">
            <v>289705</v>
          </cell>
          <cell r="E100">
            <v>9619</v>
          </cell>
          <cell r="F100">
            <v>21514</v>
          </cell>
          <cell r="G100">
            <v>31133</v>
          </cell>
          <cell r="H100">
            <v>32357</v>
          </cell>
          <cell r="I100">
            <v>16051</v>
          </cell>
          <cell r="J100">
            <v>48408</v>
          </cell>
          <cell r="K100">
            <v>0</v>
          </cell>
          <cell r="L100">
            <v>142804</v>
          </cell>
          <cell r="M100">
            <v>57014</v>
          </cell>
        </row>
        <row r="103">
          <cell r="C103">
            <v>1282529</v>
          </cell>
          <cell r="D103">
            <v>306786</v>
          </cell>
          <cell r="E103">
            <v>41130</v>
          </cell>
          <cell r="F103">
            <v>47856</v>
          </cell>
          <cell r="G103">
            <v>88986</v>
          </cell>
          <cell r="H103">
            <v>87809</v>
          </cell>
          <cell r="I103">
            <v>26589</v>
          </cell>
          <cell r="J103">
            <v>114398</v>
          </cell>
          <cell r="K103">
            <v>0</v>
          </cell>
          <cell r="L103">
            <v>134720</v>
          </cell>
          <cell r="M103">
            <v>83673</v>
          </cell>
        </row>
        <row r="106">
          <cell r="C106">
            <v>1397013</v>
          </cell>
          <cell r="D106">
            <v>325305</v>
          </cell>
          <cell r="E106">
            <v>48455</v>
          </cell>
          <cell r="F106">
            <v>35397</v>
          </cell>
          <cell r="G106">
            <v>83852</v>
          </cell>
          <cell r="H106">
            <v>64923</v>
          </cell>
          <cell r="I106">
            <v>16072</v>
          </cell>
          <cell r="J106">
            <v>80995</v>
          </cell>
          <cell r="K106">
            <v>0</v>
          </cell>
          <cell r="L106">
            <v>137293</v>
          </cell>
          <cell r="M106">
            <v>97284</v>
          </cell>
        </row>
        <row r="109">
          <cell r="C109">
            <v>1316627</v>
          </cell>
          <cell r="D109">
            <v>328142</v>
          </cell>
          <cell r="E109">
            <v>46024</v>
          </cell>
          <cell r="F109">
            <v>31688</v>
          </cell>
          <cell r="G109">
            <v>77712</v>
          </cell>
          <cell r="H109">
            <v>56381</v>
          </cell>
          <cell r="I109">
            <v>16062</v>
          </cell>
          <cell r="J109">
            <v>72443</v>
          </cell>
          <cell r="K109">
            <v>0</v>
          </cell>
          <cell r="L109">
            <v>145626</v>
          </cell>
          <cell r="M109">
            <v>117189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401925</v>
          </cell>
          <cell r="D215">
            <v>63040</v>
          </cell>
          <cell r="E215">
            <v>1640605</v>
          </cell>
          <cell r="F215">
            <v>0</v>
          </cell>
          <cell r="G215">
            <v>0</v>
          </cell>
          <cell r="H215">
            <v>1703645</v>
          </cell>
          <cell r="I215">
            <v>2105570</v>
          </cell>
          <cell r="J215">
            <v>289705</v>
          </cell>
          <cell r="K215">
            <v>0</v>
          </cell>
          <cell r="L215">
            <v>289705</v>
          </cell>
          <cell r="M215">
            <v>2395275</v>
          </cell>
          <cell r="N215">
            <v>140496</v>
          </cell>
        </row>
        <row r="215">
          <cell r="P215">
            <v>-35871</v>
          </cell>
        </row>
        <row r="218">
          <cell r="C218">
            <v>588209</v>
          </cell>
          <cell r="D218">
            <v>67980</v>
          </cell>
          <cell r="E218">
            <v>1282529</v>
          </cell>
          <cell r="F218">
            <v>0</v>
          </cell>
          <cell r="G218">
            <v>0</v>
          </cell>
          <cell r="H218">
            <v>1350509</v>
          </cell>
          <cell r="I218">
            <v>1938718</v>
          </cell>
          <cell r="J218">
            <v>306786</v>
          </cell>
          <cell r="K218">
            <v>0</v>
          </cell>
          <cell r="L218">
            <v>306786</v>
          </cell>
          <cell r="M218">
            <v>2245504</v>
          </cell>
          <cell r="N218">
            <v>132412</v>
          </cell>
        </row>
        <row r="218">
          <cell r="P218">
            <v>-37938</v>
          </cell>
        </row>
        <row r="221">
          <cell r="C221">
            <v>586423</v>
          </cell>
          <cell r="D221">
            <v>60099</v>
          </cell>
          <cell r="E221">
            <v>1397013</v>
          </cell>
          <cell r="F221">
            <v>0</v>
          </cell>
          <cell r="G221">
            <v>0</v>
          </cell>
          <cell r="H221">
            <v>1457112</v>
          </cell>
          <cell r="I221">
            <v>2043535</v>
          </cell>
          <cell r="J221">
            <v>325305</v>
          </cell>
          <cell r="K221">
            <v>0</v>
          </cell>
          <cell r="L221">
            <v>325305</v>
          </cell>
          <cell r="M221">
            <v>2368840</v>
          </cell>
          <cell r="N221">
            <v>134985</v>
          </cell>
        </row>
        <row r="221">
          <cell r="P221">
            <v>-28460</v>
          </cell>
        </row>
        <row r="224">
          <cell r="C224">
            <v>624990</v>
          </cell>
          <cell r="D224">
            <v>52222</v>
          </cell>
          <cell r="E224">
            <v>1316627</v>
          </cell>
          <cell r="F224">
            <v>0</v>
          </cell>
          <cell r="G224">
            <v>0</v>
          </cell>
          <cell r="H224">
            <v>1368849</v>
          </cell>
          <cell r="I224">
            <v>1993839</v>
          </cell>
          <cell r="J224">
            <v>328142</v>
          </cell>
          <cell r="K224">
            <v>0</v>
          </cell>
          <cell r="L224">
            <v>328142</v>
          </cell>
          <cell r="M224">
            <v>2321981</v>
          </cell>
          <cell r="N224">
            <v>143318</v>
          </cell>
        </row>
        <row r="224">
          <cell r="P224">
            <v>-5379</v>
          </cell>
        </row>
        <row r="240">
          <cell r="C240">
            <v>9099</v>
          </cell>
          <cell r="D240">
            <v>53894</v>
          </cell>
          <cell r="E240">
            <v>442</v>
          </cell>
          <cell r="F240">
            <v>2095592</v>
          </cell>
          <cell r="G240">
            <v>777893</v>
          </cell>
        </row>
        <row r="240">
          <cell r="I240">
            <v>2936920</v>
          </cell>
          <cell r="J240">
            <v>548800</v>
          </cell>
          <cell r="K240">
            <v>13730</v>
          </cell>
        </row>
        <row r="240">
          <cell r="M240">
            <v>0</v>
          </cell>
          <cell r="N240">
            <v>83445</v>
          </cell>
          <cell r="O240">
            <v>97175</v>
          </cell>
          <cell r="P240">
            <v>0</v>
          </cell>
          <cell r="Q240">
            <v>48408</v>
          </cell>
          <cell r="R240">
            <v>48408</v>
          </cell>
          <cell r="S240">
            <v>3340137</v>
          </cell>
        </row>
        <row r="243">
          <cell r="C243">
            <v>6687</v>
          </cell>
          <cell r="D243">
            <v>55198</v>
          </cell>
          <cell r="E243">
            <v>453</v>
          </cell>
          <cell r="F243">
            <v>1695167</v>
          </cell>
          <cell r="G243">
            <v>910166</v>
          </cell>
        </row>
        <row r="243">
          <cell r="I243">
            <v>2667671</v>
          </cell>
          <cell r="J243">
            <v>666408</v>
          </cell>
          <cell r="K243">
            <v>14063</v>
          </cell>
        </row>
        <row r="243">
          <cell r="M243">
            <v>0</v>
          </cell>
          <cell r="N243">
            <v>80499</v>
          </cell>
          <cell r="O243">
            <v>94562</v>
          </cell>
          <cell r="P243">
            <v>0</v>
          </cell>
          <cell r="Q243">
            <v>114398</v>
          </cell>
          <cell r="R243">
            <v>114398</v>
          </cell>
          <cell r="S243">
            <v>3125119</v>
          </cell>
        </row>
        <row r="246">
          <cell r="C246">
            <v>7171</v>
          </cell>
          <cell r="D246">
            <v>52330</v>
          </cell>
          <cell r="E246">
            <v>429</v>
          </cell>
          <cell r="F246">
            <v>1316447</v>
          </cell>
          <cell r="G246">
            <v>1109032</v>
          </cell>
        </row>
        <row r="246">
          <cell r="I246">
            <v>2485409</v>
          </cell>
          <cell r="J246">
            <v>641206</v>
          </cell>
          <cell r="K246">
            <v>12160</v>
          </cell>
        </row>
        <row r="246">
          <cell r="M246">
            <v>0</v>
          </cell>
          <cell r="N246">
            <v>81038</v>
          </cell>
          <cell r="O246">
            <v>93198</v>
          </cell>
          <cell r="P246">
            <v>0</v>
          </cell>
          <cell r="Q246">
            <v>80995</v>
          </cell>
          <cell r="R246">
            <v>80995</v>
          </cell>
          <cell r="S246">
            <v>2952422</v>
          </cell>
        </row>
        <row r="249">
          <cell r="C249">
            <v>6387</v>
          </cell>
          <cell r="D249">
            <v>51472</v>
          </cell>
          <cell r="E249">
            <v>422</v>
          </cell>
          <cell r="F249">
            <v>1400085</v>
          </cell>
          <cell r="G249">
            <v>1050790</v>
          </cell>
        </row>
        <row r="249">
          <cell r="I249">
            <v>2509156</v>
          </cell>
          <cell r="J249">
            <v>666374</v>
          </cell>
          <cell r="K249">
            <v>11961</v>
          </cell>
        </row>
        <row r="249">
          <cell r="M249">
            <v>0</v>
          </cell>
          <cell r="N249">
            <v>90737</v>
          </cell>
          <cell r="O249">
            <v>102698</v>
          </cell>
          <cell r="P249">
            <v>0</v>
          </cell>
          <cell r="Q249">
            <v>72443</v>
          </cell>
          <cell r="R249">
            <v>72443</v>
          </cell>
          <cell r="S249">
            <v>3000389</v>
          </cell>
        </row>
        <row r="267">
          <cell r="C267">
            <v>463</v>
          </cell>
          <cell r="D267">
            <v>0</v>
          </cell>
          <cell r="E267">
            <v>0</v>
          </cell>
          <cell r="F267">
            <v>463</v>
          </cell>
          <cell r="G267">
            <v>181419</v>
          </cell>
          <cell r="H267">
            <v>1346254</v>
          </cell>
          <cell r="I267">
            <v>1527673</v>
          </cell>
          <cell r="J267">
            <v>-1527210</v>
          </cell>
          <cell r="K267">
            <v>13730</v>
          </cell>
        </row>
        <row r="267">
          <cell r="N267">
            <v>0</v>
          </cell>
          <cell r="O267">
            <v>0</v>
          </cell>
          <cell r="P267">
            <v>16858</v>
          </cell>
          <cell r="Q267">
            <v>16858</v>
          </cell>
          <cell r="R267">
            <v>31133</v>
          </cell>
          <cell r="S267">
            <v>-14275</v>
          </cell>
          <cell r="T267">
            <v>-1527755</v>
          </cell>
        </row>
        <row r="270">
          <cell r="C270">
            <v>472</v>
          </cell>
          <cell r="D270">
            <v>0</v>
          </cell>
          <cell r="E270">
            <v>0</v>
          </cell>
          <cell r="F270">
            <v>472</v>
          </cell>
          <cell r="G270">
            <v>7161</v>
          </cell>
          <cell r="H270">
            <v>1452370</v>
          </cell>
          <cell r="I270">
            <v>1459531</v>
          </cell>
          <cell r="J270">
            <v>-1459059</v>
          </cell>
          <cell r="K270">
            <v>14063</v>
          </cell>
        </row>
        <row r="270">
          <cell r="N270">
            <v>0</v>
          </cell>
          <cell r="O270">
            <v>0</v>
          </cell>
          <cell r="P270">
            <v>20518</v>
          </cell>
          <cell r="Q270">
            <v>20518</v>
          </cell>
          <cell r="R270">
            <v>88986</v>
          </cell>
          <cell r="S270">
            <v>-68468</v>
          </cell>
          <cell r="T270">
            <v>-1513464</v>
          </cell>
        </row>
        <row r="273">
          <cell r="C273">
            <v>185</v>
          </cell>
          <cell r="D273">
            <v>0</v>
          </cell>
          <cell r="E273">
            <v>0</v>
          </cell>
          <cell r="F273">
            <v>185</v>
          </cell>
          <cell r="G273">
            <v>5614</v>
          </cell>
          <cell r="H273">
            <v>1187257</v>
          </cell>
          <cell r="I273">
            <v>1192871</v>
          </cell>
          <cell r="J273">
            <v>-1192686</v>
          </cell>
          <cell r="K273">
            <v>12160</v>
          </cell>
        </row>
        <row r="273">
          <cell r="N273">
            <v>0</v>
          </cell>
          <cell r="O273">
            <v>0</v>
          </cell>
          <cell r="P273">
            <v>26106</v>
          </cell>
          <cell r="Q273">
            <v>26106</v>
          </cell>
          <cell r="R273">
            <v>83852</v>
          </cell>
          <cell r="S273">
            <v>-57746</v>
          </cell>
          <cell r="T273">
            <v>-1238272</v>
          </cell>
        </row>
        <row r="276">
          <cell r="C276">
            <v>197</v>
          </cell>
          <cell r="D276">
            <v>0</v>
          </cell>
          <cell r="E276">
            <v>0</v>
          </cell>
          <cell r="F276">
            <v>197</v>
          </cell>
          <cell r="G276">
            <v>5221</v>
          </cell>
          <cell r="H276">
            <v>1282809</v>
          </cell>
          <cell r="I276">
            <v>1288030</v>
          </cell>
          <cell r="J276">
            <v>-1287833</v>
          </cell>
          <cell r="K276">
            <v>11961</v>
          </cell>
        </row>
        <row r="276">
          <cell r="N276">
            <v>0</v>
          </cell>
          <cell r="O276">
            <v>0</v>
          </cell>
          <cell r="P276">
            <v>23162</v>
          </cell>
          <cell r="Q276">
            <v>23162</v>
          </cell>
          <cell r="R276">
            <v>77712</v>
          </cell>
          <cell r="S276">
            <v>-54550</v>
          </cell>
          <cell r="T276">
            <v>-1330422</v>
          </cell>
        </row>
        <row r="295">
          <cell r="H295">
            <v>1344299</v>
          </cell>
          <cell r="I295">
            <v>1525718</v>
          </cell>
          <cell r="J295">
            <v>-1525255</v>
          </cell>
          <cell r="K295">
            <v>13730</v>
          </cell>
        </row>
        <row r="295">
          <cell r="N295">
            <v>0</v>
          </cell>
          <cell r="O295">
            <v>9619</v>
          </cell>
          <cell r="P295">
            <v>-9619</v>
          </cell>
          <cell r="Q295">
            <v>-1521144</v>
          </cell>
        </row>
        <row r="298">
          <cell r="H298">
            <v>1452370</v>
          </cell>
          <cell r="I298">
            <v>1459531</v>
          </cell>
          <cell r="J298">
            <v>-1459059</v>
          </cell>
          <cell r="K298">
            <v>14063</v>
          </cell>
        </row>
        <row r="298">
          <cell r="N298">
            <v>0</v>
          </cell>
          <cell r="O298">
            <v>41130</v>
          </cell>
          <cell r="P298">
            <v>-41130</v>
          </cell>
          <cell r="Q298">
            <v>-1486126</v>
          </cell>
        </row>
        <row r="301">
          <cell r="H301">
            <v>1187257</v>
          </cell>
          <cell r="I301">
            <v>1192871</v>
          </cell>
          <cell r="J301">
            <v>-1192686</v>
          </cell>
          <cell r="K301">
            <v>12160</v>
          </cell>
        </row>
        <row r="301">
          <cell r="N301">
            <v>0</v>
          </cell>
          <cell r="O301">
            <v>48455</v>
          </cell>
          <cell r="P301">
            <v>-48455</v>
          </cell>
          <cell r="Q301">
            <v>-1228981</v>
          </cell>
        </row>
        <row r="304">
          <cell r="H304">
            <v>1282809</v>
          </cell>
          <cell r="I304">
            <v>1288030</v>
          </cell>
          <cell r="J304">
            <v>-1287833</v>
          </cell>
          <cell r="K304">
            <v>11961</v>
          </cell>
        </row>
        <row r="304">
          <cell r="N304">
            <v>0</v>
          </cell>
          <cell r="O304">
            <v>46024</v>
          </cell>
          <cell r="P304">
            <v>-46024</v>
          </cell>
          <cell r="Q304">
            <v>-1321896</v>
          </cell>
        </row>
        <row r="321">
          <cell r="C321">
            <v>918</v>
          </cell>
          <cell r="D321">
            <v>349423</v>
          </cell>
          <cell r="E321">
            <v>350341</v>
          </cell>
          <cell r="F321">
            <v>0</v>
          </cell>
          <cell r="G321">
            <v>321678</v>
          </cell>
          <cell r="H321">
            <v>321678</v>
          </cell>
          <cell r="I321">
            <v>15499</v>
          </cell>
          <cell r="J321">
            <v>687518</v>
          </cell>
          <cell r="K321">
            <v>0</v>
          </cell>
          <cell r="L321">
            <v>0</v>
          </cell>
          <cell r="M321">
            <v>234</v>
          </cell>
          <cell r="N321">
            <v>234</v>
          </cell>
          <cell r="O321">
            <v>9782</v>
          </cell>
          <cell r="P321">
            <v>677502</v>
          </cell>
          <cell r="Q321">
            <v>687518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</row>
        <row r="324">
          <cell r="C324">
            <v>776</v>
          </cell>
          <cell r="D324">
            <v>383382</v>
          </cell>
          <cell r="E324">
            <v>384158</v>
          </cell>
          <cell r="F324">
            <v>0</v>
          </cell>
          <cell r="G324">
            <v>325055</v>
          </cell>
          <cell r="H324">
            <v>325055</v>
          </cell>
          <cell r="I324">
            <v>19110</v>
          </cell>
          <cell r="J324">
            <v>728323</v>
          </cell>
          <cell r="K324">
            <v>0</v>
          </cell>
          <cell r="L324">
            <v>0</v>
          </cell>
          <cell r="M324">
            <v>5</v>
          </cell>
          <cell r="N324">
            <v>5</v>
          </cell>
          <cell r="O324">
            <v>17197</v>
          </cell>
          <cell r="P324">
            <v>711121</v>
          </cell>
          <cell r="Q324">
            <v>728323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7">
          <cell r="C327">
            <v>4</v>
          </cell>
          <cell r="D327">
            <v>400455</v>
          </cell>
          <cell r="E327">
            <v>400459</v>
          </cell>
          <cell r="F327">
            <v>0</v>
          </cell>
          <cell r="G327">
            <v>346421</v>
          </cell>
          <cell r="H327">
            <v>346421</v>
          </cell>
          <cell r="I327">
            <v>14335</v>
          </cell>
          <cell r="J327">
            <v>761215</v>
          </cell>
          <cell r="K327">
            <v>0</v>
          </cell>
          <cell r="L327">
            <v>0</v>
          </cell>
          <cell r="M327">
            <v>2395</v>
          </cell>
          <cell r="N327">
            <v>2395</v>
          </cell>
          <cell r="O327">
            <v>10018</v>
          </cell>
          <cell r="P327">
            <v>748802</v>
          </cell>
          <cell r="Q327">
            <v>761215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30">
          <cell r="C330">
            <v>423</v>
          </cell>
          <cell r="D330">
            <v>390074</v>
          </cell>
          <cell r="E330">
            <v>390497</v>
          </cell>
          <cell r="F330">
            <v>0</v>
          </cell>
          <cell r="G330">
            <v>383451</v>
          </cell>
          <cell r="H330">
            <v>383451</v>
          </cell>
          <cell r="I330">
            <v>16005</v>
          </cell>
          <cell r="J330">
            <v>789953</v>
          </cell>
          <cell r="K330">
            <v>0</v>
          </cell>
          <cell r="L330">
            <v>0</v>
          </cell>
          <cell r="M330">
            <v>493</v>
          </cell>
          <cell r="N330">
            <v>493</v>
          </cell>
          <cell r="O330">
            <v>9487</v>
          </cell>
          <cell r="P330">
            <v>779973</v>
          </cell>
          <cell r="Q330">
            <v>789953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7">
          <cell r="C347">
            <v>70854</v>
          </cell>
          <cell r="D347">
            <v>13060</v>
          </cell>
          <cell r="E347">
            <v>355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62324</v>
          </cell>
          <cell r="L347">
            <v>62324</v>
          </cell>
          <cell r="M347">
            <v>85933</v>
          </cell>
          <cell r="N347">
            <v>232526</v>
          </cell>
        </row>
        <row r="350">
          <cell r="C350">
            <v>76020</v>
          </cell>
          <cell r="D350">
            <v>10885</v>
          </cell>
          <cell r="E350">
            <v>368</v>
          </cell>
          <cell r="F350">
            <v>0</v>
          </cell>
          <cell r="G350">
            <v>0</v>
          </cell>
          <cell r="H350">
            <v>0</v>
          </cell>
          <cell r="I350">
            <v>34034</v>
          </cell>
          <cell r="J350">
            <v>0</v>
          </cell>
          <cell r="K350">
            <v>63363</v>
          </cell>
          <cell r="L350">
            <v>97397</v>
          </cell>
          <cell r="M350">
            <v>48367</v>
          </cell>
          <cell r="N350">
            <v>233037</v>
          </cell>
        </row>
        <row r="353">
          <cell r="C353">
            <v>65507</v>
          </cell>
          <cell r="D353">
            <v>13769</v>
          </cell>
          <cell r="E353">
            <v>377</v>
          </cell>
          <cell r="F353">
            <v>0</v>
          </cell>
          <cell r="G353">
            <v>0</v>
          </cell>
          <cell r="H353">
            <v>0</v>
          </cell>
          <cell r="I353">
            <v>37256</v>
          </cell>
          <cell r="J353">
            <v>0</v>
          </cell>
          <cell r="K353">
            <v>64899</v>
          </cell>
          <cell r="L353">
            <v>102155</v>
          </cell>
          <cell r="M353">
            <v>52901</v>
          </cell>
          <cell r="N353">
            <v>234709</v>
          </cell>
        </row>
        <row r="356">
          <cell r="C356">
            <v>60289</v>
          </cell>
          <cell r="D356">
            <v>15053</v>
          </cell>
          <cell r="E356">
            <v>344</v>
          </cell>
          <cell r="F356">
            <v>0</v>
          </cell>
          <cell r="G356">
            <v>0</v>
          </cell>
          <cell r="H356">
            <v>0</v>
          </cell>
          <cell r="I356">
            <v>45465</v>
          </cell>
          <cell r="J356">
            <v>0</v>
          </cell>
          <cell r="K356">
            <v>65509</v>
          </cell>
          <cell r="L356">
            <v>110974</v>
          </cell>
          <cell r="M356">
            <v>26678</v>
          </cell>
          <cell r="N356">
            <v>213338</v>
          </cell>
        </row>
        <row r="369">
          <cell r="C369">
            <v>41312</v>
          </cell>
          <cell r="D369">
            <v>131441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40420</v>
          </cell>
          <cell r="N369">
            <v>19353</v>
          </cell>
        </row>
        <row r="372">
          <cell r="C372">
            <v>43196</v>
          </cell>
          <cell r="D372">
            <v>135005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40277</v>
          </cell>
          <cell r="N372">
            <v>14559</v>
          </cell>
        </row>
        <row r="375">
          <cell r="C375">
            <v>41405</v>
          </cell>
          <cell r="D375">
            <v>132486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40412</v>
          </cell>
          <cell r="N375">
            <v>20406</v>
          </cell>
        </row>
        <row r="378">
          <cell r="C378">
            <v>33294</v>
          </cell>
          <cell r="D378">
            <v>132805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40987</v>
          </cell>
          <cell r="N378">
            <v>6252</v>
          </cell>
        </row>
        <row r="406">
          <cell r="C406">
            <v>3340492</v>
          </cell>
          <cell r="D406">
            <v>-1521144</v>
          </cell>
          <cell r="E406">
            <v>-6611</v>
          </cell>
          <cell r="F406">
            <v>-1527755</v>
          </cell>
          <cell r="G406">
            <v>234</v>
          </cell>
          <cell r="H406">
            <v>9782</v>
          </cell>
          <cell r="I406">
            <v>739826</v>
          </cell>
          <cell r="J406">
            <v>749842</v>
          </cell>
          <cell r="K406">
            <v>-777913</v>
          </cell>
          <cell r="L406">
            <v>2562579</v>
          </cell>
        </row>
        <row r="409">
          <cell r="C409">
            <v>3125487</v>
          </cell>
          <cell r="D409">
            <v>-1486126</v>
          </cell>
          <cell r="E409">
            <v>-27338</v>
          </cell>
          <cell r="F409">
            <v>-1513464</v>
          </cell>
          <cell r="G409">
            <v>34039</v>
          </cell>
          <cell r="H409">
            <v>17197</v>
          </cell>
          <cell r="I409">
            <v>774484</v>
          </cell>
          <cell r="J409">
            <v>825720</v>
          </cell>
          <cell r="K409">
            <v>-687744</v>
          </cell>
          <cell r="L409">
            <v>2437743</v>
          </cell>
        </row>
        <row r="412">
          <cell r="C412">
            <v>2952799</v>
          </cell>
          <cell r="D412">
            <v>-1228981</v>
          </cell>
          <cell r="E412">
            <v>-9291</v>
          </cell>
          <cell r="F412">
            <v>-1238272</v>
          </cell>
          <cell r="G412">
            <v>39651</v>
          </cell>
          <cell r="H412">
            <v>10018</v>
          </cell>
          <cell r="I412">
            <v>813701</v>
          </cell>
          <cell r="J412">
            <v>863370</v>
          </cell>
          <cell r="K412">
            <v>-374902</v>
          </cell>
          <cell r="L412">
            <v>2577897</v>
          </cell>
        </row>
        <row r="415">
          <cell r="C415">
            <v>3000733</v>
          </cell>
          <cell r="D415">
            <v>-1321896</v>
          </cell>
          <cell r="E415">
            <v>-8526</v>
          </cell>
          <cell r="F415">
            <v>-1330422</v>
          </cell>
          <cell r="G415">
            <v>45958</v>
          </cell>
          <cell r="H415">
            <v>9487</v>
          </cell>
          <cell r="I415">
            <v>845482</v>
          </cell>
          <cell r="J415">
            <v>900927</v>
          </cell>
          <cell r="K415">
            <v>-429495</v>
          </cell>
          <cell r="L415">
            <v>2571238</v>
          </cell>
        </row>
        <row r="436">
          <cell r="C436">
            <v>392074</v>
          </cell>
          <cell r="D436">
            <v>2037</v>
          </cell>
          <cell r="E436">
            <v>1632845</v>
          </cell>
          <cell r="F436">
            <v>0</v>
          </cell>
          <cell r="G436">
            <v>0</v>
          </cell>
          <cell r="H436">
            <v>41312</v>
          </cell>
          <cell r="I436">
            <v>1676194</v>
          </cell>
          <cell r="J436">
            <v>2068268</v>
          </cell>
          <cell r="K436">
            <v>284405</v>
          </cell>
          <cell r="L436">
            <v>0</v>
          </cell>
          <cell r="M436">
            <v>131441</v>
          </cell>
          <cell r="N436">
            <v>415846</v>
          </cell>
          <cell r="O436">
            <v>2484114</v>
          </cell>
          <cell r="P436">
            <v>180916</v>
          </cell>
          <cell r="Q436">
            <v>-102451</v>
          </cell>
        </row>
        <row r="439">
          <cell r="C439">
            <v>579361</v>
          </cell>
          <cell r="D439">
            <v>808</v>
          </cell>
          <cell r="E439">
            <v>1276944</v>
          </cell>
          <cell r="F439">
            <v>0</v>
          </cell>
          <cell r="G439">
            <v>0</v>
          </cell>
          <cell r="H439">
            <v>43196</v>
          </cell>
          <cell r="I439">
            <v>1320948</v>
          </cell>
          <cell r="J439">
            <v>1900309</v>
          </cell>
          <cell r="K439">
            <v>301486</v>
          </cell>
          <cell r="L439">
            <v>0</v>
          </cell>
          <cell r="M439">
            <v>135005</v>
          </cell>
          <cell r="N439">
            <v>436491</v>
          </cell>
          <cell r="O439">
            <v>2336800</v>
          </cell>
          <cell r="P439">
            <v>172689</v>
          </cell>
          <cell r="Q439">
            <v>-71746</v>
          </cell>
        </row>
        <row r="442">
          <cell r="C442">
            <v>577391</v>
          </cell>
          <cell r="D442">
            <v>3624</v>
          </cell>
          <cell r="E442">
            <v>1388544</v>
          </cell>
          <cell r="F442">
            <v>0</v>
          </cell>
          <cell r="G442">
            <v>0</v>
          </cell>
          <cell r="H442">
            <v>41405</v>
          </cell>
          <cell r="I442">
            <v>1433573</v>
          </cell>
          <cell r="J442">
            <v>2010964</v>
          </cell>
          <cell r="K442">
            <v>320005</v>
          </cell>
          <cell r="L442">
            <v>0</v>
          </cell>
          <cell r="M442">
            <v>132486</v>
          </cell>
          <cell r="N442">
            <v>452491</v>
          </cell>
          <cell r="O442">
            <v>2463455</v>
          </cell>
          <cell r="P442">
            <v>175397</v>
          </cell>
          <cell r="Q442">
            <v>-60955</v>
          </cell>
        </row>
        <row r="445">
          <cell r="C445">
            <v>615437</v>
          </cell>
          <cell r="D445">
            <v>1486</v>
          </cell>
          <cell r="E445">
            <v>1306874</v>
          </cell>
          <cell r="F445">
            <v>0</v>
          </cell>
          <cell r="G445">
            <v>0</v>
          </cell>
          <cell r="H445">
            <v>33294</v>
          </cell>
          <cell r="I445">
            <v>1341654</v>
          </cell>
          <cell r="J445">
            <v>1957091</v>
          </cell>
          <cell r="K445">
            <v>322842</v>
          </cell>
          <cell r="L445">
            <v>0</v>
          </cell>
          <cell r="M445">
            <v>132805</v>
          </cell>
          <cell r="N445">
            <v>455647</v>
          </cell>
          <cell r="O445">
            <v>2412738</v>
          </cell>
          <cell r="P445">
            <v>184305</v>
          </cell>
          <cell r="Q445">
            <v>-25805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4"/>
    </sheetNames>
    <sheetDataSet>
      <sheetData sheetId="0">
        <row r="18">
          <cell r="B18">
            <v>2014</v>
          </cell>
        </row>
        <row r="20">
          <cell r="A20" t="str">
            <v>MARS</v>
          </cell>
        </row>
        <row r="20">
          <cell r="C20">
            <v>2649169</v>
          </cell>
          <cell r="D20">
            <v>11042</v>
          </cell>
          <cell r="E20">
            <v>0</v>
          </cell>
          <cell r="F20">
            <v>11042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7662</v>
          </cell>
          <cell r="N20">
            <v>2667873</v>
          </cell>
        </row>
        <row r="23">
          <cell r="A23" t="str">
            <v>JUIN</v>
          </cell>
        </row>
        <row r="23">
          <cell r="C23">
            <v>2682732</v>
          </cell>
          <cell r="D23">
            <v>11070</v>
          </cell>
          <cell r="E23">
            <v>0</v>
          </cell>
          <cell r="F23">
            <v>1107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381</v>
          </cell>
          <cell r="N23">
            <v>2701183</v>
          </cell>
        </row>
        <row r="26">
          <cell r="A26" t="str">
            <v>SEPT</v>
          </cell>
        </row>
        <row r="26">
          <cell r="C26">
            <v>2739526</v>
          </cell>
          <cell r="D26">
            <v>10300</v>
          </cell>
          <cell r="E26">
            <v>0</v>
          </cell>
          <cell r="F26">
            <v>1030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0290</v>
          </cell>
          <cell r="N26">
            <v>2760116</v>
          </cell>
        </row>
        <row r="29">
          <cell r="A29" t="str">
            <v>DEC</v>
          </cell>
          <cell r="B29">
            <v>2014</v>
          </cell>
          <cell r="C29">
            <v>2698241</v>
          </cell>
          <cell r="D29">
            <v>360246</v>
          </cell>
          <cell r="E29">
            <v>0</v>
          </cell>
          <cell r="F29">
            <v>360246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7154</v>
          </cell>
          <cell r="N29">
            <v>3065641</v>
          </cell>
        </row>
        <row r="47">
          <cell r="A47" t="str">
            <v>MARS</v>
          </cell>
        </row>
        <row r="47">
          <cell r="C47">
            <v>623884</v>
          </cell>
          <cell r="D47">
            <v>488166</v>
          </cell>
          <cell r="E47">
            <v>0</v>
          </cell>
          <cell r="F47">
            <v>55629</v>
          </cell>
          <cell r="G47">
            <v>0</v>
          </cell>
          <cell r="H47">
            <v>0</v>
          </cell>
          <cell r="I47">
            <v>0</v>
          </cell>
          <cell r="J47">
            <v>1167679</v>
          </cell>
          <cell r="K47">
            <v>1390091</v>
          </cell>
          <cell r="L47">
            <v>86390</v>
          </cell>
          <cell r="M47">
            <v>-2308</v>
          </cell>
          <cell r="N47">
            <v>26021</v>
          </cell>
        </row>
        <row r="50">
          <cell r="A50" t="str">
            <v>JUIN</v>
          </cell>
        </row>
        <row r="50">
          <cell r="C50">
            <v>618016</v>
          </cell>
          <cell r="D50">
            <v>649147</v>
          </cell>
          <cell r="E50">
            <v>0</v>
          </cell>
          <cell r="F50">
            <v>51098</v>
          </cell>
          <cell r="G50">
            <v>0</v>
          </cell>
          <cell r="H50">
            <v>0</v>
          </cell>
          <cell r="I50">
            <v>1008</v>
          </cell>
          <cell r="J50">
            <v>1319269</v>
          </cell>
          <cell r="K50">
            <v>1288419</v>
          </cell>
          <cell r="L50">
            <v>99236</v>
          </cell>
          <cell r="M50">
            <v>-2308</v>
          </cell>
          <cell r="N50">
            <v>-3433</v>
          </cell>
        </row>
        <row r="53">
          <cell r="A53" t="str">
            <v>SEPT</v>
          </cell>
        </row>
        <row r="53">
          <cell r="C53">
            <v>638224</v>
          </cell>
          <cell r="D53">
            <v>842436</v>
          </cell>
          <cell r="E53">
            <v>0</v>
          </cell>
          <cell r="F53">
            <v>41447</v>
          </cell>
          <cell r="G53">
            <v>0</v>
          </cell>
          <cell r="H53">
            <v>0</v>
          </cell>
          <cell r="I53">
            <v>486</v>
          </cell>
          <cell r="J53">
            <v>1522593</v>
          </cell>
          <cell r="K53">
            <v>1146091</v>
          </cell>
          <cell r="L53">
            <v>100654</v>
          </cell>
          <cell r="M53">
            <v>-2308</v>
          </cell>
          <cell r="N53">
            <v>-6914</v>
          </cell>
        </row>
        <row r="56">
          <cell r="A56" t="str">
            <v>DEC</v>
          </cell>
          <cell r="B56">
            <v>2014</v>
          </cell>
          <cell r="C56">
            <v>667363</v>
          </cell>
          <cell r="D56">
            <v>952138</v>
          </cell>
          <cell r="E56">
            <v>0</v>
          </cell>
          <cell r="F56">
            <v>44902</v>
          </cell>
          <cell r="G56">
            <v>0</v>
          </cell>
          <cell r="H56">
            <v>0</v>
          </cell>
          <cell r="I56">
            <v>1995</v>
          </cell>
          <cell r="J56">
            <v>1666398</v>
          </cell>
          <cell r="K56">
            <v>1311865</v>
          </cell>
          <cell r="L56">
            <v>97085</v>
          </cell>
          <cell r="M56">
            <v>-2308</v>
          </cell>
          <cell r="N56">
            <v>-7399</v>
          </cell>
        </row>
        <row r="74">
          <cell r="C74">
            <v>488166</v>
          </cell>
          <cell r="D74">
            <v>468341</v>
          </cell>
          <cell r="E74">
            <v>0</v>
          </cell>
          <cell r="F74">
            <v>15352</v>
          </cell>
          <cell r="G74">
            <v>15352</v>
          </cell>
          <cell r="H74">
            <v>0</v>
          </cell>
          <cell r="I74">
            <v>7530</v>
          </cell>
          <cell r="J74">
            <v>10984</v>
          </cell>
          <cell r="K74">
            <v>861362</v>
          </cell>
          <cell r="L74">
            <v>879876</v>
          </cell>
          <cell r="M74">
            <v>134023</v>
          </cell>
          <cell r="N74">
            <v>1985758</v>
          </cell>
        </row>
        <row r="77">
          <cell r="C77">
            <v>649147</v>
          </cell>
          <cell r="D77">
            <v>367564</v>
          </cell>
          <cell r="E77">
            <v>0</v>
          </cell>
          <cell r="F77">
            <v>19795</v>
          </cell>
          <cell r="G77">
            <v>19795</v>
          </cell>
          <cell r="H77">
            <v>0</v>
          </cell>
          <cell r="I77">
            <v>13147</v>
          </cell>
          <cell r="J77">
            <v>11382</v>
          </cell>
          <cell r="K77">
            <v>876337</v>
          </cell>
          <cell r="L77">
            <v>900866</v>
          </cell>
          <cell r="M77">
            <v>95862</v>
          </cell>
          <cell r="N77">
            <v>2033234</v>
          </cell>
        </row>
        <row r="80">
          <cell r="C80">
            <v>842436</v>
          </cell>
          <cell r="D80">
            <v>363635</v>
          </cell>
          <cell r="E80">
            <v>0</v>
          </cell>
          <cell r="F80">
            <v>32220</v>
          </cell>
          <cell r="G80">
            <v>32220</v>
          </cell>
          <cell r="H80">
            <v>0</v>
          </cell>
          <cell r="I80">
            <v>2517</v>
          </cell>
          <cell r="J80">
            <v>8582</v>
          </cell>
          <cell r="K80">
            <v>933242</v>
          </cell>
          <cell r="L80">
            <v>944341</v>
          </cell>
          <cell r="M80">
            <v>121700</v>
          </cell>
          <cell r="N80">
            <v>2304332</v>
          </cell>
        </row>
        <row r="83">
          <cell r="B83">
            <v>2014</v>
          </cell>
          <cell r="C83">
            <v>952138</v>
          </cell>
          <cell r="D83">
            <v>286529</v>
          </cell>
          <cell r="E83">
            <v>0</v>
          </cell>
          <cell r="F83">
            <v>34662</v>
          </cell>
          <cell r="G83">
            <v>34662</v>
          </cell>
          <cell r="H83">
            <v>0</v>
          </cell>
          <cell r="I83">
            <v>6472</v>
          </cell>
          <cell r="J83">
            <v>22489</v>
          </cell>
          <cell r="K83">
            <v>979272</v>
          </cell>
          <cell r="L83">
            <v>1008233</v>
          </cell>
          <cell r="M83">
            <v>110799</v>
          </cell>
          <cell r="N83">
            <v>2392361</v>
          </cell>
        </row>
        <row r="100">
          <cell r="C100">
            <v>1228781</v>
          </cell>
          <cell r="D100">
            <v>340468</v>
          </cell>
          <cell r="E100">
            <v>34901</v>
          </cell>
          <cell r="F100">
            <v>46753</v>
          </cell>
          <cell r="G100">
            <v>81654</v>
          </cell>
          <cell r="H100">
            <v>40732</v>
          </cell>
          <cell r="I100">
            <v>22825</v>
          </cell>
          <cell r="J100">
            <v>63557</v>
          </cell>
          <cell r="K100">
            <v>0</v>
          </cell>
          <cell r="L100">
            <v>186094</v>
          </cell>
          <cell r="M100">
            <v>85204</v>
          </cell>
        </row>
        <row r="103">
          <cell r="C103">
            <v>1312411</v>
          </cell>
          <cell r="D103">
            <v>322401</v>
          </cell>
          <cell r="E103">
            <v>43204</v>
          </cell>
          <cell r="F103">
            <v>30779</v>
          </cell>
          <cell r="G103">
            <v>73983</v>
          </cell>
          <cell r="H103">
            <v>48520</v>
          </cell>
          <cell r="I103">
            <v>18463</v>
          </cell>
          <cell r="J103">
            <v>66983</v>
          </cell>
          <cell r="K103">
            <v>0</v>
          </cell>
          <cell r="L103">
            <v>165276</v>
          </cell>
          <cell r="M103">
            <v>92180</v>
          </cell>
        </row>
        <row r="106">
          <cell r="C106">
            <v>1544379</v>
          </cell>
          <cell r="D106">
            <v>335507</v>
          </cell>
          <cell r="E106">
            <v>64385</v>
          </cell>
          <cell r="F106">
            <v>5615</v>
          </cell>
          <cell r="G106">
            <v>70000</v>
          </cell>
          <cell r="H106">
            <v>42065</v>
          </cell>
          <cell r="I106">
            <v>34461</v>
          </cell>
          <cell r="J106">
            <v>76526</v>
          </cell>
          <cell r="K106">
            <v>0</v>
          </cell>
          <cell r="L106">
            <v>170242</v>
          </cell>
          <cell r="M106">
            <v>107678</v>
          </cell>
        </row>
        <row r="109">
          <cell r="C109">
            <v>1567321</v>
          </cell>
          <cell r="D109">
            <v>343331</v>
          </cell>
          <cell r="E109">
            <v>30272</v>
          </cell>
          <cell r="F109">
            <v>37159</v>
          </cell>
          <cell r="G109">
            <v>67431</v>
          </cell>
          <cell r="H109">
            <v>77599</v>
          </cell>
          <cell r="I109">
            <v>42442</v>
          </cell>
          <cell r="J109">
            <v>120041</v>
          </cell>
          <cell r="K109">
            <v>0</v>
          </cell>
          <cell r="L109">
            <v>188916</v>
          </cell>
          <cell r="M109">
            <v>105321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623884</v>
          </cell>
          <cell r="D215">
            <v>55629</v>
          </cell>
          <cell r="E215">
            <v>1228781</v>
          </cell>
          <cell r="F215">
            <v>0</v>
          </cell>
          <cell r="G215">
            <v>0</v>
          </cell>
          <cell r="H215">
            <v>1284410</v>
          </cell>
          <cell r="I215">
            <v>1908294</v>
          </cell>
          <cell r="J215">
            <v>340468</v>
          </cell>
          <cell r="K215">
            <v>0</v>
          </cell>
          <cell r="L215">
            <v>340468</v>
          </cell>
          <cell r="M215">
            <v>2248762</v>
          </cell>
          <cell r="N215">
            <v>183786</v>
          </cell>
        </row>
        <row r="215">
          <cell r="P215">
            <v>-30460</v>
          </cell>
        </row>
        <row r="218">
          <cell r="C218">
            <v>618016</v>
          </cell>
          <cell r="D218">
            <v>52106</v>
          </cell>
          <cell r="E218">
            <v>1312411</v>
          </cell>
          <cell r="F218">
            <v>0</v>
          </cell>
          <cell r="G218">
            <v>0</v>
          </cell>
          <cell r="H218">
            <v>1364517</v>
          </cell>
          <cell r="I218">
            <v>1982533</v>
          </cell>
          <cell r="J218">
            <v>322401</v>
          </cell>
          <cell r="K218">
            <v>0</v>
          </cell>
          <cell r="L218">
            <v>322401</v>
          </cell>
          <cell r="M218">
            <v>2304934</v>
          </cell>
          <cell r="N218">
            <v>162968</v>
          </cell>
        </row>
        <row r="218">
          <cell r="P218">
            <v>-14496</v>
          </cell>
        </row>
        <row r="221">
          <cell r="C221">
            <v>638224</v>
          </cell>
          <cell r="D221">
            <v>41933</v>
          </cell>
          <cell r="E221">
            <v>1544379</v>
          </cell>
          <cell r="F221">
            <v>0</v>
          </cell>
          <cell r="G221">
            <v>0</v>
          </cell>
          <cell r="H221">
            <v>1586312</v>
          </cell>
          <cell r="I221">
            <v>2224536</v>
          </cell>
          <cell r="J221">
            <v>335507</v>
          </cell>
          <cell r="K221">
            <v>0</v>
          </cell>
          <cell r="L221">
            <v>335507</v>
          </cell>
          <cell r="M221">
            <v>2560043</v>
          </cell>
          <cell r="N221">
            <v>167934</v>
          </cell>
        </row>
        <row r="221">
          <cell r="P221">
            <v>-31226</v>
          </cell>
        </row>
        <row r="224">
          <cell r="C224">
            <v>667363</v>
          </cell>
          <cell r="D224">
            <v>46897</v>
          </cell>
          <cell r="E224">
            <v>1567321</v>
          </cell>
          <cell r="F224">
            <v>0</v>
          </cell>
          <cell r="G224">
            <v>0</v>
          </cell>
          <cell r="H224">
            <v>1614218</v>
          </cell>
          <cell r="I224">
            <v>2281581</v>
          </cell>
          <cell r="J224">
            <v>343331</v>
          </cell>
          <cell r="K224">
            <v>0</v>
          </cell>
          <cell r="L224">
            <v>343331</v>
          </cell>
          <cell r="M224">
            <v>2624912</v>
          </cell>
          <cell r="N224">
            <v>186608</v>
          </cell>
        </row>
        <row r="224">
          <cell r="P224">
            <v>-20031</v>
          </cell>
        </row>
        <row r="240">
          <cell r="C240">
            <v>6833</v>
          </cell>
          <cell r="D240">
            <v>51642</v>
          </cell>
          <cell r="E240">
            <v>424</v>
          </cell>
          <cell r="F240">
            <v>1163517</v>
          </cell>
          <cell r="G240">
            <v>1426753</v>
          </cell>
        </row>
        <row r="240">
          <cell r="I240">
            <v>2649169</v>
          </cell>
          <cell r="J240">
            <v>468341</v>
          </cell>
          <cell r="K240">
            <v>10845</v>
          </cell>
        </row>
        <row r="240">
          <cell r="M240">
            <v>0</v>
          </cell>
          <cell r="N240">
            <v>75545</v>
          </cell>
          <cell r="O240">
            <v>86390</v>
          </cell>
          <cell r="P240">
            <v>0</v>
          </cell>
          <cell r="Q240">
            <v>63557</v>
          </cell>
          <cell r="R240">
            <v>63557</v>
          </cell>
          <cell r="S240">
            <v>2967563</v>
          </cell>
        </row>
        <row r="243">
          <cell r="C243">
            <v>7009</v>
          </cell>
          <cell r="D243">
            <v>52052</v>
          </cell>
          <cell r="E243">
            <v>428</v>
          </cell>
          <cell r="F243">
            <v>1228023</v>
          </cell>
          <cell r="G243">
            <v>1395220</v>
          </cell>
        </row>
        <row r="243">
          <cell r="I243">
            <v>2682732</v>
          </cell>
          <cell r="J243">
            <v>367564</v>
          </cell>
          <cell r="K243">
            <v>10860</v>
          </cell>
        </row>
        <row r="243">
          <cell r="M243">
            <v>0</v>
          </cell>
          <cell r="N243">
            <v>88376</v>
          </cell>
          <cell r="O243">
            <v>99236</v>
          </cell>
          <cell r="P243">
            <v>0</v>
          </cell>
          <cell r="Q243">
            <v>66983</v>
          </cell>
          <cell r="R243">
            <v>66983</v>
          </cell>
          <cell r="S243">
            <v>2884077</v>
          </cell>
        </row>
        <row r="246">
          <cell r="C246">
            <v>7049</v>
          </cell>
          <cell r="D246">
            <v>54185</v>
          </cell>
          <cell r="E246">
            <v>445</v>
          </cell>
          <cell r="F246">
            <v>1203779</v>
          </cell>
          <cell r="G246">
            <v>1474068</v>
          </cell>
        </row>
        <row r="246">
          <cell r="I246">
            <v>2739526</v>
          </cell>
          <cell r="J246">
            <v>363635</v>
          </cell>
          <cell r="K246">
            <v>10090</v>
          </cell>
        </row>
        <row r="246">
          <cell r="M246">
            <v>0</v>
          </cell>
          <cell r="N246">
            <v>90564</v>
          </cell>
          <cell r="O246">
            <v>100654</v>
          </cell>
          <cell r="P246">
            <v>0</v>
          </cell>
          <cell r="Q246">
            <v>76526</v>
          </cell>
          <cell r="R246">
            <v>76526</v>
          </cell>
          <cell r="S246">
            <v>2925981</v>
          </cell>
        </row>
        <row r="249">
          <cell r="C249">
            <v>7253</v>
          </cell>
          <cell r="D249">
            <v>54784</v>
          </cell>
          <cell r="E249">
            <v>451</v>
          </cell>
          <cell r="F249">
            <v>1184803</v>
          </cell>
          <cell r="G249">
            <v>1450950</v>
          </cell>
        </row>
        <row r="249">
          <cell r="I249">
            <v>2698241</v>
          </cell>
          <cell r="J249">
            <v>286529</v>
          </cell>
          <cell r="K249">
            <v>10030</v>
          </cell>
        </row>
        <row r="249">
          <cell r="M249">
            <v>0</v>
          </cell>
          <cell r="N249">
            <v>87055</v>
          </cell>
          <cell r="O249">
            <v>97085</v>
          </cell>
          <cell r="P249">
            <v>0</v>
          </cell>
          <cell r="Q249">
            <v>120041</v>
          </cell>
          <cell r="R249">
            <v>120041</v>
          </cell>
          <cell r="S249">
            <v>2767644</v>
          </cell>
        </row>
        <row r="267">
          <cell r="C267">
            <v>197</v>
          </cell>
          <cell r="D267">
            <v>0</v>
          </cell>
          <cell r="E267">
            <v>0</v>
          </cell>
          <cell r="F267">
            <v>197</v>
          </cell>
          <cell r="G267">
            <v>5221</v>
          </cell>
          <cell r="H267">
            <v>1384870</v>
          </cell>
          <cell r="I267">
            <v>1390091</v>
          </cell>
          <cell r="J267">
            <v>-1389894</v>
          </cell>
          <cell r="K267">
            <v>10845</v>
          </cell>
        </row>
        <row r="267">
          <cell r="N267">
            <v>0</v>
          </cell>
          <cell r="O267">
            <v>0</v>
          </cell>
          <cell r="P267">
            <v>15352</v>
          </cell>
          <cell r="Q267">
            <v>15352</v>
          </cell>
          <cell r="R267">
            <v>81654</v>
          </cell>
          <cell r="S267">
            <v>-66302</v>
          </cell>
          <cell r="T267">
            <v>-1445351</v>
          </cell>
        </row>
        <row r="270">
          <cell r="C270">
            <v>210</v>
          </cell>
          <cell r="D270">
            <v>0</v>
          </cell>
          <cell r="E270">
            <v>0</v>
          </cell>
          <cell r="F270">
            <v>210</v>
          </cell>
          <cell r="G270">
            <v>0</v>
          </cell>
          <cell r="H270">
            <v>1288419</v>
          </cell>
          <cell r="I270">
            <v>1288419</v>
          </cell>
          <cell r="J270">
            <v>-1288209</v>
          </cell>
          <cell r="K270">
            <v>10860</v>
          </cell>
        </row>
        <row r="270">
          <cell r="N270">
            <v>0</v>
          </cell>
          <cell r="O270">
            <v>0</v>
          </cell>
          <cell r="P270">
            <v>19795</v>
          </cell>
          <cell r="Q270">
            <v>19795</v>
          </cell>
          <cell r="R270">
            <v>73983</v>
          </cell>
          <cell r="S270">
            <v>-54188</v>
          </cell>
          <cell r="T270">
            <v>-1331537</v>
          </cell>
        </row>
        <row r="273">
          <cell r="C273">
            <v>210</v>
          </cell>
          <cell r="D273">
            <v>0</v>
          </cell>
          <cell r="E273">
            <v>0</v>
          </cell>
          <cell r="F273">
            <v>210</v>
          </cell>
          <cell r="G273">
            <v>5221</v>
          </cell>
          <cell r="H273">
            <v>1140870</v>
          </cell>
          <cell r="I273">
            <v>1146091</v>
          </cell>
          <cell r="J273">
            <v>-1145881</v>
          </cell>
          <cell r="K273">
            <v>10090</v>
          </cell>
        </row>
        <row r="273">
          <cell r="N273">
            <v>0</v>
          </cell>
          <cell r="O273">
            <v>0</v>
          </cell>
          <cell r="P273">
            <v>32220</v>
          </cell>
          <cell r="Q273">
            <v>32220</v>
          </cell>
          <cell r="R273">
            <v>70000</v>
          </cell>
          <cell r="S273">
            <v>-37780</v>
          </cell>
          <cell r="T273">
            <v>-1173571</v>
          </cell>
        </row>
        <row r="276">
          <cell r="C276">
            <v>350216</v>
          </cell>
          <cell r="D276">
            <v>0</v>
          </cell>
          <cell r="E276">
            <v>0</v>
          </cell>
          <cell r="F276">
            <v>350216</v>
          </cell>
          <cell r="G276">
            <v>3271</v>
          </cell>
          <cell r="H276">
            <v>1308594</v>
          </cell>
          <cell r="I276">
            <v>1311865</v>
          </cell>
          <cell r="J276">
            <v>-961649</v>
          </cell>
          <cell r="K276">
            <v>10030</v>
          </cell>
        </row>
        <row r="276">
          <cell r="N276">
            <v>0</v>
          </cell>
          <cell r="O276">
            <v>0</v>
          </cell>
          <cell r="P276">
            <v>34662</v>
          </cell>
          <cell r="Q276">
            <v>34662</v>
          </cell>
          <cell r="R276">
            <v>67431</v>
          </cell>
          <cell r="S276">
            <v>-32769</v>
          </cell>
          <cell r="T276">
            <v>-984388</v>
          </cell>
        </row>
        <row r="295">
          <cell r="H295">
            <v>1384870</v>
          </cell>
          <cell r="I295">
            <v>1390091</v>
          </cell>
          <cell r="J295">
            <v>-1389894</v>
          </cell>
          <cell r="K295">
            <v>10845</v>
          </cell>
        </row>
        <row r="295">
          <cell r="N295">
            <v>0</v>
          </cell>
          <cell r="O295">
            <v>34901</v>
          </cell>
          <cell r="P295">
            <v>-34901</v>
          </cell>
          <cell r="Q295">
            <v>-1413950</v>
          </cell>
        </row>
        <row r="298">
          <cell r="H298">
            <v>1288419</v>
          </cell>
          <cell r="I298">
            <v>1288419</v>
          </cell>
          <cell r="J298">
            <v>-1288209</v>
          </cell>
          <cell r="K298">
            <v>10860</v>
          </cell>
        </row>
        <row r="298">
          <cell r="N298">
            <v>0</v>
          </cell>
          <cell r="O298">
            <v>43204</v>
          </cell>
          <cell r="P298">
            <v>-43204</v>
          </cell>
          <cell r="Q298">
            <v>-1320553</v>
          </cell>
        </row>
        <row r="301">
          <cell r="H301">
            <v>1140870</v>
          </cell>
          <cell r="I301">
            <v>1146091</v>
          </cell>
          <cell r="J301">
            <v>-1145881</v>
          </cell>
          <cell r="K301">
            <v>10090</v>
          </cell>
        </row>
        <row r="301">
          <cell r="N301">
            <v>0</v>
          </cell>
          <cell r="O301">
            <v>64385</v>
          </cell>
          <cell r="P301">
            <v>-64385</v>
          </cell>
          <cell r="Q301">
            <v>-1200176</v>
          </cell>
        </row>
        <row r="304">
          <cell r="H304">
            <v>1308594</v>
          </cell>
          <cell r="I304">
            <v>1311865</v>
          </cell>
          <cell r="J304">
            <v>-961649</v>
          </cell>
          <cell r="K304">
            <v>10030</v>
          </cell>
        </row>
        <row r="304">
          <cell r="N304">
            <v>0</v>
          </cell>
          <cell r="O304">
            <v>30272</v>
          </cell>
          <cell r="P304">
            <v>-30272</v>
          </cell>
          <cell r="Q304">
            <v>-981891</v>
          </cell>
        </row>
        <row r="321">
          <cell r="C321">
            <v>320</v>
          </cell>
          <cell r="D321">
            <v>439560</v>
          </cell>
          <cell r="E321">
            <v>439880</v>
          </cell>
          <cell r="F321">
            <v>0</v>
          </cell>
          <cell r="G321">
            <v>426777</v>
          </cell>
          <cell r="H321">
            <v>426777</v>
          </cell>
          <cell r="I321">
            <v>13219</v>
          </cell>
          <cell r="J321">
            <v>879876</v>
          </cell>
          <cell r="K321">
            <v>0</v>
          </cell>
          <cell r="L321">
            <v>0</v>
          </cell>
          <cell r="M321">
            <v>7530</v>
          </cell>
          <cell r="N321">
            <v>7530</v>
          </cell>
          <cell r="O321">
            <v>10984</v>
          </cell>
          <cell r="P321">
            <v>861362</v>
          </cell>
          <cell r="Q321">
            <v>879876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</row>
        <row r="324">
          <cell r="C324">
            <v>3313</v>
          </cell>
          <cell r="D324">
            <v>445288</v>
          </cell>
          <cell r="E324">
            <v>448601</v>
          </cell>
          <cell r="F324">
            <v>0</v>
          </cell>
          <cell r="G324">
            <v>436799</v>
          </cell>
          <cell r="H324">
            <v>436799</v>
          </cell>
          <cell r="I324">
            <v>15466</v>
          </cell>
          <cell r="J324">
            <v>900866</v>
          </cell>
          <cell r="K324">
            <v>0</v>
          </cell>
          <cell r="L324">
            <v>0</v>
          </cell>
          <cell r="M324">
            <v>13147</v>
          </cell>
          <cell r="N324">
            <v>13147</v>
          </cell>
          <cell r="O324">
            <v>11382</v>
          </cell>
          <cell r="P324">
            <v>876337</v>
          </cell>
          <cell r="Q324">
            <v>900866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7">
          <cell r="C327">
            <v>73</v>
          </cell>
          <cell r="D327">
            <v>475198</v>
          </cell>
          <cell r="E327">
            <v>475271</v>
          </cell>
          <cell r="F327">
            <v>0</v>
          </cell>
          <cell r="G327">
            <v>452417</v>
          </cell>
          <cell r="H327">
            <v>452417</v>
          </cell>
          <cell r="I327">
            <v>16653</v>
          </cell>
          <cell r="J327">
            <v>944341</v>
          </cell>
          <cell r="K327">
            <v>0</v>
          </cell>
          <cell r="L327">
            <v>0</v>
          </cell>
          <cell r="M327">
            <v>2517</v>
          </cell>
          <cell r="N327">
            <v>2517</v>
          </cell>
          <cell r="O327">
            <v>8582</v>
          </cell>
          <cell r="P327">
            <v>933242</v>
          </cell>
          <cell r="Q327">
            <v>944341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30">
          <cell r="C330">
            <v>80</v>
          </cell>
          <cell r="D330">
            <v>515404</v>
          </cell>
          <cell r="E330">
            <v>515484</v>
          </cell>
          <cell r="F330">
            <v>0</v>
          </cell>
          <cell r="G330">
            <v>474418</v>
          </cell>
          <cell r="H330">
            <v>474418</v>
          </cell>
          <cell r="I330">
            <v>18331</v>
          </cell>
          <cell r="J330">
            <v>1008233</v>
          </cell>
          <cell r="K330">
            <v>0</v>
          </cell>
          <cell r="L330">
            <v>2000</v>
          </cell>
          <cell r="M330">
            <v>4472</v>
          </cell>
          <cell r="N330">
            <v>6472</v>
          </cell>
          <cell r="O330">
            <v>22489</v>
          </cell>
          <cell r="P330">
            <v>979272</v>
          </cell>
          <cell r="Q330">
            <v>1008233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7">
          <cell r="C347">
            <v>63226</v>
          </cell>
          <cell r="D347">
            <v>13067</v>
          </cell>
          <cell r="E347">
            <v>394</v>
          </cell>
          <cell r="F347">
            <v>0</v>
          </cell>
          <cell r="G347">
            <v>0</v>
          </cell>
          <cell r="H347">
            <v>0</v>
          </cell>
          <cell r="I347">
            <v>43754</v>
          </cell>
          <cell r="J347">
            <v>0</v>
          </cell>
          <cell r="K347">
            <v>69748</v>
          </cell>
          <cell r="L347">
            <v>113502</v>
          </cell>
          <cell r="M347">
            <v>34400</v>
          </cell>
          <cell r="N347">
            <v>224589</v>
          </cell>
        </row>
        <row r="350">
          <cell r="C350">
            <v>59071</v>
          </cell>
          <cell r="D350">
            <v>15326</v>
          </cell>
          <cell r="E350">
            <v>372</v>
          </cell>
          <cell r="F350">
            <v>0</v>
          </cell>
          <cell r="G350">
            <v>0</v>
          </cell>
          <cell r="H350">
            <v>0</v>
          </cell>
          <cell r="I350">
            <v>46225</v>
          </cell>
          <cell r="J350">
            <v>0</v>
          </cell>
          <cell r="K350">
            <v>72385</v>
          </cell>
          <cell r="L350">
            <v>118610</v>
          </cell>
          <cell r="M350">
            <v>39298</v>
          </cell>
          <cell r="N350">
            <v>232677</v>
          </cell>
        </row>
        <row r="353">
          <cell r="C353">
            <v>50156</v>
          </cell>
          <cell r="D353">
            <v>12697</v>
          </cell>
          <cell r="E353">
            <v>365</v>
          </cell>
          <cell r="F353">
            <v>0</v>
          </cell>
          <cell r="G353">
            <v>0</v>
          </cell>
          <cell r="H353">
            <v>0</v>
          </cell>
          <cell r="I353">
            <v>39660</v>
          </cell>
          <cell r="J353">
            <v>0</v>
          </cell>
          <cell r="K353">
            <v>80495</v>
          </cell>
          <cell r="L353">
            <v>120155</v>
          </cell>
          <cell r="M353">
            <v>52851</v>
          </cell>
          <cell r="N353">
            <v>236224</v>
          </cell>
        </row>
        <row r="356">
          <cell r="C356">
            <v>51843</v>
          </cell>
          <cell r="D356">
            <v>15348</v>
          </cell>
          <cell r="E356">
            <v>340</v>
          </cell>
          <cell r="F356">
            <v>0</v>
          </cell>
          <cell r="G356">
            <v>0</v>
          </cell>
          <cell r="H356">
            <v>0</v>
          </cell>
          <cell r="I356">
            <v>46443</v>
          </cell>
          <cell r="J356">
            <v>0</v>
          </cell>
          <cell r="K356">
            <v>84764</v>
          </cell>
          <cell r="L356">
            <v>131207</v>
          </cell>
          <cell r="M356">
            <v>22947</v>
          </cell>
          <cell r="N356">
            <v>221685</v>
          </cell>
        </row>
        <row r="369">
          <cell r="C369">
            <v>33440</v>
          </cell>
          <cell r="D369">
            <v>139879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37123</v>
          </cell>
          <cell r="N369">
            <v>14147</v>
          </cell>
        </row>
        <row r="372">
          <cell r="C372">
            <v>43824</v>
          </cell>
          <cell r="D372">
            <v>140863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36106</v>
          </cell>
          <cell r="N372">
            <v>11884</v>
          </cell>
        </row>
        <row r="375">
          <cell r="C375">
            <v>55363</v>
          </cell>
          <cell r="D375">
            <v>135012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38365</v>
          </cell>
          <cell r="N375">
            <v>7484</v>
          </cell>
        </row>
        <row r="378">
          <cell r="C378">
            <v>38431</v>
          </cell>
          <cell r="D378">
            <v>135018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2000</v>
          </cell>
          <cell r="L378">
            <v>0</v>
          </cell>
          <cell r="M378">
            <v>37413</v>
          </cell>
          <cell r="N378">
            <v>8823</v>
          </cell>
        </row>
        <row r="406">
          <cell r="C406">
            <v>2967957</v>
          </cell>
          <cell r="D406">
            <v>-1413950</v>
          </cell>
          <cell r="E406">
            <v>-31401</v>
          </cell>
          <cell r="F406">
            <v>-1445351</v>
          </cell>
          <cell r="G406">
            <v>51284</v>
          </cell>
          <cell r="H406">
            <v>10984</v>
          </cell>
          <cell r="I406">
            <v>931110</v>
          </cell>
          <cell r="J406">
            <v>993378</v>
          </cell>
          <cell r="K406">
            <v>-451973</v>
          </cell>
          <cell r="L406">
            <v>2515984</v>
          </cell>
        </row>
        <row r="409">
          <cell r="C409">
            <v>2884449</v>
          </cell>
          <cell r="D409">
            <v>-1320553</v>
          </cell>
          <cell r="E409">
            <v>-10984</v>
          </cell>
          <cell r="F409">
            <v>-1331537</v>
          </cell>
          <cell r="G409">
            <v>59372</v>
          </cell>
          <cell r="H409">
            <v>11382</v>
          </cell>
          <cell r="I409">
            <v>948722</v>
          </cell>
          <cell r="J409">
            <v>1019476</v>
          </cell>
          <cell r="K409">
            <v>-312061</v>
          </cell>
          <cell r="L409">
            <v>2572388</v>
          </cell>
        </row>
        <row r="412">
          <cell r="C412">
            <v>2926346</v>
          </cell>
          <cell r="D412">
            <v>-1200176</v>
          </cell>
          <cell r="E412">
            <v>26605</v>
          </cell>
          <cell r="F412">
            <v>-1173571</v>
          </cell>
          <cell r="G412">
            <v>42177</v>
          </cell>
          <cell r="H412">
            <v>8582</v>
          </cell>
          <cell r="I412">
            <v>1013737</v>
          </cell>
          <cell r="J412">
            <v>1064496</v>
          </cell>
          <cell r="K412">
            <v>-109075</v>
          </cell>
          <cell r="L412">
            <v>2817271</v>
          </cell>
        </row>
        <row r="415">
          <cell r="C415">
            <v>2767984</v>
          </cell>
          <cell r="D415">
            <v>-981891</v>
          </cell>
          <cell r="E415">
            <v>-2497</v>
          </cell>
          <cell r="F415">
            <v>-984388</v>
          </cell>
          <cell r="G415">
            <v>50915</v>
          </cell>
          <cell r="H415">
            <v>22489</v>
          </cell>
          <cell r="I415">
            <v>1064036</v>
          </cell>
          <cell r="J415">
            <v>1137440</v>
          </cell>
          <cell r="K415">
            <v>153052</v>
          </cell>
          <cell r="L415">
            <v>2921036</v>
          </cell>
        </row>
        <row r="436">
          <cell r="C436">
            <v>616287</v>
          </cell>
          <cell r="D436">
            <v>0</v>
          </cell>
          <cell r="E436">
            <v>1221014</v>
          </cell>
          <cell r="F436">
            <v>0</v>
          </cell>
          <cell r="G436">
            <v>0</v>
          </cell>
          <cell r="H436">
            <v>33440</v>
          </cell>
          <cell r="I436">
            <v>1254454</v>
          </cell>
          <cell r="J436">
            <v>1870741</v>
          </cell>
          <cell r="K436">
            <v>335168</v>
          </cell>
          <cell r="L436">
            <v>0</v>
          </cell>
          <cell r="M436">
            <v>139879</v>
          </cell>
          <cell r="N436">
            <v>475047</v>
          </cell>
          <cell r="O436">
            <v>2345788</v>
          </cell>
          <cell r="P436">
            <v>220909</v>
          </cell>
          <cell r="Q436">
            <v>-50713</v>
          </cell>
        </row>
        <row r="439">
          <cell r="C439">
            <v>610043</v>
          </cell>
          <cell r="D439">
            <v>1008</v>
          </cell>
          <cell r="E439">
            <v>1302385</v>
          </cell>
          <cell r="F439">
            <v>0</v>
          </cell>
          <cell r="G439">
            <v>0</v>
          </cell>
          <cell r="H439">
            <v>43824</v>
          </cell>
          <cell r="I439">
            <v>1347217</v>
          </cell>
          <cell r="J439">
            <v>1957260</v>
          </cell>
          <cell r="K439">
            <v>317101</v>
          </cell>
          <cell r="L439">
            <v>0</v>
          </cell>
          <cell r="M439">
            <v>140863</v>
          </cell>
          <cell r="N439">
            <v>457964</v>
          </cell>
          <cell r="O439">
            <v>2415224</v>
          </cell>
          <cell r="P439">
            <v>199074</v>
          </cell>
          <cell r="Q439">
            <v>-41910</v>
          </cell>
        </row>
        <row r="442">
          <cell r="C442">
            <v>629515</v>
          </cell>
          <cell r="D442">
            <v>486</v>
          </cell>
          <cell r="E442">
            <v>1536982</v>
          </cell>
          <cell r="F442">
            <v>0</v>
          </cell>
          <cell r="G442">
            <v>0</v>
          </cell>
          <cell r="H442">
            <v>55363</v>
          </cell>
          <cell r="I442">
            <v>1592831</v>
          </cell>
          <cell r="J442">
            <v>2222346</v>
          </cell>
          <cell r="K442">
            <v>330207</v>
          </cell>
          <cell r="L442">
            <v>0</v>
          </cell>
          <cell r="M442">
            <v>135012</v>
          </cell>
          <cell r="N442">
            <v>465219</v>
          </cell>
          <cell r="O442">
            <v>2687565</v>
          </cell>
          <cell r="P442">
            <v>206299</v>
          </cell>
          <cell r="Q442">
            <v>-76593</v>
          </cell>
        </row>
        <row r="445">
          <cell r="C445">
            <v>660422</v>
          </cell>
          <cell r="D445">
            <v>1995</v>
          </cell>
          <cell r="E445">
            <v>1557273</v>
          </cell>
          <cell r="F445">
            <v>0</v>
          </cell>
          <cell r="G445">
            <v>0</v>
          </cell>
          <cell r="H445">
            <v>38431</v>
          </cell>
          <cell r="I445">
            <v>1597699</v>
          </cell>
          <cell r="J445">
            <v>2258121</v>
          </cell>
          <cell r="K445">
            <v>338031</v>
          </cell>
          <cell r="L445">
            <v>0</v>
          </cell>
          <cell r="M445">
            <v>135018</v>
          </cell>
          <cell r="N445">
            <v>473049</v>
          </cell>
          <cell r="O445">
            <v>2731170</v>
          </cell>
          <cell r="P445">
            <v>224021</v>
          </cell>
          <cell r="Q445">
            <v>-34155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CONGO</v>
          </cell>
        </row>
        <row r="18">
          <cell r="A18" t="str">
            <v>JAN</v>
          </cell>
          <cell r="B18">
            <v>2015</v>
          </cell>
          <cell r="C18">
            <v>2596380</v>
          </cell>
          <cell r="D18">
            <v>360073</v>
          </cell>
          <cell r="E18">
            <v>0</v>
          </cell>
          <cell r="F18">
            <v>360073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611</v>
          </cell>
          <cell r="N18">
            <v>2964064</v>
          </cell>
        </row>
        <row r="19">
          <cell r="A19" t="str">
            <v>FEV</v>
          </cell>
        </row>
        <row r="19">
          <cell r="C19">
            <v>2392235</v>
          </cell>
          <cell r="D19">
            <v>359484</v>
          </cell>
          <cell r="E19">
            <v>0</v>
          </cell>
          <cell r="F19">
            <v>359484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12</v>
          </cell>
          <cell r="N19">
            <v>2758531</v>
          </cell>
        </row>
        <row r="20">
          <cell r="A20" t="str">
            <v>MARS</v>
          </cell>
        </row>
        <row r="20">
          <cell r="C20">
            <v>2147613</v>
          </cell>
          <cell r="D20">
            <v>359490</v>
          </cell>
          <cell r="E20">
            <v>0</v>
          </cell>
          <cell r="F20">
            <v>35949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647</v>
          </cell>
          <cell r="N20">
            <v>2513750</v>
          </cell>
        </row>
        <row r="21">
          <cell r="A21" t="str">
            <v>AVRIL</v>
          </cell>
        </row>
        <row r="21">
          <cell r="C21">
            <v>2271380</v>
          </cell>
          <cell r="D21">
            <v>359317</v>
          </cell>
          <cell r="E21">
            <v>0</v>
          </cell>
          <cell r="F21">
            <v>359317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94</v>
          </cell>
          <cell r="N21">
            <v>2637391</v>
          </cell>
        </row>
        <row r="22">
          <cell r="A22" t="str">
            <v>MAI</v>
          </cell>
        </row>
        <row r="22">
          <cell r="C22">
            <v>2207985</v>
          </cell>
          <cell r="D22">
            <v>452417</v>
          </cell>
          <cell r="E22">
            <v>0</v>
          </cell>
          <cell r="F22">
            <v>452417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2508</v>
          </cell>
          <cell r="N22">
            <v>2672910</v>
          </cell>
        </row>
        <row r="23">
          <cell r="A23" t="str">
            <v>JUIN</v>
          </cell>
        </row>
        <row r="23">
          <cell r="C23">
            <v>2045064</v>
          </cell>
          <cell r="D23">
            <v>452291</v>
          </cell>
          <cell r="E23">
            <v>0</v>
          </cell>
          <cell r="F23">
            <v>452291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91</v>
          </cell>
          <cell r="N23">
            <v>2505046</v>
          </cell>
        </row>
        <row r="24">
          <cell r="A24" t="str">
            <v>JUIL</v>
          </cell>
        </row>
        <row r="24">
          <cell r="C24">
            <v>1951889</v>
          </cell>
          <cell r="D24">
            <v>451740</v>
          </cell>
          <cell r="E24">
            <v>0</v>
          </cell>
          <cell r="F24">
            <v>45174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8375</v>
          </cell>
          <cell r="N24">
            <v>2412004</v>
          </cell>
        </row>
        <row r="25">
          <cell r="A25" t="str">
            <v>AOUT</v>
          </cell>
        </row>
        <row r="25">
          <cell r="C25">
            <v>1791383</v>
          </cell>
          <cell r="D25">
            <v>550998</v>
          </cell>
          <cell r="E25">
            <v>0</v>
          </cell>
          <cell r="F25">
            <v>550998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740</v>
          </cell>
          <cell r="N25">
            <v>2352121</v>
          </cell>
        </row>
        <row r="26">
          <cell r="A26" t="str">
            <v>SEPT</v>
          </cell>
        </row>
        <row r="26">
          <cell r="C26">
            <v>1650101</v>
          </cell>
          <cell r="D26">
            <v>580023</v>
          </cell>
          <cell r="E26">
            <v>0</v>
          </cell>
          <cell r="F26">
            <v>580023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2223</v>
          </cell>
          <cell r="N26">
            <v>2242347</v>
          </cell>
        </row>
        <row r="27">
          <cell r="A27" t="str">
            <v>OCT.</v>
          </cell>
        </row>
        <row r="27">
          <cell r="C27">
            <v>1540586</v>
          </cell>
          <cell r="D27">
            <v>580167</v>
          </cell>
          <cell r="E27">
            <v>0</v>
          </cell>
          <cell r="F27">
            <v>580167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9684</v>
          </cell>
          <cell r="N27">
            <v>2130437</v>
          </cell>
        </row>
        <row r="28">
          <cell r="A28" t="str">
            <v>NOV</v>
          </cell>
        </row>
        <row r="28">
          <cell r="C28">
            <v>1443416</v>
          </cell>
          <cell r="D28">
            <v>580344</v>
          </cell>
          <cell r="E28">
            <v>0</v>
          </cell>
          <cell r="F28">
            <v>580344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1584</v>
          </cell>
          <cell r="N28">
            <v>2035344</v>
          </cell>
        </row>
        <row r="29">
          <cell r="A29" t="str">
            <v>DEC</v>
          </cell>
        </row>
        <row r="29">
          <cell r="C29">
            <v>1380428</v>
          </cell>
          <cell r="D29">
            <v>579964</v>
          </cell>
          <cell r="E29">
            <v>0</v>
          </cell>
          <cell r="F29">
            <v>579964</v>
          </cell>
          <cell r="G29">
            <v>6000</v>
          </cell>
          <cell r="H29">
            <v>0</v>
          </cell>
          <cell r="I29">
            <v>0</v>
          </cell>
          <cell r="J29">
            <v>0</v>
          </cell>
          <cell r="K29">
            <v>6000</v>
          </cell>
          <cell r="L29">
            <v>0</v>
          </cell>
          <cell r="M29">
            <v>9467</v>
          </cell>
          <cell r="N29">
            <v>1975859</v>
          </cell>
        </row>
        <row r="45">
          <cell r="C45">
            <v>651801</v>
          </cell>
          <cell r="D45">
            <v>993282</v>
          </cell>
          <cell r="E45">
            <v>0</v>
          </cell>
          <cell r="F45">
            <v>48547</v>
          </cell>
          <cell r="G45">
            <v>0</v>
          </cell>
          <cell r="H45">
            <v>0</v>
          </cell>
          <cell r="I45">
            <v>1842</v>
          </cell>
          <cell r="J45">
            <v>1695472</v>
          </cell>
          <cell r="K45">
            <v>1157504</v>
          </cell>
          <cell r="L45">
            <v>113479</v>
          </cell>
          <cell r="M45">
            <v>-2308</v>
          </cell>
          <cell r="N45">
            <v>-83</v>
          </cell>
        </row>
        <row r="46">
          <cell r="C46">
            <v>638492</v>
          </cell>
          <cell r="D46">
            <v>874703</v>
          </cell>
          <cell r="E46">
            <v>0</v>
          </cell>
          <cell r="F46">
            <v>54854</v>
          </cell>
          <cell r="G46">
            <v>0</v>
          </cell>
          <cell r="H46">
            <v>0</v>
          </cell>
          <cell r="I46">
            <v>971</v>
          </cell>
          <cell r="J46">
            <v>1569020</v>
          </cell>
          <cell r="K46">
            <v>1080674</v>
          </cell>
          <cell r="L46">
            <v>111716</v>
          </cell>
          <cell r="M46">
            <v>-2308</v>
          </cell>
          <cell r="N46">
            <v>-571</v>
          </cell>
        </row>
        <row r="47">
          <cell r="C47">
            <v>644520</v>
          </cell>
          <cell r="D47">
            <v>571884</v>
          </cell>
          <cell r="E47">
            <v>0</v>
          </cell>
          <cell r="F47">
            <v>48954</v>
          </cell>
          <cell r="G47">
            <v>0</v>
          </cell>
          <cell r="H47">
            <v>0</v>
          </cell>
          <cell r="I47">
            <v>2467</v>
          </cell>
          <cell r="J47">
            <v>1267825</v>
          </cell>
          <cell r="K47">
            <v>1142630</v>
          </cell>
          <cell r="L47">
            <v>105807</v>
          </cell>
          <cell r="M47">
            <v>-2308</v>
          </cell>
          <cell r="N47">
            <v>-204</v>
          </cell>
        </row>
        <row r="48">
          <cell r="C48">
            <v>637360</v>
          </cell>
          <cell r="D48">
            <v>711350</v>
          </cell>
          <cell r="E48">
            <v>0</v>
          </cell>
          <cell r="F48">
            <v>46608</v>
          </cell>
          <cell r="G48">
            <v>0</v>
          </cell>
          <cell r="H48">
            <v>0</v>
          </cell>
          <cell r="I48">
            <v>2304</v>
          </cell>
          <cell r="J48">
            <v>1397622</v>
          </cell>
          <cell r="K48">
            <v>1138183</v>
          </cell>
          <cell r="L48">
            <v>103007</v>
          </cell>
          <cell r="M48">
            <v>-2308</v>
          </cell>
          <cell r="N48">
            <v>887</v>
          </cell>
        </row>
        <row r="49">
          <cell r="C49">
            <v>639482</v>
          </cell>
          <cell r="D49">
            <v>641174</v>
          </cell>
          <cell r="E49">
            <v>0</v>
          </cell>
          <cell r="F49">
            <v>45749</v>
          </cell>
          <cell r="G49">
            <v>0</v>
          </cell>
          <cell r="H49">
            <v>0</v>
          </cell>
          <cell r="I49">
            <v>2884</v>
          </cell>
          <cell r="J49">
            <v>1329289</v>
          </cell>
          <cell r="K49">
            <v>1234298</v>
          </cell>
          <cell r="L49">
            <v>104574</v>
          </cell>
          <cell r="M49">
            <v>-2308</v>
          </cell>
          <cell r="N49">
            <v>7057</v>
          </cell>
        </row>
        <row r="50">
          <cell r="C50">
            <v>621322</v>
          </cell>
          <cell r="D50">
            <v>655961</v>
          </cell>
          <cell r="E50">
            <v>0</v>
          </cell>
          <cell r="F50">
            <v>54747</v>
          </cell>
          <cell r="G50">
            <v>0</v>
          </cell>
          <cell r="H50">
            <v>0</v>
          </cell>
          <cell r="I50">
            <v>3356</v>
          </cell>
          <cell r="J50">
            <v>1335386</v>
          </cell>
          <cell r="K50">
            <v>1069556</v>
          </cell>
          <cell r="L50">
            <v>100649</v>
          </cell>
          <cell r="M50">
            <v>-2308</v>
          </cell>
          <cell r="N50">
            <v>1763</v>
          </cell>
        </row>
        <row r="51">
          <cell r="C51">
            <v>649095</v>
          </cell>
          <cell r="D51">
            <v>667944</v>
          </cell>
          <cell r="E51">
            <v>0</v>
          </cell>
          <cell r="F51">
            <v>48063</v>
          </cell>
          <cell r="G51">
            <v>0</v>
          </cell>
          <cell r="H51">
            <v>1900</v>
          </cell>
          <cell r="I51">
            <v>2884</v>
          </cell>
          <cell r="J51">
            <v>1369886</v>
          </cell>
          <cell r="K51">
            <v>923032</v>
          </cell>
          <cell r="L51">
            <v>117275</v>
          </cell>
          <cell r="M51">
            <v>-2308</v>
          </cell>
          <cell r="N51">
            <v>4119</v>
          </cell>
        </row>
        <row r="52">
          <cell r="C52">
            <v>627680</v>
          </cell>
          <cell r="D52">
            <v>632526</v>
          </cell>
          <cell r="E52">
            <v>0</v>
          </cell>
          <cell r="F52">
            <v>37368</v>
          </cell>
          <cell r="G52">
            <v>0</v>
          </cell>
          <cell r="H52">
            <v>412</v>
          </cell>
          <cell r="I52">
            <v>5348</v>
          </cell>
          <cell r="J52">
            <v>1303334</v>
          </cell>
          <cell r="K52">
            <v>925463</v>
          </cell>
          <cell r="L52">
            <v>121291</v>
          </cell>
          <cell r="M52">
            <v>-2308</v>
          </cell>
          <cell r="N52">
            <v>4341</v>
          </cell>
        </row>
        <row r="53">
          <cell r="C53">
            <v>606521</v>
          </cell>
          <cell r="D53">
            <v>586356</v>
          </cell>
          <cell r="E53">
            <v>0</v>
          </cell>
          <cell r="F53">
            <v>43791</v>
          </cell>
          <cell r="G53">
            <v>0</v>
          </cell>
          <cell r="H53">
            <v>0</v>
          </cell>
          <cell r="I53">
            <v>6845</v>
          </cell>
          <cell r="J53">
            <v>1243513</v>
          </cell>
          <cell r="K53">
            <v>885580</v>
          </cell>
          <cell r="L53">
            <v>107101</v>
          </cell>
          <cell r="M53">
            <v>-2308</v>
          </cell>
          <cell r="N53">
            <v>8461</v>
          </cell>
        </row>
        <row r="54">
          <cell r="C54">
            <v>626636</v>
          </cell>
          <cell r="D54">
            <v>531193</v>
          </cell>
          <cell r="E54">
            <v>0</v>
          </cell>
          <cell r="F54">
            <v>32874</v>
          </cell>
          <cell r="G54">
            <v>0</v>
          </cell>
          <cell r="H54">
            <v>0</v>
          </cell>
          <cell r="I54">
            <v>9925</v>
          </cell>
          <cell r="J54">
            <v>1200628</v>
          </cell>
          <cell r="K54">
            <v>818270</v>
          </cell>
          <cell r="L54">
            <v>108710</v>
          </cell>
          <cell r="M54">
            <v>-2308</v>
          </cell>
          <cell r="N54">
            <v>5137</v>
          </cell>
        </row>
        <row r="55">
          <cell r="C55">
            <v>582409</v>
          </cell>
          <cell r="D55">
            <v>509002</v>
          </cell>
          <cell r="E55">
            <v>0</v>
          </cell>
          <cell r="F55">
            <v>37482</v>
          </cell>
          <cell r="G55">
            <v>0</v>
          </cell>
          <cell r="H55">
            <v>0</v>
          </cell>
          <cell r="I55">
            <v>8278</v>
          </cell>
          <cell r="J55">
            <v>1137171</v>
          </cell>
          <cell r="K55">
            <v>788590</v>
          </cell>
          <cell r="L55">
            <v>106361</v>
          </cell>
          <cell r="M55">
            <v>-2308</v>
          </cell>
          <cell r="N55">
            <v>5530</v>
          </cell>
        </row>
        <row r="56">
          <cell r="C56">
            <v>622121</v>
          </cell>
          <cell r="D56">
            <v>491292</v>
          </cell>
          <cell r="E56">
            <v>0</v>
          </cell>
          <cell r="F56">
            <v>41667</v>
          </cell>
          <cell r="G56">
            <v>0</v>
          </cell>
          <cell r="H56">
            <v>0</v>
          </cell>
          <cell r="I56">
            <v>8524</v>
          </cell>
          <cell r="J56">
            <v>1163604</v>
          </cell>
          <cell r="K56">
            <v>700525</v>
          </cell>
          <cell r="L56">
            <v>106911</v>
          </cell>
          <cell r="M56">
            <v>-2308</v>
          </cell>
          <cell r="N56">
            <v>7127</v>
          </cell>
        </row>
        <row r="72">
          <cell r="C72">
            <v>993282</v>
          </cell>
          <cell r="D72">
            <v>293350</v>
          </cell>
          <cell r="E72">
            <v>0</v>
          </cell>
          <cell r="F72">
            <v>28287</v>
          </cell>
          <cell r="G72">
            <v>28287</v>
          </cell>
          <cell r="H72">
            <v>0</v>
          </cell>
          <cell r="I72">
            <v>5182</v>
          </cell>
          <cell r="J72">
            <v>29852</v>
          </cell>
          <cell r="K72">
            <v>955841</v>
          </cell>
          <cell r="L72">
            <v>990875</v>
          </cell>
          <cell r="M72">
            <v>138500</v>
          </cell>
          <cell r="N72">
            <v>2444294</v>
          </cell>
        </row>
        <row r="73">
          <cell r="C73">
            <v>874703</v>
          </cell>
          <cell r="D73">
            <v>337971</v>
          </cell>
          <cell r="E73">
            <v>0</v>
          </cell>
          <cell r="F73">
            <v>30663</v>
          </cell>
          <cell r="G73">
            <v>30663</v>
          </cell>
          <cell r="H73">
            <v>0</v>
          </cell>
          <cell r="I73">
            <v>5310</v>
          </cell>
          <cell r="J73">
            <v>21847</v>
          </cell>
          <cell r="K73">
            <v>971342</v>
          </cell>
          <cell r="L73">
            <v>998499</v>
          </cell>
          <cell r="M73">
            <v>151914</v>
          </cell>
          <cell r="N73">
            <v>2393750</v>
          </cell>
        </row>
        <row r="74">
          <cell r="C74">
            <v>571884</v>
          </cell>
          <cell r="D74">
            <v>444371</v>
          </cell>
          <cell r="E74">
            <v>0</v>
          </cell>
          <cell r="F74">
            <v>31351</v>
          </cell>
          <cell r="G74">
            <v>31351</v>
          </cell>
          <cell r="H74">
            <v>0</v>
          </cell>
          <cell r="I74">
            <v>5611</v>
          </cell>
          <cell r="J74">
            <v>30551</v>
          </cell>
          <cell r="K74">
            <v>995265</v>
          </cell>
          <cell r="L74">
            <v>1031427</v>
          </cell>
          <cell r="M74">
            <v>187541</v>
          </cell>
          <cell r="N74">
            <v>2266574</v>
          </cell>
        </row>
        <row r="75">
          <cell r="C75">
            <v>711350</v>
          </cell>
          <cell r="D75">
            <v>631065</v>
          </cell>
          <cell r="E75">
            <v>0</v>
          </cell>
          <cell r="F75">
            <v>22346</v>
          </cell>
          <cell r="G75">
            <v>22346</v>
          </cell>
          <cell r="H75">
            <v>0</v>
          </cell>
          <cell r="I75">
            <v>6962</v>
          </cell>
          <cell r="J75">
            <v>51892</v>
          </cell>
          <cell r="K75">
            <v>1009239</v>
          </cell>
          <cell r="L75">
            <v>1068093</v>
          </cell>
          <cell r="M75">
            <v>136453</v>
          </cell>
          <cell r="N75">
            <v>2569307</v>
          </cell>
        </row>
        <row r="76">
          <cell r="C76">
            <v>641174</v>
          </cell>
          <cell r="D76">
            <v>456863</v>
          </cell>
          <cell r="E76">
            <v>0</v>
          </cell>
          <cell r="F76">
            <v>19979</v>
          </cell>
          <cell r="G76">
            <v>19979</v>
          </cell>
          <cell r="H76">
            <v>0</v>
          </cell>
          <cell r="I76">
            <v>64101</v>
          </cell>
          <cell r="J76">
            <v>54695</v>
          </cell>
          <cell r="K76">
            <v>978307</v>
          </cell>
          <cell r="L76">
            <v>1097103</v>
          </cell>
          <cell r="M76">
            <v>113276</v>
          </cell>
          <cell r="N76">
            <v>2328395</v>
          </cell>
        </row>
        <row r="77">
          <cell r="C77">
            <v>655961</v>
          </cell>
          <cell r="D77">
            <v>521944</v>
          </cell>
          <cell r="E77">
            <v>0</v>
          </cell>
          <cell r="F77">
            <v>17895</v>
          </cell>
          <cell r="G77">
            <v>17895</v>
          </cell>
          <cell r="H77">
            <v>0</v>
          </cell>
          <cell r="I77">
            <v>6366</v>
          </cell>
          <cell r="J77">
            <v>58950</v>
          </cell>
          <cell r="K77">
            <v>993453</v>
          </cell>
          <cell r="L77">
            <v>1058769</v>
          </cell>
          <cell r="M77">
            <v>88961</v>
          </cell>
          <cell r="N77">
            <v>2343530</v>
          </cell>
        </row>
        <row r="78">
          <cell r="C78">
            <v>667944</v>
          </cell>
          <cell r="D78">
            <v>486659</v>
          </cell>
          <cell r="E78">
            <v>0</v>
          </cell>
          <cell r="F78">
            <v>43898</v>
          </cell>
          <cell r="G78">
            <v>43898</v>
          </cell>
          <cell r="H78">
            <v>0</v>
          </cell>
          <cell r="I78">
            <v>7328</v>
          </cell>
          <cell r="J78">
            <v>49787</v>
          </cell>
          <cell r="K78">
            <v>995508</v>
          </cell>
          <cell r="L78">
            <v>1052623</v>
          </cell>
          <cell r="M78">
            <v>128784</v>
          </cell>
          <cell r="N78">
            <v>2379908</v>
          </cell>
        </row>
        <row r="79">
          <cell r="C79">
            <v>632526</v>
          </cell>
          <cell r="D79">
            <v>460540</v>
          </cell>
          <cell r="E79">
            <v>0</v>
          </cell>
          <cell r="F79">
            <v>43478</v>
          </cell>
          <cell r="G79">
            <v>43478</v>
          </cell>
          <cell r="H79">
            <v>0</v>
          </cell>
          <cell r="I79">
            <v>6686</v>
          </cell>
          <cell r="J79">
            <v>52530</v>
          </cell>
          <cell r="K79">
            <v>1014456</v>
          </cell>
          <cell r="L79">
            <v>1073672</v>
          </cell>
          <cell r="M79">
            <v>139692</v>
          </cell>
          <cell r="N79">
            <v>2349908</v>
          </cell>
        </row>
        <row r="80">
          <cell r="C80">
            <v>586356</v>
          </cell>
          <cell r="D80">
            <v>431018</v>
          </cell>
          <cell r="E80">
            <v>0</v>
          </cell>
          <cell r="F80">
            <v>50049</v>
          </cell>
          <cell r="G80">
            <v>50049</v>
          </cell>
          <cell r="H80">
            <v>0</v>
          </cell>
          <cell r="I80">
            <v>6780</v>
          </cell>
          <cell r="J80">
            <v>53257</v>
          </cell>
          <cell r="K80">
            <v>1046009</v>
          </cell>
          <cell r="L80">
            <v>1106046</v>
          </cell>
          <cell r="M80">
            <v>186254</v>
          </cell>
          <cell r="N80">
            <v>2359723</v>
          </cell>
        </row>
        <row r="81">
          <cell r="C81">
            <v>531193</v>
          </cell>
          <cell r="D81">
            <v>386392</v>
          </cell>
          <cell r="E81">
            <v>0</v>
          </cell>
          <cell r="F81">
            <v>51216</v>
          </cell>
          <cell r="G81">
            <v>51216</v>
          </cell>
          <cell r="H81">
            <v>0</v>
          </cell>
          <cell r="I81">
            <v>6710</v>
          </cell>
          <cell r="J81">
            <v>62797</v>
          </cell>
          <cell r="K81">
            <v>1044327</v>
          </cell>
          <cell r="L81">
            <v>1113834</v>
          </cell>
          <cell r="M81">
            <v>249421</v>
          </cell>
          <cell r="N81">
            <v>2332056</v>
          </cell>
        </row>
        <row r="82">
          <cell r="C82">
            <v>509002</v>
          </cell>
          <cell r="D82">
            <v>439783</v>
          </cell>
          <cell r="E82">
            <v>0</v>
          </cell>
          <cell r="F82">
            <v>41138</v>
          </cell>
          <cell r="G82">
            <v>41138</v>
          </cell>
          <cell r="H82">
            <v>0</v>
          </cell>
          <cell r="I82">
            <v>6703</v>
          </cell>
          <cell r="J82">
            <v>63066</v>
          </cell>
          <cell r="K82">
            <v>1036711</v>
          </cell>
          <cell r="L82">
            <v>1106480</v>
          </cell>
          <cell r="M82">
            <v>224524</v>
          </cell>
          <cell r="N82">
            <v>2320927</v>
          </cell>
        </row>
        <row r="83">
          <cell r="C83">
            <v>491292</v>
          </cell>
          <cell r="D83">
            <v>382461</v>
          </cell>
          <cell r="E83">
            <v>0</v>
          </cell>
          <cell r="F83">
            <v>39050</v>
          </cell>
          <cell r="G83">
            <v>39050</v>
          </cell>
          <cell r="H83">
            <v>0</v>
          </cell>
          <cell r="I83">
            <v>7689</v>
          </cell>
          <cell r="J83">
            <v>62684</v>
          </cell>
          <cell r="K83">
            <v>1069703</v>
          </cell>
          <cell r="L83">
            <v>1140076</v>
          </cell>
          <cell r="M83">
            <v>216504</v>
          </cell>
          <cell r="N83">
            <v>2269383</v>
          </cell>
        </row>
        <row r="98">
          <cell r="C98">
            <v>1595137</v>
          </cell>
          <cell r="D98">
            <v>356052</v>
          </cell>
          <cell r="E98">
            <v>46463</v>
          </cell>
          <cell r="F98">
            <v>32325</v>
          </cell>
          <cell r="G98">
            <v>78788</v>
          </cell>
          <cell r="H98">
            <v>78800</v>
          </cell>
          <cell r="I98">
            <v>28790</v>
          </cell>
          <cell r="J98">
            <v>107590</v>
          </cell>
          <cell r="K98">
            <v>0</v>
          </cell>
          <cell r="L98">
            <v>231627</v>
          </cell>
          <cell r="M98">
            <v>75100</v>
          </cell>
        </row>
        <row r="99">
          <cell r="C99">
            <v>1515611</v>
          </cell>
          <cell r="D99">
            <v>342782</v>
          </cell>
          <cell r="E99">
            <v>43537</v>
          </cell>
          <cell r="F99">
            <v>35833</v>
          </cell>
          <cell r="G99">
            <v>79370</v>
          </cell>
          <cell r="H99">
            <v>130914</v>
          </cell>
          <cell r="I99">
            <v>28545</v>
          </cell>
          <cell r="J99">
            <v>159459</v>
          </cell>
          <cell r="K99">
            <v>0</v>
          </cell>
          <cell r="L99">
            <v>229362</v>
          </cell>
          <cell r="M99">
            <v>67166</v>
          </cell>
        </row>
        <row r="100">
          <cell r="C100">
            <v>1407388</v>
          </cell>
          <cell r="D100">
            <v>354664</v>
          </cell>
          <cell r="E100">
            <v>45816</v>
          </cell>
          <cell r="F100">
            <v>33486</v>
          </cell>
          <cell r="G100">
            <v>79302</v>
          </cell>
          <cell r="H100">
            <v>71398</v>
          </cell>
          <cell r="I100">
            <v>43419</v>
          </cell>
          <cell r="J100">
            <v>114817</v>
          </cell>
          <cell r="K100">
            <v>0</v>
          </cell>
          <cell r="L100">
            <v>237985</v>
          </cell>
          <cell r="M100">
            <v>72418</v>
          </cell>
        </row>
        <row r="101">
          <cell r="C101">
            <v>1703632</v>
          </cell>
          <cell r="D101">
            <v>366840</v>
          </cell>
          <cell r="E101">
            <v>50469</v>
          </cell>
          <cell r="F101">
            <v>37027</v>
          </cell>
          <cell r="G101">
            <v>87496</v>
          </cell>
          <cell r="H101">
            <v>60489</v>
          </cell>
          <cell r="I101">
            <v>41817</v>
          </cell>
          <cell r="J101">
            <v>102306</v>
          </cell>
          <cell r="K101">
            <v>0</v>
          </cell>
          <cell r="L101">
            <v>220100</v>
          </cell>
          <cell r="M101">
            <v>88933</v>
          </cell>
        </row>
        <row r="102">
          <cell r="C102">
            <v>1517710</v>
          </cell>
          <cell r="D102">
            <v>367566</v>
          </cell>
          <cell r="E102">
            <v>47128</v>
          </cell>
          <cell r="F102">
            <v>31893</v>
          </cell>
          <cell r="G102">
            <v>79021</v>
          </cell>
          <cell r="H102">
            <v>33952</v>
          </cell>
          <cell r="I102">
            <v>38883</v>
          </cell>
          <cell r="J102">
            <v>72835</v>
          </cell>
          <cell r="K102">
            <v>0</v>
          </cell>
          <cell r="L102">
            <v>212066</v>
          </cell>
          <cell r="M102">
            <v>79197</v>
          </cell>
        </row>
        <row r="103">
          <cell r="C103">
            <v>1531423</v>
          </cell>
          <cell r="D103">
            <v>365068</v>
          </cell>
          <cell r="E103">
            <v>46688</v>
          </cell>
          <cell r="F103">
            <v>26450</v>
          </cell>
          <cell r="G103">
            <v>73138</v>
          </cell>
          <cell r="H103">
            <v>36910</v>
          </cell>
          <cell r="I103">
            <v>42726</v>
          </cell>
          <cell r="J103">
            <v>79636</v>
          </cell>
          <cell r="K103">
            <v>0</v>
          </cell>
          <cell r="L103">
            <v>211320</v>
          </cell>
          <cell r="M103">
            <v>82945</v>
          </cell>
        </row>
        <row r="104">
          <cell r="C104">
            <v>1581927</v>
          </cell>
          <cell r="D104">
            <v>340721</v>
          </cell>
          <cell r="E104">
            <v>42186</v>
          </cell>
          <cell r="F104">
            <v>32371</v>
          </cell>
          <cell r="G104">
            <v>74557</v>
          </cell>
          <cell r="H104">
            <v>35678</v>
          </cell>
          <cell r="I104">
            <v>46645</v>
          </cell>
          <cell r="J104">
            <v>82323</v>
          </cell>
          <cell r="K104">
            <v>0</v>
          </cell>
          <cell r="L104">
            <v>208885</v>
          </cell>
          <cell r="M104">
            <v>91495</v>
          </cell>
        </row>
        <row r="105">
          <cell r="C105">
            <v>1518581</v>
          </cell>
          <cell r="D105">
            <v>332730</v>
          </cell>
          <cell r="E105">
            <v>37512</v>
          </cell>
          <cell r="F105">
            <v>29286</v>
          </cell>
          <cell r="G105">
            <v>66798</v>
          </cell>
          <cell r="H105">
            <v>39496</v>
          </cell>
          <cell r="I105">
            <v>41942</v>
          </cell>
          <cell r="J105">
            <v>81438</v>
          </cell>
          <cell r="K105">
            <v>0</v>
          </cell>
          <cell r="L105">
            <v>209129</v>
          </cell>
          <cell r="M105">
            <v>141232</v>
          </cell>
        </row>
        <row r="106">
          <cell r="C106">
            <v>1410719</v>
          </cell>
          <cell r="D106">
            <v>367146</v>
          </cell>
          <cell r="E106">
            <v>45610</v>
          </cell>
          <cell r="F106">
            <v>30304</v>
          </cell>
          <cell r="G106">
            <v>75914</v>
          </cell>
          <cell r="H106">
            <v>45676</v>
          </cell>
          <cell r="I106">
            <v>41839</v>
          </cell>
          <cell r="J106">
            <v>87515</v>
          </cell>
          <cell r="K106">
            <v>0</v>
          </cell>
          <cell r="L106">
            <v>266156</v>
          </cell>
          <cell r="M106">
            <v>152273</v>
          </cell>
        </row>
        <row r="107">
          <cell r="C107">
            <v>1421425</v>
          </cell>
          <cell r="D107">
            <v>325009</v>
          </cell>
          <cell r="E107">
            <v>47852</v>
          </cell>
          <cell r="F107">
            <v>29946</v>
          </cell>
          <cell r="G107">
            <v>77798</v>
          </cell>
          <cell r="H107">
            <v>52159</v>
          </cell>
          <cell r="I107">
            <v>40584</v>
          </cell>
          <cell r="J107">
            <v>92743</v>
          </cell>
          <cell r="K107">
            <v>0</v>
          </cell>
          <cell r="L107">
            <v>269098</v>
          </cell>
          <cell r="M107">
            <v>145983</v>
          </cell>
        </row>
        <row r="108">
          <cell r="C108">
            <v>1401836</v>
          </cell>
          <cell r="D108">
            <v>333240</v>
          </cell>
          <cell r="E108">
            <v>35728</v>
          </cell>
          <cell r="F108">
            <v>27030</v>
          </cell>
          <cell r="G108">
            <v>62758</v>
          </cell>
          <cell r="H108">
            <v>54255</v>
          </cell>
          <cell r="I108">
            <v>45796</v>
          </cell>
          <cell r="J108">
            <v>100051</v>
          </cell>
          <cell r="K108">
            <v>0</v>
          </cell>
          <cell r="L108">
            <v>270141</v>
          </cell>
          <cell r="M108">
            <v>152901</v>
          </cell>
        </row>
        <row r="109">
          <cell r="C109">
            <v>1320053</v>
          </cell>
          <cell r="D109">
            <v>337760</v>
          </cell>
          <cell r="E109">
            <v>38685</v>
          </cell>
          <cell r="F109">
            <v>22000</v>
          </cell>
          <cell r="G109">
            <v>60685</v>
          </cell>
          <cell r="H109">
            <v>74748</v>
          </cell>
          <cell r="I109">
            <v>35502</v>
          </cell>
          <cell r="J109">
            <v>110250</v>
          </cell>
          <cell r="K109">
            <v>6000</v>
          </cell>
          <cell r="L109">
            <v>282340</v>
          </cell>
          <cell r="M109">
            <v>152295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651801</v>
          </cell>
          <cell r="D213">
            <v>50389</v>
          </cell>
          <cell r="E213">
            <v>1595137</v>
          </cell>
          <cell r="F213">
            <v>0</v>
          </cell>
          <cell r="G213">
            <v>0</v>
          </cell>
          <cell r="H213">
            <v>1645526</v>
          </cell>
          <cell r="I213">
            <v>2297327</v>
          </cell>
          <cell r="J213">
            <v>356052</v>
          </cell>
          <cell r="K213">
            <v>0</v>
          </cell>
          <cell r="L213">
            <v>356052</v>
          </cell>
          <cell r="M213">
            <v>2653379</v>
          </cell>
          <cell r="N213">
            <v>229319</v>
          </cell>
        </row>
        <row r="213">
          <cell r="P213">
            <v>-71094</v>
          </cell>
        </row>
        <row r="214">
          <cell r="C214">
            <v>638492</v>
          </cell>
          <cell r="D214">
            <v>55825</v>
          </cell>
          <cell r="E214">
            <v>1515611</v>
          </cell>
          <cell r="F214">
            <v>0</v>
          </cell>
          <cell r="G214">
            <v>0</v>
          </cell>
          <cell r="H214">
            <v>1571436</v>
          </cell>
          <cell r="I214">
            <v>2209928</v>
          </cell>
          <cell r="J214">
            <v>342782</v>
          </cell>
          <cell r="K214">
            <v>0</v>
          </cell>
          <cell r="L214">
            <v>342782</v>
          </cell>
          <cell r="M214">
            <v>2552710</v>
          </cell>
          <cell r="N214">
            <v>227054</v>
          </cell>
        </row>
        <row r="214">
          <cell r="P214">
            <v>-92131</v>
          </cell>
        </row>
        <row r="215">
          <cell r="C215">
            <v>644520</v>
          </cell>
          <cell r="D215">
            <v>51421</v>
          </cell>
          <cell r="E215">
            <v>1407388</v>
          </cell>
          <cell r="F215">
            <v>0</v>
          </cell>
          <cell r="G215">
            <v>0</v>
          </cell>
          <cell r="H215">
            <v>1458809</v>
          </cell>
          <cell r="I215">
            <v>2103329</v>
          </cell>
          <cell r="J215">
            <v>354664</v>
          </cell>
          <cell r="K215">
            <v>0</v>
          </cell>
          <cell r="L215">
            <v>354664</v>
          </cell>
          <cell r="M215">
            <v>2457993</v>
          </cell>
          <cell r="N215">
            <v>235677</v>
          </cell>
        </row>
        <row r="215">
          <cell r="P215">
            <v>-121974</v>
          </cell>
        </row>
        <row r="216">
          <cell r="C216">
            <v>637360</v>
          </cell>
          <cell r="D216">
            <v>48912</v>
          </cell>
          <cell r="E216">
            <v>1703632</v>
          </cell>
          <cell r="F216">
            <v>0</v>
          </cell>
          <cell r="G216">
            <v>0</v>
          </cell>
          <cell r="H216">
            <v>1752544</v>
          </cell>
          <cell r="I216">
            <v>2389904</v>
          </cell>
          <cell r="J216">
            <v>366840</v>
          </cell>
          <cell r="K216">
            <v>0</v>
          </cell>
          <cell r="L216">
            <v>366840</v>
          </cell>
          <cell r="M216">
            <v>2756744</v>
          </cell>
          <cell r="N216">
            <v>217792</v>
          </cell>
        </row>
        <row r="216">
          <cell r="P216">
            <v>-53327</v>
          </cell>
        </row>
        <row r="217">
          <cell r="C217">
            <v>639482</v>
          </cell>
          <cell r="D217">
            <v>48633</v>
          </cell>
          <cell r="E217">
            <v>1517710</v>
          </cell>
          <cell r="F217">
            <v>0</v>
          </cell>
          <cell r="G217">
            <v>0</v>
          </cell>
          <cell r="H217">
            <v>1566343</v>
          </cell>
          <cell r="I217">
            <v>2205825</v>
          </cell>
          <cell r="J217">
            <v>367566</v>
          </cell>
          <cell r="K217">
            <v>0</v>
          </cell>
          <cell r="L217">
            <v>367566</v>
          </cell>
          <cell r="M217">
            <v>2573391</v>
          </cell>
          <cell r="N217">
            <v>209758</v>
          </cell>
        </row>
        <row r="217">
          <cell r="P217">
            <v>-39530</v>
          </cell>
        </row>
        <row r="218">
          <cell r="C218">
            <v>621322</v>
          </cell>
          <cell r="D218">
            <v>58103</v>
          </cell>
          <cell r="E218">
            <v>1531423</v>
          </cell>
          <cell r="F218">
            <v>0</v>
          </cell>
          <cell r="G218">
            <v>0</v>
          </cell>
          <cell r="H218">
            <v>1589526</v>
          </cell>
          <cell r="I218">
            <v>2210848</v>
          </cell>
          <cell r="J218">
            <v>365068</v>
          </cell>
          <cell r="K218">
            <v>0</v>
          </cell>
          <cell r="L218">
            <v>365068</v>
          </cell>
          <cell r="M218">
            <v>2575916</v>
          </cell>
          <cell r="N218">
            <v>209012</v>
          </cell>
        </row>
        <row r="218">
          <cell r="P218">
            <v>-11944</v>
          </cell>
        </row>
        <row r="219">
          <cell r="C219">
            <v>649095</v>
          </cell>
          <cell r="D219">
            <v>52847</v>
          </cell>
          <cell r="E219">
            <v>1581927</v>
          </cell>
          <cell r="F219">
            <v>0</v>
          </cell>
          <cell r="G219">
            <v>0</v>
          </cell>
          <cell r="H219">
            <v>1634774</v>
          </cell>
          <cell r="I219">
            <v>2283869</v>
          </cell>
          <cell r="J219">
            <v>340721</v>
          </cell>
          <cell r="K219">
            <v>0</v>
          </cell>
          <cell r="L219">
            <v>340721</v>
          </cell>
          <cell r="M219">
            <v>2624590</v>
          </cell>
          <cell r="N219">
            <v>206577</v>
          </cell>
        </row>
        <row r="219">
          <cell r="P219">
            <v>-41545</v>
          </cell>
        </row>
        <row r="220">
          <cell r="C220">
            <v>627680</v>
          </cell>
          <cell r="D220">
            <v>43128</v>
          </cell>
          <cell r="E220">
            <v>1518581</v>
          </cell>
          <cell r="F220">
            <v>0</v>
          </cell>
          <cell r="G220">
            <v>0</v>
          </cell>
          <cell r="H220">
            <v>1561709</v>
          </cell>
          <cell r="I220">
            <v>2189389</v>
          </cell>
          <cell r="J220">
            <v>332730</v>
          </cell>
          <cell r="K220">
            <v>0</v>
          </cell>
          <cell r="L220">
            <v>332730</v>
          </cell>
          <cell r="M220">
            <v>2522119</v>
          </cell>
          <cell r="N220">
            <v>206821</v>
          </cell>
        </row>
        <row r="220">
          <cell r="P220">
            <v>-3859</v>
          </cell>
        </row>
        <row r="221">
          <cell r="C221">
            <v>606521</v>
          </cell>
          <cell r="D221">
            <v>50636</v>
          </cell>
          <cell r="E221">
            <v>1410719</v>
          </cell>
          <cell r="F221">
            <v>0</v>
          </cell>
          <cell r="G221">
            <v>0</v>
          </cell>
          <cell r="H221">
            <v>1461355</v>
          </cell>
          <cell r="I221">
            <v>2067876</v>
          </cell>
          <cell r="J221">
            <v>367146</v>
          </cell>
          <cell r="K221">
            <v>0</v>
          </cell>
          <cell r="L221">
            <v>367146</v>
          </cell>
          <cell r="M221">
            <v>2435022</v>
          </cell>
          <cell r="N221">
            <v>263848</v>
          </cell>
        </row>
        <row r="221">
          <cell r="P221">
            <v>-37743</v>
          </cell>
        </row>
        <row r="222">
          <cell r="C222">
            <v>626636</v>
          </cell>
          <cell r="D222">
            <v>42799</v>
          </cell>
          <cell r="E222">
            <v>1421425</v>
          </cell>
          <cell r="F222">
            <v>0</v>
          </cell>
          <cell r="G222">
            <v>0</v>
          </cell>
          <cell r="H222">
            <v>1464224</v>
          </cell>
          <cell r="I222">
            <v>2090860</v>
          </cell>
          <cell r="J222">
            <v>325009</v>
          </cell>
          <cell r="K222">
            <v>0</v>
          </cell>
          <cell r="L222">
            <v>325009</v>
          </cell>
          <cell r="M222">
            <v>2415869</v>
          </cell>
          <cell r="N222">
            <v>266790</v>
          </cell>
        </row>
        <row r="222">
          <cell r="P222">
            <v>-107985</v>
          </cell>
        </row>
        <row r="223">
          <cell r="C223">
            <v>582409</v>
          </cell>
          <cell r="D223">
            <v>45760</v>
          </cell>
          <cell r="E223">
            <v>1401836</v>
          </cell>
          <cell r="F223">
            <v>0</v>
          </cell>
          <cell r="G223">
            <v>0</v>
          </cell>
          <cell r="H223">
            <v>1447596</v>
          </cell>
          <cell r="I223">
            <v>2030005</v>
          </cell>
          <cell r="J223">
            <v>333240</v>
          </cell>
          <cell r="K223">
            <v>0</v>
          </cell>
          <cell r="L223">
            <v>333240</v>
          </cell>
          <cell r="M223">
            <v>2363245</v>
          </cell>
          <cell r="N223">
            <v>267833</v>
          </cell>
        </row>
        <row r="223">
          <cell r="P223">
            <v>-77677</v>
          </cell>
        </row>
        <row r="224">
          <cell r="C224">
            <v>622121</v>
          </cell>
          <cell r="D224">
            <v>50191</v>
          </cell>
          <cell r="E224">
            <v>1320053</v>
          </cell>
          <cell r="F224">
            <v>0</v>
          </cell>
          <cell r="G224">
            <v>0</v>
          </cell>
          <cell r="H224">
            <v>1370244</v>
          </cell>
          <cell r="I224">
            <v>1992365</v>
          </cell>
          <cell r="J224">
            <v>337760</v>
          </cell>
          <cell r="K224">
            <v>0</v>
          </cell>
          <cell r="L224">
            <v>337760</v>
          </cell>
          <cell r="M224">
            <v>2330125</v>
          </cell>
          <cell r="N224">
            <v>280032</v>
          </cell>
        </row>
        <row r="224">
          <cell r="P224">
            <v>-66549</v>
          </cell>
        </row>
        <row r="238">
          <cell r="C238">
            <v>8123</v>
          </cell>
          <cell r="D238">
            <v>58191</v>
          </cell>
          <cell r="E238">
            <v>471</v>
          </cell>
          <cell r="F238">
            <v>1091790</v>
          </cell>
          <cell r="G238">
            <v>1437805</v>
          </cell>
        </row>
        <row r="238">
          <cell r="I238">
            <v>2596380</v>
          </cell>
          <cell r="J238">
            <v>293350</v>
          </cell>
          <cell r="K238">
            <v>9839</v>
          </cell>
        </row>
        <row r="238">
          <cell r="M238">
            <v>0</v>
          </cell>
          <cell r="N238">
            <v>103640</v>
          </cell>
          <cell r="O238">
            <v>113479</v>
          </cell>
          <cell r="P238">
            <v>0</v>
          </cell>
          <cell r="Q238">
            <v>107590</v>
          </cell>
          <cell r="R238">
            <v>107590</v>
          </cell>
          <cell r="S238">
            <v>2668661</v>
          </cell>
        </row>
        <row r="239">
          <cell r="C239">
            <v>7883</v>
          </cell>
          <cell r="D239">
            <v>57782</v>
          </cell>
          <cell r="E239">
            <v>473</v>
          </cell>
          <cell r="F239">
            <v>928899</v>
          </cell>
          <cell r="G239">
            <v>1397198</v>
          </cell>
        </row>
        <row r="239">
          <cell r="I239">
            <v>2392235</v>
          </cell>
          <cell r="J239">
            <v>337971</v>
          </cell>
          <cell r="K239">
            <v>9233</v>
          </cell>
        </row>
        <row r="239">
          <cell r="M239">
            <v>0</v>
          </cell>
          <cell r="N239">
            <v>102483</v>
          </cell>
          <cell r="O239">
            <v>111716</v>
          </cell>
          <cell r="P239">
            <v>0</v>
          </cell>
          <cell r="Q239">
            <v>159459</v>
          </cell>
          <cell r="R239">
            <v>159459</v>
          </cell>
          <cell r="S239">
            <v>2459031</v>
          </cell>
        </row>
        <row r="240">
          <cell r="C240">
            <v>8069</v>
          </cell>
          <cell r="D240">
            <v>59168</v>
          </cell>
          <cell r="E240">
            <v>484</v>
          </cell>
          <cell r="F240">
            <v>693068</v>
          </cell>
          <cell r="G240">
            <v>1386824</v>
          </cell>
        </row>
        <row r="240">
          <cell r="I240">
            <v>2147613</v>
          </cell>
          <cell r="J240">
            <v>444371</v>
          </cell>
          <cell r="K240">
            <v>9455</v>
          </cell>
        </row>
        <row r="240">
          <cell r="M240">
            <v>0</v>
          </cell>
          <cell r="N240">
            <v>96352</v>
          </cell>
          <cell r="O240">
            <v>105807</v>
          </cell>
          <cell r="P240">
            <v>0</v>
          </cell>
          <cell r="Q240">
            <v>114817</v>
          </cell>
          <cell r="R240">
            <v>114817</v>
          </cell>
          <cell r="S240">
            <v>2371360</v>
          </cell>
        </row>
        <row r="241">
          <cell r="C241">
            <v>7741</v>
          </cell>
          <cell r="D241">
            <v>57869</v>
          </cell>
          <cell r="E241">
            <v>474</v>
          </cell>
          <cell r="F241">
            <v>697405</v>
          </cell>
          <cell r="G241">
            <v>1507891</v>
          </cell>
        </row>
        <row r="241">
          <cell r="I241">
            <v>2271380</v>
          </cell>
          <cell r="J241">
            <v>631065</v>
          </cell>
          <cell r="K241">
            <v>9247</v>
          </cell>
        </row>
        <row r="241">
          <cell r="M241">
            <v>0</v>
          </cell>
          <cell r="N241">
            <v>93760</v>
          </cell>
          <cell r="O241">
            <v>103007</v>
          </cell>
          <cell r="P241">
            <v>0</v>
          </cell>
          <cell r="Q241">
            <v>102306</v>
          </cell>
          <cell r="R241">
            <v>102306</v>
          </cell>
          <cell r="S241">
            <v>2697132</v>
          </cell>
        </row>
        <row r="242">
          <cell r="C242">
            <v>7925</v>
          </cell>
          <cell r="D242">
            <v>58492</v>
          </cell>
          <cell r="E242">
            <v>479</v>
          </cell>
          <cell r="F242">
            <v>865183</v>
          </cell>
          <cell r="G242">
            <v>1275906</v>
          </cell>
        </row>
        <row r="242">
          <cell r="I242">
            <v>2207985</v>
          </cell>
          <cell r="J242">
            <v>456863</v>
          </cell>
          <cell r="K242">
            <v>9347</v>
          </cell>
        </row>
        <row r="242">
          <cell r="M242">
            <v>0</v>
          </cell>
          <cell r="N242">
            <v>95227</v>
          </cell>
          <cell r="O242">
            <v>104574</v>
          </cell>
          <cell r="P242">
            <v>0</v>
          </cell>
          <cell r="Q242">
            <v>72835</v>
          </cell>
          <cell r="R242">
            <v>72835</v>
          </cell>
          <cell r="S242">
            <v>2487439</v>
          </cell>
        </row>
        <row r="243">
          <cell r="C243">
            <v>7663</v>
          </cell>
          <cell r="D243">
            <v>57703</v>
          </cell>
          <cell r="E243">
            <v>475</v>
          </cell>
          <cell r="F243">
            <v>835170</v>
          </cell>
          <cell r="G243">
            <v>1144053</v>
          </cell>
        </row>
        <row r="243">
          <cell r="I243">
            <v>2045064</v>
          </cell>
          <cell r="J243">
            <v>521944</v>
          </cell>
          <cell r="K243">
            <v>8970</v>
          </cell>
        </row>
        <row r="243">
          <cell r="M243">
            <v>0</v>
          </cell>
          <cell r="N243">
            <v>91679</v>
          </cell>
          <cell r="O243">
            <v>100649</v>
          </cell>
          <cell r="P243">
            <v>0</v>
          </cell>
          <cell r="Q243">
            <v>79636</v>
          </cell>
          <cell r="R243">
            <v>79636</v>
          </cell>
          <cell r="S243">
            <v>2386723</v>
          </cell>
        </row>
        <row r="244">
          <cell r="C244">
            <v>7286</v>
          </cell>
          <cell r="D244">
            <v>59340</v>
          </cell>
          <cell r="E244">
            <v>481</v>
          </cell>
          <cell r="F244">
            <v>777152</v>
          </cell>
          <cell r="G244">
            <v>1107630</v>
          </cell>
        </row>
        <row r="244">
          <cell r="I244">
            <v>1951889</v>
          </cell>
          <cell r="J244">
            <v>486659</v>
          </cell>
          <cell r="K244">
            <v>8419</v>
          </cell>
        </row>
        <row r="244">
          <cell r="M244">
            <v>0</v>
          </cell>
          <cell r="N244">
            <v>108856</v>
          </cell>
          <cell r="O244">
            <v>117275</v>
          </cell>
          <cell r="P244">
            <v>0</v>
          </cell>
          <cell r="Q244">
            <v>82323</v>
          </cell>
          <cell r="R244">
            <v>82323</v>
          </cell>
          <cell r="S244">
            <v>2238950</v>
          </cell>
        </row>
        <row r="245">
          <cell r="C245">
            <v>7286</v>
          </cell>
          <cell r="D245">
            <v>57762</v>
          </cell>
          <cell r="E245">
            <v>473</v>
          </cell>
          <cell r="F245">
            <v>659139</v>
          </cell>
          <cell r="G245">
            <v>1066723</v>
          </cell>
        </row>
        <row r="245">
          <cell r="I245">
            <v>1791383</v>
          </cell>
          <cell r="J245">
            <v>460540</v>
          </cell>
          <cell r="K245">
            <v>7642</v>
          </cell>
        </row>
        <row r="245">
          <cell r="M245">
            <v>0</v>
          </cell>
          <cell r="N245">
            <v>113649</v>
          </cell>
          <cell r="O245">
            <v>121291</v>
          </cell>
          <cell r="P245">
            <v>0</v>
          </cell>
          <cell r="Q245">
            <v>81438</v>
          </cell>
          <cell r="R245">
            <v>81438</v>
          </cell>
          <cell r="S245">
            <v>2049194</v>
          </cell>
        </row>
        <row r="246">
          <cell r="C246">
            <v>7271</v>
          </cell>
          <cell r="D246">
            <v>57821</v>
          </cell>
          <cell r="E246">
            <v>473</v>
          </cell>
          <cell r="F246">
            <v>654070</v>
          </cell>
          <cell r="G246">
            <v>930466</v>
          </cell>
        </row>
        <row r="246">
          <cell r="I246">
            <v>1650101</v>
          </cell>
          <cell r="J246">
            <v>431018</v>
          </cell>
          <cell r="K246">
            <v>7649</v>
          </cell>
        </row>
        <row r="246">
          <cell r="M246">
            <v>0</v>
          </cell>
          <cell r="N246">
            <v>99452</v>
          </cell>
          <cell r="O246">
            <v>107101</v>
          </cell>
          <cell r="P246">
            <v>0</v>
          </cell>
          <cell r="Q246">
            <v>87515</v>
          </cell>
          <cell r="R246">
            <v>87515</v>
          </cell>
          <cell r="S246">
            <v>1886503</v>
          </cell>
        </row>
        <row r="247">
          <cell r="C247">
            <v>7567</v>
          </cell>
          <cell r="D247">
            <v>58510</v>
          </cell>
          <cell r="E247">
            <v>479</v>
          </cell>
          <cell r="F247">
            <v>556098</v>
          </cell>
          <cell r="G247">
            <v>917932</v>
          </cell>
        </row>
        <row r="247">
          <cell r="I247">
            <v>1540586</v>
          </cell>
          <cell r="J247">
            <v>386392</v>
          </cell>
          <cell r="K247">
            <v>7741</v>
          </cell>
        </row>
        <row r="247">
          <cell r="M247">
            <v>0</v>
          </cell>
          <cell r="N247">
            <v>100969</v>
          </cell>
          <cell r="O247">
            <v>108710</v>
          </cell>
          <cell r="P247">
            <v>0</v>
          </cell>
          <cell r="Q247">
            <v>92743</v>
          </cell>
          <cell r="R247">
            <v>92743</v>
          </cell>
          <cell r="S247">
            <v>1725525</v>
          </cell>
        </row>
        <row r="248">
          <cell r="C248">
            <v>7339</v>
          </cell>
          <cell r="D248">
            <v>59854</v>
          </cell>
          <cell r="E248">
            <v>490</v>
          </cell>
          <cell r="F248">
            <v>701707</v>
          </cell>
          <cell r="G248">
            <v>674026</v>
          </cell>
        </row>
        <row r="248">
          <cell r="I248">
            <v>1443416</v>
          </cell>
          <cell r="J248">
            <v>439783</v>
          </cell>
          <cell r="K248">
            <v>7918</v>
          </cell>
        </row>
        <row r="248">
          <cell r="M248">
            <v>0</v>
          </cell>
          <cell r="N248">
            <v>98443</v>
          </cell>
          <cell r="O248">
            <v>106361</v>
          </cell>
          <cell r="P248">
            <v>0</v>
          </cell>
          <cell r="Q248">
            <v>100051</v>
          </cell>
          <cell r="R248">
            <v>100051</v>
          </cell>
          <cell r="S248">
            <v>1676787</v>
          </cell>
        </row>
        <row r="249">
          <cell r="C249">
            <v>7122</v>
          </cell>
          <cell r="D249">
            <v>58433</v>
          </cell>
          <cell r="E249">
            <v>496</v>
          </cell>
          <cell r="F249">
            <v>671203</v>
          </cell>
          <cell r="G249">
            <v>643174</v>
          </cell>
        </row>
        <row r="249">
          <cell r="I249">
            <v>1380428</v>
          </cell>
          <cell r="J249">
            <v>382461</v>
          </cell>
          <cell r="K249">
            <v>7468</v>
          </cell>
        </row>
        <row r="249">
          <cell r="M249">
            <v>0</v>
          </cell>
          <cell r="N249">
            <v>99443</v>
          </cell>
          <cell r="O249">
            <v>106911</v>
          </cell>
          <cell r="P249">
            <v>0</v>
          </cell>
          <cell r="Q249">
            <v>110250</v>
          </cell>
          <cell r="R249">
            <v>110250</v>
          </cell>
          <cell r="S249">
            <v>1545728</v>
          </cell>
        </row>
        <row r="265">
          <cell r="C265">
            <v>350234</v>
          </cell>
          <cell r="D265">
            <v>0</v>
          </cell>
          <cell r="E265">
            <v>0</v>
          </cell>
          <cell r="F265">
            <v>350234</v>
          </cell>
          <cell r="G265">
            <v>4882</v>
          </cell>
          <cell r="H265">
            <v>1152622</v>
          </cell>
          <cell r="I265">
            <v>1157504</v>
          </cell>
          <cell r="J265">
            <v>-807270</v>
          </cell>
          <cell r="K265">
            <v>9839</v>
          </cell>
        </row>
        <row r="265">
          <cell r="N265">
            <v>0</v>
          </cell>
          <cell r="O265">
            <v>0</v>
          </cell>
          <cell r="P265">
            <v>28287</v>
          </cell>
          <cell r="Q265">
            <v>28287</v>
          </cell>
          <cell r="R265">
            <v>78788</v>
          </cell>
          <cell r="S265">
            <v>-50501</v>
          </cell>
          <cell r="T265">
            <v>-847932</v>
          </cell>
        </row>
        <row r="266">
          <cell r="C266">
            <v>350251</v>
          </cell>
          <cell r="D266">
            <v>0</v>
          </cell>
          <cell r="E266">
            <v>0</v>
          </cell>
          <cell r="F266">
            <v>350251</v>
          </cell>
          <cell r="G266">
            <v>3739</v>
          </cell>
          <cell r="H266">
            <v>1076935</v>
          </cell>
          <cell r="I266">
            <v>1080674</v>
          </cell>
          <cell r="J266">
            <v>-730423</v>
          </cell>
          <cell r="K266">
            <v>9233</v>
          </cell>
        </row>
        <row r="266">
          <cell r="N266">
            <v>0</v>
          </cell>
          <cell r="O266">
            <v>0</v>
          </cell>
          <cell r="P266">
            <v>30663</v>
          </cell>
          <cell r="Q266">
            <v>30663</v>
          </cell>
          <cell r="R266">
            <v>79370</v>
          </cell>
          <cell r="S266">
            <v>-48707</v>
          </cell>
          <cell r="T266">
            <v>-769897</v>
          </cell>
        </row>
        <row r="267">
          <cell r="C267">
            <v>350035</v>
          </cell>
          <cell r="D267">
            <v>0</v>
          </cell>
          <cell r="E267">
            <v>0</v>
          </cell>
          <cell r="F267">
            <v>350035</v>
          </cell>
          <cell r="G267">
            <v>3088</v>
          </cell>
          <cell r="H267">
            <v>1139542</v>
          </cell>
          <cell r="I267">
            <v>1142630</v>
          </cell>
          <cell r="J267">
            <v>-792595</v>
          </cell>
          <cell r="K267">
            <v>9455</v>
          </cell>
        </row>
        <row r="267">
          <cell r="N267">
            <v>0</v>
          </cell>
          <cell r="O267">
            <v>0</v>
          </cell>
          <cell r="P267">
            <v>31351</v>
          </cell>
          <cell r="Q267">
            <v>31351</v>
          </cell>
          <cell r="R267">
            <v>79302</v>
          </cell>
          <cell r="S267">
            <v>-47951</v>
          </cell>
          <cell r="T267">
            <v>-831091</v>
          </cell>
        </row>
        <row r="268">
          <cell r="C268">
            <v>350070</v>
          </cell>
          <cell r="D268">
            <v>0</v>
          </cell>
          <cell r="E268">
            <v>0</v>
          </cell>
          <cell r="F268">
            <v>350070</v>
          </cell>
          <cell r="G268">
            <v>3662</v>
          </cell>
          <cell r="H268">
            <v>1134521</v>
          </cell>
          <cell r="I268">
            <v>1138183</v>
          </cell>
          <cell r="J268">
            <v>-788113</v>
          </cell>
          <cell r="K268">
            <v>9247</v>
          </cell>
        </row>
        <row r="268">
          <cell r="N268">
            <v>0</v>
          </cell>
          <cell r="O268">
            <v>0</v>
          </cell>
          <cell r="P268">
            <v>22346</v>
          </cell>
          <cell r="Q268">
            <v>22346</v>
          </cell>
          <cell r="R268">
            <v>87496</v>
          </cell>
          <cell r="S268">
            <v>-65150</v>
          </cell>
          <cell r="T268">
            <v>-844016</v>
          </cell>
        </row>
        <row r="269">
          <cell r="C269">
            <v>443070</v>
          </cell>
          <cell r="D269">
            <v>0</v>
          </cell>
          <cell r="E269">
            <v>0</v>
          </cell>
          <cell r="F269">
            <v>443070</v>
          </cell>
          <cell r="G269">
            <v>3456</v>
          </cell>
          <cell r="H269">
            <v>1230842</v>
          </cell>
          <cell r="I269">
            <v>1234298</v>
          </cell>
          <cell r="J269">
            <v>-791228</v>
          </cell>
          <cell r="K269">
            <v>9347</v>
          </cell>
        </row>
        <row r="269">
          <cell r="N269">
            <v>0</v>
          </cell>
          <cell r="O269">
            <v>0</v>
          </cell>
          <cell r="P269">
            <v>19979</v>
          </cell>
          <cell r="Q269">
            <v>19979</v>
          </cell>
          <cell r="R269">
            <v>79021</v>
          </cell>
          <cell r="S269">
            <v>-59042</v>
          </cell>
          <cell r="T269">
            <v>-840923</v>
          </cell>
        </row>
        <row r="270">
          <cell r="C270">
            <v>443321</v>
          </cell>
          <cell r="D270">
            <v>0</v>
          </cell>
          <cell r="E270">
            <v>0</v>
          </cell>
          <cell r="F270">
            <v>443321</v>
          </cell>
          <cell r="G270">
            <v>2173</v>
          </cell>
          <cell r="H270">
            <v>1067383</v>
          </cell>
          <cell r="I270">
            <v>1069556</v>
          </cell>
          <cell r="J270">
            <v>-626235</v>
          </cell>
          <cell r="K270">
            <v>8970</v>
          </cell>
        </row>
        <row r="270">
          <cell r="N270">
            <v>0</v>
          </cell>
          <cell r="O270">
            <v>0</v>
          </cell>
          <cell r="P270">
            <v>17895</v>
          </cell>
          <cell r="Q270">
            <v>17895</v>
          </cell>
          <cell r="R270">
            <v>73138</v>
          </cell>
          <cell r="S270">
            <v>-55243</v>
          </cell>
          <cell r="T270">
            <v>-672508</v>
          </cell>
        </row>
        <row r="271">
          <cell r="C271">
            <v>443321</v>
          </cell>
          <cell r="D271">
            <v>0</v>
          </cell>
          <cell r="E271">
            <v>0</v>
          </cell>
          <cell r="F271">
            <v>443321</v>
          </cell>
          <cell r="G271">
            <v>2173</v>
          </cell>
          <cell r="H271">
            <v>920859</v>
          </cell>
          <cell r="I271">
            <v>923032</v>
          </cell>
          <cell r="J271">
            <v>-479711</v>
          </cell>
          <cell r="K271">
            <v>8419</v>
          </cell>
        </row>
        <row r="271">
          <cell r="N271">
            <v>0</v>
          </cell>
          <cell r="O271">
            <v>0</v>
          </cell>
          <cell r="P271">
            <v>43898</v>
          </cell>
          <cell r="Q271">
            <v>43898</v>
          </cell>
          <cell r="R271">
            <v>74557</v>
          </cell>
          <cell r="S271">
            <v>-30659</v>
          </cell>
          <cell r="T271">
            <v>-501951</v>
          </cell>
        </row>
        <row r="272">
          <cell r="C272">
            <v>543356</v>
          </cell>
          <cell r="D272">
            <v>0</v>
          </cell>
          <cell r="E272">
            <v>0</v>
          </cell>
          <cell r="F272">
            <v>543356</v>
          </cell>
          <cell r="G272">
            <v>2173</v>
          </cell>
          <cell r="H272">
            <v>923290</v>
          </cell>
          <cell r="I272">
            <v>925463</v>
          </cell>
          <cell r="J272">
            <v>-382107</v>
          </cell>
          <cell r="K272">
            <v>7642</v>
          </cell>
        </row>
        <row r="272">
          <cell r="N272">
            <v>0</v>
          </cell>
          <cell r="O272">
            <v>0</v>
          </cell>
          <cell r="P272">
            <v>43478</v>
          </cell>
          <cell r="Q272">
            <v>43478</v>
          </cell>
          <cell r="R272">
            <v>66798</v>
          </cell>
          <cell r="S272">
            <v>-23320</v>
          </cell>
          <cell r="T272">
            <v>-397785</v>
          </cell>
        </row>
        <row r="273">
          <cell r="C273">
            <v>572374</v>
          </cell>
          <cell r="D273">
            <v>0</v>
          </cell>
          <cell r="E273">
            <v>0</v>
          </cell>
          <cell r="F273">
            <v>572374</v>
          </cell>
          <cell r="G273">
            <v>2173</v>
          </cell>
          <cell r="H273">
            <v>883407</v>
          </cell>
          <cell r="I273">
            <v>885580</v>
          </cell>
          <cell r="J273">
            <v>-313206</v>
          </cell>
          <cell r="K273">
            <v>7649</v>
          </cell>
        </row>
        <row r="273">
          <cell r="N273">
            <v>0</v>
          </cell>
          <cell r="O273">
            <v>0</v>
          </cell>
          <cell r="P273">
            <v>50049</v>
          </cell>
          <cell r="Q273">
            <v>50049</v>
          </cell>
          <cell r="R273">
            <v>75914</v>
          </cell>
          <cell r="S273">
            <v>-25865</v>
          </cell>
          <cell r="T273">
            <v>-331422</v>
          </cell>
        </row>
        <row r="274">
          <cell r="C274">
            <v>572426</v>
          </cell>
          <cell r="D274">
            <v>0</v>
          </cell>
          <cell r="E274">
            <v>0</v>
          </cell>
          <cell r="F274">
            <v>572426</v>
          </cell>
          <cell r="G274">
            <v>2173</v>
          </cell>
          <cell r="H274">
            <v>816097</v>
          </cell>
          <cell r="I274">
            <v>818270</v>
          </cell>
          <cell r="J274">
            <v>-245844</v>
          </cell>
          <cell r="K274">
            <v>7741</v>
          </cell>
        </row>
        <row r="274">
          <cell r="N274">
            <v>0</v>
          </cell>
          <cell r="O274">
            <v>0</v>
          </cell>
          <cell r="P274">
            <v>51216</v>
          </cell>
          <cell r="Q274">
            <v>51216</v>
          </cell>
          <cell r="R274">
            <v>77798</v>
          </cell>
          <cell r="S274">
            <v>-26582</v>
          </cell>
          <cell r="T274">
            <v>-264685</v>
          </cell>
        </row>
        <row r="275">
          <cell r="C275">
            <v>572426</v>
          </cell>
          <cell r="D275">
            <v>0</v>
          </cell>
          <cell r="E275">
            <v>0</v>
          </cell>
          <cell r="F275">
            <v>572426</v>
          </cell>
          <cell r="G275">
            <v>2173</v>
          </cell>
          <cell r="H275">
            <v>786417</v>
          </cell>
          <cell r="I275">
            <v>788590</v>
          </cell>
          <cell r="J275">
            <v>-216164</v>
          </cell>
          <cell r="K275">
            <v>7918</v>
          </cell>
        </row>
        <row r="275">
          <cell r="N275">
            <v>0</v>
          </cell>
          <cell r="O275">
            <v>0</v>
          </cell>
          <cell r="P275">
            <v>41138</v>
          </cell>
          <cell r="Q275">
            <v>41138</v>
          </cell>
          <cell r="R275">
            <v>62758</v>
          </cell>
          <cell r="S275">
            <v>-21620</v>
          </cell>
          <cell r="T275">
            <v>-229866</v>
          </cell>
        </row>
        <row r="276">
          <cell r="C276">
            <v>572496</v>
          </cell>
          <cell r="D276">
            <v>0</v>
          </cell>
          <cell r="E276">
            <v>0</v>
          </cell>
          <cell r="F276">
            <v>572496</v>
          </cell>
          <cell r="G276">
            <v>2173</v>
          </cell>
          <cell r="H276">
            <v>698352</v>
          </cell>
          <cell r="I276">
            <v>700525</v>
          </cell>
          <cell r="J276">
            <v>-128029</v>
          </cell>
          <cell r="K276">
            <v>7468</v>
          </cell>
        </row>
        <row r="276">
          <cell r="N276">
            <v>0</v>
          </cell>
          <cell r="O276">
            <v>0</v>
          </cell>
          <cell r="P276">
            <v>39050</v>
          </cell>
          <cell r="Q276">
            <v>39050</v>
          </cell>
          <cell r="R276">
            <v>60685</v>
          </cell>
          <cell r="S276">
            <v>-21635</v>
          </cell>
          <cell r="T276">
            <v>-142196</v>
          </cell>
        </row>
        <row r="293">
          <cell r="H293">
            <v>1152622</v>
          </cell>
          <cell r="I293">
            <v>1157504</v>
          </cell>
          <cell r="J293">
            <v>-807270</v>
          </cell>
          <cell r="K293">
            <v>9839</v>
          </cell>
        </row>
        <row r="293">
          <cell r="N293">
            <v>0</v>
          </cell>
          <cell r="O293">
            <v>46463</v>
          </cell>
          <cell r="P293">
            <v>-46463</v>
          </cell>
          <cell r="Q293">
            <v>-843894</v>
          </cell>
        </row>
        <row r="294">
          <cell r="H294">
            <v>1076935</v>
          </cell>
          <cell r="I294">
            <v>1080674</v>
          </cell>
          <cell r="J294">
            <v>-730423</v>
          </cell>
          <cell r="K294">
            <v>9233</v>
          </cell>
        </row>
        <row r="294">
          <cell r="N294">
            <v>0</v>
          </cell>
          <cell r="O294">
            <v>43537</v>
          </cell>
          <cell r="P294">
            <v>-43537</v>
          </cell>
          <cell r="Q294">
            <v>-764727</v>
          </cell>
        </row>
        <row r="295">
          <cell r="H295">
            <v>1139542</v>
          </cell>
          <cell r="I295">
            <v>1142630</v>
          </cell>
          <cell r="J295">
            <v>-792595</v>
          </cell>
          <cell r="K295">
            <v>9455</v>
          </cell>
        </row>
        <row r="295">
          <cell r="N295">
            <v>0</v>
          </cell>
          <cell r="O295">
            <v>45816</v>
          </cell>
          <cell r="P295">
            <v>-45816</v>
          </cell>
          <cell r="Q295">
            <v>-828956</v>
          </cell>
        </row>
        <row r="296">
          <cell r="H296">
            <v>1134521</v>
          </cell>
          <cell r="I296">
            <v>1138183</v>
          </cell>
          <cell r="J296">
            <v>-788113</v>
          </cell>
          <cell r="K296">
            <v>9247</v>
          </cell>
        </row>
        <row r="296">
          <cell r="N296">
            <v>0</v>
          </cell>
          <cell r="O296">
            <v>50469</v>
          </cell>
          <cell r="P296">
            <v>-50469</v>
          </cell>
          <cell r="Q296">
            <v>-829335</v>
          </cell>
        </row>
        <row r="297">
          <cell r="H297">
            <v>1230842</v>
          </cell>
          <cell r="I297">
            <v>1234298</v>
          </cell>
          <cell r="J297">
            <v>-791228</v>
          </cell>
          <cell r="K297">
            <v>9347</v>
          </cell>
        </row>
        <row r="297">
          <cell r="N297">
            <v>0</v>
          </cell>
          <cell r="O297">
            <v>47128</v>
          </cell>
          <cell r="P297">
            <v>-47128</v>
          </cell>
          <cell r="Q297">
            <v>-829009</v>
          </cell>
        </row>
        <row r="298">
          <cell r="H298">
            <v>1067383</v>
          </cell>
          <cell r="I298">
            <v>1069556</v>
          </cell>
          <cell r="J298">
            <v>-626235</v>
          </cell>
          <cell r="K298">
            <v>8970</v>
          </cell>
        </row>
        <row r="298">
          <cell r="N298">
            <v>0</v>
          </cell>
          <cell r="O298">
            <v>46688</v>
          </cell>
          <cell r="P298">
            <v>-46688</v>
          </cell>
          <cell r="Q298">
            <v>-663953</v>
          </cell>
        </row>
        <row r="299">
          <cell r="H299">
            <v>920859</v>
          </cell>
          <cell r="I299">
            <v>923032</v>
          </cell>
          <cell r="J299">
            <v>-479711</v>
          </cell>
          <cell r="K299">
            <v>8419</v>
          </cell>
        </row>
        <row r="299">
          <cell r="N299">
            <v>0</v>
          </cell>
          <cell r="O299">
            <v>42186</v>
          </cell>
          <cell r="P299">
            <v>-42186</v>
          </cell>
          <cell r="Q299">
            <v>-513478</v>
          </cell>
        </row>
        <row r="300">
          <cell r="H300">
            <v>923290</v>
          </cell>
          <cell r="I300">
            <v>925463</v>
          </cell>
          <cell r="J300">
            <v>-382107</v>
          </cell>
          <cell r="K300">
            <v>7642</v>
          </cell>
        </row>
        <row r="300">
          <cell r="N300">
            <v>0</v>
          </cell>
          <cell r="O300">
            <v>37512</v>
          </cell>
          <cell r="P300">
            <v>-37512</v>
          </cell>
          <cell r="Q300">
            <v>-411977</v>
          </cell>
        </row>
        <row r="301">
          <cell r="H301">
            <v>883407</v>
          </cell>
          <cell r="I301">
            <v>885580</v>
          </cell>
          <cell r="J301">
            <v>-313206</v>
          </cell>
          <cell r="K301">
            <v>7649</v>
          </cell>
        </row>
        <row r="301">
          <cell r="N301">
            <v>0</v>
          </cell>
          <cell r="O301">
            <v>45610</v>
          </cell>
          <cell r="P301">
            <v>-45610</v>
          </cell>
          <cell r="Q301">
            <v>-351167</v>
          </cell>
        </row>
        <row r="302">
          <cell r="H302">
            <v>815697</v>
          </cell>
          <cell r="I302">
            <v>817870</v>
          </cell>
          <cell r="J302">
            <v>-245444</v>
          </cell>
          <cell r="K302">
            <v>7741</v>
          </cell>
        </row>
        <row r="302">
          <cell r="N302">
            <v>0</v>
          </cell>
          <cell r="O302">
            <v>47852</v>
          </cell>
          <cell r="P302">
            <v>-47852</v>
          </cell>
          <cell r="Q302">
            <v>-285555</v>
          </cell>
        </row>
        <row r="303">
          <cell r="H303">
            <v>786050</v>
          </cell>
          <cell r="I303">
            <v>788223</v>
          </cell>
          <cell r="J303">
            <v>-215797</v>
          </cell>
          <cell r="K303">
            <v>7918</v>
          </cell>
        </row>
        <row r="303">
          <cell r="N303">
            <v>0</v>
          </cell>
          <cell r="O303">
            <v>35728</v>
          </cell>
          <cell r="P303">
            <v>-35728</v>
          </cell>
          <cell r="Q303">
            <v>-243607</v>
          </cell>
        </row>
        <row r="304">
          <cell r="H304">
            <v>697972</v>
          </cell>
          <cell r="I304">
            <v>700145</v>
          </cell>
          <cell r="J304">
            <v>-127649</v>
          </cell>
          <cell r="K304">
            <v>7468</v>
          </cell>
        </row>
        <row r="304">
          <cell r="N304">
            <v>0</v>
          </cell>
          <cell r="O304">
            <v>38685</v>
          </cell>
          <cell r="P304">
            <v>-38685</v>
          </cell>
          <cell r="Q304">
            <v>-158866</v>
          </cell>
        </row>
        <row r="319">
          <cell r="C319">
            <v>80</v>
          </cell>
          <cell r="D319">
            <v>501252</v>
          </cell>
          <cell r="E319">
            <v>501332</v>
          </cell>
          <cell r="F319">
            <v>0</v>
          </cell>
          <cell r="G319">
            <v>470382</v>
          </cell>
          <cell r="H319">
            <v>470382</v>
          </cell>
          <cell r="I319">
            <v>19161</v>
          </cell>
          <cell r="J319">
            <v>990875</v>
          </cell>
          <cell r="K319">
            <v>0</v>
          </cell>
          <cell r="L319">
            <v>1972</v>
          </cell>
          <cell r="M319">
            <v>3210</v>
          </cell>
          <cell r="N319">
            <v>5182</v>
          </cell>
          <cell r="O319">
            <v>29852</v>
          </cell>
          <cell r="P319">
            <v>955841</v>
          </cell>
          <cell r="Q319">
            <v>990875</v>
          </cell>
          <cell r="R319">
            <v>0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</row>
        <row r="320">
          <cell r="C320">
            <v>0</v>
          </cell>
          <cell r="D320">
            <v>511073</v>
          </cell>
          <cell r="E320">
            <v>511073</v>
          </cell>
          <cell r="F320">
            <v>0</v>
          </cell>
          <cell r="G320">
            <v>467901</v>
          </cell>
          <cell r="H320">
            <v>467901</v>
          </cell>
          <cell r="I320">
            <v>19525</v>
          </cell>
          <cell r="J320">
            <v>998499</v>
          </cell>
          <cell r="K320">
            <v>0</v>
          </cell>
          <cell r="L320">
            <v>1973</v>
          </cell>
          <cell r="M320">
            <v>3337</v>
          </cell>
          <cell r="N320">
            <v>5310</v>
          </cell>
          <cell r="O320">
            <v>21847</v>
          </cell>
          <cell r="P320">
            <v>971342</v>
          </cell>
          <cell r="Q320">
            <v>998499</v>
          </cell>
          <cell r="R320">
            <v>0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</row>
        <row r="321">
          <cell r="C321">
            <v>10064</v>
          </cell>
          <cell r="D321">
            <v>521061</v>
          </cell>
          <cell r="E321">
            <v>531125</v>
          </cell>
          <cell r="F321">
            <v>0</v>
          </cell>
          <cell r="G321">
            <v>478985</v>
          </cell>
          <cell r="H321">
            <v>478985</v>
          </cell>
          <cell r="I321">
            <v>21317</v>
          </cell>
          <cell r="J321">
            <v>1031427</v>
          </cell>
          <cell r="K321">
            <v>0</v>
          </cell>
          <cell r="L321">
            <v>1913</v>
          </cell>
          <cell r="M321">
            <v>3698</v>
          </cell>
          <cell r="N321">
            <v>5611</v>
          </cell>
          <cell r="O321">
            <v>30551</v>
          </cell>
          <cell r="P321">
            <v>995265</v>
          </cell>
          <cell r="Q321">
            <v>1031427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</row>
        <row r="322">
          <cell r="C322">
            <v>0</v>
          </cell>
          <cell r="D322">
            <v>534652</v>
          </cell>
          <cell r="E322">
            <v>534652</v>
          </cell>
          <cell r="F322">
            <v>0</v>
          </cell>
          <cell r="G322">
            <v>511937</v>
          </cell>
          <cell r="H322">
            <v>511937</v>
          </cell>
          <cell r="I322">
            <v>21504</v>
          </cell>
          <cell r="J322">
            <v>1068093</v>
          </cell>
          <cell r="K322">
            <v>0</v>
          </cell>
          <cell r="L322">
            <v>1884</v>
          </cell>
          <cell r="M322">
            <v>5078</v>
          </cell>
          <cell r="N322">
            <v>6962</v>
          </cell>
          <cell r="O322">
            <v>51892</v>
          </cell>
          <cell r="P322">
            <v>1009239</v>
          </cell>
          <cell r="Q322">
            <v>1068093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</row>
        <row r="323">
          <cell r="C323">
            <v>54</v>
          </cell>
          <cell r="D323">
            <v>554961</v>
          </cell>
          <cell r="E323">
            <v>555015</v>
          </cell>
          <cell r="F323">
            <v>0</v>
          </cell>
          <cell r="G323">
            <v>520575</v>
          </cell>
          <cell r="H323">
            <v>520575</v>
          </cell>
          <cell r="I323">
            <v>21513</v>
          </cell>
          <cell r="J323">
            <v>1097103</v>
          </cell>
          <cell r="K323">
            <v>0</v>
          </cell>
          <cell r="L323">
            <v>1884</v>
          </cell>
          <cell r="M323">
            <v>62217</v>
          </cell>
          <cell r="N323">
            <v>64101</v>
          </cell>
          <cell r="O323">
            <v>54695</v>
          </cell>
          <cell r="P323">
            <v>978307</v>
          </cell>
          <cell r="Q323">
            <v>1097103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</row>
        <row r="324">
          <cell r="C324">
            <v>0</v>
          </cell>
          <cell r="D324">
            <v>504364</v>
          </cell>
          <cell r="E324">
            <v>504364</v>
          </cell>
          <cell r="F324">
            <v>0</v>
          </cell>
          <cell r="G324">
            <v>532948</v>
          </cell>
          <cell r="H324">
            <v>532948</v>
          </cell>
          <cell r="I324">
            <v>21457</v>
          </cell>
          <cell r="J324">
            <v>1058769</v>
          </cell>
          <cell r="K324">
            <v>0</v>
          </cell>
          <cell r="L324">
            <v>1884</v>
          </cell>
          <cell r="M324">
            <v>4482</v>
          </cell>
          <cell r="N324">
            <v>6366</v>
          </cell>
          <cell r="O324">
            <v>58950</v>
          </cell>
          <cell r="P324">
            <v>993453</v>
          </cell>
          <cell r="Q324">
            <v>1058769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5">
          <cell r="C325">
            <v>44</v>
          </cell>
          <cell r="D325">
            <v>489692</v>
          </cell>
          <cell r="E325">
            <v>489736</v>
          </cell>
          <cell r="F325">
            <v>0</v>
          </cell>
          <cell r="G325">
            <v>538583</v>
          </cell>
          <cell r="H325">
            <v>538583</v>
          </cell>
          <cell r="I325">
            <v>24304</v>
          </cell>
          <cell r="J325">
            <v>1052623</v>
          </cell>
          <cell r="K325">
            <v>0</v>
          </cell>
          <cell r="L325">
            <v>1884</v>
          </cell>
          <cell r="M325">
            <v>5444</v>
          </cell>
          <cell r="N325">
            <v>7328</v>
          </cell>
          <cell r="O325">
            <v>49787</v>
          </cell>
          <cell r="P325">
            <v>995508</v>
          </cell>
          <cell r="Q325">
            <v>1052623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39</v>
          </cell>
          <cell r="D326">
            <v>495735</v>
          </cell>
          <cell r="E326">
            <v>495774</v>
          </cell>
          <cell r="F326">
            <v>0</v>
          </cell>
          <cell r="G326">
            <v>552903</v>
          </cell>
          <cell r="H326">
            <v>552903</v>
          </cell>
          <cell r="I326">
            <v>24995</v>
          </cell>
          <cell r="J326">
            <v>1073672</v>
          </cell>
          <cell r="K326">
            <v>0</v>
          </cell>
          <cell r="L326">
            <v>1884</v>
          </cell>
          <cell r="M326">
            <v>4802</v>
          </cell>
          <cell r="N326">
            <v>6686</v>
          </cell>
          <cell r="O326">
            <v>52530</v>
          </cell>
          <cell r="P326">
            <v>1014456</v>
          </cell>
          <cell r="Q326">
            <v>1073672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33</v>
          </cell>
          <cell r="D327">
            <v>506856</v>
          </cell>
          <cell r="E327">
            <v>506889</v>
          </cell>
          <cell r="F327">
            <v>0</v>
          </cell>
          <cell r="G327">
            <v>574137</v>
          </cell>
          <cell r="H327">
            <v>574137</v>
          </cell>
          <cell r="I327">
            <v>25020</v>
          </cell>
          <cell r="J327">
            <v>1106046</v>
          </cell>
          <cell r="K327">
            <v>0</v>
          </cell>
          <cell r="L327">
            <v>1884</v>
          </cell>
          <cell r="M327">
            <v>4896</v>
          </cell>
          <cell r="N327">
            <v>6780</v>
          </cell>
          <cell r="O327">
            <v>53257</v>
          </cell>
          <cell r="P327">
            <v>1046009</v>
          </cell>
          <cell r="Q327">
            <v>1106046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48</v>
          </cell>
          <cell r="D328">
            <v>513529</v>
          </cell>
          <cell r="E328">
            <v>513577</v>
          </cell>
          <cell r="F328">
            <v>0</v>
          </cell>
          <cell r="G328">
            <v>575178</v>
          </cell>
          <cell r="H328">
            <v>575178</v>
          </cell>
          <cell r="I328">
            <v>25079</v>
          </cell>
          <cell r="J328">
            <v>1113834</v>
          </cell>
          <cell r="K328">
            <v>0</v>
          </cell>
          <cell r="L328">
            <v>1884</v>
          </cell>
          <cell r="M328">
            <v>4826</v>
          </cell>
          <cell r="N328">
            <v>6710</v>
          </cell>
          <cell r="O328">
            <v>62797</v>
          </cell>
          <cell r="P328">
            <v>1044327</v>
          </cell>
          <cell r="Q328">
            <v>1113834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500973</v>
          </cell>
          <cell r="E329">
            <v>500973</v>
          </cell>
          <cell r="F329">
            <v>0</v>
          </cell>
          <cell r="G329">
            <v>580016</v>
          </cell>
          <cell r="H329">
            <v>580016</v>
          </cell>
          <cell r="I329">
            <v>25491</v>
          </cell>
          <cell r="J329">
            <v>1106480</v>
          </cell>
          <cell r="K329">
            <v>0</v>
          </cell>
          <cell r="L329">
            <v>1884</v>
          </cell>
          <cell r="M329">
            <v>4819</v>
          </cell>
          <cell r="N329">
            <v>6703</v>
          </cell>
          <cell r="O329">
            <v>63066</v>
          </cell>
          <cell r="P329">
            <v>1036711</v>
          </cell>
          <cell r="Q329">
            <v>110648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529229</v>
          </cell>
          <cell r="E330">
            <v>529229</v>
          </cell>
          <cell r="F330">
            <v>0</v>
          </cell>
          <cell r="G330">
            <v>586853</v>
          </cell>
          <cell r="H330">
            <v>586853</v>
          </cell>
          <cell r="I330">
            <v>23994</v>
          </cell>
          <cell r="J330">
            <v>1140076</v>
          </cell>
          <cell r="K330">
            <v>0</v>
          </cell>
          <cell r="L330">
            <v>1884</v>
          </cell>
          <cell r="M330">
            <v>5805</v>
          </cell>
          <cell r="N330">
            <v>7689</v>
          </cell>
          <cell r="O330">
            <v>62684</v>
          </cell>
          <cell r="P330">
            <v>1069703</v>
          </cell>
          <cell r="Q330">
            <v>1140076</v>
          </cell>
          <cell r="R330">
            <v>6000</v>
          </cell>
          <cell r="S330">
            <v>0</v>
          </cell>
          <cell r="T330">
            <v>0</v>
          </cell>
          <cell r="U330">
            <v>0</v>
          </cell>
          <cell r="V330">
            <v>6000</v>
          </cell>
        </row>
        <row r="345">
          <cell r="C345">
            <v>60270</v>
          </cell>
          <cell r="D345">
            <v>14202</v>
          </cell>
          <cell r="E345">
            <v>362</v>
          </cell>
          <cell r="F345">
            <v>0</v>
          </cell>
          <cell r="G345">
            <v>0</v>
          </cell>
          <cell r="H345">
            <v>0</v>
          </cell>
          <cell r="I345">
            <v>45480</v>
          </cell>
          <cell r="J345">
            <v>0</v>
          </cell>
          <cell r="K345">
            <v>83783</v>
          </cell>
          <cell r="L345">
            <v>129263</v>
          </cell>
          <cell r="M345">
            <v>23475</v>
          </cell>
          <cell r="N345">
            <v>227572</v>
          </cell>
        </row>
        <row r="346">
          <cell r="C346">
            <v>66577</v>
          </cell>
          <cell r="D346">
            <v>17125</v>
          </cell>
          <cell r="E346">
            <v>362</v>
          </cell>
          <cell r="F346">
            <v>0</v>
          </cell>
          <cell r="G346">
            <v>0</v>
          </cell>
          <cell r="H346">
            <v>0</v>
          </cell>
          <cell r="I346">
            <v>45480</v>
          </cell>
          <cell r="J346">
            <v>0</v>
          </cell>
          <cell r="K346">
            <v>83815</v>
          </cell>
          <cell r="L346">
            <v>129295</v>
          </cell>
          <cell r="M346">
            <v>14217</v>
          </cell>
          <cell r="N346">
            <v>227576</v>
          </cell>
        </row>
        <row r="347">
          <cell r="C347">
            <v>54765</v>
          </cell>
          <cell r="D347">
            <v>14997</v>
          </cell>
          <cell r="E347">
            <v>332</v>
          </cell>
          <cell r="F347">
            <v>0</v>
          </cell>
          <cell r="G347">
            <v>0</v>
          </cell>
          <cell r="H347">
            <v>0</v>
          </cell>
          <cell r="I347">
            <v>47446</v>
          </cell>
          <cell r="J347">
            <v>0</v>
          </cell>
          <cell r="K347">
            <v>84226</v>
          </cell>
          <cell r="L347">
            <v>131672</v>
          </cell>
          <cell r="M347">
            <v>29388</v>
          </cell>
          <cell r="N347">
            <v>231154</v>
          </cell>
        </row>
        <row r="348">
          <cell r="C348">
            <v>52419</v>
          </cell>
          <cell r="D348">
            <v>17278</v>
          </cell>
          <cell r="E348">
            <v>329</v>
          </cell>
          <cell r="F348">
            <v>0</v>
          </cell>
          <cell r="G348">
            <v>0</v>
          </cell>
          <cell r="H348">
            <v>0</v>
          </cell>
          <cell r="I348">
            <v>47446</v>
          </cell>
          <cell r="J348">
            <v>0</v>
          </cell>
          <cell r="K348">
            <v>84747</v>
          </cell>
          <cell r="L348">
            <v>132193</v>
          </cell>
          <cell r="M348">
            <v>30404</v>
          </cell>
          <cell r="N348">
            <v>232623</v>
          </cell>
        </row>
        <row r="349">
          <cell r="C349">
            <v>54031</v>
          </cell>
          <cell r="D349">
            <v>25391</v>
          </cell>
          <cell r="E349">
            <v>307</v>
          </cell>
          <cell r="F349">
            <v>0</v>
          </cell>
          <cell r="G349">
            <v>0</v>
          </cell>
          <cell r="H349">
            <v>0</v>
          </cell>
          <cell r="I349">
            <v>50806</v>
          </cell>
          <cell r="J349">
            <v>0</v>
          </cell>
          <cell r="K349">
            <v>84920</v>
          </cell>
          <cell r="L349">
            <v>135726</v>
          </cell>
          <cell r="M349">
            <v>14557</v>
          </cell>
          <cell r="N349">
            <v>230012</v>
          </cell>
        </row>
        <row r="350">
          <cell r="C350">
            <v>63029</v>
          </cell>
          <cell r="D350">
            <v>11666</v>
          </cell>
          <cell r="E350">
            <v>307</v>
          </cell>
          <cell r="F350">
            <v>0</v>
          </cell>
          <cell r="G350">
            <v>0</v>
          </cell>
          <cell r="H350">
            <v>0</v>
          </cell>
          <cell r="I350">
            <v>50806</v>
          </cell>
          <cell r="J350">
            <v>0</v>
          </cell>
          <cell r="K350">
            <v>84920</v>
          </cell>
          <cell r="L350">
            <v>135726</v>
          </cell>
          <cell r="M350">
            <v>19284</v>
          </cell>
          <cell r="N350">
            <v>230012</v>
          </cell>
        </row>
        <row r="351">
          <cell r="C351">
            <v>56345</v>
          </cell>
          <cell r="D351">
            <v>11912</v>
          </cell>
          <cell r="E351">
            <v>307</v>
          </cell>
          <cell r="F351">
            <v>0</v>
          </cell>
          <cell r="G351">
            <v>0</v>
          </cell>
          <cell r="H351">
            <v>0</v>
          </cell>
          <cell r="I351">
            <v>50806</v>
          </cell>
          <cell r="J351">
            <v>0</v>
          </cell>
          <cell r="K351">
            <v>84920</v>
          </cell>
          <cell r="L351">
            <v>135726</v>
          </cell>
          <cell r="M351">
            <v>25722</v>
          </cell>
          <cell r="N351">
            <v>230012</v>
          </cell>
        </row>
        <row r="352">
          <cell r="C352">
            <v>45592</v>
          </cell>
          <cell r="D352">
            <v>19263</v>
          </cell>
          <cell r="E352">
            <v>312</v>
          </cell>
          <cell r="F352">
            <v>0</v>
          </cell>
          <cell r="G352">
            <v>0</v>
          </cell>
          <cell r="H352">
            <v>0</v>
          </cell>
          <cell r="I352">
            <v>44510</v>
          </cell>
          <cell r="J352">
            <v>0</v>
          </cell>
          <cell r="K352">
            <v>87107</v>
          </cell>
          <cell r="L352">
            <v>131617</v>
          </cell>
          <cell r="M352">
            <v>32064</v>
          </cell>
          <cell r="N352">
            <v>228848</v>
          </cell>
        </row>
        <row r="353">
          <cell r="C353">
            <v>52015</v>
          </cell>
          <cell r="D353">
            <v>9191</v>
          </cell>
          <cell r="E353">
            <v>264</v>
          </cell>
          <cell r="F353">
            <v>0</v>
          </cell>
          <cell r="G353">
            <v>0</v>
          </cell>
          <cell r="H353">
            <v>0</v>
          </cell>
          <cell r="I353">
            <v>44510</v>
          </cell>
          <cell r="J353">
            <v>0</v>
          </cell>
          <cell r="K353">
            <v>88816</v>
          </cell>
          <cell r="L353">
            <v>133326</v>
          </cell>
          <cell r="M353">
            <v>36081</v>
          </cell>
          <cell r="N353">
            <v>230877</v>
          </cell>
        </row>
        <row r="354">
          <cell r="C354">
            <v>42488</v>
          </cell>
          <cell r="D354">
            <v>12072</v>
          </cell>
          <cell r="E354">
            <v>263</v>
          </cell>
          <cell r="F354">
            <v>0</v>
          </cell>
          <cell r="G354">
            <v>0</v>
          </cell>
          <cell r="H354">
            <v>0</v>
          </cell>
          <cell r="I354">
            <v>46603</v>
          </cell>
          <cell r="J354">
            <v>0</v>
          </cell>
          <cell r="K354">
            <v>89255</v>
          </cell>
          <cell r="L354">
            <v>135858</v>
          </cell>
          <cell r="M354">
            <v>26623</v>
          </cell>
          <cell r="N354">
            <v>217304</v>
          </cell>
        </row>
        <row r="355">
          <cell r="C355">
            <v>45096</v>
          </cell>
          <cell r="D355">
            <v>11966</v>
          </cell>
          <cell r="E355">
            <v>296</v>
          </cell>
          <cell r="F355">
            <v>0</v>
          </cell>
          <cell r="G355">
            <v>0</v>
          </cell>
          <cell r="H355">
            <v>0</v>
          </cell>
          <cell r="I355">
            <v>42959</v>
          </cell>
          <cell r="J355">
            <v>0</v>
          </cell>
          <cell r="K355">
            <v>89089</v>
          </cell>
          <cell r="L355">
            <v>132048</v>
          </cell>
          <cell r="M355">
            <v>25583</v>
          </cell>
          <cell r="N355">
            <v>214989</v>
          </cell>
        </row>
        <row r="356">
          <cell r="C356">
            <v>49281</v>
          </cell>
          <cell r="D356">
            <v>4724</v>
          </cell>
          <cell r="E356">
            <v>296</v>
          </cell>
          <cell r="F356">
            <v>0</v>
          </cell>
          <cell r="G356">
            <v>0</v>
          </cell>
          <cell r="H356">
            <v>0</v>
          </cell>
          <cell r="I356">
            <v>42959</v>
          </cell>
          <cell r="J356">
            <v>0</v>
          </cell>
          <cell r="K356">
            <v>89089</v>
          </cell>
          <cell r="L356">
            <v>132048</v>
          </cell>
          <cell r="M356">
            <v>28639</v>
          </cell>
          <cell r="N356">
            <v>214988</v>
          </cell>
        </row>
        <row r="367">
          <cell r="C367">
            <v>37541</v>
          </cell>
          <cell r="D367">
            <v>139385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1972</v>
          </cell>
          <cell r="L367">
            <v>0</v>
          </cell>
          <cell r="M367">
            <v>45167</v>
          </cell>
          <cell r="N367">
            <v>3507</v>
          </cell>
        </row>
        <row r="368">
          <cell r="C368">
            <v>37541</v>
          </cell>
          <cell r="D368">
            <v>139385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1973</v>
          </cell>
          <cell r="L368">
            <v>0</v>
          </cell>
          <cell r="M368">
            <v>45226</v>
          </cell>
          <cell r="N368">
            <v>3451</v>
          </cell>
        </row>
        <row r="369">
          <cell r="C369">
            <v>39838</v>
          </cell>
          <cell r="D369">
            <v>139635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1913</v>
          </cell>
          <cell r="L369">
            <v>0</v>
          </cell>
          <cell r="M369">
            <v>45031</v>
          </cell>
          <cell r="N369">
            <v>4737</v>
          </cell>
        </row>
        <row r="370">
          <cell r="C370">
            <v>39901</v>
          </cell>
          <cell r="D370">
            <v>140926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1884</v>
          </cell>
          <cell r="L370">
            <v>0</v>
          </cell>
          <cell r="M370">
            <v>45089</v>
          </cell>
          <cell r="N370">
            <v>4823</v>
          </cell>
        </row>
        <row r="371">
          <cell r="C371">
            <v>40567</v>
          </cell>
          <cell r="D371">
            <v>140128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1884</v>
          </cell>
          <cell r="L371">
            <v>0</v>
          </cell>
          <cell r="M371">
            <v>45262</v>
          </cell>
          <cell r="N371">
            <v>2171</v>
          </cell>
        </row>
        <row r="372">
          <cell r="C372">
            <v>40567</v>
          </cell>
          <cell r="D372">
            <v>140128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1884</v>
          </cell>
          <cell r="L372">
            <v>0</v>
          </cell>
          <cell r="M372">
            <v>45262</v>
          </cell>
          <cell r="N372">
            <v>2171</v>
          </cell>
        </row>
        <row r="373">
          <cell r="C373">
            <v>40567</v>
          </cell>
          <cell r="D373">
            <v>140128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1884</v>
          </cell>
          <cell r="L373">
            <v>0</v>
          </cell>
          <cell r="M373">
            <v>45262</v>
          </cell>
          <cell r="N373">
            <v>2171</v>
          </cell>
        </row>
        <row r="374">
          <cell r="C374">
            <v>36478</v>
          </cell>
          <cell r="D374">
            <v>138953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1884</v>
          </cell>
          <cell r="L374">
            <v>0</v>
          </cell>
          <cell r="M374">
            <v>44425</v>
          </cell>
          <cell r="N374">
            <v>7108</v>
          </cell>
        </row>
        <row r="375">
          <cell r="C375">
            <v>35924</v>
          </cell>
          <cell r="D375">
            <v>131073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1884</v>
          </cell>
          <cell r="L375">
            <v>0</v>
          </cell>
          <cell r="M375">
            <v>44649</v>
          </cell>
          <cell r="N375">
            <v>17347</v>
          </cell>
        </row>
        <row r="376">
          <cell r="C376">
            <v>34927</v>
          </cell>
          <cell r="D376">
            <v>131775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1884</v>
          </cell>
          <cell r="L376">
            <v>0</v>
          </cell>
          <cell r="M376">
            <v>44487</v>
          </cell>
          <cell r="N376">
            <v>4231</v>
          </cell>
        </row>
        <row r="377">
          <cell r="C377">
            <v>34997</v>
          </cell>
          <cell r="D377">
            <v>130169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1884</v>
          </cell>
          <cell r="L377">
            <v>0</v>
          </cell>
          <cell r="M377">
            <v>44359</v>
          </cell>
          <cell r="N377">
            <v>3580</v>
          </cell>
        </row>
        <row r="378">
          <cell r="C378">
            <v>34997</v>
          </cell>
          <cell r="D378">
            <v>130169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84</v>
          </cell>
          <cell r="L378">
            <v>0</v>
          </cell>
          <cell r="M378">
            <v>44363</v>
          </cell>
          <cell r="N378">
            <v>3575</v>
          </cell>
        </row>
        <row r="404">
          <cell r="C404">
            <v>2669023</v>
          </cell>
          <cell r="D404">
            <v>-843894</v>
          </cell>
          <cell r="E404">
            <v>-4038</v>
          </cell>
          <cell r="F404">
            <v>-847932</v>
          </cell>
          <cell r="G404">
            <v>48690</v>
          </cell>
          <cell r="H404">
            <v>29852</v>
          </cell>
          <cell r="I404">
            <v>1039624</v>
          </cell>
          <cell r="J404">
            <v>1118166</v>
          </cell>
          <cell r="K404">
            <v>270234</v>
          </cell>
          <cell r="L404">
            <v>2939257</v>
          </cell>
        </row>
        <row r="405">
          <cell r="C405">
            <v>2459393</v>
          </cell>
          <cell r="D405">
            <v>-764727</v>
          </cell>
          <cell r="E405">
            <v>-5170</v>
          </cell>
          <cell r="F405">
            <v>-769897</v>
          </cell>
          <cell r="G405">
            <v>48817</v>
          </cell>
          <cell r="H405">
            <v>21847</v>
          </cell>
          <cell r="I405">
            <v>1055157</v>
          </cell>
          <cell r="J405">
            <v>1125821</v>
          </cell>
          <cell r="K405">
            <v>355924</v>
          </cell>
          <cell r="L405">
            <v>2815317</v>
          </cell>
        </row>
        <row r="406">
          <cell r="C406">
            <v>2371692</v>
          </cell>
          <cell r="D406">
            <v>-828956</v>
          </cell>
          <cell r="E406">
            <v>-2135</v>
          </cell>
          <cell r="F406">
            <v>-831091</v>
          </cell>
          <cell r="G406">
            <v>51144</v>
          </cell>
          <cell r="H406">
            <v>30551</v>
          </cell>
          <cell r="I406">
            <v>1079491</v>
          </cell>
          <cell r="J406">
            <v>1161186</v>
          </cell>
          <cell r="K406">
            <v>330095</v>
          </cell>
          <cell r="L406">
            <v>2701787</v>
          </cell>
        </row>
        <row r="407">
          <cell r="C407">
            <v>2697461</v>
          </cell>
          <cell r="D407">
            <v>-829335</v>
          </cell>
          <cell r="E407">
            <v>-14681</v>
          </cell>
          <cell r="F407">
            <v>-844016</v>
          </cell>
          <cell r="G407">
            <v>52524</v>
          </cell>
          <cell r="H407">
            <v>51892</v>
          </cell>
          <cell r="I407">
            <v>1093986</v>
          </cell>
          <cell r="J407">
            <v>1198402</v>
          </cell>
          <cell r="K407">
            <v>354386</v>
          </cell>
          <cell r="L407">
            <v>3051847</v>
          </cell>
        </row>
        <row r="408">
          <cell r="C408">
            <v>2487746</v>
          </cell>
          <cell r="D408">
            <v>-829009</v>
          </cell>
          <cell r="E408">
            <v>-11914</v>
          </cell>
          <cell r="F408">
            <v>-840923</v>
          </cell>
          <cell r="G408">
            <v>113023</v>
          </cell>
          <cell r="H408">
            <v>54695</v>
          </cell>
          <cell r="I408">
            <v>1063227</v>
          </cell>
          <cell r="J408">
            <v>1230945</v>
          </cell>
          <cell r="K408">
            <v>390022</v>
          </cell>
          <cell r="L408">
            <v>2877768</v>
          </cell>
        </row>
        <row r="409">
          <cell r="C409">
            <v>2387030</v>
          </cell>
          <cell r="D409">
            <v>-663953</v>
          </cell>
          <cell r="E409">
            <v>-8555</v>
          </cell>
          <cell r="F409">
            <v>-672508</v>
          </cell>
          <cell r="G409">
            <v>55288</v>
          </cell>
          <cell r="H409">
            <v>58950</v>
          </cell>
          <cell r="I409">
            <v>1078373</v>
          </cell>
          <cell r="J409">
            <v>1192611</v>
          </cell>
          <cell r="K409">
            <v>520103</v>
          </cell>
          <cell r="L409">
            <v>2907133</v>
          </cell>
        </row>
        <row r="410">
          <cell r="C410">
            <v>2239257</v>
          </cell>
          <cell r="D410">
            <v>-513478</v>
          </cell>
          <cell r="E410">
            <v>11527</v>
          </cell>
          <cell r="F410">
            <v>-501951</v>
          </cell>
          <cell r="G410">
            <v>56250</v>
          </cell>
          <cell r="H410">
            <v>49787</v>
          </cell>
          <cell r="I410">
            <v>1080428</v>
          </cell>
          <cell r="J410">
            <v>1186465</v>
          </cell>
          <cell r="K410">
            <v>684514</v>
          </cell>
          <cell r="L410">
            <v>2923771</v>
          </cell>
        </row>
        <row r="411">
          <cell r="C411">
            <v>2049506</v>
          </cell>
          <cell r="D411">
            <v>-411977</v>
          </cell>
          <cell r="E411">
            <v>14192</v>
          </cell>
          <cell r="F411">
            <v>-397785</v>
          </cell>
          <cell r="G411">
            <v>49312</v>
          </cell>
          <cell r="H411">
            <v>52530</v>
          </cell>
          <cell r="I411">
            <v>1101563</v>
          </cell>
          <cell r="J411">
            <v>1203405</v>
          </cell>
          <cell r="K411">
            <v>805620</v>
          </cell>
          <cell r="L411">
            <v>2855126</v>
          </cell>
        </row>
        <row r="412">
          <cell r="C412">
            <v>1886767</v>
          </cell>
          <cell r="D412">
            <v>-351167</v>
          </cell>
          <cell r="E412">
            <v>19745</v>
          </cell>
          <cell r="F412">
            <v>-331422</v>
          </cell>
          <cell r="G412">
            <v>49406</v>
          </cell>
          <cell r="H412">
            <v>53257</v>
          </cell>
          <cell r="I412">
            <v>1134825</v>
          </cell>
          <cell r="J412">
            <v>1237488</v>
          </cell>
          <cell r="K412">
            <v>906066</v>
          </cell>
          <cell r="L412">
            <v>2792833</v>
          </cell>
        </row>
        <row r="413">
          <cell r="C413">
            <v>1725788</v>
          </cell>
          <cell r="D413">
            <v>-285555</v>
          </cell>
          <cell r="E413">
            <v>20870</v>
          </cell>
          <cell r="F413">
            <v>-264685</v>
          </cell>
          <cell r="G413">
            <v>51429</v>
          </cell>
          <cell r="H413">
            <v>62797</v>
          </cell>
          <cell r="I413">
            <v>1133582</v>
          </cell>
          <cell r="J413">
            <v>1247808</v>
          </cell>
          <cell r="K413">
            <v>983123</v>
          </cell>
          <cell r="L413">
            <v>2708911</v>
          </cell>
        </row>
        <row r="414">
          <cell r="C414">
            <v>1677083</v>
          </cell>
          <cell r="D414">
            <v>-243607</v>
          </cell>
          <cell r="E414">
            <v>13741</v>
          </cell>
          <cell r="F414">
            <v>-229866</v>
          </cell>
          <cell r="G414">
            <v>47778</v>
          </cell>
          <cell r="H414">
            <v>63066</v>
          </cell>
          <cell r="I414">
            <v>1125800</v>
          </cell>
          <cell r="J414">
            <v>1236644</v>
          </cell>
          <cell r="K414">
            <v>1006778</v>
          </cell>
          <cell r="L414">
            <v>2683861</v>
          </cell>
        </row>
        <row r="415">
          <cell r="C415">
            <v>1546024</v>
          </cell>
          <cell r="D415">
            <v>-158866</v>
          </cell>
          <cell r="E415">
            <v>16670</v>
          </cell>
          <cell r="F415">
            <v>-142196</v>
          </cell>
          <cell r="G415">
            <v>48764</v>
          </cell>
          <cell r="H415">
            <v>62684</v>
          </cell>
          <cell r="I415">
            <v>1158792</v>
          </cell>
          <cell r="J415">
            <v>1270240</v>
          </cell>
          <cell r="K415">
            <v>1128044</v>
          </cell>
          <cell r="L415">
            <v>2674068</v>
          </cell>
        </row>
        <row r="434">
          <cell r="C434">
            <v>640078</v>
          </cell>
          <cell r="D434">
            <v>1842</v>
          </cell>
          <cell r="E434">
            <v>1586235</v>
          </cell>
          <cell r="F434">
            <v>0</v>
          </cell>
          <cell r="G434">
            <v>0</v>
          </cell>
          <cell r="H434">
            <v>37541</v>
          </cell>
          <cell r="I434">
            <v>1625618</v>
          </cell>
          <cell r="J434">
            <v>2265696</v>
          </cell>
          <cell r="K434">
            <v>350752</v>
          </cell>
          <cell r="L434">
            <v>0</v>
          </cell>
          <cell r="M434">
            <v>139385</v>
          </cell>
          <cell r="N434">
            <v>490137</v>
          </cell>
          <cell r="O434">
            <v>2755833</v>
          </cell>
          <cell r="P434">
            <v>274486</v>
          </cell>
          <cell r="Q434">
            <v>-91062</v>
          </cell>
        </row>
        <row r="435">
          <cell r="C435">
            <v>626769</v>
          </cell>
          <cell r="D435">
            <v>971</v>
          </cell>
          <cell r="E435">
            <v>1503786</v>
          </cell>
          <cell r="F435">
            <v>0</v>
          </cell>
          <cell r="G435">
            <v>0</v>
          </cell>
          <cell r="H435">
            <v>37541</v>
          </cell>
          <cell r="I435">
            <v>1542298</v>
          </cell>
          <cell r="J435">
            <v>2169067</v>
          </cell>
          <cell r="K435">
            <v>337482</v>
          </cell>
          <cell r="L435">
            <v>0</v>
          </cell>
          <cell r="M435">
            <v>139385</v>
          </cell>
          <cell r="N435">
            <v>476867</v>
          </cell>
          <cell r="O435">
            <v>2645934</v>
          </cell>
          <cell r="P435">
            <v>272280</v>
          </cell>
          <cell r="Q435">
            <v>-102897</v>
          </cell>
        </row>
        <row r="436">
          <cell r="C436">
            <v>638709</v>
          </cell>
          <cell r="D436">
            <v>2467</v>
          </cell>
          <cell r="E436">
            <v>1397691</v>
          </cell>
          <cell r="F436">
            <v>0</v>
          </cell>
          <cell r="G436">
            <v>0</v>
          </cell>
          <cell r="H436">
            <v>39838</v>
          </cell>
          <cell r="I436">
            <v>1439996</v>
          </cell>
          <cell r="J436">
            <v>2078705</v>
          </cell>
          <cell r="K436">
            <v>349364</v>
          </cell>
          <cell r="L436">
            <v>0</v>
          </cell>
          <cell r="M436">
            <v>139635</v>
          </cell>
          <cell r="N436">
            <v>488999</v>
          </cell>
          <cell r="O436">
            <v>2567704</v>
          </cell>
          <cell r="P436">
            <v>280708</v>
          </cell>
          <cell r="Q436">
            <v>-146625</v>
          </cell>
        </row>
        <row r="437">
          <cell r="C437">
            <v>631549</v>
          </cell>
          <cell r="D437">
            <v>2304</v>
          </cell>
          <cell r="E437">
            <v>1691654</v>
          </cell>
          <cell r="F437">
            <v>0</v>
          </cell>
          <cell r="G437">
            <v>0</v>
          </cell>
          <cell r="H437">
            <v>39901</v>
          </cell>
          <cell r="I437">
            <v>1733859</v>
          </cell>
          <cell r="J437">
            <v>2365408</v>
          </cell>
          <cell r="K437">
            <v>361540</v>
          </cell>
          <cell r="L437">
            <v>0</v>
          </cell>
          <cell r="M437">
            <v>140926</v>
          </cell>
          <cell r="N437">
            <v>502466</v>
          </cell>
          <cell r="O437">
            <v>2867874</v>
          </cell>
          <cell r="P437">
            <v>262881</v>
          </cell>
          <cell r="Q437">
            <v>-78908</v>
          </cell>
        </row>
        <row r="438">
          <cell r="C438">
            <v>631200</v>
          </cell>
          <cell r="D438">
            <v>2884</v>
          </cell>
          <cell r="E438">
            <v>1497619</v>
          </cell>
          <cell r="F438">
            <v>0</v>
          </cell>
          <cell r="G438">
            <v>0</v>
          </cell>
          <cell r="H438">
            <v>40567</v>
          </cell>
          <cell r="I438">
            <v>1541070</v>
          </cell>
          <cell r="J438">
            <v>2172270</v>
          </cell>
          <cell r="K438">
            <v>362266</v>
          </cell>
          <cell r="L438">
            <v>0</v>
          </cell>
          <cell r="M438">
            <v>140128</v>
          </cell>
          <cell r="N438">
            <v>502394</v>
          </cell>
          <cell r="O438">
            <v>2674664</v>
          </cell>
          <cell r="P438">
            <v>255020</v>
          </cell>
          <cell r="Q438">
            <v>-51916</v>
          </cell>
        </row>
        <row r="439">
          <cell r="C439">
            <v>613040</v>
          </cell>
          <cell r="D439">
            <v>3356</v>
          </cell>
          <cell r="E439">
            <v>1525057</v>
          </cell>
          <cell r="F439">
            <v>0</v>
          </cell>
          <cell r="G439">
            <v>0</v>
          </cell>
          <cell r="H439">
            <v>40567</v>
          </cell>
          <cell r="I439">
            <v>1568980</v>
          </cell>
          <cell r="J439">
            <v>2182020</v>
          </cell>
          <cell r="K439">
            <v>359768</v>
          </cell>
          <cell r="L439">
            <v>0</v>
          </cell>
          <cell r="M439">
            <v>140128</v>
          </cell>
          <cell r="N439">
            <v>499896</v>
          </cell>
          <cell r="O439">
            <v>2681916</v>
          </cell>
          <cell r="P439">
            <v>254274</v>
          </cell>
          <cell r="Q439">
            <v>-29057</v>
          </cell>
        </row>
        <row r="440">
          <cell r="C440">
            <v>640813</v>
          </cell>
          <cell r="D440">
            <v>4784</v>
          </cell>
          <cell r="E440">
            <v>1575315</v>
          </cell>
          <cell r="F440">
            <v>0</v>
          </cell>
          <cell r="G440">
            <v>0</v>
          </cell>
          <cell r="H440">
            <v>40567</v>
          </cell>
          <cell r="I440">
            <v>1620666</v>
          </cell>
          <cell r="J440">
            <v>2261479</v>
          </cell>
          <cell r="K440">
            <v>335421</v>
          </cell>
          <cell r="L440">
            <v>0</v>
          </cell>
          <cell r="M440">
            <v>140128</v>
          </cell>
          <cell r="N440">
            <v>475549</v>
          </cell>
          <cell r="O440">
            <v>2737028</v>
          </cell>
          <cell r="P440">
            <v>251839</v>
          </cell>
          <cell r="Q440">
            <v>-65096</v>
          </cell>
        </row>
        <row r="441">
          <cell r="C441">
            <v>619456</v>
          </cell>
          <cell r="D441">
            <v>5760</v>
          </cell>
          <cell r="E441">
            <v>1504318</v>
          </cell>
          <cell r="F441">
            <v>0</v>
          </cell>
          <cell r="G441">
            <v>0</v>
          </cell>
          <cell r="H441">
            <v>36478</v>
          </cell>
          <cell r="I441">
            <v>1546556</v>
          </cell>
          <cell r="J441">
            <v>2166012</v>
          </cell>
          <cell r="K441">
            <v>327730</v>
          </cell>
          <cell r="L441">
            <v>0</v>
          </cell>
          <cell r="M441">
            <v>138953</v>
          </cell>
          <cell r="N441">
            <v>466683</v>
          </cell>
          <cell r="O441">
            <v>2632695</v>
          </cell>
          <cell r="P441">
            <v>251246</v>
          </cell>
          <cell r="Q441">
            <v>-28815</v>
          </cell>
        </row>
        <row r="442">
          <cell r="C442">
            <v>598297</v>
          </cell>
          <cell r="D442">
            <v>6845</v>
          </cell>
          <cell r="E442">
            <v>1401828</v>
          </cell>
          <cell r="F442">
            <v>0</v>
          </cell>
          <cell r="G442">
            <v>0</v>
          </cell>
          <cell r="H442">
            <v>35924</v>
          </cell>
          <cell r="I442">
            <v>1444597</v>
          </cell>
          <cell r="J442">
            <v>2042894</v>
          </cell>
          <cell r="K442">
            <v>366846</v>
          </cell>
          <cell r="L442">
            <v>0</v>
          </cell>
          <cell r="M442">
            <v>131073</v>
          </cell>
          <cell r="N442">
            <v>497919</v>
          </cell>
          <cell r="O442">
            <v>2540813</v>
          </cell>
          <cell r="P442">
            <v>308497</v>
          </cell>
          <cell r="Q442">
            <v>-56477</v>
          </cell>
        </row>
        <row r="443">
          <cell r="C443">
            <v>617022</v>
          </cell>
          <cell r="D443">
            <v>9925</v>
          </cell>
          <cell r="E443">
            <v>1409653</v>
          </cell>
          <cell r="F443">
            <v>0</v>
          </cell>
          <cell r="G443">
            <v>0</v>
          </cell>
          <cell r="H443">
            <v>34927</v>
          </cell>
          <cell r="I443">
            <v>1454505</v>
          </cell>
          <cell r="J443">
            <v>2071527</v>
          </cell>
          <cell r="K443">
            <v>324709</v>
          </cell>
          <cell r="L443">
            <v>0</v>
          </cell>
          <cell r="M443">
            <v>131775</v>
          </cell>
          <cell r="N443">
            <v>456484</v>
          </cell>
          <cell r="O443">
            <v>2528011</v>
          </cell>
          <cell r="P443">
            <v>311277</v>
          </cell>
          <cell r="Q443">
            <v>-130377</v>
          </cell>
        </row>
        <row r="444">
          <cell r="C444">
            <v>574795</v>
          </cell>
          <cell r="D444">
            <v>8278</v>
          </cell>
          <cell r="E444">
            <v>1389870</v>
          </cell>
          <cell r="F444">
            <v>0</v>
          </cell>
          <cell r="G444">
            <v>0</v>
          </cell>
          <cell r="H444">
            <v>34997</v>
          </cell>
          <cell r="I444">
            <v>1433145</v>
          </cell>
          <cell r="J444">
            <v>2007940</v>
          </cell>
          <cell r="K444">
            <v>333240</v>
          </cell>
          <cell r="L444">
            <v>0</v>
          </cell>
          <cell r="M444">
            <v>130169</v>
          </cell>
          <cell r="N444">
            <v>463409</v>
          </cell>
          <cell r="O444">
            <v>2471349</v>
          </cell>
          <cell r="P444">
            <v>312192</v>
          </cell>
          <cell r="Q444">
            <v>-99680</v>
          </cell>
        </row>
        <row r="445">
          <cell r="C445">
            <v>614507</v>
          </cell>
          <cell r="D445">
            <v>8524</v>
          </cell>
          <cell r="E445">
            <v>1315629</v>
          </cell>
          <cell r="F445">
            <v>0</v>
          </cell>
          <cell r="G445">
            <v>0</v>
          </cell>
          <cell r="H445">
            <v>34997</v>
          </cell>
          <cell r="I445">
            <v>1359150</v>
          </cell>
          <cell r="J445">
            <v>1973657</v>
          </cell>
          <cell r="K445">
            <v>337460</v>
          </cell>
          <cell r="L445">
            <v>0</v>
          </cell>
          <cell r="M445">
            <v>130169</v>
          </cell>
          <cell r="N445">
            <v>467629</v>
          </cell>
          <cell r="O445">
            <v>2441286</v>
          </cell>
          <cell r="P445">
            <v>324395</v>
          </cell>
          <cell r="Q445">
            <v>-9161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06"/>
    </sheetNames>
    <sheetDataSet>
      <sheetData sheetId="0">
        <row r="29">
          <cell r="B29">
            <v>2006</v>
          </cell>
          <cell r="C29">
            <v>920427</v>
          </cell>
          <cell r="D29">
            <v>149095</v>
          </cell>
          <cell r="E29">
            <v>0</v>
          </cell>
          <cell r="F29">
            <v>149095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196</v>
          </cell>
          <cell r="N29">
            <v>1077718</v>
          </cell>
        </row>
        <row r="56">
          <cell r="B56">
            <v>2006</v>
          </cell>
          <cell r="C56">
            <v>237381</v>
          </cell>
          <cell r="D56">
            <v>137761</v>
          </cell>
          <cell r="E56">
            <v>0</v>
          </cell>
          <cell r="F56">
            <v>37820</v>
          </cell>
          <cell r="G56">
            <v>0</v>
          </cell>
          <cell r="H56">
            <v>0</v>
          </cell>
          <cell r="I56">
            <v>2538</v>
          </cell>
          <cell r="J56">
            <v>415500</v>
          </cell>
          <cell r="K56">
            <v>629640</v>
          </cell>
          <cell r="L56">
            <v>19054</v>
          </cell>
          <cell r="M56">
            <v>1832</v>
          </cell>
          <cell r="N56">
            <v>11692</v>
          </cell>
        </row>
        <row r="83">
          <cell r="B83">
            <v>2006</v>
          </cell>
          <cell r="C83">
            <v>137761</v>
          </cell>
          <cell r="D83">
            <v>148538</v>
          </cell>
          <cell r="E83">
            <v>3685</v>
          </cell>
          <cell r="F83">
            <v>6751</v>
          </cell>
          <cell r="G83">
            <v>10436</v>
          </cell>
          <cell r="H83">
            <v>0</v>
          </cell>
          <cell r="I83">
            <v>2777</v>
          </cell>
          <cell r="J83">
            <v>9634</v>
          </cell>
          <cell r="K83">
            <v>84093</v>
          </cell>
          <cell r="L83">
            <v>96504</v>
          </cell>
          <cell r="M83">
            <v>69634</v>
          </cell>
          <cell r="N83">
            <v>462873</v>
          </cell>
        </row>
        <row r="109">
          <cell r="C109">
            <v>273018</v>
          </cell>
          <cell r="D109">
            <v>82889</v>
          </cell>
          <cell r="E109">
            <v>14050</v>
          </cell>
          <cell r="F109">
            <v>5800</v>
          </cell>
          <cell r="G109">
            <v>19850</v>
          </cell>
          <cell r="H109">
            <v>6825</v>
          </cell>
          <cell r="I109">
            <v>517</v>
          </cell>
          <cell r="J109">
            <v>7342</v>
          </cell>
          <cell r="K109">
            <v>0</v>
          </cell>
          <cell r="L109">
            <v>21109</v>
          </cell>
          <cell r="M109">
            <v>5866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237381</v>
          </cell>
          <cell r="D224">
            <v>40358</v>
          </cell>
          <cell r="E224">
            <v>273018</v>
          </cell>
          <cell r="F224">
            <v>0</v>
          </cell>
          <cell r="G224">
            <v>0</v>
          </cell>
          <cell r="H224">
            <v>313376</v>
          </cell>
          <cell r="I224">
            <v>550757</v>
          </cell>
          <cell r="J224">
            <v>82889</v>
          </cell>
          <cell r="K224">
            <v>0</v>
          </cell>
          <cell r="L224">
            <v>82889</v>
          </cell>
          <cell r="M224">
            <v>633646</v>
          </cell>
          <cell r="N224">
            <v>22941</v>
          </cell>
          <cell r="O224">
            <v>7282</v>
          </cell>
          <cell r="P224">
            <v>-14755</v>
          </cell>
        </row>
        <row r="249">
          <cell r="C249">
            <v>3515</v>
          </cell>
          <cell r="D249">
            <v>94</v>
          </cell>
          <cell r="E249">
            <v>402</v>
          </cell>
          <cell r="F249">
            <v>916350</v>
          </cell>
          <cell r="G249">
            <v>66</v>
          </cell>
        </row>
        <row r="249">
          <cell r="I249">
            <v>920427</v>
          </cell>
          <cell r="J249">
            <v>148538</v>
          </cell>
          <cell r="K249">
            <v>17668</v>
          </cell>
        </row>
        <row r="249">
          <cell r="M249">
            <v>0</v>
          </cell>
          <cell r="N249">
            <v>1386</v>
          </cell>
          <cell r="O249">
            <v>19054</v>
          </cell>
          <cell r="P249">
            <v>0</v>
          </cell>
          <cell r="Q249">
            <v>7342</v>
          </cell>
          <cell r="R249">
            <v>7342</v>
          </cell>
          <cell r="S249">
            <v>1042569</v>
          </cell>
        </row>
        <row r="276">
          <cell r="C276">
            <v>131427</v>
          </cell>
          <cell r="D276">
            <v>0</v>
          </cell>
          <cell r="E276">
            <v>0</v>
          </cell>
          <cell r="F276">
            <v>131427</v>
          </cell>
          <cell r="G276">
            <v>42032</v>
          </cell>
          <cell r="H276">
            <v>587608</v>
          </cell>
          <cell r="I276">
            <v>629640</v>
          </cell>
          <cell r="J276">
            <v>-498213</v>
          </cell>
          <cell r="K276">
            <v>17668</v>
          </cell>
        </row>
        <row r="276">
          <cell r="N276">
            <v>0</v>
          </cell>
          <cell r="O276">
            <v>0</v>
          </cell>
          <cell r="P276">
            <v>10436</v>
          </cell>
          <cell r="Q276">
            <v>10436</v>
          </cell>
          <cell r="R276">
            <v>19850</v>
          </cell>
          <cell r="S276">
            <v>-9414</v>
          </cell>
          <cell r="T276">
            <v>-489959</v>
          </cell>
        </row>
        <row r="304">
          <cell r="H304">
            <v>587273</v>
          </cell>
          <cell r="I304">
            <v>629305</v>
          </cell>
          <cell r="J304">
            <v>-497878</v>
          </cell>
          <cell r="K304">
            <v>17668</v>
          </cell>
        </row>
        <row r="304">
          <cell r="N304">
            <v>3685</v>
          </cell>
          <cell r="O304">
            <v>14050</v>
          </cell>
          <cell r="P304">
            <v>-10365</v>
          </cell>
          <cell r="Q304">
            <v>-490575</v>
          </cell>
        </row>
        <row r="330">
          <cell r="C330">
            <v>0</v>
          </cell>
          <cell r="D330">
            <v>69708</v>
          </cell>
          <cell r="E330">
            <v>69708</v>
          </cell>
          <cell r="F330">
            <v>0</v>
          </cell>
          <cell r="G330">
            <v>26499</v>
          </cell>
          <cell r="H330">
            <v>26499</v>
          </cell>
          <cell r="I330">
            <v>297</v>
          </cell>
          <cell r="J330">
            <v>96504</v>
          </cell>
          <cell r="K330">
            <v>0</v>
          </cell>
          <cell r="L330">
            <v>0</v>
          </cell>
          <cell r="M330">
            <v>2777</v>
          </cell>
          <cell r="N330">
            <v>2777</v>
          </cell>
          <cell r="O330">
            <v>9634</v>
          </cell>
          <cell r="P330">
            <v>84093</v>
          </cell>
          <cell r="Q330">
            <v>96504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40107</v>
          </cell>
          <cell r="D356">
            <v>2193</v>
          </cell>
          <cell r="E356">
            <v>244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10268</v>
          </cell>
          <cell r="L356">
            <v>10268</v>
          </cell>
          <cell r="M356">
            <v>15751</v>
          </cell>
          <cell r="N356">
            <v>68563</v>
          </cell>
        </row>
        <row r="378">
          <cell r="C378">
            <v>6076</v>
          </cell>
          <cell r="D378">
            <v>54553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5549</v>
          </cell>
          <cell r="N378">
            <v>2385</v>
          </cell>
        </row>
        <row r="415">
          <cell r="C415">
            <v>1042813</v>
          </cell>
          <cell r="D415">
            <v>-490575</v>
          </cell>
          <cell r="E415">
            <v>616</v>
          </cell>
          <cell r="F415">
            <v>-489959</v>
          </cell>
          <cell r="G415">
            <v>2777</v>
          </cell>
          <cell r="H415">
            <v>9634</v>
          </cell>
          <cell r="I415">
            <v>94361</v>
          </cell>
          <cell r="J415">
            <v>106772</v>
          </cell>
          <cell r="K415">
            <v>-383187</v>
          </cell>
          <cell r="L415">
            <v>659626</v>
          </cell>
        </row>
        <row r="445">
          <cell r="C445">
            <v>235094</v>
          </cell>
          <cell r="D445">
            <v>2538</v>
          </cell>
          <cell r="E445">
            <v>271125</v>
          </cell>
          <cell r="F445">
            <v>0</v>
          </cell>
          <cell r="G445">
            <v>0</v>
          </cell>
          <cell r="H445">
            <v>6076</v>
          </cell>
          <cell r="I445">
            <v>279739</v>
          </cell>
          <cell r="J445">
            <v>514833</v>
          </cell>
          <cell r="K445">
            <v>82589</v>
          </cell>
          <cell r="L445">
            <v>0</v>
          </cell>
          <cell r="M445">
            <v>54553</v>
          </cell>
          <cell r="N445">
            <v>137142</v>
          </cell>
          <cell r="O445">
            <v>651975</v>
          </cell>
          <cell r="P445">
            <v>28490</v>
          </cell>
          <cell r="Q445">
            <v>-20839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07"/>
    </sheetNames>
    <sheetDataSet>
      <sheetData sheetId="0">
        <row r="29">
          <cell r="B29">
            <v>2007</v>
          </cell>
          <cell r="C29">
            <v>973022</v>
          </cell>
          <cell r="D29">
            <v>170499</v>
          </cell>
          <cell r="E29">
            <v>0</v>
          </cell>
          <cell r="F29">
            <v>170499</v>
          </cell>
          <cell r="G29">
            <v>2800</v>
          </cell>
          <cell r="H29">
            <v>0</v>
          </cell>
          <cell r="I29">
            <v>0</v>
          </cell>
          <cell r="J29">
            <v>0</v>
          </cell>
          <cell r="K29">
            <v>2800</v>
          </cell>
          <cell r="L29">
            <v>0</v>
          </cell>
          <cell r="M29">
            <v>20534</v>
          </cell>
          <cell r="N29">
            <v>1166855</v>
          </cell>
        </row>
        <row r="56">
          <cell r="B56">
            <v>2007</v>
          </cell>
          <cell r="C56">
            <v>239166</v>
          </cell>
          <cell r="D56">
            <v>205230</v>
          </cell>
          <cell r="E56">
            <v>0</v>
          </cell>
          <cell r="F56">
            <v>42575</v>
          </cell>
          <cell r="G56">
            <v>0</v>
          </cell>
          <cell r="H56">
            <v>0</v>
          </cell>
          <cell r="I56">
            <v>820</v>
          </cell>
          <cell r="J56">
            <v>487791</v>
          </cell>
          <cell r="K56">
            <v>636323</v>
          </cell>
          <cell r="L56">
            <v>28343</v>
          </cell>
          <cell r="M56">
            <v>-2308</v>
          </cell>
          <cell r="N56">
            <v>16706</v>
          </cell>
        </row>
        <row r="83">
          <cell r="B83">
            <v>2007</v>
          </cell>
          <cell r="C83">
            <v>205230</v>
          </cell>
          <cell r="D83">
            <v>172501</v>
          </cell>
          <cell r="E83">
            <v>572</v>
          </cell>
          <cell r="F83">
            <v>2904</v>
          </cell>
          <cell r="G83">
            <v>3476</v>
          </cell>
          <cell r="H83">
            <v>0</v>
          </cell>
          <cell r="I83">
            <v>13220</v>
          </cell>
          <cell r="J83">
            <v>9848</v>
          </cell>
          <cell r="K83">
            <v>91045</v>
          </cell>
          <cell r="L83">
            <v>114113</v>
          </cell>
          <cell r="M83">
            <v>34744</v>
          </cell>
          <cell r="N83">
            <v>530064</v>
          </cell>
        </row>
        <row r="109">
          <cell r="C109">
            <v>341086</v>
          </cell>
          <cell r="D109">
            <v>91015</v>
          </cell>
          <cell r="E109">
            <v>14102</v>
          </cell>
          <cell r="F109">
            <v>4493</v>
          </cell>
          <cell r="G109">
            <v>18595</v>
          </cell>
          <cell r="H109">
            <v>6164</v>
          </cell>
          <cell r="I109">
            <v>1512</v>
          </cell>
          <cell r="J109">
            <v>7676</v>
          </cell>
          <cell r="K109">
            <v>2800</v>
          </cell>
          <cell r="L109">
            <v>28608</v>
          </cell>
          <cell r="M109">
            <v>40284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239166</v>
          </cell>
          <cell r="D224">
            <v>43395</v>
          </cell>
          <cell r="E224">
            <v>341086</v>
          </cell>
          <cell r="F224">
            <v>0</v>
          </cell>
          <cell r="G224">
            <v>0</v>
          </cell>
          <cell r="H224">
            <v>384481</v>
          </cell>
          <cell r="I224">
            <v>623647</v>
          </cell>
          <cell r="J224">
            <v>91015</v>
          </cell>
          <cell r="K224">
            <v>0</v>
          </cell>
          <cell r="L224">
            <v>91015</v>
          </cell>
          <cell r="M224">
            <v>714662</v>
          </cell>
          <cell r="N224">
            <v>26300</v>
          </cell>
          <cell r="O224">
            <v>6844</v>
          </cell>
          <cell r="P224">
            <v>-5132</v>
          </cell>
        </row>
        <row r="249">
          <cell r="C249">
            <v>4173</v>
          </cell>
          <cell r="D249">
            <v>76</v>
          </cell>
          <cell r="E249">
            <v>406</v>
          </cell>
          <cell r="F249">
            <v>968161</v>
          </cell>
          <cell r="G249">
            <v>206</v>
          </cell>
        </row>
        <row r="249">
          <cell r="I249">
            <v>973022</v>
          </cell>
          <cell r="J249">
            <v>172501</v>
          </cell>
          <cell r="K249">
            <v>16604</v>
          </cell>
        </row>
        <row r="249">
          <cell r="M249">
            <v>0</v>
          </cell>
          <cell r="N249">
            <v>11739</v>
          </cell>
          <cell r="O249">
            <v>28343</v>
          </cell>
          <cell r="P249">
            <v>0</v>
          </cell>
          <cell r="Q249">
            <v>7676</v>
          </cell>
          <cell r="R249">
            <v>7676</v>
          </cell>
          <cell r="S249">
            <v>1109504</v>
          </cell>
        </row>
        <row r="276">
          <cell r="C276">
            <v>153895</v>
          </cell>
          <cell r="D276">
            <v>0</v>
          </cell>
          <cell r="E276">
            <v>0</v>
          </cell>
          <cell r="F276">
            <v>153895</v>
          </cell>
          <cell r="G276">
            <v>72497</v>
          </cell>
          <cell r="H276">
            <v>563826</v>
          </cell>
          <cell r="I276">
            <v>636323</v>
          </cell>
          <cell r="J276">
            <v>-482428</v>
          </cell>
          <cell r="K276">
            <v>16604</v>
          </cell>
        </row>
        <row r="276">
          <cell r="N276">
            <v>0</v>
          </cell>
          <cell r="O276">
            <v>0</v>
          </cell>
          <cell r="P276">
            <v>3476</v>
          </cell>
          <cell r="Q276">
            <v>3476</v>
          </cell>
          <cell r="R276">
            <v>18595</v>
          </cell>
          <cell r="S276">
            <v>-15119</v>
          </cell>
          <cell r="T276">
            <v>-480943</v>
          </cell>
        </row>
        <row r="304">
          <cell r="H304">
            <v>563819</v>
          </cell>
          <cell r="I304">
            <v>636316</v>
          </cell>
          <cell r="J304">
            <v>-482421</v>
          </cell>
          <cell r="K304">
            <v>16604</v>
          </cell>
        </row>
        <row r="304">
          <cell r="N304">
            <v>572</v>
          </cell>
          <cell r="O304">
            <v>14102</v>
          </cell>
          <cell r="P304">
            <v>-13530</v>
          </cell>
          <cell r="Q304">
            <v>-479347</v>
          </cell>
        </row>
        <row r="330">
          <cell r="C330">
            <v>128</v>
          </cell>
          <cell r="D330">
            <v>74964</v>
          </cell>
          <cell r="E330">
            <v>75092</v>
          </cell>
          <cell r="F330">
            <v>0</v>
          </cell>
          <cell r="G330">
            <v>38567</v>
          </cell>
          <cell r="H330">
            <v>38567</v>
          </cell>
          <cell r="I330">
            <v>454</v>
          </cell>
          <cell r="J330">
            <v>114113</v>
          </cell>
          <cell r="K330">
            <v>0</v>
          </cell>
          <cell r="L330">
            <v>0</v>
          </cell>
          <cell r="M330">
            <v>13220</v>
          </cell>
          <cell r="N330">
            <v>13220</v>
          </cell>
          <cell r="O330">
            <v>9848</v>
          </cell>
          <cell r="P330">
            <v>91045</v>
          </cell>
          <cell r="Q330">
            <v>114113</v>
          </cell>
          <cell r="R330">
            <v>2800</v>
          </cell>
          <cell r="S330">
            <v>0</v>
          </cell>
          <cell r="T330">
            <v>0</v>
          </cell>
          <cell r="U330">
            <v>0</v>
          </cell>
          <cell r="V330">
            <v>2800</v>
          </cell>
        </row>
        <row r="356">
          <cell r="C356">
            <v>47146</v>
          </cell>
          <cell r="D356">
            <v>3035</v>
          </cell>
          <cell r="E356">
            <v>555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14447</v>
          </cell>
          <cell r="L356">
            <v>14447</v>
          </cell>
          <cell r="M356">
            <v>16529</v>
          </cell>
          <cell r="N356">
            <v>81712</v>
          </cell>
        </row>
        <row r="378">
          <cell r="C378">
            <v>8019</v>
          </cell>
          <cell r="D378">
            <v>64233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5601</v>
          </cell>
          <cell r="N378">
            <v>3859</v>
          </cell>
        </row>
        <row r="415">
          <cell r="C415">
            <v>1110059</v>
          </cell>
          <cell r="D415">
            <v>-479347</v>
          </cell>
          <cell r="E415">
            <v>-1596</v>
          </cell>
          <cell r="F415">
            <v>-480943</v>
          </cell>
          <cell r="G415">
            <v>13220</v>
          </cell>
          <cell r="H415">
            <v>9848</v>
          </cell>
          <cell r="I415">
            <v>105492</v>
          </cell>
          <cell r="J415">
            <v>128560</v>
          </cell>
          <cell r="K415">
            <v>-352383</v>
          </cell>
          <cell r="L415">
            <v>757676</v>
          </cell>
        </row>
        <row r="445">
          <cell r="C445">
            <v>234595</v>
          </cell>
          <cell r="D445">
            <v>820</v>
          </cell>
          <cell r="E445">
            <v>338351</v>
          </cell>
          <cell r="F445">
            <v>0</v>
          </cell>
          <cell r="G445">
            <v>0</v>
          </cell>
          <cell r="H445">
            <v>8019</v>
          </cell>
          <cell r="I445">
            <v>347190</v>
          </cell>
          <cell r="J445">
            <v>581785</v>
          </cell>
          <cell r="K445">
            <v>90715</v>
          </cell>
          <cell r="L445">
            <v>0</v>
          </cell>
          <cell r="M445">
            <v>64233</v>
          </cell>
          <cell r="N445">
            <v>154948</v>
          </cell>
          <cell r="O445">
            <v>736733</v>
          </cell>
          <cell r="P445">
            <v>31901</v>
          </cell>
          <cell r="Q445">
            <v>-10958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08"/>
    </sheetNames>
    <sheetDataSet>
      <sheetData sheetId="0">
        <row r="29">
          <cell r="B29">
            <v>2008</v>
          </cell>
          <cell r="C29">
            <v>1825346</v>
          </cell>
          <cell r="D29">
            <v>17996</v>
          </cell>
          <cell r="E29">
            <v>0</v>
          </cell>
          <cell r="F29">
            <v>17996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3577</v>
          </cell>
          <cell r="N29">
            <v>1856919</v>
          </cell>
        </row>
        <row r="56">
          <cell r="B56">
            <v>2008</v>
          </cell>
          <cell r="C56">
            <v>344444</v>
          </cell>
          <cell r="D56">
            <v>341520</v>
          </cell>
          <cell r="E56">
            <v>0</v>
          </cell>
          <cell r="F56">
            <v>51768</v>
          </cell>
          <cell r="G56">
            <v>0</v>
          </cell>
          <cell r="H56">
            <v>4771</v>
          </cell>
          <cell r="I56">
            <v>2478</v>
          </cell>
          <cell r="J56">
            <v>744981</v>
          </cell>
          <cell r="K56">
            <v>1089583</v>
          </cell>
          <cell r="L56">
            <v>37162</v>
          </cell>
          <cell r="M56">
            <v>-2308</v>
          </cell>
          <cell r="N56">
            <v>-12499</v>
          </cell>
        </row>
        <row r="83">
          <cell r="B83">
            <v>2008</v>
          </cell>
          <cell r="C83">
            <v>341520</v>
          </cell>
          <cell r="D83">
            <v>111266</v>
          </cell>
          <cell r="E83">
            <v>8470</v>
          </cell>
          <cell r="F83">
            <v>2977</v>
          </cell>
          <cell r="G83">
            <v>11447</v>
          </cell>
          <cell r="H83">
            <v>0</v>
          </cell>
          <cell r="I83">
            <v>157</v>
          </cell>
          <cell r="J83">
            <v>22498</v>
          </cell>
          <cell r="K83">
            <v>166910</v>
          </cell>
          <cell r="L83">
            <v>189565</v>
          </cell>
          <cell r="M83">
            <v>53157</v>
          </cell>
          <cell r="N83">
            <v>706955</v>
          </cell>
        </row>
        <row r="109">
          <cell r="C109">
            <v>447035</v>
          </cell>
          <cell r="D109">
            <v>126499</v>
          </cell>
          <cell r="E109">
            <v>15393</v>
          </cell>
          <cell r="F109">
            <v>7199</v>
          </cell>
          <cell r="G109">
            <v>22592</v>
          </cell>
          <cell r="H109">
            <v>20997</v>
          </cell>
          <cell r="I109">
            <v>1000</v>
          </cell>
          <cell r="J109">
            <v>21997</v>
          </cell>
          <cell r="K109">
            <v>0</v>
          </cell>
          <cell r="L109">
            <v>45598</v>
          </cell>
          <cell r="M109">
            <v>43234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344444</v>
          </cell>
          <cell r="D224">
            <v>59017</v>
          </cell>
          <cell r="E224">
            <v>447035</v>
          </cell>
          <cell r="F224">
            <v>0</v>
          </cell>
          <cell r="G224">
            <v>0</v>
          </cell>
          <cell r="H224">
            <v>506052</v>
          </cell>
          <cell r="I224">
            <v>850496</v>
          </cell>
          <cell r="J224">
            <v>126499</v>
          </cell>
          <cell r="K224">
            <v>0</v>
          </cell>
          <cell r="L224">
            <v>126499</v>
          </cell>
          <cell r="M224">
            <v>976995</v>
          </cell>
          <cell r="N224">
            <v>43290</v>
          </cell>
          <cell r="O224">
            <v>7056</v>
          </cell>
          <cell r="P224">
            <v>-43055</v>
          </cell>
        </row>
        <row r="249">
          <cell r="C249">
            <v>762</v>
          </cell>
          <cell r="D249">
            <v>103</v>
          </cell>
          <cell r="E249">
            <v>418</v>
          </cell>
          <cell r="F249">
            <v>1799802</v>
          </cell>
          <cell r="G249">
            <v>24261</v>
          </cell>
        </row>
        <row r="249">
          <cell r="I249">
            <v>1825346</v>
          </cell>
          <cell r="J249">
            <v>111266</v>
          </cell>
          <cell r="K249">
            <v>17996</v>
          </cell>
        </row>
        <row r="249">
          <cell r="M249">
            <v>0</v>
          </cell>
          <cell r="N249">
            <v>19166</v>
          </cell>
          <cell r="O249">
            <v>37162</v>
          </cell>
          <cell r="P249">
            <v>0</v>
          </cell>
          <cell r="Q249">
            <v>21997</v>
          </cell>
          <cell r="R249">
            <v>21997</v>
          </cell>
          <cell r="S249">
            <v>1877453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59926</v>
          </cell>
          <cell r="H276">
            <v>1029657</v>
          </cell>
          <cell r="I276">
            <v>1089583</v>
          </cell>
          <cell r="J276">
            <v>-1089583</v>
          </cell>
          <cell r="K276">
            <v>17996</v>
          </cell>
        </row>
        <row r="276">
          <cell r="N276">
            <v>1000</v>
          </cell>
          <cell r="O276">
            <v>0</v>
          </cell>
          <cell r="P276">
            <v>10447</v>
          </cell>
          <cell r="Q276">
            <v>11447</v>
          </cell>
          <cell r="R276">
            <v>22592</v>
          </cell>
          <cell r="S276">
            <v>-11145</v>
          </cell>
          <cell r="T276">
            <v>-1082732</v>
          </cell>
        </row>
        <row r="304">
          <cell r="H304">
            <v>1029652</v>
          </cell>
          <cell r="I304">
            <v>1089578</v>
          </cell>
          <cell r="J304">
            <v>-1089578</v>
          </cell>
          <cell r="K304">
            <v>17996</v>
          </cell>
        </row>
        <row r="304">
          <cell r="N304">
            <v>8470</v>
          </cell>
          <cell r="O304">
            <v>15393</v>
          </cell>
          <cell r="P304">
            <v>-6923</v>
          </cell>
          <cell r="Q304">
            <v>-1078505</v>
          </cell>
        </row>
        <row r="330">
          <cell r="C330">
            <v>129</v>
          </cell>
          <cell r="D330">
            <v>102338</v>
          </cell>
          <cell r="E330">
            <v>102467</v>
          </cell>
          <cell r="F330">
            <v>0</v>
          </cell>
          <cell r="G330">
            <v>86664</v>
          </cell>
          <cell r="H330">
            <v>86664</v>
          </cell>
          <cell r="I330">
            <v>434</v>
          </cell>
          <cell r="J330">
            <v>189565</v>
          </cell>
          <cell r="K330">
            <v>0</v>
          </cell>
          <cell r="L330">
            <v>0</v>
          </cell>
          <cell r="M330">
            <v>157</v>
          </cell>
          <cell r="N330">
            <v>157</v>
          </cell>
          <cell r="O330">
            <v>22498</v>
          </cell>
          <cell r="P330">
            <v>166910</v>
          </cell>
          <cell r="Q330">
            <v>189565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55579</v>
          </cell>
          <cell r="D356">
            <v>3956</v>
          </cell>
          <cell r="E356">
            <v>586</v>
          </cell>
          <cell r="F356">
            <v>0</v>
          </cell>
          <cell r="G356">
            <v>0</v>
          </cell>
          <cell r="H356">
            <v>0</v>
          </cell>
          <cell r="I356">
            <v>16209</v>
          </cell>
          <cell r="J356">
            <v>0</v>
          </cell>
          <cell r="K356">
            <v>23106</v>
          </cell>
          <cell r="L356">
            <v>39315</v>
          </cell>
          <cell r="M356">
            <v>6980</v>
          </cell>
          <cell r="N356">
            <v>106416</v>
          </cell>
        </row>
        <row r="378">
          <cell r="C378">
            <v>12694</v>
          </cell>
          <cell r="D378">
            <v>81611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7773</v>
          </cell>
          <cell r="N378">
            <v>4338</v>
          </cell>
        </row>
        <row r="415">
          <cell r="C415">
            <v>1878039</v>
          </cell>
          <cell r="D415">
            <v>-1078505</v>
          </cell>
          <cell r="E415">
            <v>-4227</v>
          </cell>
          <cell r="F415">
            <v>-1082732</v>
          </cell>
          <cell r="G415">
            <v>16366</v>
          </cell>
          <cell r="H415">
            <v>22498</v>
          </cell>
          <cell r="I415">
            <v>190016</v>
          </cell>
          <cell r="J415">
            <v>228880</v>
          </cell>
          <cell r="K415">
            <v>-853852</v>
          </cell>
          <cell r="L415">
            <v>1024187</v>
          </cell>
        </row>
        <row r="445">
          <cell r="C445">
            <v>340633</v>
          </cell>
          <cell r="D445">
            <v>7249</v>
          </cell>
          <cell r="E445">
            <v>443079</v>
          </cell>
          <cell r="F445">
            <v>0</v>
          </cell>
          <cell r="G445">
            <v>0</v>
          </cell>
          <cell r="H445">
            <v>12694</v>
          </cell>
          <cell r="I445">
            <v>463022</v>
          </cell>
          <cell r="J445">
            <v>803655</v>
          </cell>
          <cell r="K445">
            <v>126499</v>
          </cell>
          <cell r="L445">
            <v>0</v>
          </cell>
          <cell r="M445">
            <v>81611</v>
          </cell>
          <cell r="N445">
            <v>208110</v>
          </cell>
          <cell r="O445">
            <v>1011765</v>
          </cell>
          <cell r="P445">
            <v>51063</v>
          </cell>
          <cell r="Q445">
            <v>-38641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09"/>
    </sheetNames>
    <sheetDataSet>
      <sheetData sheetId="0">
        <row r="29">
          <cell r="B29">
            <v>2009</v>
          </cell>
          <cell r="C29">
            <v>1740471</v>
          </cell>
          <cell r="D29">
            <v>61420</v>
          </cell>
          <cell r="E29">
            <v>0</v>
          </cell>
          <cell r="F29">
            <v>6142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0901</v>
          </cell>
          <cell r="N29">
            <v>1812792</v>
          </cell>
        </row>
        <row r="56">
          <cell r="B56">
            <v>2009</v>
          </cell>
          <cell r="C56">
            <v>342217</v>
          </cell>
          <cell r="D56">
            <v>264393</v>
          </cell>
          <cell r="E56">
            <v>0</v>
          </cell>
          <cell r="F56">
            <v>54489</v>
          </cell>
          <cell r="G56">
            <v>0</v>
          </cell>
          <cell r="H56">
            <v>2343</v>
          </cell>
          <cell r="I56">
            <v>7580</v>
          </cell>
          <cell r="J56">
            <v>671022</v>
          </cell>
          <cell r="K56">
            <v>1017102</v>
          </cell>
          <cell r="L56">
            <v>84769</v>
          </cell>
          <cell r="M56">
            <v>-2308</v>
          </cell>
          <cell r="N56">
            <v>42207</v>
          </cell>
        </row>
        <row r="83">
          <cell r="B83">
            <v>2009</v>
          </cell>
          <cell r="C83">
            <v>264393</v>
          </cell>
          <cell r="D83">
            <v>187535</v>
          </cell>
          <cell r="E83">
            <v>7678</v>
          </cell>
          <cell r="F83">
            <v>5653</v>
          </cell>
          <cell r="G83">
            <v>13331</v>
          </cell>
          <cell r="H83">
            <v>0</v>
          </cell>
          <cell r="I83">
            <v>1192</v>
          </cell>
          <cell r="J83">
            <v>16614</v>
          </cell>
          <cell r="K83">
            <v>217595</v>
          </cell>
          <cell r="L83">
            <v>235401</v>
          </cell>
          <cell r="M83">
            <v>46704</v>
          </cell>
          <cell r="N83">
            <v>747364</v>
          </cell>
        </row>
        <row r="109">
          <cell r="C109">
            <v>484544</v>
          </cell>
          <cell r="D109">
            <v>137412</v>
          </cell>
          <cell r="E109">
            <v>8319</v>
          </cell>
          <cell r="F109">
            <v>11347</v>
          </cell>
          <cell r="G109">
            <v>19666</v>
          </cell>
          <cell r="H109">
            <v>10962</v>
          </cell>
          <cell r="I109">
            <v>1000</v>
          </cell>
          <cell r="J109">
            <v>11962</v>
          </cell>
          <cell r="K109">
            <v>0</v>
          </cell>
          <cell r="L109">
            <v>51506</v>
          </cell>
          <cell r="M109">
            <v>42274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342217</v>
          </cell>
          <cell r="D224">
            <v>64412</v>
          </cell>
          <cell r="E224">
            <v>484544</v>
          </cell>
          <cell r="F224">
            <v>0</v>
          </cell>
          <cell r="G224">
            <v>0</v>
          </cell>
          <cell r="H224">
            <v>548956</v>
          </cell>
          <cell r="I224">
            <v>891173</v>
          </cell>
          <cell r="J224">
            <v>137412</v>
          </cell>
          <cell r="K224">
            <v>0</v>
          </cell>
          <cell r="L224">
            <v>137412</v>
          </cell>
          <cell r="M224">
            <v>1028585</v>
          </cell>
          <cell r="N224">
            <v>49198</v>
          </cell>
        </row>
        <row r="224">
          <cell r="P224">
            <v>26876</v>
          </cell>
        </row>
        <row r="249">
          <cell r="C249">
            <v>0</v>
          </cell>
          <cell r="D249">
            <v>50012</v>
          </cell>
          <cell r="E249">
            <v>411</v>
          </cell>
          <cell r="F249">
            <v>1485817</v>
          </cell>
          <cell r="G249">
            <v>204231</v>
          </cell>
        </row>
        <row r="249">
          <cell r="I249">
            <v>1740471</v>
          </cell>
          <cell r="J249">
            <v>187535</v>
          </cell>
          <cell r="K249">
            <v>19420</v>
          </cell>
        </row>
        <row r="249">
          <cell r="M249">
            <v>0</v>
          </cell>
          <cell r="N249">
            <v>65349</v>
          </cell>
          <cell r="O249">
            <v>84769</v>
          </cell>
          <cell r="P249">
            <v>0</v>
          </cell>
          <cell r="Q249">
            <v>11962</v>
          </cell>
          <cell r="R249">
            <v>11962</v>
          </cell>
          <cell r="S249">
            <v>1831275</v>
          </cell>
        </row>
        <row r="276">
          <cell r="C276">
            <v>42000</v>
          </cell>
          <cell r="D276">
            <v>0</v>
          </cell>
          <cell r="E276">
            <v>0</v>
          </cell>
          <cell r="F276">
            <v>42000</v>
          </cell>
          <cell r="G276">
            <v>59881</v>
          </cell>
          <cell r="H276">
            <v>957221</v>
          </cell>
          <cell r="I276">
            <v>1017102</v>
          </cell>
          <cell r="J276">
            <v>-975102</v>
          </cell>
          <cell r="K276">
            <v>19420</v>
          </cell>
        </row>
        <row r="276">
          <cell r="N276">
            <v>2000</v>
          </cell>
          <cell r="O276">
            <v>0</v>
          </cell>
          <cell r="P276">
            <v>11331</v>
          </cell>
          <cell r="Q276">
            <v>13331</v>
          </cell>
          <cell r="R276">
            <v>19666</v>
          </cell>
          <cell r="S276">
            <v>-6335</v>
          </cell>
          <cell r="T276">
            <v>-962017</v>
          </cell>
        </row>
        <row r="304">
          <cell r="H304">
            <v>957189</v>
          </cell>
          <cell r="I304">
            <v>1017070</v>
          </cell>
          <cell r="J304">
            <v>-975070</v>
          </cell>
          <cell r="K304">
            <v>19420</v>
          </cell>
        </row>
        <row r="304">
          <cell r="N304">
            <v>7678</v>
          </cell>
          <cell r="O304">
            <v>8319</v>
          </cell>
          <cell r="P304">
            <v>-641</v>
          </cell>
          <cell r="Q304">
            <v>-956291</v>
          </cell>
        </row>
        <row r="330">
          <cell r="C330">
            <v>384</v>
          </cell>
          <cell r="D330">
            <v>121676</v>
          </cell>
          <cell r="E330">
            <v>122060</v>
          </cell>
          <cell r="F330">
            <v>0</v>
          </cell>
          <cell r="G330">
            <v>101387</v>
          </cell>
          <cell r="H330">
            <v>101387</v>
          </cell>
          <cell r="I330">
            <v>11954</v>
          </cell>
          <cell r="J330">
            <v>235401</v>
          </cell>
          <cell r="K330">
            <v>0</v>
          </cell>
          <cell r="L330">
            <v>0</v>
          </cell>
          <cell r="M330">
            <v>1192</v>
          </cell>
          <cell r="N330">
            <v>1192</v>
          </cell>
          <cell r="O330">
            <v>16614</v>
          </cell>
          <cell r="P330">
            <v>217595</v>
          </cell>
          <cell r="Q330">
            <v>235401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59431</v>
          </cell>
          <cell r="D356">
            <v>3124</v>
          </cell>
          <cell r="E356">
            <v>472</v>
          </cell>
          <cell r="F356">
            <v>0</v>
          </cell>
          <cell r="G356">
            <v>0</v>
          </cell>
          <cell r="H356">
            <v>0</v>
          </cell>
          <cell r="I356">
            <v>16747</v>
          </cell>
          <cell r="J356">
            <v>0</v>
          </cell>
          <cell r="K356">
            <v>31173</v>
          </cell>
          <cell r="L356">
            <v>47920</v>
          </cell>
          <cell r="M356">
            <v>14164</v>
          </cell>
          <cell r="N356">
            <v>125111</v>
          </cell>
        </row>
        <row r="378">
          <cell r="C378">
            <v>17366</v>
          </cell>
          <cell r="D378">
            <v>93458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11223</v>
          </cell>
          <cell r="N378">
            <v>3064</v>
          </cell>
        </row>
        <row r="415">
          <cell r="C415">
            <v>1831747</v>
          </cell>
          <cell r="D415">
            <v>-956291</v>
          </cell>
          <cell r="E415">
            <v>-5726</v>
          </cell>
          <cell r="F415">
            <v>-962017</v>
          </cell>
          <cell r="G415">
            <v>17939</v>
          </cell>
          <cell r="H415">
            <v>16614</v>
          </cell>
          <cell r="I415">
            <v>248768</v>
          </cell>
          <cell r="J415">
            <v>283321</v>
          </cell>
          <cell r="K415">
            <v>-678696</v>
          </cell>
          <cell r="L415">
            <v>1153051</v>
          </cell>
        </row>
        <row r="445">
          <cell r="C445">
            <v>337275</v>
          </cell>
          <cell r="D445">
            <v>9923</v>
          </cell>
          <cell r="E445">
            <v>481999</v>
          </cell>
          <cell r="F445">
            <v>0</v>
          </cell>
          <cell r="G445">
            <v>0</v>
          </cell>
          <cell r="H445">
            <v>17366</v>
          </cell>
          <cell r="I445">
            <v>509288</v>
          </cell>
          <cell r="J445">
            <v>846563</v>
          </cell>
          <cell r="K445">
            <v>136833</v>
          </cell>
          <cell r="L445">
            <v>0</v>
          </cell>
          <cell r="M445">
            <v>93458</v>
          </cell>
          <cell r="N445">
            <v>230291</v>
          </cell>
          <cell r="O445">
            <v>1076854</v>
          </cell>
          <cell r="P445">
            <v>60421</v>
          </cell>
          <cell r="Q445">
            <v>15776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0"/>
    </sheetNames>
    <sheetDataSet>
      <sheetData sheetId="0">
        <row r="29">
          <cell r="B29">
            <v>2010</v>
          </cell>
          <cell r="C29">
            <v>2199731</v>
          </cell>
          <cell r="D29">
            <v>55300</v>
          </cell>
          <cell r="E29">
            <v>0</v>
          </cell>
          <cell r="F29">
            <v>5530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44</v>
          </cell>
          <cell r="N29">
            <v>2263275</v>
          </cell>
        </row>
        <row r="56">
          <cell r="B56">
            <v>2010</v>
          </cell>
          <cell r="C56">
            <v>408440</v>
          </cell>
          <cell r="D56">
            <v>704353</v>
          </cell>
          <cell r="E56">
            <v>0</v>
          </cell>
          <cell r="F56">
            <v>87620</v>
          </cell>
          <cell r="G56">
            <v>0</v>
          </cell>
          <cell r="H56">
            <v>0</v>
          </cell>
          <cell r="I56">
            <v>450</v>
          </cell>
          <cell r="J56">
            <v>1200863</v>
          </cell>
          <cell r="K56">
            <v>1360195</v>
          </cell>
          <cell r="L56">
            <v>137831</v>
          </cell>
          <cell r="M56">
            <v>-2308</v>
          </cell>
          <cell r="N56">
            <v>-433306</v>
          </cell>
        </row>
        <row r="83">
          <cell r="B83">
            <v>2010</v>
          </cell>
          <cell r="C83">
            <v>704353</v>
          </cell>
          <cell r="D83">
            <v>288280</v>
          </cell>
          <cell r="E83">
            <v>3629</v>
          </cell>
          <cell r="F83">
            <v>7566</v>
          </cell>
          <cell r="G83">
            <v>11195</v>
          </cell>
          <cell r="H83">
            <v>0</v>
          </cell>
          <cell r="I83">
            <v>4112</v>
          </cell>
          <cell r="J83">
            <v>14469</v>
          </cell>
          <cell r="K83">
            <v>324925</v>
          </cell>
          <cell r="L83">
            <v>343506</v>
          </cell>
          <cell r="M83">
            <v>-233077</v>
          </cell>
          <cell r="N83">
            <v>1114257</v>
          </cell>
        </row>
        <row r="109">
          <cell r="C109">
            <v>755283</v>
          </cell>
          <cell r="D109">
            <v>163176</v>
          </cell>
          <cell r="E109">
            <v>12794</v>
          </cell>
          <cell r="F109">
            <v>9764</v>
          </cell>
          <cell r="G109">
            <v>22558</v>
          </cell>
          <cell r="H109">
            <v>22153</v>
          </cell>
          <cell r="I109">
            <v>2819</v>
          </cell>
          <cell r="J109">
            <v>24972</v>
          </cell>
          <cell r="K109">
            <v>0</v>
          </cell>
          <cell r="L109">
            <v>65217</v>
          </cell>
          <cell r="M109">
            <v>8305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08440</v>
          </cell>
          <cell r="D224">
            <v>88070</v>
          </cell>
          <cell r="E224">
            <v>755283</v>
          </cell>
          <cell r="F224">
            <v>0</v>
          </cell>
          <cell r="G224">
            <v>0</v>
          </cell>
          <cell r="H224">
            <v>843353</v>
          </cell>
          <cell r="I224">
            <v>1251793</v>
          </cell>
          <cell r="J224">
            <v>163176</v>
          </cell>
          <cell r="K224">
            <v>0</v>
          </cell>
          <cell r="L224">
            <v>163176</v>
          </cell>
          <cell r="M224">
            <v>1414969</v>
          </cell>
          <cell r="N224">
            <v>62909</v>
          </cell>
        </row>
        <row r="224">
          <cell r="P224">
            <v>-125422</v>
          </cell>
        </row>
        <row r="249">
          <cell r="C249">
            <v>8748</v>
          </cell>
          <cell r="D249">
            <v>53292</v>
          </cell>
          <cell r="E249">
            <v>438</v>
          </cell>
          <cell r="F249">
            <v>1584344</v>
          </cell>
          <cell r="G249">
            <v>552909</v>
          </cell>
        </row>
        <row r="249">
          <cell r="I249">
            <v>2199731</v>
          </cell>
          <cell r="J249">
            <v>288280</v>
          </cell>
          <cell r="K249">
            <v>13300</v>
          </cell>
        </row>
        <row r="249">
          <cell r="M249">
            <v>0</v>
          </cell>
          <cell r="N249">
            <v>124531</v>
          </cell>
          <cell r="O249">
            <v>137831</v>
          </cell>
          <cell r="P249">
            <v>0</v>
          </cell>
          <cell r="Q249">
            <v>24972</v>
          </cell>
          <cell r="R249">
            <v>24972</v>
          </cell>
          <cell r="S249">
            <v>2325208</v>
          </cell>
        </row>
        <row r="276">
          <cell r="C276">
            <v>42000</v>
          </cell>
          <cell r="D276">
            <v>0</v>
          </cell>
          <cell r="E276">
            <v>0</v>
          </cell>
          <cell r="F276">
            <v>42000</v>
          </cell>
          <cell r="G276">
            <v>41287</v>
          </cell>
          <cell r="H276">
            <v>1318908</v>
          </cell>
          <cell r="I276">
            <v>1360195</v>
          </cell>
          <cell r="J276">
            <v>-1318195</v>
          </cell>
          <cell r="K276">
            <v>13300</v>
          </cell>
        </row>
        <row r="276">
          <cell r="N276">
            <v>0</v>
          </cell>
          <cell r="O276">
            <v>0</v>
          </cell>
          <cell r="P276">
            <v>11195</v>
          </cell>
          <cell r="Q276">
            <v>11195</v>
          </cell>
          <cell r="R276">
            <v>22558</v>
          </cell>
          <cell r="S276">
            <v>-11363</v>
          </cell>
          <cell r="T276">
            <v>-1316258</v>
          </cell>
        </row>
        <row r="304">
          <cell r="H304">
            <v>1276089</v>
          </cell>
          <cell r="I304">
            <v>1317376</v>
          </cell>
          <cell r="J304">
            <v>-1275376</v>
          </cell>
          <cell r="K304">
            <v>13300</v>
          </cell>
        </row>
        <row r="304">
          <cell r="N304">
            <v>3629</v>
          </cell>
          <cell r="O304">
            <v>12794</v>
          </cell>
          <cell r="P304">
            <v>-9165</v>
          </cell>
          <cell r="Q304">
            <v>-1271241</v>
          </cell>
        </row>
        <row r="330">
          <cell r="C330">
            <v>35</v>
          </cell>
          <cell r="D330">
            <v>185965</v>
          </cell>
          <cell r="E330">
            <v>186000</v>
          </cell>
          <cell r="F330">
            <v>0</v>
          </cell>
          <cell r="G330">
            <v>146378</v>
          </cell>
          <cell r="H330">
            <v>146378</v>
          </cell>
          <cell r="I330">
            <v>11128</v>
          </cell>
          <cell r="J330">
            <v>343506</v>
          </cell>
          <cell r="K330">
            <v>0</v>
          </cell>
          <cell r="L330">
            <v>0</v>
          </cell>
          <cell r="M330">
            <v>4112</v>
          </cell>
          <cell r="N330">
            <v>4112</v>
          </cell>
          <cell r="O330">
            <v>14469</v>
          </cell>
          <cell r="P330">
            <v>324925</v>
          </cell>
          <cell r="Q330">
            <v>343506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94739</v>
          </cell>
          <cell r="D356">
            <v>3460</v>
          </cell>
          <cell r="E356">
            <v>343</v>
          </cell>
          <cell r="F356">
            <v>0</v>
          </cell>
          <cell r="G356">
            <v>0</v>
          </cell>
          <cell r="H356">
            <v>0</v>
          </cell>
          <cell r="I356">
            <v>18891</v>
          </cell>
          <cell r="J356">
            <v>0</v>
          </cell>
          <cell r="K356">
            <v>45298</v>
          </cell>
          <cell r="L356">
            <v>64189</v>
          </cell>
          <cell r="M356">
            <v>-17462</v>
          </cell>
          <cell r="N356">
            <v>145269</v>
          </cell>
        </row>
        <row r="378">
          <cell r="C378">
            <v>20442</v>
          </cell>
          <cell r="D378">
            <v>9590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23843</v>
          </cell>
          <cell r="N378">
            <v>5084</v>
          </cell>
        </row>
        <row r="415">
          <cell r="C415">
            <v>2325551</v>
          </cell>
          <cell r="D415">
            <v>-1271241</v>
          </cell>
          <cell r="E415">
            <v>-45017</v>
          </cell>
          <cell r="F415">
            <v>-1316258</v>
          </cell>
          <cell r="G415">
            <v>23003</v>
          </cell>
          <cell r="H415">
            <v>14469</v>
          </cell>
          <cell r="I415">
            <v>370223</v>
          </cell>
          <cell r="J415">
            <v>407695</v>
          </cell>
          <cell r="K415">
            <v>-908563</v>
          </cell>
          <cell r="L415">
            <v>1416988</v>
          </cell>
        </row>
        <row r="445">
          <cell r="C445">
            <v>401321</v>
          </cell>
          <cell r="D445">
            <v>450</v>
          </cell>
          <cell r="E445">
            <v>752123</v>
          </cell>
          <cell r="F445">
            <v>0</v>
          </cell>
          <cell r="G445">
            <v>0</v>
          </cell>
          <cell r="H445">
            <v>20442</v>
          </cell>
          <cell r="I445">
            <v>773015</v>
          </cell>
          <cell r="J445">
            <v>1174336</v>
          </cell>
          <cell r="K445">
            <v>162876</v>
          </cell>
          <cell r="L445">
            <v>0</v>
          </cell>
          <cell r="M445">
            <v>95900</v>
          </cell>
          <cell r="N445">
            <v>258776</v>
          </cell>
          <cell r="O445">
            <v>1433112</v>
          </cell>
          <cell r="P445">
            <v>86752</v>
          </cell>
          <cell r="Q445">
            <v>-102876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85" activeCellId="0" sqref="D8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7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CONGO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06</v>
      </c>
      <c r="B7" s="16"/>
      <c r="C7" s="17" t="n">
        <f aca="false">+'[5]BULLETIN ANNUEL'!C$29</f>
        <v>920427</v>
      </c>
      <c r="D7" s="17" t="n">
        <f aca="false">+'[5]BULLETIN ANNUEL'!D$29</f>
        <v>149095</v>
      </c>
      <c r="E7" s="17" t="n">
        <f aca="false">+'[5]BULLETIN ANNUEL'!E$29</f>
        <v>0</v>
      </c>
      <c r="F7" s="17" t="n">
        <f aca="false">+'[5]BULLETIN ANNUEL'!F$29</f>
        <v>149095</v>
      </c>
      <c r="G7" s="17" t="n">
        <f aca="false">+'[5]BULLETIN ANNUEL'!G$29</f>
        <v>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0</v>
      </c>
      <c r="K7" s="17" t="n">
        <f aca="false">+'[5]BULLETIN ANNUEL'!K$29</f>
        <v>0</v>
      </c>
      <c r="L7" s="17" t="n">
        <f aca="false">+'[5]BULLETIN ANNUEL'!L$29</f>
        <v>0</v>
      </c>
      <c r="M7" s="17" t="n">
        <f aca="false">+'[5]BULLETIN ANNUEL'!M$29</f>
        <v>8196</v>
      </c>
      <c r="N7" s="18" t="n">
        <f aca="false">+'[5]BULLETIN ANNUEL'!N$29</f>
        <v>1077718</v>
      </c>
    </row>
    <row r="8" customFormat="false" ht="15" hidden="false" customHeight="true" outlineLevel="0" collapsed="false">
      <c r="A8" s="16" t="n">
        <f aca="false">+'[6]BULLETIN ANNUEL'!B$29</f>
        <v>2007</v>
      </c>
      <c r="B8" s="16"/>
      <c r="C8" s="17" t="n">
        <f aca="false">+'[6]BULLETIN ANNUEL'!C$29</f>
        <v>973022</v>
      </c>
      <c r="D8" s="17" t="n">
        <f aca="false">+'[6]BULLETIN ANNUEL'!D$29</f>
        <v>170499</v>
      </c>
      <c r="E8" s="17" t="n">
        <f aca="false">+'[6]BULLETIN ANNUEL'!E$29</f>
        <v>0</v>
      </c>
      <c r="F8" s="17" t="n">
        <f aca="false">+'[6]BULLETIN ANNUEL'!F$29</f>
        <v>170499</v>
      </c>
      <c r="G8" s="17" t="n">
        <f aca="false">+'[6]BULLETIN ANNUEL'!G$29</f>
        <v>2800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0</v>
      </c>
      <c r="K8" s="17" t="n">
        <f aca="false">+'[6]BULLETIN ANNUEL'!K$29</f>
        <v>2800</v>
      </c>
      <c r="L8" s="17" t="n">
        <f aca="false">+'[6]BULLETIN ANNUEL'!L$29</f>
        <v>0</v>
      </c>
      <c r="M8" s="17" t="n">
        <f aca="false">+'[6]BULLETIN ANNUEL'!M$29</f>
        <v>20534</v>
      </c>
      <c r="N8" s="18" t="n">
        <f aca="false">+'[6]BULLETIN ANNUEL'!N$29</f>
        <v>1166855</v>
      </c>
    </row>
    <row r="9" customFormat="false" ht="15" hidden="false" customHeight="true" outlineLevel="0" collapsed="false">
      <c r="A9" s="16" t="n">
        <f aca="false">+'[7]BULLETIN ANNUEL'!B$29</f>
        <v>2008</v>
      </c>
      <c r="B9" s="16"/>
      <c r="C9" s="17" t="n">
        <f aca="false">+'[7]BULLETIN ANNUEL'!C$29</f>
        <v>1825346</v>
      </c>
      <c r="D9" s="17" t="n">
        <f aca="false">+'[7]BULLETIN ANNUEL'!D$29</f>
        <v>17996</v>
      </c>
      <c r="E9" s="17" t="n">
        <f aca="false">+'[7]BULLETIN ANNUEL'!E$29</f>
        <v>0</v>
      </c>
      <c r="F9" s="17" t="n">
        <f aca="false">+'[7]BULLETIN ANNUEL'!F$29</f>
        <v>17996</v>
      </c>
      <c r="G9" s="17" t="n">
        <f aca="false">+'[7]BULLETIN ANNUEL'!G$29</f>
        <v>0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0</v>
      </c>
      <c r="K9" s="17" t="n">
        <f aca="false">+'[7]BULLETIN ANNUEL'!K$29</f>
        <v>0</v>
      </c>
      <c r="L9" s="17" t="n">
        <f aca="false">+'[7]BULLETIN ANNUEL'!L$29</f>
        <v>0</v>
      </c>
      <c r="M9" s="17" t="n">
        <f aca="false">+'[7]BULLETIN ANNUEL'!M$29</f>
        <v>13577</v>
      </c>
      <c r="N9" s="18" t="n">
        <f aca="false">+'[7]BULLETIN ANNUEL'!N$29</f>
        <v>1856919</v>
      </c>
    </row>
    <row r="10" customFormat="false" ht="15" hidden="false" customHeight="true" outlineLevel="0" collapsed="false">
      <c r="A10" s="16" t="n">
        <f aca="false">+'[8]BULLETIN ANNUEL'!B$29</f>
        <v>2009</v>
      </c>
      <c r="B10" s="16"/>
      <c r="C10" s="17" t="n">
        <f aca="false">+'[8]BULLETIN ANNUEL'!C$29</f>
        <v>1740471</v>
      </c>
      <c r="D10" s="17" t="n">
        <f aca="false">+'[8]BULLETIN ANNUEL'!D$29</f>
        <v>61420</v>
      </c>
      <c r="E10" s="17" t="n">
        <f aca="false">+'[8]BULLETIN ANNUEL'!E$29</f>
        <v>0</v>
      </c>
      <c r="F10" s="17" t="n">
        <f aca="false">+'[8]BULLETIN ANNUEL'!F$29</f>
        <v>61420</v>
      </c>
      <c r="G10" s="17" t="n">
        <f aca="false">+'[8]BULLETIN ANNUEL'!G$29</f>
        <v>0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0</v>
      </c>
      <c r="K10" s="17" t="n">
        <f aca="false">+'[8]BULLETIN ANNUEL'!K$29</f>
        <v>0</v>
      </c>
      <c r="L10" s="17" t="n">
        <f aca="false">+'[8]BULLETIN ANNUEL'!L$29</f>
        <v>0</v>
      </c>
      <c r="M10" s="17" t="n">
        <f aca="false">+'[8]BULLETIN ANNUEL'!M$29</f>
        <v>10901</v>
      </c>
      <c r="N10" s="18" t="n">
        <f aca="false">+'[8]BULLETIN ANNUEL'!N$29</f>
        <v>1812792</v>
      </c>
    </row>
    <row r="11" customFormat="false" ht="15" hidden="false" customHeight="true" outlineLevel="0" collapsed="false">
      <c r="A11" s="16" t="n">
        <f aca="false">+'[9]BULLETIN ANNUEL'!B$29</f>
        <v>2010</v>
      </c>
      <c r="B11" s="16"/>
      <c r="C11" s="17" t="n">
        <f aca="false">+'[9]BULLETIN ANNUEL'!C$29</f>
        <v>2199731</v>
      </c>
      <c r="D11" s="17" t="n">
        <f aca="false">+'[9]BULLETIN ANNUEL'!D$29</f>
        <v>55300</v>
      </c>
      <c r="E11" s="17" t="n">
        <f aca="false">+'[9]BULLETIN ANNUEL'!E$29</f>
        <v>0</v>
      </c>
      <c r="F11" s="17" t="n">
        <f aca="false">+'[9]BULLETIN ANNUEL'!F$29</f>
        <v>55300</v>
      </c>
      <c r="G11" s="17" t="n">
        <f aca="false">+'[9]BULLETIN ANNUEL'!G$29</f>
        <v>0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0</v>
      </c>
      <c r="K11" s="17" t="n">
        <f aca="false">+'[9]BULLETIN ANNUEL'!K$29</f>
        <v>0</v>
      </c>
      <c r="L11" s="17" t="n">
        <f aca="false">+'[9]BULLETIN ANNUEL'!L$29</f>
        <v>0</v>
      </c>
      <c r="M11" s="17" t="n">
        <f aca="false">+'[9]BULLETIN ANNUEL'!M$29</f>
        <v>8244</v>
      </c>
      <c r="N11" s="18" t="n">
        <f aca="false">+'[9]BULLETIN ANNUEL'!N$29</f>
        <v>2263275</v>
      </c>
    </row>
    <row r="12" customFormat="false" ht="15" hidden="false" customHeight="true" outlineLevel="0" collapsed="false">
      <c r="A12" s="16" t="n">
        <f aca="false">+'[10]BULLETIN ANNUEL'!B$29</f>
        <v>2011</v>
      </c>
      <c r="B12" s="16"/>
      <c r="C12" s="17" t="n">
        <f aca="false">+'[10]BULLETIN ANNUEL'!C$29</f>
        <v>2874730</v>
      </c>
      <c r="D12" s="17" t="n">
        <f aca="false">+'[10]BULLETIN ANNUEL'!D$29</f>
        <v>16570</v>
      </c>
      <c r="E12" s="17" t="n">
        <f aca="false">+'[10]BULLETIN ANNUEL'!E$29</f>
        <v>0</v>
      </c>
      <c r="F12" s="17" t="n">
        <f aca="false">+'[10]BULLETIN ANNUEL'!F$29</f>
        <v>16570</v>
      </c>
      <c r="G12" s="17" t="n">
        <f aca="false">+'[10]BULLETIN ANNUEL'!G$29</f>
        <v>0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0</v>
      </c>
      <c r="K12" s="17" t="n">
        <f aca="false">+'[10]BULLETIN ANNUEL'!K$29</f>
        <v>0</v>
      </c>
      <c r="L12" s="17" t="n">
        <f aca="false">+'[10]BULLETIN ANNUEL'!L$29</f>
        <v>0</v>
      </c>
      <c r="M12" s="17" t="n">
        <f aca="false">+'[10]BULLETIN ANNUEL'!M$29</f>
        <v>7024</v>
      </c>
      <c r="N12" s="18" t="n">
        <f aca="false">+'[10]BULLETIN ANNUEL'!N$29</f>
        <v>2898324</v>
      </c>
    </row>
    <row r="13" customFormat="false" ht="15" hidden="false" customHeight="true" outlineLevel="0" collapsed="false">
      <c r="A13" s="16" t="n">
        <f aca="false">+'[11]BULLETIN ANNUEL'!B$29</f>
        <v>2012</v>
      </c>
      <c r="B13" s="16"/>
      <c r="C13" s="17" t="n">
        <f aca="false">+'[11]BULLETIN ANNUEL'!C$29</f>
        <v>2773911</v>
      </c>
      <c r="D13" s="17" t="n">
        <f aca="false">+'[11]BULLETIN ANNUEL'!D$29</f>
        <v>15163</v>
      </c>
      <c r="E13" s="17" t="n">
        <f aca="false">+'[11]BULLETIN ANNUEL'!E$29</f>
        <v>0</v>
      </c>
      <c r="F13" s="17" t="n">
        <f aca="false">+'[11]BULLETIN ANNUEL'!F$29</f>
        <v>15163</v>
      </c>
      <c r="G13" s="17" t="n">
        <f aca="false">+'[11]BULLETIN ANNUEL'!G$29</f>
        <v>0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0</v>
      </c>
      <c r="K13" s="17" t="n">
        <f aca="false">+'[11]BULLETIN ANNUEL'!K$29</f>
        <v>0</v>
      </c>
      <c r="L13" s="17" t="n">
        <f aca="false">+'[11]BULLETIN ANNUEL'!L$29</f>
        <v>0</v>
      </c>
      <c r="M13" s="17" t="n">
        <f aca="false">+'[11]BULLETIN ANNUEL'!M$29</f>
        <v>7819</v>
      </c>
      <c r="N13" s="18" t="n">
        <f aca="false">+'[11]BULLETIN ANNUEL'!N$29</f>
        <v>2796893</v>
      </c>
    </row>
    <row r="14" customFormat="false" ht="15" hidden="false" customHeight="true" outlineLevel="0" collapsed="false">
      <c r="A14" s="16" t="n">
        <f aca="false">+'[12]BULLETIN ANNUEL'!B$29</f>
        <v>2013</v>
      </c>
      <c r="B14" s="16"/>
      <c r="C14" s="17" t="n">
        <f aca="false">+'[12]BULLETIN ANNUEL'!C$29</f>
        <v>2509156</v>
      </c>
      <c r="D14" s="17" t="n">
        <f aca="false">+'[12]BULLETIN ANNUEL'!D$29</f>
        <v>12158</v>
      </c>
      <c r="E14" s="17" t="n">
        <f aca="false">+'[12]BULLETIN ANNUEL'!E$29</f>
        <v>0</v>
      </c>
      <c r="F14" s="17" t="n">
        <f aca="false">+'[12]BULLETIN ANNUEL'!F$29</f>
        <v>12158</v>
      </c>
      <c r="G14" s="17" t="n">
        <f aca="false">+'[12]BULLETIN ANNUEL'!G$29</f>
        <v>0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0</v>
      </c>
      <c r="K14" s="17" t="n">
        <f aca="false">+'[12]BULLETIN ANNUEL'!K$29</f>
        <v>0</v>
      </c>
      <c r="L14" s="17" t="n">
        <f aca="false">+'[12]BULLETIN ANNUEL'!L$29</f>
        <v>0</v>
      </c>
      <c r="M14" s="17" t="n">
        <f aca="false">+'[12]BULLETIN ANNUEL'!M$29</f>
        <v>7682</v>
      </c>
      <c r="N14" s="18" t="n">
        <f aca="false">+'[12]BULLETIN ANNUEL'!N$29</f>
        <v>2528996</v>
      </c>
    </row>
    <row r="15" customFormat="false" ht="15" hidden="false" customHeight="true" outlineLevel="0" collapsed="false">
      <c r="A15" s="16" t="n">
        <f aca="false">+'[13]BULLETIN ANNUEL'!B$29</f>
        <v>2014</v>
      </c>
      <c r="B15" s="16"/>
      <c r="C15" s="17" t="n">
        <f aca="false">+'[13]BULLETIN ANNUEL'!C$29</f>
        <v>2698241</v>
      </c>
      <c r="D15" s="17" t="n">
        <f aca="false">+'[13]BULLETIN ANNUEL'!D$29</f>
        <v>360246</v>
      </c>
      <c r="E15" s="17" t="n">
        <f aca="false">+'[13]BULLETIN ANNUEL'!E$29</f>
        <v>0</v>
      </c>
      <c r="F15" s="17" t="n">
        <f aca="false">+'[13]BULLETIN ANNUEL'!F$29</f>
        <v>360246</v>
      </c>
      <c r="G15" s="17" t="n">
        <f aca="false">+'[13]BULLETIN ANNUEL'!G$29</f>
        <v>0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0</v>
      </c>
      <c r="K15" s="17" t="n">
        <f aca="false">+'[13]BULLETIN ANNUEL'!K$29</f>
        <v>0</v>
      </c>
      <c r="L15" s="17" t="n">
        <f aca="false">+'[13]BULLETIN ANNUEL'!L$29</f>
        <v>0</v>
      </c>
      <c r="M15" s="17" t="n">
        <f aca="false">+'[13]BULLETIN ANNUEL'!M$29</f>
        <v>7154</v>
      </c>
      <c r="N15" s="18" t="n">
        <f aca="false">+'[13]BULLETIN ANNUEL'!N$29</f>
        <v>3065641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3</v>
      </c>
      <c r="B17" s="20" t="str">
        <f aca="false">+'[12]BULLETIN ANNUEL'!A$20</f>
        <v>MARS</v>
      </c>
      <c r="C17" s="17" t="n">
        <f aca="false">+'[12]BULLETIN ANNUEL'!C$20</f>
        <v>2936920</v>
      </c>
      <c r="D17" s="17" t="n">
        <f aca="false">+'[12]BULLETIN ANNUEL'!D$20</f>
        <v>14193</v>
      </c>
      <c r="E17" s="17" t="n">
        <f aca="false">+'[12]BULLETIN ANNUEL'!E$20</f>
        <v>0</v>
      </c>
      <c r="F17" s="17" t="n">
        <f aca="false">+'[12]BULLETIN ANNUEL'!F$20</f>
        <v>14193</v>
      </c>
      <c r="G17" s="17" t="n">
        <f aca="false">+'[12]BULLETIN ANNUEL'!G$20</f>
        <v>0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0</v>
      </c>
      <c r="K17" s="17" t="n">
        <f aca="false">+'[12]BULLETIN ANNUEL'!K$20</f>
        <v>0</v>
      </c>
      <c r="L17" s="17" t="n">
        <f aca="false">+'[12]BULLETIN ANNUEL'!L$20</f>
        <v>0</v>
      </c>
      <c r="M17" s="17" t="n">
        <f aca="false">+'[12]BULLETIN ANNUEL'!M$20</f>
        <v>7810</v>
      </c>
      <c r="N17" s="18" t="n">
        <f aca="false">+'[12]BULLETIN ANNUEL'!N$20</f>
        <v>2958923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3</f>
        <v>2667671</v>
      </c>
      <c r="D18" s="17" t="n">
        <f aca="false">+'[12]BULLETIN ANNUEL'!D$23</f>
        <v>14535</v>
      </c>
      <c r="E18" s="17" t="n">
        <f aca="false">+'[12]BULLETIN ANNUEL'!E$23</f>
        <v>0</v>
      </c>
      <c r="F18" s="17" t="n">
        <f aca="false">+'[12]BULLETIN ANNUEL'!F$23</f>
        <v>14535</v>
      </c>
      <c r="G18" s="17" t="n">
        <f aca="false">+'[12]BULLETIN ANNUEL'!G$23</f>
        <v>0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0</v>
      </c>
      <c r="K18" s="17" t="n">
        <f aca="false">+'[12]BULLETIN ANNUEL'!K$23</f>
        <v>0</v>
      </c>
      <c r="L18" s="17" t="n">
        <f aca="false">+'[12]BULLETIN ANNUEL'!L$23</f>
        <v>0</v>
      </c>
      <c r="M18" s="17" t="n">
        <f aca="false">+'[12]BULLETIN ANNUEL'!M$23</f>
        <v>4740</v>
      </c>
      <c r="N18" s="18" t="n">
        <f aca="false">+'[12]BULLETIN ANNUEL'!N$23</f>
        <v>2686946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6</f>
        <v>2485409</v>
      </c>
      <c r="D19" s="17" t="n">
        <f aca="false">+'[12]BULLETIN ANNUEL'!D$26</f>
        <v>12345</v>
      </c>
      <c r="E19" s="17" t="n">
        <f aca="false">+'[12]BULLETIN ANNUEL'!E$26</f>
        <v>0</v>
      </c>
      <c r="F19" s="17" t="n">
        <f aca="false">+'[12]BULLETIN ANNUEL'!F$26</f>
        <v>12345</v>
      </c>
      <c r="G19" s="17" t="n">
        <f aca="false">+'[12]BULLETIN ANNUEL'!G$26</f>
        <v>0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0</v>
      </c>
      <c r="K19" s="17" t="n">
        <f aca="false">+'[12]BULLETIN ANNUEL'!K$26</f>
        <v>0</v>
      </c>
      <c r="L19" s="17" t="n">
        <f aca="false">+'[12]BULLETIN ANNUEL'!L$26</f>
        <v>0</v>
      </c>
      <c r="M19" s="17" t="n">
        <f aca="false">+'[12]BULLETIN ANNUEL'!M$26</f>
        <v>7627</v>
      </c>
      <c r="N19" s="18" t="n">
        <f aca="false">+'[12]BULLETIN ANNUEL'!N$26</f>
        <v>2505381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9</f>
        <v>2509156</v>
      </c>
      <c r="D20" s="17" t="n">
        <f aca="false">+'[12]BULLETIN ANNUEL'!D$29</f>
        <v>12158</v>
      </c>
      <c r="E20" s="17" t="n">
        <f aca="false">+'[12]BULLETIN ANNUEL'!E$29</f>
        <v>0</v>
      </c>
      <c r="F20" s="17" t="n">
        <f aca="false">+'[12]BULLETIN ANNUEL'!F$29</f>
        <v>12158</v>
      </c>
      <c r="G20" s="17" t="n">
        <f aca="false">+'[12]BULLETIN ANNUEL'!G$29</f>
        <v>0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0</v>
      </c>
      <c r="K20" s="17" t="n">
        <f aca="false">+'[12]BULLETIN ANNUEL'!K$29</f>
        <v>0</v>
      </c>
      <c r="L20" s="17" t="n">
        <f aca="false">+'[12]BULLETIN ANNUEL'!L$29</f>
        <v>0</v>
      </c>
      <c r="M20" s="17" t="n">
        <f aca="false">+'[12]BULLETIN ANNUEL'!M$29</f>
        <v>7682</v>
      </c>
      <c r="N20" s="18" t="n">
        <f aca="false">+'[12]BULLETIN ANNUEL'!N$29</f>
        <v>2528996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4</v>
      </c>
      <c r="B22" s="20" t="str">
        <f aca="false">+'[13]BULLETIN ANNUEL'!A$20</f>
        <v>MARS</v>
      </c>
      <c r="C22" s="17" t="n">
        <f aca="false">+'[13]BULLETIN ANNUEL'!C$20</f>
        <v>2649169</v>
      </c>
      <c r="D22" s="17" t="n">
        <f aca="false">+'[13]BULLETIN ANNUEL'!D$20</f>
        <v>11042</v>
      </c>
      <c r="E22" s="17" t="n">
        <f aca="false">+'[13]BULLETIN ANNUEL'!E$20</f>
        <v>0</v>
      </c>
      <c r="F22" s="17" t="n">
        <f aca="false">+'[13]BULLETIN ANNUEL'!F$20</f>
        <v>11042</v>
      </c>
      <c r="G22" s="17" t="n">
        <f aca="false">+'[13]BULLETIN ANNUEL'!G$20</f>
        <v>0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0</v>
      </c>
      <c r="K22" s="17" t="n">
        <f aca="false">+'[13]BULLETIN ANNUEL'!K$20</f>
        <v>0</v>
      </c>
      <c r="L22" s="17" t="n">
        <f aca="false">+'[13]BULLETIN ANNUEL'!L$20</f>
        <v>0</v>
      </c>
      <c r="M22" s="17" t="n">
        <f aca="false">+'[13]BULLETIN ANNUEL'!M$20</f>
        <v>7662</v>
      </c>
      <c r="N22" s="18" t="n">
        <f aca="false">+'[13]BULLETIN ANNUEL'!N$20</f>
        <v>2667873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3</f>
        <v>2682732</v>
      </c>
      <c r="D23" s="17" t="n">
        <f aca="false">+'[13]BULLETIN ANNUEL'!D$23</f>
        <v>11070</v>
      </c>
      <c r="E23" s="17" t="n">
        <f aca="false">+'[13]BULLETIN ANNUEL'!E$23</f>
        <v>0</v>
      </c>
      <c r="F23" s="17" t="n">
        <f aca="false">+'[13]BULLETIN ANNUEL'!F$23</f>
        <v>11070</v>
      </c>
      <c r="G23" s="17" t="n">
        <f aca="false">+'[13]BULLETIN ANNUEL'!G$23</f>
        <v>0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0</v>
      </c>
      <c r="K23" s="17" t="n">
        <f aca="false">+'[13]BULLETIN ANNUEL'!K$23</f>
        <v>0</v>
      </c>
      <c r="L23" s="17" t="n">
        <f aca="false">+'[13]BULLETIN ANNUEL'!L$23</f>
        <v>0</v>
      </c>
      <c r="M23" s="17" t="n">
        <f aca="false">+'[13]BULLETIN ANNUEL'!M$23</f>
        <v>7381</v>
      </c>
      <c r="N23" s="18" t="n">
        <f aca="false">+'[13]BULLETIN ANNUEL'!N$23</f>
        <v>2701183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6</f>
        <v>2739526</v>
      </c>
      <c r="D24" s="17" t="n">
        <f aca="false">+'[13]BULLETIN ANNUEL'!D$26</f>
        <v>10300</v>
      </c>
      <c r="E24" s="17" t="n">
        <f aca="false">+'[13]BULLETIN ANNUEL'!E$26</f>
        <v>0</v>
      </c>
      <c r="F24" s="17" t="n">
        <f aca="false">+'[13]BULLETIN ANNUEL'!F$26</f>
        <v>10300</v>
      </c>
      <c r="G24" s="17" t="n">
        <f aca="false">+'[13]BULLETIN ANNUEL'!G$26</f>
        <v>0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0</v>
      </c>
      <c r="K24" s="17" t="n">
        <f aca="false">+'[13]BULLETIN ANNUEL'!K$26</f>
        <v>0</v>
      </c>
      <c r="L24" s="17" t="n">
        <f aca="false">+'[13]BULLETIN ANNUEL'!L$26</f>
        <v>0</v>
      </c>
      <c r="M24" s="17" t="n">
        <f aca="false">+'[13]BULLETIN ANNUEL'!M$26</f>
        <v>10290</v>
      </c>
      <c r="N24" s="18" t="n">
        <f aca="false">+'[13]BULLETIN ANNUEL'!N$26</f>
        <v>2760116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9</f>
        <v>2698241</v>
      </c>
      <c r="D25" s="17" t="n">
        <f aca="false">+'[13]BULLETIN ANNUEL'!D$29</f>
        <v>360246</v>
      </c>
      <c r="E25" s="17" t="n">
        <f aca="false">+'[13]BULLETIN ANNUEL'!E$29</f>
        <v>0</v>
      </c>
      <c r="F25" s="17" t="n">
        <f aca="false">+'[13]BULLETIN ANNUEL'!F$29</f>
        <v>360246</v>
      </c>
      <c r="G25" s="17" t="n">
        <f aca="false">+'[13]BULLETIN ANNUEL'!G$29</f>
        <v>0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0</v>
      </c>
      <c r="K25" s="17" t="n">
        <f aca="false">+'[13]BULLETIN ANNUEL'!K$29</f>
        <v>0</v>
      </c>
      <c r="L25" s="17" t="n">
        <f aca="false">+'[13]BULLETIN ANNUEL'!L$29</f>
        <v>0</v>
      </c>
      <c r="M25" s="17" t="n">
        <f aca="false">+'[13]BULLETIN ANNUEL'!M$29</f>
        <v>7154</v>
      </c>
      <c r="N25" s="18" t="n">
        <f aca="false">+'[13]BULLETIN ANNUEL'!N$29</f>
        <v>3065641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15</v>
      </c>
      <c r="B27" s="20" t="str">
        <f aca="false">+'[4]BULLETIN ANNUEL'!A$18</f>
        <v>JAN</v>
      </c>
      <c r="C27" s="17" t="n">
        <f aca="false">+'[4]BULLETIN ANNUEL'!C$18</f>
        <v>2596380</v>
      </c>
      <c r="D27" s="17" t="n">
        <f aca="false">+'[4]BULLETIN ANNUEL'!D$18</f>
        <v>360073</v>
      </c>
      <c r="E27" s="17" t="n">
        <f aca="false">+'[4]BULLETIN ANNUEL'!E$18</f>
        <v>0</v>
      </c>
      <c r="F27" s="17" t="n">
        <f aca="false">+'[4]BULLETIN ANNUEL'!F$18</f>
        <v>360073</v>
      </c>
      <c r="G27" s="17" t="n">
        <f aca="false">+'[4]BULLETIN ANNUEL'!G$18</f>
        <v>0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0</v>
      </c>
      <c r="K27" s="17" t="n">
        <f aca="false">+'[4]BULLETIN ANNUEL'!K$18</f>
        <v>0</v>
      </c>
      <c r="L27" s="17" t="n">
        <f aca="false">+'[4]BULLETIN ANNUEL'!L$18</f>
        <v>0</v>
      </c>
      <c r="M27" s="17" t="n">
        <f aca="false">+'[4]BULLETIN ANNUEL'!M$18</f>
        <v>7611</v>
      </c>
      <c r="N27" s="18" t="n">
        <f aca="false">+'[4]BULLETIN ANNUEL'!N$18</f>
        <v>2964064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9</f>
        <v>2392235</v>
      </c>
      <c r="D28" s="17" t="n">
        <f aca="false">+'[4]BULLETIN ANNUEL'!D$19</f>
        <v>359484</v>
      </c>
      <c r="E28" s="17" t="n">
        <f aca="false">+'[4]BULLETIN ANNUEL'!E$19</f>
        <v>0</v>
      </c>
      <c r="F28" s="17" t="n">
        <f aca="false">+'[4]BULLETIN ANNUEL'!F$19</f>
        <v>359484</v>
      </c>
      <c r="G28" s="17" t="n">
        <f aca="false">+'[4]BULLETIN ANNUEL'!G$19</f>
        <v>0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0</v>
      </c>
      <c r="K28" s="17" t="n">
        <f aca="false">+'[4]BULLETIN ANNUEL'!K$19</f>
        <v>0</v>
      </c>
      <c r="L28" s="17" t="n">
        <f aca="false">+'[4]BULLETIN ANNUEL'!L$19</f>
        <v>0</v>
      </c>
      <c r="M28" s="17" t="n">
        <f aca="false">+'[4]BULLETIN ANNUEL'!M$19</f>
        <v>6812</v>
      </c>
      <c r="N28" s="18" t="n">
        <f aca="false">+'[4]BULLETIN ANNUEL'!N$19</f>
        <v>2758531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0</f>
        <v>2147613</v>
      </c>
      <c r="D29" s="17" t="n">
        <f aca="false">+'[4]BULLETIN ANNUEL'!D$20</f>
        <v>359490</v>
      </c>
      <c r="E29" s="17" t="n">
        <f aca="false">+'[4]BULLETIN ANNUEL'!E$20</f>
        <v>0</v>
      </c>
      <c r="F29" s="17" t="n">
        <f aca="false">+'[4]BULLETIN ANNUEL'!F$20</f>
        <v>359490</v>
      </c>
      <c r="G29" s="17" t="n">
        <f aca="false">+'[4]BULLETIN ANNUEL'!G$20</f>
        <v>0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0</v>
      </c>
      <c r="K29" s="17" t="n">
        <f aca="false">+'[4]BULLETIN ANNUEL'!K$20</f>
        <v>0</v>
      </c>
      <c r="L29" s="17" t="n">
        <f aca="false">+'[4]BULLETIN ANNUEL'!L$20</f>
        <v>0</v>
      </c>
      <c r="M29" s="17" t="n">
        <f aca="false">+'[4]BULLETIN ANNUEL'!M$20</f>
        <v>6647</v>
      </c>
      <c r="N29" s="18" t="n">
        <f aca="false">+'[4]BULLETIN ANNUEL'!N$20</f>
        <v>2513750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21</f>
        <v>2271380</v>
      </c>
      <c r="D30" s="17" t="n">
        <f aca="false">+'[4]BULLETIN ANNUEL'!D$21</f>
        <v>359317</v>
      </c>
      <c r="E30" s="17" t="n">
        <f aca="false">+'[4]BULLETIN ANNUEL'!E$21</f>
        <v>0</v>
      </c>
      <c r="F30" s="17" t="n">
        <f aca="false">+'[4]BULLETIN ANNUEL'!F$21</f>
        <v>359317</v>
      </c>
      <c r="G30" s="17" t="n">
        <f aca="false">+'[4]BULLETIN ANNUEL'!G$21</f>
        <v>0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0</v>
      </c>
      <c r="K30" s="17" t="n">
        <f aca="false">+'[4]BULLETIN ANNUEL'!K$21</f>
        <v>0</v>
      </c>
      <c r="L30" s="17" t="n">
        <f aca="false">+'[4]BULLETIN ANNUEL'!L$21</f>
        <v>0</v>
      </c>
      <c r="M30" s="17" t="n">
        <f aca="false">+'[4]BULLETIN ANNUEL'!M$21</f>
        <v>6694</v>
      </c>
      <c r="N30" s="18" t="n">
        <f aca="false">+'[4]BULLETIN ANNUEL'!N$21</f>
        <v>2637391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2</f>
        <v>2207985</v>
      </c>
      <c r="D31" s="17" t="n">
        <f aca="false">+'[4]BULLETIN ANNUEL'!D$22</f>
        <v>452417</v>
      </c>
      <c r="E31" s="17" t="n">
        <f aca="false">+'[4]BULLETIN ANNUEL'!E$22</f>
        <v>0</v>
      </c>
      <c r="F31" s="17" t="n">
        <f aca="false">+'[4]BULLETIN ANNUEL'!F$22</f>
        <v>452417</v>
      </c>
      <c r="G31" s="17" t="n">
        <f aca="false">+'[4]BULLETIN ANNUEL'!G$22</f>
        <v>0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0</v>
      </c>
      <c r="K31" s="17" t="n">
        <f aca="false">+'[4]BULLETIN ANNUEL'!K$22</f>
        <v>0</v>
      </c>
      <c r="L31" s="17" t="n">
        <f aca="false">+'[4]BULLETIN ANNUEL'!L$22</f>
        <v>0</v>
      </c>
      <c r="M31" s="17" t="n">
        <f aca="false">+'[4]BULLETIN ANNUEL'!M$22</f>
        <v>12508</v>
      </c>
      <c r="N31" s="18" t="n">
        <f aca="false">+'[4]BULLETIN ANNUEL'!N$22</f>
        <v>2672910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23</f>
        <v>2045064</v>
      </c>
      <c r="D32" s="17" t="n">
        <f aca="false">+'[4]BULLETIN ANNUEL'!D$23</f>
        <v>452291</v>
      </c>
      <c r="E32" s="17" t="n">
        <f aca="false">+'[4]BULLETIN ANNUEL'!E$23</f>
        <v>0</v>
      </c>
      <c r="F32" s="17" t="n">
        <f aca="false">+'[4]BULLETIN ANNUEL'!F$23</f>
        <v>452291</v>
      </c>
      <c r="G32" s="17" t="n">
        <f aca="false">+'[4]BULLETIN ANNUEL'!G$23</f>
        <v>0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0</v>
      </c>
      <c r="L32" s="17" t="n">
        <f aca="false">+'[4]BULLETIN ANNUEL'!L$23</f>
        <v>0</v>
      </c>
      <c r="M32" s="17" t="n">
        <f aca="false">+'[4]BULLETIN ANNUEL'!M$23</f>
        <v>7691</v>
      </c>
      <c r="N32" s="18" t="n">
        <f aca="false">+'[4]BULLETIN ANNUEL'!N$23</f>
        <v>2505046</v>
      </c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24</f>
        <v>1951889</v>
      </c>
      <c r="D33" s="17" t="n">
        <f aca="false">+'[4]BULLETIN ANNUEL'!D$24</f>
        <v>451740</v>
      </c>
      <c r="E33" s="17" t="n">
        <f aca="false">+'[4]BULLETIN ANNUEL'!E$24</f>
        <v>0</v>
      </c>
      <c r="F33" s="17" t="n">
        <f aca="false">+'[4]BULLETIN ANNUEL'!F$24</f>
        <v>451740</v>
      </c>
      <c r="G33" s="17" t="n">
        <f aca="false">+'[4]BULLETIN ANNUEL'!G$24</f>
        <v>0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0</v>
      </c>
      <c r="L33" s="17" t="n">
        <f aca="false">+'[4]BULLETIN ANNUEL'!L$24</f>
        <v>0</v>
      </c>
      <c r="M33" s="17" t="n">
        <f aca="false">+'[4]BULLETIN ANNUEL'!M$24</f>
        <v>8375</v>
      </c>
      <c r="N33" s="18" t="n">
        <f aca="false">+'[4]BULLETIN ANNUEL'!N$24</f>
        <v>2412004</v>
      </c>
    </row>
    <row r="34" customFormat="false" ht="15" hidden="false" customHeight="true" outlineLevel="0" collapsed="false">
      <c r="A34" s="19"/>
      <c r="B34" s="20" t="str">
        <f aca="false">+'[4]BULLETIN ANNUEL'!A$25</f>
        <v>AOUT</v>
      </c>
      <c r="C34" s="17" t="n">
        <f aca="false">+'[4]BULLETIN ANNUEL'!C$25</f>
        <v>1791383</v>
      </c>
      <c r="D34" s="17" t="n">
        <f aca="false">+'[4]BULLETIN ANNUEL'!D$25</f>
        <v>550998</v>
      </c>
      <c r="E34" s="17" t="n">
        <f aca="false">+'[4]BULLETIN ANNUEL'!E$25</f>
        <v>0</v>
      </c>
      <c r="F34" s="17" t="n">
        <f aca="false">+'[4]BULLETIN ANNUEL'!F$25</f>
        <v>550998</v>
      </c>
      <c r="G34" s="17" t="n">
        <f aca="false">+'[4]BULLETIN ANNUEL'!G$25</f>
        <v>0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0</v>
      </c>
      <c r="L34" s="17" t="n">
        <f aca="false">+'[4]BULLETIN ANNUEL'!L$25</f>
        <v>0</v>
      </c>
      <c r="M34" s="17" t="n">
        <f aca="false">+'[4]BULLETIN ANNUEL'!M$25</f>
        <v>9740</v>
      </c>
      <c r="N34" s="18" t="n">
        <f aca="false">+'[4]BULLETIN ANNUEL'!N$25</f>
        <v>2352121</v>
      </c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26</f>
        <v>1650101</v>
      </c>
      <c r="D35" s="17" t="n">
        <f aca="false">+'[4]BULLETIN ANNUEL'!D$26</f>
        <v>580023</v>
      </c>
      <c r="E35" s="17" t="n">
        <f aca="false">+'[4]BULLETIN ANNUEL'!E$26</f>
        <v>0</v>
      </c>
      <c r="F35" s="17" t="n">
        <f aca="false">+'[4]BULLETIN ANNUEL'!F$26</f>
        <v>580023</v>
      </c>
      <c r="G35" s="17" t="n">
        <f aca="false">+'[4]BULLETIN ANNUEL'!G$26</f>
        <v>0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0</v>
      </c>
      <c r="L35" s="17" t="n">
        <f aca="false">+'[4]BULLETIN ANNUEL'!L$26</f>
        <v>0</v>
      </c>
      <c r="M35" s="17" t="n">
        <f aca="false">+'[4]BULLETIN ANNUEL'!M$26</f>
        <v>12223</v>
      </c>
      <c r="N35" s="18" t="n">
        <f aca="false">+'[4]BULLETIN ANNUEL'!N$26</f>
        <v>2242347</v>
      </c>
    </row>
    <row r="36" customFormat="false" ht="15" hidden="false" customHeight="true" outlineLevel="0" collapsed="false">
      <c r="A36" s="19"/>
      <c r="B36" s="20" t="str">
        <f aca="false">+'[4]BULLETIN ANNUEL'!A$27</f>
        <v>OCT.</v>
      </c>
      <c r="C36" s="17" t="n">
        <f aca="false">+'[4]BULLETIN ANNUEL'!C$27</f>
        <v>1540586</v>
      </c>
      <c r="D36" s="17" t="n">
        <f aca="false">+'[4]BULLETIN ANNUEL'!D$27</f>
        <v>580167</v>
      </c>
      <c r="E36" s="17" t="n">
        <f aca="false">+'[4]BULLETIN ANNUEL'!E$27</f>
        <v>0</v>
      </c>
      <c r="F36" s="17" t="n">
        <f aca="false">+'[4]BULLETIN ANNUEL'!F$27</f>
        <v>580167</v>
      </c>
      <c r="G36" s="17" t="n">
        <f aca="false">+'[4]BULLETIN ANNUEL'!G$27</f>
        <v>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0</v>
      </c>
      <c r="L36" s="17" t="n">
        <f aca="false">+'[4]BULLETIN ANNUEL'!L$27</f>
        <v>0</v>
      </c>
      <c r="M36" s="17" t="n">
        <f aca="false">+'[4]BULLETIN ANNUEL'!M$27</f>
        <v>9684</v>
      </c>
      <c r="N36" s="18" t="n">
        <f aca="false">+'[4]BULLETIN ANNUEL'!N$27</f>
        <v>2130437</v>
      </c>
    </row>
    <row r="37" customFormat="false" ht="15" hidden="false" customHeight="true" outlineLevel="0" collapsed="false">
      <c r="A37" s="19"/>
      <c r="B37" s="20" t="str">
        <f aca="false">+'[4]BULLETIN ANNUEL'!A$28</f>
        <v>NOV</v>
      </c>
      <c r="C37" s="17" t="n">
        <f aca="false">+'[4]BULLETIN ANNUEL'!C$28</f>
        <v>1443416</v>
      </c>
      <c r="D37" s="17" t="n">
        <f aca="false">+'[4]BULLETIN ANNUEL'!D$28</f>
        <v>580344</v>
      </c>
      <c r="E37" s="17" t="n">
        <f aca="false">+'[4]BULLETIN ANNUEL'!E$28</f>
        <v>0</v>
      </c>
      <c r="F37" s="17" t="n">
        <f aca="false">+'[4]BULLETIN ANNUEL'!F$28</f>
        <v>580344</v>
      </c>
      <c r="G37" s="17" t="n">
        <f aca="false">+'[4]BULLETIN ANNUEL'!G$28</f>
        <v>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0</v>
      </c>
      <c r="L37" s="17" t="n">
        <f aca="false">+'[4]BULLETIN ANNUEL'!L$28</f>
        <v>0</v>
      </c>
      <c r="M37" s="17" t="n">
        <f aca="false">+'[4]BULLETIN ANNUEL'!M$28</f>
        <v>11584</v>
      </c>
      <c r="N37" s="18" t="n">
        <f aca="false">+'[4]BULLETIN ANNUEL'!N$28</f>
        <v>2035344</v>
      </c>
    </row>
    <row r="38" customFormat="false" ht="15" hidden="false" customHeight="true" outlineLevel="0" collapsed="false">
      <c r="A38" s="19"/>
      <c r="B38" s="20" t="str">
        <f aca="false">+'[4]BULLETIN ANNUEL'!A$29</f>
        <v>DEC</v>
      </c>
      <c r="C38" s="17" t="n">
        <f aca="false">+'[4]BULLETIN ANNUEL'!C$29</f>
        <v>1380428</v>
      </c>
      <c r="D38" s="17" t="n">
        <f aca="false">+'[4]BULLETIN ANNUEL'!D$29</f>
        <v>579964</v>
      </c>
      <c r="E38" s="17" t="n">
        <f aca="false">+'[4]BULLETIN ANNUEL'!E$29</f>
        <v>0</v>
      </c>
      <c r="F38" s="17" t="n">
        <f aca="false">+'[4]BULLETIN ANNUEL'!F$29</f>
        <v>579964</v>
      </c>
      <c r="G38" s="17" t="n">
        <f aca="false">+'[4]BULLETIN ANNUEL'!G$29</f>
        <v>600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6000</v>
      </c>
      <c r="L38" s="17" t="n">
        <f aca="false">+'[4]BULLETIN ANNUEL'!L$29</f>
        <v>0</v>
      </c>
      <c r="M38" s="17" t="n">
        <f aca="false">+'[4]BULLETIN ANNUEL'!M$29</f>
        <v>9467</v>
      </c>
      <c r="N38" s="18" t="n">
        <f aca="false">+'[4]BULLETIN ANNUEL'!N$29</f>
        <v>1975859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16</v>
      </c>
      <c r="B40" s="25"/>
      <c r="C40" s="26" t="s">
        <v>17</v>
      </c>
      <c r="D40" s="26"/>
      <c r="E40" s="26"/>
      <c r="F40" s="26"/>
      <c r="G40" s="26"/>
      <c r="H40" s="26"/>
      <c r="I40" s="26"/>
      <c r="J40" s="26"/>
      <c r="K40" s="26" t="s">
        <v>18</v>
      </c>
      <c r="L40" s="26" t="s">
        <v>19</v>
      </c>
      <c r="M40" s="26" t="s">
        <v>20</v>
      </c>
      <c r="N40" s="27" t="s">
        <v>21</v>
      </c>
    </row>
    <row r="41" s="1" customFormat="true" ht="48" hidden="false" customHeight="true" outlineLevel="0" collapsed="false">
      <c r="A41" s="25"/>
      <c r="B41" s="25"/>
      <c r="C41" s="28" t="s">
        <v>22</v>
      </c>
      <c r="D41" s="28" t="s">
        <v>23</v>
      </c>
      <c r="E41" s="28" t="s">
        <v>24</v>
      </c>
      <c r="F41" s="28" t="s">
        <v>25</v>
      </c>
      <c r="G41" s="28" t="s">
        <v>26</v>
      </c>
      <c r="H41" s="28" t="s">
        <v>27</v>
      </c>
      <c r="I41" s="28" t="s">
        <v>28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06</v>
      </c>
      <c r="B43" s="16"/>
      <c r="C43" s="17" t="n">
        <f aca="false">+'[5]BULLETIN ANNUEL'!C$56</f>
        <v>237381</v>
      </c>
      <c r="D43" s="17" t="n">
        <f aca="false">+'[5]BULLETIN ANNUEL'!D$56</f>
        <v>137761</v>
      </c>
      <c r="E43" s="17" t="n">
        <f aca="false">+'[5]BULLETIN ANNUEL'!E$56</f>
        <v>0</v>
      </c>
      <c r="F43" s="17" t="n">
        <f aca="false">+'[5]BULLETIN ANNUEL'!F$56</f>
        <v>37820</v>
      </c>
      <c r="G43" s="17" t="n">
        <f aca="false">+'[5]BULLETIN ANNUEL'!G$56</f>
        <v>0</v>
      </c>
      <c r="H43" s="17" t="n">
        <f aca="false">+'[5]BULLETIN ANNUEL'!H$56</f>
        <v>0</v>
      </c>
      <c r="I43" s="17" t="n">
        <f aca="false">+'[5]BULLETIN ANNUEL'!I$56</f>
        <v>2538</v>
      </c>
      <c r="J43" s="17" t="n">
        <f aca="false">+'[5]BULLETIN ANNUEL'!J$56</f>
        <v>415500</v>
      </c>
      <c r="K43" s="17" t="n">
        <f aca="false">+'[5]BULLETIN ANNUEL'!K$56</f>
        <v>629640</v>
      </c>
      <c r="L43" s="17" t="n">
        <f aca="false">+'[5]BULLETIN ANNUEL'!L$56</f>
        <v>19054</v>
      </c>
      <c r="M43" s="17" t="n">
        <f aca="false">+'[5]BULLETIN ANNUEL'!M$56</f>
        <v>1832</v>
      </c>
      <c r="N43" s="18" t="n">
        <f aca="false">+'[5]BULLETIN ANNUEL'!N$56</f>
        <v>11692</v>
      </c>
    </row>
    <row r="44" customFormat="false" ht="15" hidden="false" customHeight="true" outlineLevel="0" collapsed="false">
      <c r="A44" s="16" t="n">
        <f aca="false">+'[6]BULLETIN ANNUEL'!B$56</f>
        <v>2007</v>
      </c>
      <c r="B44" s="16"/>
      <c r="C44" s="17" t="n">
        <f aca="false">+'[6]BULLETIN ANNUEL'!C$56</f>
        <v>239166</v>
      </c>
      <c r="D44" s="17" t="n">
        <f aca="false">+'[6]BULLETIN ANNUEL'!D$56</f>
        <v>205230</v>
      </c>
      <c r="E44" s="17" t="n">
        <f aca="false">+'[6]BULLETIN ANNUEL'!E$56</f>
        <v>0</v>
      </c>
      <c r="F44" s="17" t="n">
        <f aca="false">+'[6]BULLETIN ANNUEL'!F$56</f>
        <v>42575</v>
      </c>
      <c r="G44" s="17" t="n">
        <f aca="false">+'[6]BULLETIN ANNUEL'!G$56</f>
        <v>0</v>
      </c>
      <c r="H44" s="17" t="n">
        <f aca="false">+'[6]BULLETIN ANNUEL'!H$56</f>
        <v>0</v>
      </c>
      <c r="I44" s="17" t="n">
        <f aca="false">+'[6]BULLETIN ANNUEL'!I$56</f>
        <v>820</v>
      </c>
      <c r="J44" s="17" t="n">
        <f aca="false">+'[6]BULLETIN ANNUEL'!J$56</f>
        <v>487791</v>
      </c>
      <c r="K44" s="17" t="n">
        <f aca="false">+'[6]BULLETIN ANNUEL'!K$56</f>
        <v>636323</v>
      </c>
      <c r="L44" s="17" t="n">
        <f aca="false">+'[6]BULLETIN ANNUEL'!L$56</f>
        <v>28343</v>
      </c>
      <c r="M44" s="17" t="n">
        <f aca="false">+'[6]BULLETIN ANNUEL'!M$56</f>
        <v>-2308</v>
      </c>
      <c r="N44" s="18" t="n">
        <f aca="false">+'[6]BULLETIN ANNUEL'!N$56</f>
        <v>16706</v>
      </c>
    </row>
    <row r="45" customFormat="false" ht="15" hidden="false" customHeight="true" outlineLevel="0" collapsed="false">
      <c r="A45" s="16" t="n">
        <f aca="false">+'[7]BULLETIN ANNUEL'!B$56</f>
        <v>2008</v>
      </c>
      <c r="B45" s="16"/>
      <c r="C45" s="17" t="n">
        <f aca="false">+'[7]BULLETIN ANNUEL'!C$56</f>
        <v>344444</v>
      </c>
      <c r="D45" s="17" t="n">
        <f aca="false">+'[7]BULLETIN ANNUEL'!D$56</f>
        <v>341520</v>
      </c>
      <c r="E45" s="17" t="n">
        <f aca="false">+'[7]BULLETIN ANNUEL'!E$56</f>
        <v>0</v>
      </c>
      <c r="F45" s="17" t="n">
        <f aca="false">+'[7]BULLETIN ANNUEL'!F$56</f>
        <v>51768</v>
      </c>
      <c r="G45" s="17" t="n">
        <f aca="false">+'[7]BULLETIN ANNUEL'!G$56</f>
        <v>0</v>
      </c>
      <c r="H45" s="17" t="n">
        <f aca="false">+'[7]BULLETIN ANNUEL'!H$56</f>
        <v>4771</v>
      </c>
      <c r="I45" s="17" t="n">
        <f aca="false">+'[7]BULLETIN ANNUEL'!I$56</f>
        <v>2478</v>
      </c>
      <c r="J45" s="17" t="n">
        <f aca="false">+'[7]BULLETIN ANNUEL'!J$56</f>
        <v>744981</v>
      </c>
      <c r="K45" s="17" t="n">
        <f aca="false">+'[7]BULLETIN ANNUEL'!K$56</f>
        <v>1089583</v>
      </c>
      <c r="L45" s="17" t="n">
        <f aca="false">+'[7]BULLETIN ANNUEL'!L$56</f>
        <v>37162</v>
      </c>
      <c r="M45" s="17" t="n">
        <f aca="false">+'[7]BULLETIN ANNUEL'!M$56</f>
        <v>-2308</v>
      </c>
      <c r="N45" s="18" t="n">
        <f aca="false">+'[7]BULLETIN ANNUEL'!N$56</f>
        <v>-12499</v>
      </c>
    </row>
    <row r="46" customFormat="false" ht="15" hidden="false" customHeight="true" outlineLevel="0" collapsed="false">
      <c r="A46" s="16" t="n">
        <f aca="false">+'[8]BULLETIN ANNUEL'!B$56</f>
        <v>2009</v>
      </c>
      <c r="B46" s="16"/>
      <c r="C46" s="17" t="n">
        <f aca="false">+'[8]BULLETIN ANNUEL'!C$56</f>
        <v>342217</v>
      </c>
      <c r="D46" s="17" t="n">
        <f aca="false">+'[8]BULLETIN ANNUEL'!D$56</f>
        <v>264393</v>
      </c>
      <c r="E46" s="17" t="n">
        <f aca="false">+'[8]BULLETIN ANNUEL'!E$56</f>
        <v>0</v>
      </c>
      <c r="F46" s="17" t="n">
        <f aca="false">+'[8]BULLETIN ANNUEL'!F$56</f>
        <v>54489</v>
      </c>
      <c r="G46" s="17" t="n">
        <f aca="false">+'[8]BULLETIN ANNUEL'!G$56</f>
        <v>0</v>
      </c>
      <c r="H46" s="17" t="n">
        <f aca="false">+'[8]BULLETIN ANNUEL'!H$56</f>
        <v>2343</v>
      </c>
      <c r="I46" s="17" t="n">
        <f aca="false">+'[8]BULLETIN ANNUEL'!I$56</f>
        <v>7580</v>
      </c>
      <c r="J46" s="17" t="n">
        <f aca="false">+'[8]BULLETIN ANNUEL'!J$56</f>
        <v>671022</v>
      </c>
      <c r="K46" s="17" t="n">
        <f aca="false">+'[8]BULLETIN ANNUEL'!K$56</f>
        <v>1017102</v>
      </c>
      <c r="L46" s="17" t="n">
        <f aca="false">+'[8]BULLETIN ANNUEL'!L$56</f>
        <v>84769</v>
      </c>
      <c r="M46" s="17" t="n">
        <f aca="false">+'[8]BULLETIN ANNUEL'!M$56</f>
        <v>-2308</v>
      </c>
      <c r="N46" s="18" t="n">
        <f aca="false">+'[8]BULLETIN ANNUEL'!N$56</f>
        <v>42207</v>
      </c>
    </row>
    <row r="47" customFormat="false" ht="15" hidden="false" customHeight="true" outlineLevel="0" collapsed="false">
      <c r="A47" s="16" t="n">
        <f aca="false">+'[9]BULLETIN ANNUEL'!B$56</f>
        <v>2010</v>
      </c>
      <c r="B47" s="16"/>
      <c r="C47" s="17" t="n">
        <f aca="false">+'[9]BULLETIN ANNUEL'!C$56</f>
        <v>408440</v>
      </c>
      <c r="D47" s="17" t="n">
        <f aca="false">+'[9]BULLETIN ANNUEL'!D$56</f>
        <v>704353</v>
      </c>
      <c r="E47" s="17" t="n">
        <f aca="false">+'[9]BULLETIN ANNUEL'!E$56</f>
        <v>0</v>
      </c>
      <c r="F47" s="17" t="n">
        <f aca="false">+'[9]BULLETIN ANNUEL'!F$56</f>
        <v>87620</v>
      </c>
      <c r="G47" s="17" t="n">
        <f aca="false">+'[9]BULLETIN ANNUEL'!G$56</f>
        <v>0</v>
      </c>
      <c r="H47" s="17" t="n">
        <f aca="false">+'[9]BULLETIN ANNUEL'!H$56</f>
        <v>0</v>
      </c>
      <c r="I47" s="17" t="n">
        <f aca="false">+'[9]BULLETIN ANNUEL'!I$56</f>
        <v>450</v>
      </c>
      <c r="J47" s="17" t="n">
        <f aca="false">+'[9]BULLETIN ANNUEL'!J$56</f>
        <v>1200863</v>
      </c>
      <c r="K47" s="17" t="n">
        <f aca="false">+'[9]BULLETIN ANNUEL'!K$56</f>
        <v>1360195</v>
      </c>
      <c r="L47" s="17" t="n">
        <f aca="false">+'[9]BULLETIN ANNUEL'!L$56</f>
        <v>137831</v>
      </c>
      <c r="M47" s="17" t="n">
        <f aca="false">+'[9]BULLETIN ANNUEL'!M$56</f>
        <v>-2308</v>
      </c>
      <c r="N47" s="18" t="n">
        <f aca="false">+'[9]BULLETIN ANNUEL'!N$56</f>
        <v>-433306</v>
      </c>
    </row>
    <row r="48" customFormat="false" ht="15" hidden="false" customHeight="true" outlineLevel="0" collapsed="false">
      <c r="A48" s="16" t="n">
        <f aca="false">+'[10]BULLETIN ANNUEL'!B$56</f>
        <v>2011</v>
      </c>
      <c r="B48" s="16"/>
      <c r="C48" s="17" t="n">
        <f aca="false">+'[10]BULLETIN ANNUEL'!C$56</f>
        <v>486948</v>
      </c>
      <c r="D48" s="17" t="n">
        <f aca="false">+'[10]BULLETIN ANNUEL'!D$56</f>
        <v>581803</v>
      </c>
      <c r="E48" s="17" t="n">
        <f aca="false">+'[10]BULLETIN ANNUEL'!E$56</f>
        <v>0</v>
      </c>
      <c r="F48" s="17" t="n">
        <f aca="false">+'[10]BULLETIN ANNUEL'!F$56</f>
        <v>47518</v>
      </c>
      <c r="G48" s="17" t="n">
        <f aca="false">+'[10]BULLETIN ANNUEL'!G$56</f>
        <v>0</v>
      </c>
      <c r="H48" s="17" t="n">
        <f aca="false">+'[10]BULLETIN ANNUEL'!H$56</f>
        <v>0</v>
      </c>
      <c r="I48" s="17" t="n">
        <f aca="false">+'[10]BULLETIN ANNUEL'!I$56</f>
        <v>734</v>
      </c>
      <c r="J48" s="17" t="n">
        <f aca="false">+'[10]BULLETIN ANNUEL'!J$56</f>
        <v>1117003</v>
      </c>
      <c r="K48" s="17" t="n">
        <f aca="false">+'[10]BULLETIN ANNUEL'!K$56</f>
        <v>1686622</v>
      </c>
      <c r="L48" s="17" t="n">
        <f aca="false">+'[10]BULLETIN ANNUEL'!L$56</f>
        <v>108772</v>
      </c>
      <c r="M48" s="17" t="n">
        <f aca="false">+'[10]BULLETIN ANNUEL'!M$56</f>
        <v>-2308</v>
      </c>
      <c r="N48" s="18" t="n">
        <f aca="false">+'[10]BULLETIN ANNUEL'!N$56</f>
        <v>-11765</v>
      </c>
    </row>
    <row r="49" customFormat="false" ht="15" hidden="false" customHeight="true" outlineLevel="0" collapsed="false">
      <c r="A49" s="16" t="n">
        <f aca="false">+'[11]BULLETIN ANNUEL'!B$56</f>
        <v>2012</v>
      </c>
      <c r="B49" s="16"/>
      <c r="C49" s="17" t="n">
        <f aca="false">+'[11]BULLETIN ANNUEL'!C$56</f>
        <v>564821</v>
      </c>
      <c r="D49" s="17" t="n">
        <f aca="false">+'[11]BULLETIN ANNUEL'!D$56</f>
        <v>711200</v>
      </c>
      <c r="E49" s="17" t="n">
        <f aca="false">+'[11]BULLETIN ANNUEL'!E$56</f>
        <v>0</v>
      </c>
      <c r="F49" s="17" t="n">
        <f aca="false">+'[11]BULLETIN ANNUEL'!F$56</f>
        <v>62434</v>
      </c>
      <c r="G49" s="17" t="n">
        <f aca="false">+'[11]BULLETIN ANNUEL'!G$56</f>
        <v>0</v>
      </c>
      <c r="H49" s="17" t="n">
        <f aca="false">+'[11]BULLETIN ANNUEL'!H$56</f>
        <v>0</v>
      </c>
      <c r="I49" s="17" t="n">
        <f aca="false">+'[11]BULLETIN ANNUEL'!I$56</f>
        <v>1337</v>
      </c>
      <c r="J49" s="17" t="n">
        <f aca="false">+'[11]BULLETIN ANNUEL'!J$56</f>
        <v>1339792</v>
      </c>
      <c r="K49" s="17" t="n">
        <f aca="false">+'[11]BULLETIN ANNUEL'!K$56</f>
        <v>1373129</v>
      </c>
      <c r="L49" s="17" t="n">
        <f aca="false">+'[11]BULLETIN ANNUEL'!L$56</f>
        <v>98344</v>
      </c>
      <c r="M49" s="17" t="n">
        <f aca="false">+'[11]BULLETIN ANNUEL'!M$56</f>
        <v>-2308</v>
      </c>
      <c r="N49" s="18" t="n">
        <f aca="false">+'[11]BULLETIN ANNUEL'!N$56</f>
        <v>-12064</v>
      </c>
    </row>
    <row r="50" customFormat="false" ht="15" hidden="false" customHeight="true" outlineLevel="0" collapsed="false">
      <c r="A50" s="16" t="n">
        <f aca="false">+'[12]BULLETIN ANNUEL'!B$56</f>
        <v>2013</v>
      </c>
      <c r="B50" s="16"/>
      <c r="C50" s="17" t="n">
        <f aca="false">+'[12]BULLETIN ANNUEL'!C$56</f>
        <v>624990</v>
      </c>
      <c r="D50" s="17" t="n">
        <f aca="false">+'[12]BULLETIN ANNUEL'!D$56</f>
        <v>476404</v>
      </c>
      <c r="E50" s="17" t="n">
        <f aca="false">+'[12]BULLETIN ANNUEL'!E$56</f>
        <v>0</v>
      </c>
      <c r="F50" s="17" t="n">
        <f aca="false">+'[12]BULLETIN ANNUEL'!F$56</f>
        <v>50736</v>
      </c>
      <c r="G50" s="17" t="n">
        <f aca="false">+'[12]BULLETIN ANNUEL'!G$56</f>
        <v>0</v>
      </c>
      <c r="H50" s="17" t="n">
        <f aca="false">+'[12]BULLETIN ANNUEL'!H$56</f>
        <v>0</v>
      </c>
      <c r="I50" s="17" t="n">
        <f aca="false">+'[12]BULLETIN ANNUEL'!I$56</f>
        <v>1486</v>
      </c>
      <c r="J50" s="17" t="n">
        <f aca="false">+'[12]BULLETIN ANNUEL'!J$56</f>
        <v>1153616</v>
      </c>
      <c r="K50" s="17" t="n">
        <f aca="false">+'[12]BULLETIN ANNUEL'!K$56</f>
        <v>1288030</v>
      </c>
      <c r="L50" s="17" t="n">
        <f aca="false">+'[12]BULLETIN ANNUEL'!L$56</f>
        <v>102698</v>
      </c>
      <c r="M50" s="17" t="n">
        <f aca="false">+'[12]BULLETIN ANNUEL'!M$56</f>
        <v>-2308</v>
      </c>
      <c r="N50" s="18" t="n">
        <f aca="false">+'[12]BULLETIN ANNUEL'!N$56</f>
        <v>-13040</v>
      </c>
    </row>
    <row r="51" customFormat="false" ht="15" hidden="false" customHeight="true" outlineLevel="0" collapsed="false">
      <c r="A51" s="16" t="n">
        <f aca="false">+'[13]BULLETIN ANNUEL'!B$56</f>
        <v>2014</v>
      </c>
      <c r="B51" s="16"/>
      <c r="C51" s="17" t="n">
        <f aca="false">+'[13]BULLETIN ANNUEL'!C$56</f>
        <v>667363</v>
      </c>
      <c r="D51" s="17" t="n">
        <f aca="false">+'[13]BULLETIN ANNUEL'!D$56</f>
        <v>952138</v>
      </c>
      <c r="E51" s="17" t="n">
        <f aca="false">+'[13]BULLETIN ANNUEL'!E$56</f>
        <v>0</v>
      </c>
      <c r="F51" s="17" t="n">
        <f aca="false">+'[13]BULLETIN ANNUEL'!F$56</f>
        <v>44902</v>
      </c>
      <c r="G51" s="17" t="n">
        <f aca="false">+'[13]BULLETIN ANNUEL'!G$56</f>
        <v>0</v>
      </c>
      <c r="H51" s="17" t="n">
        <f aca="false">+'[13]BULLETIN ANNUEL'!H$56</f>
        <v>0</v>
      </c>
      <c r="I51" s="17" t="n">
        <f aca="false">+'[13]BULLETIN ANNUEL'!I$56</f>
        <v>1995</v>
      </c>
      <c r="J51" s="17" t="n">
        <f aca="false">+'[13]BULLETIN ANNUEL'!J$56</f>
        <v>1666398</v>
      </c>
      <c r="K51" s="17" t="n">
        <f aca="false">+'[13]BULLETIN ANNUEL'!K$56</f>
        <v>1311865</v>
      </c>
      <c r="L51" s="17" t="n">
        <f aca="false">+'[13]BULLETIN ANNUEL'!L$56</f>
        <v>97085</v>
      </c>
      <c r="M51" s="17" t="n">
        <f aca="false">+'[13]BULLETIN ANNUEL'!M$56</f>
        <v>-2308</v>
      </c>
      <c r="N51" s="18" t="n">
        <f aca="false">+'[13]BULLETIN ANNUEL'!N$56</f>
        <v>-7399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47</f>
        <v>2013</v>
      </c>
      <c r="B53" s="20" t="str">
        <f aca="false">+'[12]BULLETIN ANNUEL'!A$47</f>
        <v>MARS</v>
      </c>
      <c r="C53" s="17" t="n">
        <f aca="false">+'[12]BULLETIN ANNUEL'!C$47</f>
        <v>401925</v>
      </c>
      <c r="D53" s="17" t="n">
        <f aca="false">+'[12]BULLETIN ANNUEL'!D$47</f>
        <v>872018</v>
      </c>
      <c r="E53" s="17" t="n">
        <f aca="false">+'[12]BULLETIN ANNUEL'!E$47</f>
        <v>0</v>
      </c>
      <c r="F53" s="17" t="n">
        <f aca="false">+'[12]BULLETIN ANNUEL'!F$47</f>
        <v>61003</v>
      </c>
      <c r="G53" s="17" t="n">
        <f aca="false">+'[12]BULLETIN ANNUEL'!G$47</f>
        <v>0</v>
      </c>
      <c r="H53" s="17" t="n">
        <f aca="false">+'[12]BULLETIN ANNUEL'!H$47</f>
        <v>0</v>
      </c>
      <c r="I53" s="17" t="n">
        <f aca="false">+'[12]BULLETIN ANNUEL'!I$47</f>
        <v>2037</v>
      </c>
      <c r="J53" s="17" t="n">
        <f aca="false">+'[12]BULLETIN ANNUEL'!J$47</f>
        <v>1336983</v>
      </c>
      <c r="K53" s="17" t="n">
        <f aca="false">+'[12]BULLETIN ANNUEL'!K$47</f>
        <v>1527673</v>
      </c>
      <c r="L53" s="17" t="n">
        <f aca="false">+'[12]BULLETIN ANNUEL'!L$47</f>
        <v>97175</v>
      </c>
      <c r="M53" s="17" t="n">
        <f aca="false">+'[12]BULLETIN ANNUEL'!M$47</f>
        <v>-2308</v>
      </c>
      <c r="N53" s="18" t="n">
        <f aca="false">+'[12]BULLETIN ANNUEL'!N$47</f>
        <v>-600</v>
      </c>
    </row>
    <row r="54" customFormat="false" ht="15" hidden="false" customHeight="true" outlineLevel="0" collapsed="false">
      <c r="A54" s="19"/>
      <c r="B54" s="20" t="str">
        <f aca="false">+'[12]BULLETIN ANNUEL'!A$50</f>
        <v>JUIN</v>
      </c>
      <c r="C54" s="17" t="n">
        <f aca="false">+'[12]BULLETIN ANNUEL'!C$50</f>
        <v>588209</v>
      </c>
      <c r="D54" s="17" t="n">
        <f aca="false">+'[12]BULLETIN ANNUEL'!D$50</f>
        <v>481726</v>
      </c>
      <c r="E54" s="17" t="n">
        <f aca="false">+'[12]BULLETIN ANNUEL'!E$50</f>
        <v>0</v>
      </c>
      <c r="F54" s="17" t="n">
        <f aca="false">+'[12]BULLETIN ANNUEL'!F$50</f>
        <v>67172</v>
      </c>
      <c r="G54" s="17" t="n">
        <f aca="false">+'[12]BULLETIN ANNUEL'!G$50</f>
        <v>0</v>
      </c>
      <c r="H54" s="17" t="n">
        <f aca="false">+'[12]BULLETIN ANNUEL'!H$50</f>
        <v>0</v>
      </c>
      <c r="I54" s="17" t="n">
        <f aca="false">+'[12]BULLETIN ANNUEL'!I$50</f>
        <v>808</v>
      </c>
      <c r="J54" s="17" t="n">
        <f aca="false">+'[12]BULLETIN ANNUEL'!J$50</f>
        <v>1137915</v>
      </c>
      <c r="K54" s="17" t="n">
        <f aca="false">+'[12]BULLETIN ANNUEL'!K$50</f>
        <v>1459531</v>
      </c>
      <c r="L54" s="17" t="n">
        <f aca="false">+'[12]BULLETIN ANNUEL'!L$50</f>
        <v>94562</v>
      </c>
      <c r="M54" s="17" t="n">
        <f aca="false">+'[12]BULLETIN ANNUEL'!M$50</f>
        <v>-2308</v>
      </c>
      <c r="N54" s="18" t="n">
        <f aca="false">+'[12]BULLETIN ANNUEL'!N$50</f>
        <v>-2754</v>
      </c>
    </row>
    <row r="55" customFormat="false" ht="15" hidden="false" customHeight="true" outlineLevel="0" collapsed="false">
      <c r="A55" s="19"/>
      <c r="B55" s="20" t="str">
        <f aca="false">+'[12]BULLETIN ANNUEL'!A$53</f>
        <v>SEPT</v>
      </c>
      <c r="C55" s="17" t="n">
        <f aca="false">+'[12]BULLETIN ANNUEL'!C$53</f>
        <v>586423</v>
      </c>
      <c r="D55" s="17" t="n">
        <f aca="false">+'[12]BULLETIN ANNUEL'!D$53</f>
        <v>584746</v>
      </c>
      <c r="E55" s="17" t="n">
        <f aca="false">+'[12]BULLETIN ANNUEL'!E$53</f>
        <v>0</v>
      </c>
      <c r="F55" s="17" t="n">
        <f aca="false">+'[12]BULLETIN ANNUEL'!F$53</f>
        <v>56475</v>
      </c>
      <c r="G55" s="17" t="n">
        <f aca="false">+'[12]BULLETIN ANNUEL'!G$53</f>
        <v>0</v>
      </c>
      <c r="H55" s="17" t="n">
        <f aca="false">+'[12]BULLETIN ANNUEL'!H$53</f>
        <v>0</v>
      </c>
      <c r="I55" s="17" t="n">
        <f aca="false">+'[12]BULLETIN ANNUEL'!I$53</f>
        <v>3624</v>
      </c>
      <c r="J55" s="17" t="n">
        <f aca="false">+'[12]BULLETIN ANNUEL'!J$53</f>
        <v>1231268</v>
      </c>
      <c r="K55" s="17" t="n">
        <f aca="false">+'[12]BULLETIN ANNUEL'!K$53</f>
        <v>1192871</v>
      </c>
      <c r="L55" s="17" t="n">
        <f aca="false">+'[12]BULLETIN ANNUEL'!L$53</f>
        <v>93198</v>
      </c>
      <c r="M55" s="17" t="n">
        <f aca="false">+'[12]BULLETIN ANNUEL'!M$53</f>
        <v>-2308</v>
      </c>
      <c r="N55" s="18" t="n">
        <f aca="false">+'[12]BULLETIN ANNUEL'!N$53</f>
        <v>-9648</v>
      </c>
    </row>
    <row r="56" customFormat="false" ht="15" hidden="false" customHeight="true" outlineLevel="0" collapsed="false">
      <c r="A56" s="19"/>
      <c r="B56" s="20" t="str">
        <f aca="false">+'[12]BULLETIN ANNUEL'!A$56</f>
        <v>DEC</v>
      </c>
      <c r="C56" s="17" t="n">
        <f aca="false">+'[12]BULLETIN ANNUEL'!C$56</f>
        <v>624990</v>
      </c>
      <c r="D56" s="17" t="n">
        <f aca="false">+'[12]BULLETIN ANNUEL'!D$56</f>
        <v>476404</v>
      </c>
      <c r="E56" s="17" t="n">
        <f aca="false">+'[12]BULLETIN ANNUEL'!E$56</f>
        <v>0</v>
      </c>
      <c r="F56" s="17" t="n">
        <f aca="false">+'[12]BULLETIN ANNUEL'!F$56</f>
        <v>50736</v>
      </c>
      <c r="G56" s="17" t="n">
        <f aca="false">+'[12]BULLETIN ANNUEL'!G$56</f>
        <v>0</v>
      </c>
      <c r="H56" s="17" t="n">
        <f aca="false">+'[12]BULLETIN ANNUEL'!H$56</f>
        <v>0</v>
      </c>
      <c r="I56" s="17" t="n">
        <f aca="false">+'[12]BULLETIN ANNUEL'!I$56</f>
        <v>1486</v>
      </c>
      <c r="J56" s="17" t="n">
        <f aca="false">+'[12]BULLETIN ANNUEL'!J$56</f>
        <v>1153616</v>
      </c>
      <c r="K56" s="17" t="n">
        <f aca="false">+'[12]BULLETIN ANNUEL'!K$56</f>
        <v>1288030</v>
      </c>
      <c r="L56" s="17" t="n">
        <f aca="false">+'[12]BULLETIN ANNUEL'!L$56</f>
        <v>102698</v>
      </c>
      <c r="M56" s="17" t="n">
        <f aca="false">+'[12]BULLETIN ANNUEL'!M$56</f>
        <v>-2308</v>
      </c>
      <c r="N56" s="18" t="n">
        <f aca="false">+'[12]BULLETIN ANNUEL'!N$56</f>
        <v>-1304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4</v>
      </c>
      <c r="B58" s="20" t="str">
        <f aca="false">+'[13]BULLETIN ANNUEL'!A$47</f>
        <v>MARS</v>
      </c>
      <c r="C58" s="17" t="n">
        <f aca="false">+'[13]BULLETIN ANNUEL'!C$47</f>
        <v>623884</v>
      </c>
      <c r="D58" s="17" t="n">
        <f aca="false">+'[13]BULLETIN ANNUEL'!D$47</f>
        <v>488166</v>
      </c>
      <c r="E58" s="17" t="n">
        <f aca="false">+'[13]BULLETIN ANNUEL'!E$47</f>
        <v>0</v>
      </c>
      <c r="F58" s="17" t="n">
        <f aca="false">+'[13]BULLETIN ANNUEL'!F$47</f>
        <v>55629</v>
      </c>
      <c r="G58" s="17" t="n">
        <f aca="false">+'[13]BULLETIN ANNUEL'!G$47</f>
        <v>0</v>
      </c>
      <c r="H58" s="17" t="n">
        <f aca="false">+'[13]BULLETIN ANNUEL'!H$47</f>
        <v>0</v>
      </c>
      <c r="I58" s="17" t="n">
        <f aca="false">+'[13]BULLETIN ANNUEL'!I$47</f>
        <v>0</v>
      </c>
      <c r="J58" s="17" t="n">
        <f aca="false">+'[13]BULLETIN ANNUEL'!J$47</f>
        <v>1167679</v>
      </c>
      <c r="K58" s="17" t="n">
        <f aca="false">+'[13]BULLETIN ANNUEL'!K$47</f>
        <v>1390091</v>
      </c>
      <c r="L58" s="17" t="n">
        <f aca="false">+'[13]BULLETIN ANNUEL'!L$47</f>
        <v>86390</v>
      </c>
      <c r="M58" s="17" t="n">
        <f aca="false">+'[13]BULLETIN ANNUEL'!M$47</f>
        <v>-2308</v>
      </c>
      <c r="N58" s="18" t="n">
        <f aca="false">+'[13]BULLETIN ANNUEL'!N$47</f>
        <v>26021</v>
      </c>
    </row>
    <row r="59" customFormat="false" ht="15" hidden="false" customHeight="true" outlineLevel="0" collapsed="false">
      <c r="A59" s="19"/>
      <c r="B59" s="20" t="str">
        <f aca="false">+'[13]BULLETIN ANNUEL'!A$50</f>
        <v>JUIN</v>
      </c>
      <c r="C59" s="17" t="n">
        <f aca="false">+'[13]BULLETIN ANNUEL'!C$50</f>
        <v>618016</v>
      </c>
      <c r="D59" s="17" t="n">
        <f aca="false">+'[13]BULLETIN ANNUEL'!D$50</f>
        <v>649147</v>
      </c>
      <c r="E59" s="17" t="n">
        <f aca="false">+'[13]BULLETIN ANNUEL'!E$50</f>
        <v>0</v>
      </c>
      <c r="F59" s="17" t="n">
        <f aca="false">+'[13]BULLETIN ANNUEL'!F$50</f>
        <v>51098</v>
      </c>
      <c r="G59" s="17" t="n">
        <f aca="false">+'[13]BULLETIN ANNUEL'!G$50</f>
        <v>0</v>
      </c>
      <c r="H59" s="17" t="n">
        <f aca="false">+'[13]BULLETIN ANNUEL'!H$50</f>
        <v>0</v>
      </c>
      <c r="I59" s="17" t="n">
        <f aca="false">+'[13]BULLETIN ANNUEL'!I$50</f>
        <v>1008</v>
      </c>
      <c r="J59" s="17" t="n">
        <f aca="false">+'[13]BULLETIN ANNUEL'!J$50</f>
        <v>1319269</v>
      </c>
      <c r="K59" s="17" t="n">
        <f aca="false">+'[13]BULLETIN ANNUEL'!K$50</f>
        <v>1288419</v>
      </c>
      <c r="L59" s="17" t="n">
        <f aca="false">+'[13]BULLETIN ANNUEL'!L$50</f>
        <v>99236</v>
      </c>
      <c r="M59" s="17" t="n">
        <f aca="false">+'[13]BULLETIN ANNUEL'!M$50</f>
        <v>-2308</v>
      </c>
      <c r="N59" s="18" t="n">
        <f aca="false">+'[13]BULLETIN ANNUEL'!N$50</f>
        <v>-3433</v>
      </c>
    </row>
    <row r="60" customFormat="false" ht="15" hidden="false" customHeight="true" outlineLevel="0" collapsed="false">
      <c r="A60" s="19"/>
      <c r="B60" s="20" t="str">
        <f aca="false">+'[13]BULLETIN ANNUEL'!A$53</f>
        <v>SEPT</v>
      </c>
      <c r="C60" s="17" t="n">
        <f aca="false">+'[13]BULLETIN ANNUEL'!C$53</f>
        <v>638224</v>
      </c>
      <c r="D60" s="17" t="n">
        <f aca="false">+'[13]BULLETIN ANNUEL'!D$53</f>
        <v>842436</v>
      </c>
      <c r="E60" s="17" t="n">
        <f aca="false">+'[13]BULLETIN ANNUEL'!E$53</f>
        <v>0</v>
      </c>
      <c r="F60" s="17" t="n">
        <f aca="false">+'[13]BULLETIN ANNUEL'!F$53</f>
        <v>41447</v>
      </c>
      <c r="G60" s="17" t="n">
        <f aca="false">+'[13]BULLETIN ANNUEL'!G$53</f>
        <v>0</v>
      </c>
      <c r="H60" s="17" t="n">
        <f aca="false">+'[13]BULLETIN ANNUEL'!H$53</f>
        <v>0</v>
      </c>
      <c r="I60" s="17" t="n">
        <f aca="false">+'[13]BULLETIN ANNUEL'!I$53</f>
        <v>486</v>
      </c>
      <c r="J60" s="17" t="n">
        <f aca="false">+'[13]BULLETIN ANNUEL'!J$53</f>
        <v>1522593</v>
      </c>
      <c r="K60" s="17" t="n">
        <f aca="false">+'[13]BULLETIN ANNUEL'!K$53</f>
        <v>1146091</v>
      </c>
      <c r="L60" s="17" t="n">
        <f aca="false">+'[13]BULLETIN ANNUEL'!L$53</f>
        <v>100654</v>
      </c>
      <c r="M60" s="17" t="n">
        <f aca="false">+'[13]BULLETIN ANNUEL'!M$53</f>
        <v>-2308</v>
      </c>
      <c r="N60" s="18" t="n">
        <f aca="false">+'[13]BULLETIN ANNUEL'!N$53</f>
        <v>-6914</v>
      </c>
    </row>
    <row r="61" customFormat="false" ht="15" hidden="false" customHeight="true" outlineLevel="0" collapsed="false">
      <c r="A61" s="19"/>
      <c r="B61" s="20" t="str">
        <f aca="false">+'[13]BULLETIN ANNUEL'!A$56</f>
        <v>DEC</v>
      </c>
      <c r="C61" s="17" t="n">
        <f aca="false">+'[13]BULLETIN ANNUEL'!C$56</f>
        <v>667363</v>
      </c>
      <c r="D61" s="17" t="n">
        <f aca="false">+'[13]BULLETIN ANNUEL'!D$56</f>
        <v>952138</v>
      </c>
      <c r="E61" s="17" t="n">
        <f aca="false">+'[13]BULLETIN ANNUEL'!E$56</f>
        <v>0</v>
      </c>
      <c r="F61" s="17" t="n">
        <f aca="false">+'[13]BULLETIN ANNUEL'!F$56</f>
        <v>44902</v>
      </c>
      <c r="G61" s="17" t="n">
        <f aca="false">+'[13]BULLETIN ANNUEL'!G$56</f>
        <v>0</v>
      </c>
      <c r="H61" s="17" t="n">
        <f aca="false">+'[13]BULLETIN ANNUEL'!H$56</f>
        <v>0</v>
      </c>
      <c r="I61" s="17" t="n">
        <f aca="false">+'[13]BULLETIN ANNUEL'!I$56</f>
        <v>1995</v>
      </c>
      <c r="J61" s="17" t="n">
        <f aca="false">+'[13]BULLETIN ANNUEL'!J$56</f>
        <v>1666398</v>
      </c>
      <c r="K61" s="17" t="n">
        <f aca="false">+'[13]BULLETIN ANNUEL'!K$56</f>
        <v>1311865</v>
      </c>
      <c r="L61" s="17" t="n">
        <f aca="false">+'[13]BULLETIN ANNUEL'!L$56</f>
        <v>97085</v>
      </c>
      <c r="M61" s="17" t="n">
        <f aca="false">+'[13]BULLETIN ANNUEL'!M$56</f>
        <v>-2308</v>
      </c>
      <c r="N61" s="18" t="n">
        <f aca="false">+'[13]BULLETIN ANNUEL'!N$56</f>
        <v>-7399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15</v>
      </c>
      <c r="B63" s="20" t="str">
        <f aca="false">+'[4]BULLETIN ANNUEL'!A$18</f>
        <v>JAN</v>
      </c>
      <c r="C63" s="17" t="n">
        <f aca="false">+'[4]BULLETIN ANNUEL'!C$45</f>
        <v>651801</v>
      </c>
      <c r="D63" s="17" t="n">
        <f aca="false">+'[4]BULLETIN ANNUEL'!D$45</f>
        <v>993282</v>
      </c>
      <c r="E63" s="17" t="n">
        <f aca="false">+'[4]BULLETIN ANNUEL'!E$45</f>
        <v>0</v>
      </c>
      <c r="F63" s="17" t="n">
        <f aca="false">+'[4]BULLETIN ANNUEL'!F$45</f>
        <v>48547</v>
      </c>
      <c r="G63" s="17" t="n">
        <f aca="false">+'[4]BULLETIN ANNUEL'!G$45</f>
        <v>0</v>
      </c>
      <c r="H63" s="17" t="n">
        <f aca="false">+'[4]BULLETIN ANNUEL'!H$45</f>
        <v>0</v>
      </c>
      <c r="I63" s="17" t="n">
        <f aca="false">+'[4]BULLETIN ANNUEL'!I$45</f>
        <v>1842</v>
      </c>
      <c r="J63" s="17" t="n">
        <f aca="false">+'[4]BULLETIN ANNUEL'!J$45</f>
        <v>1695472</v>
      </c>
      <c r="K63" s="17" t="n">
        <f aca="false">+'[4]BULLETIN ANNUEL'!K$45</f>
        <v>1157504</v>
      </c>
      <c r="L63" s="17" t="n">
        <f aca="false">+'[4]BULLETIN ANNUEL'!L$45</f>
        <v>113479</v>
      </c>
      <c r="M63" s="17" t="n">
        <f aca="false">+'[4]BULLETIN ANNUEL'!M$45</f>
        <v>-2308</v>
      </c>
      <c r="N63" s="18" t="n">
        <f aca="false">+'[4]BULLETIN ANNUEL'!N$45</f>
        <v>-83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46</f>
        <v>638492</v>
      </c>
      <c r="D64" s="17" t="n">
        <f aca="false">+'[4]BULLETIN ANNUEL'!D$46</f>
        <v>874703</v>
      </c>
      <c r="E64" s="17" t="n">
        <f aca="false">+'[4]BULLETIN ANNUEL'!E$46</f>
        <v>0</v>
      </c>
      <c r="F64" s="17" t="n">
        <f aca="false">+'[4]BULLETIN ANNUEL'!F$46</f>
        <v>54854</v>
      </c>
      <c r="G64" s="17" t="n">
        <f aca="false">+'[4]BULLETIN ANNUEL'!G$46</f>
        <v>0</v>
      </c>
      <c r="H64" s="17" t="n">
        <f aca="false">+'[4]BULLETIN ANNUEL'!H$46</f>
        <v>0</v>
      </c>
      <c r="I64" s="17" t="n">
        <f aca="false">+'[4]BULLETIN ANNUEL'!I$46</f>
        <v>971</v>
      </c>
      <c r="J64" s="17" t="n">
        <f aca="false">+'[4]BULLETIN ANNUEL'!J$46</f>
        <v>1569020</v>
      </c>
      <c r="K64" s="17" t="n">
        <f aca="false">+'[4]BULLETIN ANNUEL'!K$46</f>
        <v>1080674</v>
      </c>
      <c r="L64" s="17" t="n">
        <f aca="false">+'[4]BULLETIN ANNUEL'!L$46</f>
        <v>111716</v>
      </c>
      <c r="M64" s="17" t="n">
        <f aca="false">+'[4]BULLETIN ANNUEL'!M$46</f>
        <v>-2308</v>
      </c>
      <c r="N64" s="18" t="n">
        <f aca="false">+'[4]BULLETIN ANNUEL'!N$46</f>
        <v>-571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47</f>
        <v>644520</v>
      </c>
      <c r="D65" s="17" t="n">
        <f aca="false">+'[4]BULLETIN ANNUEL'!D$47</f>
        <v>571884</v>
      </c>
      <c r="E65" s="17" t="n">
        <f aca="false">+'[4]BULLETIN ANNUEL'!E$47</f>
        <v>0</v>
      </c>
      <c r="F65" s="17" t="n">
        <f aca="false">+'[4]BULLETIN ANNUEL'!F$47</f>
        <v>48954</v>
      </c>
      <c r="G65" s="17" t="n">
        <f aca="false">+'[4]BULLETIN ANNUEL'!G$47</f>
        <v>0</v>
      </c>
      <c r="H65" s="17" t="n">
        <f aca="false">+'[4]BULLETIN ANNUEL'!H$47</f>
        <v>0</v>
      </c>
      <c r="I65" s="17" t="n">
        <f aca="false">+'[4]BULLETIN ANNUEL'!I$47</f>
        <v>2467</v>
      </c>
      <c r="J65" s="17" t="n">
        <f aca="false">+'[4]BULLETIN ANNUEL'!J$47</f>
        <v>1267825</v>
      </c>
      <c r="K65" s="17" t="n">
        <f aca="false">+'[4]BULLETIN ANNUEL'!K$47</f>
        <v>1142630</v>
      </c>
      <c r="L65" s="17" t="n">
        <f aca="false">+'[4]BULLETIN ANNUEL'!L$47</f>
        <v>105807</v>
      </c>
      <c r="M65" s="17" t="n">
        <f aca="false">+'[4]BULLETIN ANNUEL'!M$47</f>
        <v>-2308</v>
      </c>
      <c r="N65" s="18" t="n">
        <f aca="false">+'[4]BULLETIN ANNUEL'!N$47</f>
        <v>-204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48</f>
        <v>637360</v>
      </c>
      <c r="D66" s="17" t="n">
        <f aca="false">+'[4]BULLETIN ANNUEL'!D$48</f>
        <v>711350</v>
      </c>
      <c r="E66" s="17" t="n">
        <f aca="false">+'[4]BULLETIN ANNUEL'!E$48</f>
        <v>0</v>
      </c>
      <c r="F66" s="17" t="n">
        <f aca="false">+'[4]BULLETIN ANNUEL'!F$48</f>
        <v>46608</v>
      </c>
      <c r="G66" s="17" t="n">
        <f aca="false">+'[4]BULLETIN ANNUEL'!G$48</f>
        <v>0</v>
      </c>
      <c r="H66" s="17" t="n">
        <f aca="false">+'[4]BULLETIN ANNUEL'!H$48</f>
        <v>0</v>
      </c>
      <c r="I66" s="17" t="n">
        <f aca="false">+'[4]BULLETIN ANNUEL'!I$48</f>
        <v>2304</v>
      </c>
      <c r="J66" s="17" t="n">
        <f aca="false">+'[4]BULLETIN ANNUEL'!J$48</f>
        <v>1397622</v>
      </c>
      <c r="K66" s="17" t="n">
        <f aca="false">+'[4]BULLETIN ANNUEL'!K$48</f>
        <v>1138183</v>
      </c>
      <c r="L66" s="17" t="n">
        <f aca="false">+'[4]BULLETIN ANNUEL'!L$48</f>
        <v>103007</v>
      </c>
      <c r="M66" s="17" t="n">
        <f aca="false">+'[4]BULLETIN ANNUEL'!M$48</f>
        <v>-2308</v>
      </c>
      <c r="N66" s="18" t="n">
        <f aca="false">+'[4]BULLETIN ANNUEL'!N$48</f>
        <v>887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49</f>
        <v>639482</v>
      </c>
      <c r="D67" s="17" t="n">
        <f aca="false">+'[4]BULLETIN ANNUEL'!D$49</f>
        <v>641174</v>
      </c>
      <c r="E67" s="17" t="n">
        <f aca="false">+'[4]BULLETIN ANNUEL'!E$49</f>
        <v>0</v>
      </c>
      <c r="F67" s="17" t="n">
        <f aca="false">+'[4]BULLETIN ANNUEL'!F$49</f>
        <v>45749</v>
      </c>
      <c r="G67" s="17" t="n">
        <f aca="false">+'[4]BULLETIN ANNUEL'!G$49</f>
        <v>0</v>
      </c>
      <c r="H67" s="17" t="n">
        <f aca="false">+'[4]BULLETIN ANNUEL'!H$49</f>
        <v>0</v>
      </c>
      <c r="I67" s="17" t="n">
        <f aca="false">+'[4]BULLETIN ANNUEL'!I$49</f>
        <v>2884</v>
      </c>
      <c r="J67" s="17" t="n">
        <f aca="false">+'[4]BULLETIN ANNUEL'!J$49</f>
        <v>1329289</v>
      </c>
      <c r="K67" s="17" t="n">
        <f aca="false">+'[4]BULLETIN ANNUEL'!K$49</f>
        <v>1234298</v>
      </c>
      <c r="L67" s="17" t="n">
        <f aca="false">+'[4]BULLETIN ANNUEL'!L$49</f>
        <v>104574</v>
      </c>
      <c r="M67" s="17" t="n">
        <f aca="false">+'[4]BULLETIN ANNUEL'!M$49</f>
        <v>-2308</v>
      </c>
      <c r="N67" s="18" t="n">
        <f aca="false">+'[4]BULLETIN ANNUEL'!N$49</f>
        <v>7057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50</f>
        <v>621322</v>
      </c>
      <c r="D68" s="17" t="n">
        <f aca="false">+'[4]BULLETIN ANNUEL'!D$50</f>
        <v>655961</v>
      </c>
      <c r="E68" s="17" t="n">
        <f aca="false">+'[4]BULLETIN ANNUEL'!E$50</f>
        <v>0</v>
      </c>
      <c r="F68" s="17" t="n">
        <f aca="false">+'[4]BULLETIN ANNUEL'!F$50</f>
        <v>54747</v>
      </c>
      <c r="G68" s="17" t="n">
        <f aca="false">+'[4]BULLETIN ANNUEL'!G$50</f>
        <v>0</v>
      </c>
      <c r="H68" s="17" t="n">
        <f aca="false">+'[4]BULLETIN ANNUEL'!H$50</f>
        <v>0</v>
      </c>
      <c r="I68" s="17" t="n">
        <f aca="false">+'[4]BULLETIN ANNUEL'!I$50</f>
        <v>3356</v>
      </c>
      <c r="J68" s="17" t="n">
        <f aca="false">+'[4]BULLETIN ANNUEL'!J$50</f>
        <v>1335386</v>
      </c>
      <c r="K68" s="17" t="n">
        <f aca="false">+'[4]BULLETIN ANNUEL'!K$50</f>
        <v>1069556</v>
      </c>
      <c r="L68" s="17" t="n">
        <f aca="false">+'[4]BULLETIN ANNUEL'!L$50</f>
        <v>100649</v>
      </c>
      <c r="M68" s="17" t="n">
        <f aca="false">+'[4]BULLETIN ANNUEL'!M$50</f>
        <v>-2308</v>
      </c>
      <c r="N68" s="18" t="n">
        <f aca="false">+'[4]BULLETIN ANNUEL'!N$50</f>
        <v>1763</v>
      </c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17" t="n">
        <f aca="false">+'[4]BULLETIN ANNUEL'!C$51</f>
        <v>649095</v>
      </c>
      <c r="D69" s="17" t="n">
        <f aca="false">+'[4]BULLETIN ANNUEL'!D$51</f>
        <v>667944</v>
      </c>
      <c r="E69" s="17" t="n">
        <f aca="false">+'[4]BULLETIN ANNUEL'!E$51</f>
        <v>0</v>
      </c>
      <c r="F69" s="17" t="n">
        <f aca="false">+'[4]BULLETIN ANNUEL'!F$51</f>
        <v>48063</v>
      </c>
      <c r="G69" s="17" t="n">
        <f aca="false">+'[4]BULLETIN ANNUEL'!G$51</f>
        <v>0</v>
      </c>
      <c r="H69" s="17" t="n">
        <f aca="false">+'[4]BULLETIN ANNUEL'!H$51</f>
        <v>1900</v>
      </c>
      <c r="I69" s="17" t="n">
        <f aca="false">+'[4]BULLETIN ANNUEL'!I$51</f>
        <v>2884</v>
      </c>
      <c r="J69" s="17" t="n">
        <f aca="false">+'[4]BULLETIN ANNUEL'!J$51</f>
        <v>1369886</v>
      </c>
      <c r="K69" s="17" t="n">
        <f aca="false">+'[4]BULLETIN ANNUEL'!K$51</f>
        <v>923032</v>
      </c>
      <c r="L69" s="17" t="n">
        <f aca="false">+'[4]BULLETIN ANNUEL'!L$51</f>
        <v>117275</v>
      </c>
      <c r="M69" s="17" t="n">
        <f aca="false">+'[4]BULLETIN ANNUEL'!M$51</f>
        <v>-2308</v>
      </c>
      <c r="N69" s="18" t="n">
        <f aca="false">+'[4]BULLETIN ANNUEL'!N$51</f>
        <v>4119</v>
      </c>
    </row>
    <row r="70" customFormat="false" ht="15" hidden="false" customHeight="true" outlineLevel="0" collapsed="false">
      <c r="A70" s="19"/>
      <c r="B70" s="20" t="str">
        <f aca="false">+'[4]BULLETIN ANNUEL'!A$25</f>
        <v>AOUT</v>
      </c>
      <c r="C70" s="17" t="n">
        <f aca="false">+'[4]BULLETIN ANNUEL'!C$52</f>
        <v>627680</v>
      </c>
      <c r="D70" s="17" t="n">
        <f aca="false">+'[4]BULLETIN ANNUEL'!D$52</f>
        <v>632526</v>
      </c>
      <c r="E70" s="17" t="n">
        <f aca="false">+'[4]BULLETIN ANNUEL'!E$52</f>
        <v>0</v>
      </c>
      <c r="F70" s="17" t="n">
        <f aca="false">+'[4]BULLETIN ANNUEL'!F$52</f>
        <v>37368</v>
      </c>
      <c r="G70" s="17" t="n">
        <f aca="false">+'[4]BULLETIN ANNUEL'!G$52</f>
        <v>0</v>
      </c>
      <c r="H70" s="17" t="n">
        <f aca="false">+'[4]BULLETIN ANNUEL'!H$52</f>
        <v>412</v>
      </c>
      <c r="I70" s="17" t="n">
        <f aca="false">+'[4]BULLETIN ANNUEL'!I$52</f>
        <v>5348</v>
      </c>
      <c r="J70" s="17" t="n">
        <f aca="false">+'[4]BULLETIN ANNUEL'!J$52</f>
        <v>1303334</v>
      </c>
      <c r="K70" s="17" t="n">
        <f aca="false">+'[4]BULLETIN ANNUEL'!K$52</f>
        <v>925463</v>
      </c>
      <c r="L70" s="17" t="n">
        <f aca="false">+'[4]BULLETIN ANNUEL'!L$52</f>
        <v>121291</v>
      </c>
      <c r="M70" s="17" t="n">
        <f aca="false">+'[4]BULLETIN ANNUEL'!M$52</f>
        <v>-2308</v>
      </c>
      <c r="N70" s="18" t="n">
        <f aca="false">+'[4]BULLETIN ANNUEL'!N$52</f>
        <v>4341</v>
      </c>
    </row>
    <row r="71" customFormat="false" ht="15" hidden="false" customHeight="true" outlineLevel="0" collapsed="false">
      <c r="A71" s="19"/>
      <c r="B71" s="20" t="str">
        <f aca="false">+'[4]BULLETIN ANNUEL'!A$26</f>
        <v>SEPT</v>
      </c>
      <c r="C71" s="17" t="n">
        <f aca="false">+'[4]BULLETIN ANNUEL'!C$53</f>
        <v>606521</v>
      </c>
      <c r="D71" s="17" t="n">
        <f aca="false">+'[4]BULLETIN ANNUEL'!D$53</f>
        <v>586356</v>
      </c>
      <c r="E71" s="17" t="n">
        <f aca="false">+'[4]BULLETIN ANNUEL'!E$53</f>
        <v>0</v>
      </c>
      <c r="F71" s="17" t="n">
        <f aca="false">+'[4]BULLETIN ANNUEL'!F$53</f>
        <v>43791</v>
      </c>
      <c r="G71" s="17" t="n">
        <f aca="false">+'[4]BULLETIN ANNUEL'!G$53</f>
        <v>0</v>
      </c>
      <c r="H71" s="17" t="n">
        <f aca="false">+'[4]BULLETIN ANNUEL'!H$53</f>
        <v>0</v>
      </c>
      <c r="I71" s="17" t="n">
        <f aca="false">+'[4]BULLETIN ANNUEL'!I$53</f>
        <v>6845</v>
      </c>
      <c r="J71" s="17" t="n">
        <f aca="false">+'[4]BULLETIN ANNUEL'!J$53</f>
        <v>1243513</v>
      </c>
      <c r="K71" s="17" t="n">
        <f aca="false">+'[4]BULLETIN ANNUEL'!K$53</f>
        <v>885580</v>
      </c>
      <c r="L71" s="17" t="n">
        <f aca="false">+'[4]BULLETIN ANNUEL'!L$53</f>
        <v>107101</v>
      </c>
      <c r="M71" s="17" t="n">
        <f aca="false">+'[4]BULLETIN ANNUEL'!M$53</f>
        <v>-2308</v>
      </c>
      <c r="N71" s="18" t="n">
        <f aca="false">+'[4]BULLETIN ANNUEL'!N$53</f>
        <v>8461</v>
      </c>
    </row>
    <row r="72" customFormat="false" ht="15" hidden="false" customHeight="true" outlineLevel="0" collapsed="false">
      <c r="A72" s="19"/>
      <c r="B72" s="20" t="str">
        <f aca="false">+'[4]BULLETIN ANNUEL'!A$27</f>
        <v>OCT.</v>
      </c>
      <c r="C72" s="17" t="n">
        <f aca="false">+'[4]BULLETIN ANNUEL'!C$54</f>
        <v>626636</v>
      </c>
      <c r="D72" s="17" t="n">
        <f aca="false">+'[4]BULLETIN ANNUEL'!D$54</f>
        <v>531193</v>
      </c>
      <c r="E72" s="17" t="n">
        <f aca="false">+'[4]BULLETIN ANNUEL'!E$54</f>
        <v>0</v>
      </c>
      <c r="F72" s="17" t="n">
        <f aca="false">+'[4]BULLETIN ANNUEL'!F$54</f>
        <v>32874</v>
      </c>
      <c r="G72" s="17" t="n">
        <f aca="false">+'[4]BULLETIN ANNUEL'!G$54</f>
        <v>0</v>
      </c>
      <c r="H72" s="17" t="n">
        <f aca="false">+'[4]BULLETIN ANNUEL'!H$54</f>
        <v>0</v>
      </c>
      <c r="I72" s="17" t="n">
        <f aca="false">+'[4]BULLETIN ANNUEL'!I$54</f>
        <v>9925</v>
      </c>
      <c r="J72" s="17" t="n">
        <f aca="false">+'[4]BULLETIN ANNUEL'!J$54</f>
        <v>1200628</v>
      </c>
      <c r="K72" s="17" t="n">
        <f aca="false">+'[4]BULLETIN ANNUEL'!K$54</f>
        <v>818270</v>
      </c>
      <c r="L72" s="17" t="n">
        <f aca="false">+'[4]BULLETIN ANNUEL'!L$54</f>
        <v>108710</v>
      </c>
      <c r="M72" s="17" t="n">
        <f aca="false">+'[4]BULLETIN ANNUEL'!M$54</f>
        <v>-2308</v>
      </c>
      <c r="N72" s="18" t="n">
        <f aca="false">+'[4]BULLETIN ANNUEL'!N$54</f>
        <v>5137</v>
      </c>
    </row>
    <row r="73" customFormat="false" ht="15" hidden="false" customHeight="true" outlineLevel="0" collapsed="false">
      <c r="A73" s="19"/>
      <c r="B73" s="20" t="str">
        <f aca="false">+'[4]BULLETIN ANNUEL'!A$28</f>
        <v>NOV</v>
      </c>
      <c r="C73" s="17" t="n">
        <f aca="false">+'[4]BULLETIN ANNUEL'!C$55</f>
        <v>582409</v>
      </c>
      <c r="D73" s="17" t="n">
        <f aca="false">+'[4]BULLETIN ANNUEL'!D$55</f>
        <v>509002</v>
      </c>
      <c r="E73" s="17" t="n">
        <f aca="false">+'[4]BULLETIN ANNUEL'!E$55</f>
        <v>0</v>
      </c>
      <c r="F73" s="17" t="n">
        <f aca="false">+'[4]BULLETIN ANNUEL'!F$55</f>
        <v>37482</v>
      </c>
      <c r="G73" s="17" t="n">
        <f aca="false">+'[4]BULLETIN ANNUEL'!G$55</f>
        <v>0</v>
      </c>
      <c r="H73" s="17" t="n">
        <f aca="false">+'[4]BULLETIN ANNUEL'!H$55</f>
        <v>0</v>
      </c>
      <c r="I73" s="17" t="n">
        <f aca="false">+'[4]BULLETIN ANNUEL'!I$55</f>
        <v>8278</v>
      </c>
      <c r="J73" s="17" t="n">
        <f aca="false">+'[4]BULLETIN ANNUEL'!J$55</f>
        <v>1137171</v>
      </c>
      <c r="K73" s="17" t="n">
        <f aca="false">+'[4]BULLETIN ANNUEL'!K$55</f>
        <v>788590</v>
      </c>
      <c r="L73" s="17" t="n">
        <f aca="false">+'[4]BULLETIN ANNUEL'!L$55</f>
        <v>106361</v>
      </c>
      <c r="M73" s="17" t="n">
        <f aca="false">+'[4]BULLETIN ANNUEL'!M$55</f>
        <v>-2308</v>
      </c>
      <c r="N73" s="18" t="n">
        <f aca="false">+'[4]BULLETIN ANNUEL'!N$55</f>
        <v>5530</v>
      </c>
    </row>
    <row r="74" customFormat="false" ht="15" hidden="false" customHeight="true" outlineLevel="0" collapsed="false">
      <c r="A74" s="19"/>
      <c r="B74" s="20" t="str">
        <f aca="false">+'[4]BULLETIN ANNUEL'!A$29</f>
        <v>DEC</v>
      </c>
      <c r="C74" s="17" t="n">
        <f aca="false">+'[4]BULLETIN ANNUEL'!C$56</f>
        <v>622121</v>
      </c>
      <c r="D74" s="17" t="n">
        <f aca="false">+'[4]BULLETIN ANNUEL'!D$56</f>
        <v>491292</v>
      </c>
      <c r="E74" s="17" t="n">
        <f aca="false">+'[4]BULLETIN ANNUEL'!E$56</f>
        <v>0</v>
      </c>
      <c r="F74" s="17" t="n">
        <f aca="false">+'[4]BULLETIN ANNUEL'!F$56</f>
        <v>41667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8524</v>
      </c>
      <c r="J74" s="17" t="n">
        <f aca="false">+'[4]BULLETIN ANNUEL'!J$56</f>
        <v>1163604</v>
      </c>
      <c r="K74" s="17" t="n">
        <f aca="false">+'[4]BULLETIN ANNUEL'!K$56</f>
        <v>700525</v>
      </c>
      <c r="L74" s="17" t="n">
        <f aca="false">+'[4]BULLETIN ANNUEL'!L$56</f>
        <v>106911</v>
      </c>
      <c r="M74" s="17" t="n">
        <f aca="false">+'[4]BULLETIN ANNUEL'!M$56</f>
        <v>-2308</v>
      </c>
      <c r="N74" s="18" t="n">
        <f aca="false">+'[4]BULLETIN ANNUEL'!N$56</f>
        <v>7127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2.75" hidden="false" customHeight="false" outlineLevel="0" collapsed="false">
      <c r="B76" s="30" t="s">
        <v>29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T49" activeCellId="0" sqref="T4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35" width="10.56"/>
    <col collapsed="false" customWidth="true" hidden="false" outlineLevel="0" max="4" min="4" style="35" width="9.85"/>
    <col collapsed="false" customWidth="true" hidden="false" outlineLevel="0" max="5" min="5" style="35" width="11.28"/>
    <col collapsed="false" customWidth="true" hidden="false" outlineLevel="0" max="6" min="6" style="35" width="10.13"/>
    <col collapsed="false" customWidth="true" hidden="false" outlineLevel="0" max="7" min="7" style="35" width="7.85"/>
    <col collapsed="false" customWidth="true" hidden="false" outlineLevel="0" max="8" min="8" style="35" width="9.42"/>
    <col collapsed="false" customWidth="true" hidden="false" outlineLevel="0" max="9" min="9" style="35" width="9.7"/>
    <col collapsed="false" customWidth="true" hidden="false" outlineLevel="0" max="10" min="10" style="35" width="9.85"/>
    <col collapsed="false" customWidth="true" hidden="false" outlineLevel="0" max="11" min="11" style="35" width="10.7"/>
    <col collapsed="false" customWidth="true" hidden="false" outlineLevel="0" max="12" min="12" style="35" width="8.56"/>
    <col collapsed="false" customWidth="true" hidden="false" outlineLevel="0" max="13" min="13" style="35" width="9.99"/>
    <col collapsed="false" customWidth="true" hidden="false" outlineLevel="0" max="14" min="14" style="35" width="9.7"/>
    <col collapsed="false" customWidth="true" hidden="false" outlineLevel="0" max="15" min="15" style="35" width="9.85"/>
    <col collapsed="false" customWidth="true" hidden="false" outlineLevel="0" max="16" min="16" style="35" width="9.28"/>
    <col collapsed="false" customWidth="true" hidden="false" outlineLevel="0" max="17" min="17" style="35" width="9.85"/>
    <col collapsed="false" customWidth="true" hidden="false" outlineLevel="0" max="18" min="18" style="35" width="4.42"/>
    <col collapsed="false" customWidth="true" hidden="false" outlineLevel="0" max="19" min="19" style="35" width="4.56"/>
    <col collapsed="false" customWidth="true" hidden="false" outlineLevel="0" max="20" min="20" style="35" width="3.99"/>
    <col collapsed="false" customWidth="false" hidden="false" outlineLevel="0" max="257" min="21" style="35" width="11.42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CONGO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77" t="s">
        <v>162</v>
      </c>
      <c r="P4" s="77"/>
      <c r="Q4" s="1"/>
    </row>
    <row r="5" customFormat="false" ht="25.9" hidden="false" customHeight="true" outlineLevel="0" collapsed="false">
      <c r="A5" s="79" t="s">
        <v>163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4.45" hidden="false" customHeight="true" outlineLevel="0" collapsed="false">
      <c r="A6" s="7" t="s">
        <v>41</v>
      </c>
      <c r="B6" s="7"/>
      <c r="C6" s="8" t="s">
        <v>164</v>
      </c>
      <c r="D6" s="8"/>
      <c r="E6" s="9" t="s">
        <v>6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5</v>
      </c>
      <c r="Q6" s="10"/>
      <c r="R6" s="140"/>
      <c r="S6" s="140"/>
      <c r="T6" s="140"/>
      <c r="U6" s="140"/>
    </row>
    <row r="7" customFormat="false" ht="20.45" hidden="false" customHeight="true" outlineLevel="0" collapsed="false">
      <c r="A7" s="7"/>
      <c r="B7" s="7"/>
      <c r="C7" s="8"/>
      <c r="D7" s="8"/>
      <c r="E7" s="81" t="s">
        <v>67</v>
      </c>
      <c r="F7" s="81"/>
      <c r="G7" s="81"/>
      <c r="H7" s="81"/>
      <c r="I7" s="81" t="s">
        <v>34</v>
      </c>
      <c r="J7" s="81"/>
      <c r="K7" s="81"/>
      <c r="L7" s="81"/>
      <c r="M7" s="81"/>
      <c r="N7" s="41" t="s">
        <v>68</v>
      </c>
      <c r="O7" s="41"/>
      <c r="P7" s="10"/>
      <c r="Q7" s="10"/>
      <c r="R7" s="140"/>
      <c r="S7" s="140"/>
      <c r="T7" s="140"/>
      <c r="U7" s="140"/>
    </row>
    <row r="8" customFormat="false" ht="39" hidden="false" customHeight="true" outlineLevel="0" collapsed="false">
      <c r="A8" s="7"/>
      <c r="B8" s="7"/>
      <c r="C8" s="8"/>
      <c r="D8" s="8"/>
      <c r="E8" s="41" t="s">
        <v>69</v>
      </c>
      <c r="F8" s="41" t="s">
        <v>70</v>
      </c>
      <c r="G8" s="41" t="s">
        <v>71</v>
      </c>
      <c r="H8" s="41"/>
      <c r="I8" s="11" t="s">
        <v>166</v>
      </c>
      <c r="J8" s="11" t="s">
        <v>39</v>
      </c>
      <c r="K8" s="11" t="s">
        <v>73</v>
      </c>
      <c r="L8" s="41" t="s">
        <v>167</v>
      </c>
      <c r="M8" s="41"/>
      <c r="N8" s="41"/>
      <c r="O8" s="41"/>
      <c r="P8" s="10"/>
      <c r="Q8" s="10"/>
      <c r="R8" s="140"/>
      <c r="S8" s="140"/>
      <c r="T8" s="140"/>
      <c r="U8" s="140"/>
    </row>
    <row r="9" customFormat="false" ht="11.25" hidden="false" customHeight="true" outlineLevel="0" collapsed="false">
      <c r="A9" s="12"/>
      <c r="B9" s="13"/>
      <c r="C9" s="82"/>
      <c r="D9" s="83"/>
      <c r="E9" s="84"/>
      <c r="F9" s="85"/>
      <c r="G9" s="82"/>
      <c r="H9" s="86"/>
      <c r="I9" s="14"/>
      <c r="J9" s="14"/>
      <c r="K9" s="56"/>
      <c r="L9" s="141"/>
      <c r="M9" s="57"/>
      <c r="N9" s="141"/>
      <c r="O9" s="83"/>
      <c r="P9" s="142"/>
      <c r="Q9" s="143"/>
    </row>
    <row r="10" customFormat="false" ht="15" hidden="false" customHeight="true" outlineLevel="0" collapsed="false">
      <c r="A10" s="16" t="n">
        <f aca="false">+'[5]BULLETIN ANNUEL'!$B$83</f>
        <v>2006</v>
      </c>
      <c r="B10" s="16"/>
      <c r="C10" s="144"/>
      <c r="D10" s="91" t="n">
        <f aca="false">+'[5]BULLETIN ANNUEL'!C$415</f>
        <v>1042813</v>
      </c>
      <c r="E10" s="91" t="n">
        <f aca="false">+'[5]BULLETIN ANNUEL'!D$415</f>
        <v>-490575</v>
      </c>
      <c r="F10" s="91" t="n">
        <f aca="false">+'[5]BULLETIN ANNUEL'!E$415</f>
        <v>616</v>
      </c>
      <c r="G10" s="141"/>
      <c r="H10" s="91" t="n">
        <f aca="false">+'[5]BULLETIN ANNUEL'!F$415</f>
        <v>-489959</v>
      </c>
      <c r="I10" s="54" t="n">
        <f aca="false">+'[5]BULLETIN ANNUEL'!G$415</f>
        <v>2777</v>
      </c>
      <c r="J10" s="54" t="n">
        <f aca="false">+'[5]BULLETIN ANNUEL'!H$415</f>
        <v>9634</v>
      </c>
      <c r="K10" s="54" t="n">
        <f aca="false">+'[5]BULLETIN ANNUEL'!I$415</f>
        <v>94361</v>
      </c>
      <c r="L10" s="141"/>
      <c r="M10" s="145" t="n">
        <f aca="false">+'[5]BULLETIN ANNUEL'!J$415</f>
        <v>106772</v>
      </c>
      <c r="N10" s="141"/>
      <c r="O10" s="91" t="n">
        <f aca="false">+'[5]BULLETIN ANNUEL'!K$415</f>
        <v>-383187</v>
      </c>
      <c r="P10" s="144"/>
      <c r="Q10" s="55" t="n">
        <f aca="false">+'[5]BULLETIN ANNUEL'!L$415</f>
        <v>659626</v>
      </c>
    </row>
    <row r="11" customFormat="false" ht="15" hidden="false" customHeight="true" outlineLevel="0" collapsed="false">
      <c r="A11" s="16" t="n">
        <f aca="false">+'[6]BULLETIN ANNUEL'!$B$83</f>
        <v>2007</v>
      </c>
      <c r="B11" s="16"/>
      <c r="C11" s="144"/>
      <c r="D11" s="91" t="n">
        <f aca="false">+'[6]BULLETIN ANNUEL'!C$415</f>
        <v>1110059</v>
      </c>
      <c r="E11" s="91" t="n">
        <f aca="false">+'[6]BULLETIN ANNUEL'!D$415</f>
        <v>-479347</v>
      </c>
      <c r="F11" s="91" t="n">
        <f aca="false">+'[6]BULLETIN ANNUEL'!E$415</f>
        <v>-1596</v>
      </c>
      <c r="G11" s="141"/>
      <c r="H11" s="91" t="n">
        <f aca="false">+'[6]BULLETIN ANNUEL'!F$415</f>
        <v>-480943</v>
      </c>
      <c r="I11" s="91" t="n">
        <f aca="false">+'[6]BULLETIN ANNUEL'!G$415</f>
        <v>13220</v>
      </c>
      <c r="J11" s="91" t="n">
        <f aca="false">+'[6]BULLETIN ANNUEL'!H$415</f>
        <v>9848</v>
      </c>
      <c r="K11" s="91" t="n">
        <f aca="false">+'[6]BULLETIN ANNUEL'!I$415</f>
        <v>105492</v>
      </c>
      <c r="L11" s="141"/>
      <c r="M11" s="145" t="n">
        <f aca="false">+'[6]BULLETIN ANNUEL'!J$415</f>
        <v>128560</v>
      </c>
      <c r="N11" s="141"/>
      <c r="O11" s="91" t="n">
        <f aca="false">+'[6]BULLETIN ANNUEL'!K$415</f>
        <v>-352383</v>
      </c>
      <c r="P11" s="144"/>
      <c r="Q11" s="55" t="n">
        <f aca="false">+'[6]BULLETIN ANNUEL'!L$415</f>
        <v>757676</v>
      </c>
    </row>
    <row r="12" customFormat="false" ht="15" hidden="false" customHeight="true" outlineLevel="0" collapsed="false">
      <c r="A12" s="16" t="n">
        <f aca="false">+'[7]BULLETIN ANNUEL'!$B$83</f>
        <v>2008</v>
      </c>
      <c r="B12" s="16"/>
      <c r="C12" s="144"/>
      <c r="D12" s="91" t="n">
        <f aca="false">+'[7]BULLETIN ANNUEL'!C$415</f>
        <v>1878039</v>
      </c>
      <c r="E12" s="54" t="n">
        <f aca="false">+'[7]BULLETIN ANNUEL'!D$415</f>
        <v>-1078505</v>
      </c>
      <c r="F12" s="54" t="n">
        <f aca="false">+'[7]BULLETIN ANNUEL'!E$415</f>
        <v>-4227</v>
      </c>
      <c r="G12" s="141"/>
      <c r="H12" s="91" t="n">
        <f aca="false">+'[7]BULLETIN ANNUEL'!F$415</f>
        <v>-1082732</v>
      </c>
      <c r="I12" s="54" t="n">
        <f aca="false">+'[7]BULLETIN ANNUEL'!G$415</f>
        <v>16366</v>
      </c>
      <c r="J12" s="54" t="n">
        <f aca="false">+'[7]BULLETIN ANNUEL'!H$415</f>
        <v>22498</v>
      </c>
      <c r="K12" s="54" t="n">
        <f aca="false">+'[7]BULLETIN ANNUEL'!I$415</f>
        <v>190016</v>
      </c>
      <c r="L12" s="141"/>
      <c r="M12" s="145" t="n">
        <f aca="false">+'[7]BULLETIN ANNUEL'!J$415</f>
        <v>228880</v>
      </c>
      <c r="N12" s="141"/>
      <c r="O12" s="91" t="n">
        <f aca="false">+'[7]BULLETIN ANNUEL'!K$415</f>
        <v>-853852</v>
      </c>
      <c r="P12" s="144"/>
      <c r="Q12" s="55" t="n">
        <f aca="false">+'[7]BULLETIN ANNUEL'!L$415</f>
        <v>1024187</v>
      </c>
    </row>
    <row r="13" customFormat="false" ht="15" hidden="false" customHeight="true" outlineLevel="0" collapsed="false">
      <c r="A13" s="16" t="n">
        <f aca="false">+'[8]BULLETIN ANNUEL'!$B$83</f>
        <v>2009</v>
      </c>
      <c r="B13" s="16"/>
      <c r="C13" s="144"/>
      <c r="D13" s="91" t="n">
        <f aca="false">+'[8]BULLETIN ANNUEL'!C$415</f>
        <v>1831747</v>
      </c>
      <c r="E13" s="54" t="n">
        <f aca="false">+'[8]BULLETIN ANNUEL'!D$415</f>
        <v>-956291</v>
      </c>
      <c r="F13" s="54" t="n">
        <f aca="false">+'[8]BULLETIN ANNUEL'!E$415</f>
        <v>-5726</v>
      </c>
      <c r="G13" s="141"/>
      <c r="H13" s="91" t="n">
        <f aca="false">+'[8]BULLETIN ANNUEL'!F$415</f>
        <v>-962017</v>
      </c>
      <c r="I13" s="54" t="n">
        <f aca="false">+'[8]BULLETIN ANNUEL'!G$415</f>
        <v>17939</v>
      </c>
      <c r="J13" s="54" t="n">
        <f aca="false">+'[8]BULLETIN ANNUEL'!H$415</f>
        <v>16614</v>
      </c>
      <c r="K13" s="54" t="n">
        <f aca="false">+'[8]BULLETIN ANNUEL'!I$415</f>
        <v>248768</v>
      </c>
      <c r="L13" s="141"/>
      <c r="M13" s="145" t="n">
        <f aca="false">+'[8]BULLETIN ANNUEL'!J$415</f>
        <v>283321</v>
      </c>
      <c r="N13" s="141"/>
      <c r="O13" s="91" t="n">
        <f aca="false">+'[8]BULLETIN ANNUEL'!K$415</f>
        <v>-678696</v>
      </c>
      <c r="P13" s="144"/>
      <c r="Q13" s="55" t="n">
        <f aca="false">+'[8]BULLETIN ANNUEL'!L$415</f>
        <v>1153051</v>
      </c>
    </row>
    <row r="14" customFormat="false" ht="15" hidden="false" customHeight="true" outlineLevel="0" collapsed="false">
      <c r="A14" s="16" t="n">
        <f aca="false">+'[9]BULLETIN ANNUEL'!$B$83</f>
        <v>2010</v>
      </c>
      <c r="B14" s="16"/>
      <c r="C14" s="144"/>
      <c r="D14" s="91" t="n">
        <f aca="false">+'[9]BULLETIN ANNUEL'!C$415</f>
        <v>2325551</v>
      </c>
      <c r="E14" s="54" t="n">
        <f aca="false">+'[9]BULLETIN ANNUEL'!D$415</f>
        <v>-1271241</v>
      </c>
      <c r="F14" s="54" t="n">
        <f aca="false">+'[9]BULLETIN ANNUEL'!E$415</f>
        <v>-45017</v>
      </c>
      <c r="G14" s="141"/>
      <c r="H14" s="91" t="n">
        <f aca="false">+'[9]BULLETIN ANNUEL'!F$415</f>
        <v>-1316258</v>
      </c>
      <c r="I14" s="54" t="n">
        <f aca="false">+'[9]BULLETIN ANNUEL'!G$415</f>
        <v>23003</v>
      </c>
      <c r="J14" s="54" t="n">
        <f aca="false">+'[9]BULLETIN ANNUEL'!H$415</f>
        <v>14469</v>
      </c>
      <c r="K14" s="54" t="n">
        <f aca="false">+'[9]BULLETIN ANNUEL'!I$415</f>
        <v>370223</v>
      </c>
      <c r="L14" s="141"/>
      <c r="M14" s="145" t="n">
        <f aca="false">+'[9]BULLETIN ANNUEL'!J$415</f>
        <v>407695</v>
      </c>
      <c r="N14" s="141"/>
      <c r="O14" s="91" t="n">
        <f aca="false">+'[9]BULLETIN ANNUEL'!K$415</f>
        <v>-908563</v>
      </c>
      <c r="P14" s="144"/>
      <c r="Q14" s="55" t="n">
        <f aca="false">+'[9]BULLETIN ANNUEL'!L$415</f>
        <v>1416988</v>
      </c>
    </row>
    <row r="15" customFormat="false" ht="15" hidden="false" customHeight="true" outlineLevel="0" collapsed="false">
      <c r="A15" s="16" t="n">
        <f aca="false">+'[10]BULLETIN ANNUEL'!$B$83</f>
        <v>2011</v>
      </c>
      <c r="B15" s="16"/>
      <c r="C15" s="144"/>
      <c r="D15" s="91" t="n">
        <f aca="false">+'[10]BULLETIN ANNUEL'!C$415</f>
        <v>3056521</v>
      </c>
      <c r="E15" s="54" t="n">
        <f aca="false">+'[10]BULLETIN ANNUEL'!D$415</f>
        <v>-1681618</v>
      </c>
      <c r="F15" s="54" t="n">
        <f aca="false">+'[10]BULLETIN ANNUEL'!E$415</f>
        <v>-5131</v>
      </c>
      <c r="G15" s="141"/>
      <c r="H15" s="91" t="n">
        <f aca="false">+'[10]BULLETIN ANNUEL'!F$415</f>
        <v>-1686749</v>
      </c>
      <c r="I15" s="54" t="n">
        <f aca="false">+'[10]BULLETIN ANNUEL'!G$415</f>
        <v>339</v>
      </c>
      <c r="J15" s="54" t="n">
        <f aca="false">+'[10]BULLETIN ANNUEL'!H$415</f>
        <v>10250</v>
      </c>
      <c r="K15" s="54" t="n">
        <f aca="false">+'[10]BULLETIN ANNUEL'!I$415</f>
        <v>518211</v>
      </c>
      <c r="L15" s="141"/>
      <c r="M15" s="145" t="n">
        <f aca="false">+'[10]BULLETIN ANNUEL'!J$415</f>
        <v>528800</v>
      </c>
      <c r="N15" s="141"/>
      <c r="O15" s="91" t="n">
        <f aca="false">+'[10]BULLETIN ANNUEL'!K$415</f>
        <v>-1157949</v>
      </c>
      <c r="P15" s="144"/>
      <c r="Q15" s="55" t="n">
        <f aca="false">+'[10]BULLETIN ANNUEL'!L$415</f>
        <v>1898572</v>
      </c>
    </row>
    <row r="16" customFormat="false" ht="15" hidden="false" customHeight="true" outlineLevel="0" collapsed="false">
      <c r="A16" s="16" t="n">
        <f aca="false">+'[11]BULLETIN ANNUEL'!$B$83</f>
        <v>2012</v>
      </c>
      <c r="B16" s="16"/>
      <c r="C16" s="144"/>
      <c r="D16" s="91" t="n">
        <f aca="false">+'[11]BULLETIN ANNUEL'!C$415</f>
        <v>3097721</v>
      </c>
      <c r="E16" s="54" t="n">
        <f aca="false">+'[11]BULLETIN ANNUEL'!D$415</f>
        <v>-1349363</v>
      </c>
      <c r="F16" s="54" t="n">
        <f aca="false">+'[11]BULLETIN ANNUEL'!E$415</f>
        <v>1417</v>
      </c>
      <c r="G16" s="141"/>
      <c r="H16" s="91" t="n">
        <f aca="false">+'[11]BULLETIN ANNUEL'!F$415</f>
        <v>-1347946</v>
      </c>
      <c r="I16" s="54" t="n">
        <f aca="false">+'[11]BULLETIN ANNUEL'!G$415</f>
        <v>31960</v>
      </c>
      <c r="J16" s="54" t="n">
        <f aca="false">+'[11]BULLETIN ANNUEL'!H$415</f>
        <v>10876</v>
      </c>
      <c r="K16" s="54" t="n">
        <f aca="false">+'[11]BULLETIN ANNUEL'!I$415</f>
        <v>729029</v>
      </c>
      <c r="L16" s="141"/>
      <c r="M16" s="145" t="n">
        <f aca="false">+'[11]BULLETIN ANNUEL'!J$415</f>
        <v>771865</v>
      </c>
      <c r="N16" s="141"/>
      <c r="O16" s="91" t="n">
        <f aca="false">+'[11]BULLETIN ANNUEL'!K$415</f>
        <v>-576081</v>
      </c>
      <c r="P16" s="144"/>
      <c r="Q16" s="55" t="n">
        <f aca="false">+'[11]BULLETIN ANNUEL'!L$415</f>
        <v>2521640</v>
      </c>
    </row>
    <row r="17" customFormat="false" ht="15" hidden="false" customHeight="true" outlineLevel="0" collapsed="false">
      <c r="A17" s="16" t="n">
        <f aca="false">+'[12]BULLETIN ANNUEL'!$B$83</f>
        <v>2013</v>
      </c>
      <c r="B17" s="16"/>
      <c r="C17" s="144"/>
      <c r="D17" s="91" t="n">
        <f aca="false">+'[12]BULLETIN ANNUEL'!C$415</f>
        <v>3000733</v>
      </c>
      <c r="E17" s="54" t="n">
        <f aca="false">+'[12]BULLETIN ANNUEL'!D$415</f>
        <v>-1321896</v>
      </c>
      <c r="F17" s="54" t="n">
        <f aca="false">+'[12]BULLETIN ANNUEL'!E$415</f>
        <v>-8526</v>
      </c>
      <c r="G17" s="141"/>
      <c r="H17" s="91" t="n">
        <f aca="false">+'[12]BULLETIN ANNUEL'!F$415</f>
        <v>-1330422</v>
      </c>
      <c r="I17" s="54" t="n">
        <f aca="false">+'[12]BULLETIN ANNUEL'!G$415</f>
        <v>45958</v>
      </c>
      <c r="J17" s="54" t="n">
        <f aca="false">+'[12]BULLETIN ANNUEL'!H$415</f>
        <v>9487</v>
      </c>
      <c r="K17" s="54" t="n">
        <f aca="false">+'[12]BULLETIN ANNUEL'!I$415</f>
        <v>845482</v>
      </c>
      <c r="L17" s="141"/>
      <c r="M17" s="145" t="n">
        <f aca="false">+'[12]BULLETIN ANNUEL'!J$415</f>
        <v>900927</v>
      </c>
      <c r="N17" s="141"/>
      <c r="O17" s="91" t="n">
        <f aca="false">+'[12]BULLETIN ANNUEL'!K$415</f>
        <v>-429495</v>
      </c>
      <c r="P17" s="144"/>
      <c r="Q17" s="55" t="n">
        <f aca="false">+'[12]BULLETIN ANNUEL'!L$415</f>
        <v>2571238</v>
      </c>
    </row>
    <row r="18" customFormat="false" ht="15" hidden="false" customHeight="true" outlineLevel="0" collapsed="false">
      <c r="A18" s="16" t="n">
        <f aca="false">+'[13]BULLETIN ANNUEL'!$B$83</f>
        <v>2014</v>
      </c>
      <c r="B18" s="16"/>
      <c r="C18" s="144"/>
      <c r="D18" s="91" t="n">
        <f aca="false">+'[13]BULLETIN ANNUEL'!C$415</f>
        <v>2767984</v>
      </c>
      <c r="E18" s="54" t="n">
        <f aca="false">+'[13]BULLETIN ANNUEL'!D$415</f>
        <v>-981891</v>
      </c>
      <c r="F18" s="54" t="n">
        <f aca="false">+'[13]BULLETIN ANNUEL'!E$415</f>
        <v>-2497</v>
      </c>
      <c r="G18" s="141"/>
      <c r="H18" s="91" t="n">
        <f aca="false">+'[13]BULLETIN ANNUEL'!F$415</f>
        <v>-984388</v>
      </c>
      <c r="I18" s="54" t="n">
        <f aca="false">+'[13]BULLETIN ANNUEL'!G$415</f>
        <v>50915</v>
      </c>
      <c r="J18" s="54" t="n">
        <f aca="false">+'[13]BULLETIN ANNUEL'!H$415</f>
        <v>22489</v>
      </c>
      <c r="K18" s="54" t="n">
        <f aca="false">+'[13]BULLETIN ANNUEL'!I$415</f>
        <v>1064036</v>
      </c>
      <c r="L18" s="141"/>
      <c r="M18" s="145" t="n">
        <f aca="false">+'[13]BULLETIN ANNUEL'!J$415</f>
        <v>1137440</v>
      </c>
      <c r="N18" s="141"/>
      <c r="O18" s="91" t="n">
        <f aca="false">+'[13]BULLETIN ANNUEL'!K$415</f>
        <v>153052</v>
      </c>
      <c r="P18" s="144"/>
      <c r="Q18" s="55" t="n">
        <f aca="false">+'[13]BULLETIN ANNUEL'!L$415</f>
        <v>2921036</v>
      </c>
    </row>
    <row r="19" customFormat="false" ht="9.75" hidden="false" customHeight="true" outlineLevel="0" collapsed="false">
      <c r="A19" s="50"/>
      <c r="B19" s="52"/>
      <c r="C19" s="144"/>
      <c r="D19" s="91"/>
      <c r="E19" s="54"/>
      <c r="F19" s="54"/>
      <c r="G19" s="141"/>
      <c r="H19" s="91"/>
      <c r="I19" s="54"/>
      <c r="J19" s="54"/>
      <c r="K19" s="54"/>
      <c r="L19" s="141"/>
      <c r="M19" s="145"/>
      <c r="N19" s="141"/>
      <c r="O19" s="91"/>
      <c r="P19" s="144"/>
      <c r="Q19" s="55"/>
    </row>
    <row r="20" customFormat="false" ht="15" hidden="false" customHeight="true" outlineLevel="0" collapsed="false">
      <c r="A20" s="19" t="n">
        <f aca="false">+'[12]BULLETIN ANNUEL'!$B$18</f>
        <v>2013</v>
      </c>
      <c r="B20" s="20" t="str">
        <f aca="false">+'[12]BULLETIN ANNUEL'!A$20</f>
        <v>MARS</v>
      </c>
      <c r="C20" s="144"/>
      <c r="D20" s="91" t="n">
        <f aca="false">+'[12]BULLETIN ANNUEL'!C$406</f>
        <v>3340492</v>
      </c>
      <c r="E20" s="54" t="n">
        <f aca="false">+'[12]BULLETIN ANNUEL'!D$406</f>
        <v>-1521144</v>
      </c>
      <c r="F20" s="54" t="n">
        <f aca="false">+'[12]BULLETIN ANNUEL'!E$406</f>
        <v>-6611</v>
      </c>
      <c r="G20" s="141"/>
      <c r="H20" s="91" t="n">
        <f aca="false">+'[12]BULLETIN ANNUEL'!F$406</f>
        <v>-1527755</v>
      </c>
      <c r="I20" s="54" t="n">
        <f aca="false">+'[12]BULLETIN ANNUEL'!G$406</f>
        <v>234</v>
      </c>
      <c r="J20" s="54" t="n">
        <f aca="false">+'[12]BULLETIN ANNUEL'!H$406</f>
        <v>9782</v>
      </c>
      <c r="K20" s="54" t="n">
        <f aca="false">+'[12]BULLETIN ANNUEL'!I$406</f>
        <v>739826</v>
      </c>
      <c r="L20" s="141"/>
      <c r="M20" s="145" t="n">
        <f aca="false">+'[12]BULLETIN ANNUEL'!J$406</f>
        <v>749842</v>
      </c>
      <c r="N20" s="141"/>
      <c r="O20" s="91" t="n">
        <f aca="false">+'[12]BULLETIN ANNUEL'!K$406</f>
        <v>-777913</v>
      </c>
      <c r="P20" s="144"/>
      <c r="Q20" s="55" t="n">
        <f aca="false">+'[12]BULLETIN ANNUEL'!L$406</f>
        <v>2562579</v>
      </c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44"/>
      <c r="D21" s="91" t="n">
        <f aca="false">+'[12]BULLETIN ANNUEL'!C$409</f>
        <v>3125487</v>
      </c>
      <c r="E21" s="54" t="n">
        <f aca="false">+'[12]BULLETIN ANNUEL'!D$409</f>
        <v>-1486126</v>
      </c>
      <c r="F21" s="54" t="n">
        <f aca="false">+'[12]BULLETIN ANNUEL'!E$409</f>
        <v>-27338</v>
      </c>
      <c r="G21" s="141"/>
      <c r="H21" s="91" t="n">
        <f aca="false">+'[12]BULLETIN ANNUEL'!F$409</f>
        <v>-1513464</v>
      </c>
      <c r="I21" s="54" t="n">
        <f aca="false">+'[12]BULLETIN ANNUEL'!G$409</f>
        <v>34039</v>
      </c>
      <c r="J21" s="54" t="n">
        <f aca="false">+'[12]BULLETIN ANNUEL'!H$409</f>
        <v>17197</v>
      </c>
      <c r="K21" s="54" t="n">
        <f aca="false">+'[12]BULLETIN ANNUEL'!I$409</f>
        <v>774484</v>
      </c>
      <c r="L21" s="141"/>
      <c r="M21" s="145" t="n">
        <f aca="false">+'[12]BULLETIN ANNUEL'!J$409</f>
        <v>825720</v>
      </c>
      <c r="N21" s="141"/>
      <c r="O21" s="91" t="n">
        <f aca="false">+'[12]BULLETIN ANNUEL'!K$409</f>
        <v>-687744</v>
      </c>
      <c r="P21" s="144"/>
      <c r="Q21" s="55" t="n">
        <f aca="false">+'[12]BULLETIN ANNUEL'!L$409</f>
        <v>2437743</v>
      </c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44"/>
      <c r="D22" s="91" t="n">
        <f aca="false">+'[12]BULLETIN ANNUEL'!C$412</f>
        <v>2952799</v>
      </c>
      <c r="E22" s="54" t="n">
        <f aca="false">+'[12]BULLETIN ANNUEL'!D$412</f>
        <v>-1228981</v>
      </c>
      <c r="F22" s="54" t="n">
        <f aca="false">+'[12]BULLETIN ANNUEL'!E$412</f>
        <v>-9291</v>
      </c>
      <c r="G22" s="141"/>
      <c r="H22" s="91" t="n">
        <f aca="false">+'[12]BULLETIN ANNUEL'!F$412</f>
        <v>-1238272</v>
      </c>
      <c r="I22" s="54" t="n">
        <f aca="false">+'[12]BULLETIN ANNUEL'!G$412</f>
        <v>39651</v>
      </c>
      <c r="J22" s="54" t="n">
        <f aca="false">+'[12]BULLETIN ANNUEL'!H$412</f>
        <v>10018</v>
      </c>
      <c r="K22" s="54" t="n">
        <f aca="false">+'[12]BULLETIN ANNUEL'!I$412</f>
        <v>813701</v>
      </c>
      <c r="L22" s="141"/>
      <c r="M22" s="145" t="n">
        <f aca="false">+'[12]BULLETIN ANNUEL'!J$412</f>
        <v>863370</v>
      </c>
      <c r="N22" s="141"/>
      <c r="O22" s="91" t="n">
        <f aca="false">+'[12]BULLETIN ANNUEL'!K$412</f>
        <v>-374902</v>
      </c>
      <c r="P22" s="144"/>
      <c r="Q22" s="55" t="n">
        <f aca="false">+'[12]BULLETIN ANNUEL'!L$412</f>
        <v>2577897</v>
      </c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44"/>
      <c r="D23" s="91" t="n">
        <f aca="false">+'[12]BULLETIN ANNUEL'!C$415</f>
        <v>3000733</v>
      </c>
      <c r="E23" s="54" t="n">
        <f aca="false">+'[12]BULLETIN ANNUEL'!D$415</f>
        <v>-1321896</v>
      </c>
      <c r="F23" s="54" t="n">
        <f aca="false">+'[12]BULLETIN ANNUEL'!E$415</f>
        <v>-8526</v>
      </c>
      <c r="G23" s="141"/>
      <c r="H23" s="91" t="n">
        <f aca="false">+'[12]BULLETIN ANNUEL'!F$415</f>
        <v>-1330422</v>
      </c>
      <c r="I23" s="54" t="n">
        <f aca="false">+'[12]BULLETIN ANNUEL'!G$415</f>
        <v>45958</v>
      </c>
      <c r="J23" s="54" t="n">
        <f aca="false">+'[12]BULLETIN ANNUEL'!H$415</f>
        <v>9487</v>
      </c>
      <c r="K23" s="54" t="n">
        <f aca="false">+'[12]BULLETIN ANNUEL'!I$415</f>
        <v>845482</v>
      </c>
      <c r="L23" s="141"/>
      <c r="M23" s="145" t="n">
        <f aca="false">+'[12]BULLETIN ANNUEL'!J$415</f>
        <v>900927</v>
      </c>
      <c r="N23" s="141"/>
      <c r="O23" s="91" t="n">
        <f aca="false">+'[12]BULLETIN ANNUEL'!K$415</f>
        <v>-429495</v>
      </c>
      <c r="P23" s="144"/>
      <c r="Q23" s="55" t="n">
        <f aca="false">+'[12]BULLETIN ANNUEL'!L$415</f>
        <v>2571238</v>
      </c>
    </row>
    <row r="24" customFormat="false" ht="9.75" hidden="false" customHeight="true" outlineLevel="0" collapsed="false">
      <c r="A24" s="19"/>
      <c r="B24" s="20"/>
      <c r="C24" s="144"/>
      <c r="D24" s="91"/>
      <c r="E24" s="54"/>
      <c r="F24" s="54"/>
      <c r="G24" s="141"/>
      <c r="H24" s="91"/>
      <c r="I24" s="54"/>
      <c r="J24" s="54"/>
      <c r="K24" s="54"/>
      <c r="L24" s="141"/>
      <c r="M24" s="145"/>
      <c r="N24" s="141"/>
      <c r="O24" s="91"/>
      <c r="P24" s="144"/>
      <c r="Q24" s="55"/>
    </row>
    <row r="25" customFormat="false" ht="15" hidden="false" customHeight="true" outlineLevel="0" collapsed="false">
      <c r="A25" s="19" t="n">
        <f aca="false">+'[13]BULLETIN ANNUEL'!$B$18</f>
        <v>2014</v>
      </c>
      <c r="B25" s="20" t="str">
        <f aca="false">+'[13]BULLETIN ANNUEL'!A$20</f>
        <v>MARS</v>
      </c>
      <c r="C25" s="144"/>
      <c r="D25" s="91" t="n">
        <f aca="false">+'[13]BULLETIN ANNUEL'!C$406</f>
        <v>2967957</v>
      </c>
      <c r="E25" s="54" t="n">
        <f aca="false">+'[13]BULLETIN ANNUEL'!D$406</f>
        <v>-1413950</v>
      </c>
      <c r="F25" s="54" t="n">
        <f aca="false">+'[13]BULLETIN ANNUEL'!E$406</f>
        <v>-31401</v>
      </c>
      <c r="G25" s="141"/>
      <c r="H25" s="91" t="n">
        <f aca="false">+'[13]BULLETIN ANNUEL'!F$406</f>
        <v>-1445351</v>
      </c>
      <c r="I25" s="54" t="n">
        <f aca="false">+'[13]BULLETIN ANNUEL'!G$406</f>
        <v>51284</v>
      </c>
      <c r="J25" s="54" t="n">
        <f aca="false">+'[13]BULLETIN ANNUEL'!H$406</f>
        <v>10984</v>
      </c>
      <c r="K25" s="54" t="n">
        <f aca="false">+'[13]BULLETIN ANNUEL'!I$406</f>
        <v>931110</v>
      </c>
      <c r="L25" s="141"/>
      <c r="M25" s="145" t="n">
        <f aca="false">+'[13]BULLETIN ANNUEL'!J$406</f>
        <v>993378</v>
      </c>
      <c r="N25" s="141"/>
      <c r="O25" s="91" t="n">
        <f aca="false">+'[13]BULLETIN ANNUEL'!K$406</f>
        <v>-451973</v>
      </c>
      <c r="P25" s="144"/>
      <c r="Q25" s="55" t="n">
        <f aca="false">+'[13]BULLETIN ANNUEL'!L$406</f>
        <v>2515984</v>
      </c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44"/>
      <c r="D26" s="91" t="n">
        <f aca="false">+'[13]BULLETIN ANNUEL'!C$409</f>
        <v>2884449</v>
      </c>
      <c r="E26" s="54" t="n">
        <f aca="false">+'[13]BULLETIN ANNUEL'!D$409</f>
        <v>-1320553</v>
      </c>
      <c r="F26" s="54" t="n">
        <f aca="false">+'[13]BULLETIN ANNUEL'!E$409</f>
        <v>-10984</v>
      </c>
      <c r="G26" s="141"/>
      <c r="H26" s="91" t="n">
        <f aca="false">+'[13]BULLETIN ANNUEL'!F$409</f>
        <v>-1331537</v>
      </c>
      <c r="I26" s="54" t="n">
        <f aca="false">+'[13]BULLETIN ANNUEL'!G$409</f>
        <v>59372</v>
      </c>
      <c r="J26" s="54" t="n">
        <f aca="false">+'[13]BULLETIN ANNUEL'!H$409</f>
        <v>11382</v>
      </c>
      <c r="K26" s="54" t="n">
        <f aca="false">+'[13]BULLETIN ANNUEL'!I$409</f>
        <v>948722</v>
      </c>
      <c r="L26" s="141"/>
      <c r="M26" s="145" t="n">
        <f aca="false">+'[13]BULLETIN ANNUEL'!J$409</f>
        <v>1019476</v>
      </c>
      <c r="N26" s="141"/>
      <c r="O26" s="91" t="n">
        <f aca="false">+'[13]BULLETIN ANNUEL'!K$409</f>
        <v>-312061</v>
      </c>
      <c r="P26" s="144"/>
      <c r="Q26" s="55" t="n">
        <f aca="false">+'[13]BULLETIN ANNUEL'!L$409</f>
        <v>2572388</v>
      </c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44"/>
      <c r="D27" s="91" t="n">
        <f aca="false">+'[13]BULLETIN ANNUEL'!C$412</f>
        <v>2926346</v>
      </c>
      <c r="E27" s="54" t="n">
        <f aca="false">+'[13]BULLETIN ANNUEL'!D$412</f>
        <v>-1200176</v>
      </c>
      <c r="F27" s="54" t="n">
        <f aca="false">+'[13]BULLETIN ANNUEL'!E$412</f>
        <v>26605</v>
      </c>
      <c r="G27" s="141"/>
      <c r="H27" s="91" t="n">
        <f aca="false">+'[13]BULLETIN ANNUEL'!F$412</f>
        <v>-1173571</v>
      </c>
      <c r="I27" s="54" t="n">
        <f aca="false">+'[13]BULLETIN ANNUEL'!G$412</f>
        <v>42177</v>
      </c>
      <c r="J27" s="54" t="n">
        <f aca="false">+'[13]BULLETIN ANNUEL'!H$412</f>
        <v>8582</v>
      </c>
      <c r="K27" s="54" t="n">
        <f aca="false">+'[13]BULLETIN ANNUEL'!I$412</f>
        <v>1013737</v>
      </c>
      <c r="L27" s="141"/>
      <c r="M27" s="145" t="n">
        <f aca="false">+'[13]BULLETIN ANNUEL'!J$412</f>
        <v>1064496</v>
      </c>
      <c r="N27" s="141"/>
      <c r="O27" s="91" t="n">
        <f aca="false">+'[13]BULLETIN ANNUEL'!K$412</f>
        <v>-109075</v>
      </c>
      <c r="P27" s="144"/>
      <c r="Q27" s="55" t="n">
        <f aca="false">+'[13]BULLETIN ANNUEL'!L$412</f>
        <v>2817271</v>
      </c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44"/>
      <c r="D28" s="91" t="n">
        <f aca="false">+'[13]BULLETIN ANNUEL'!C$415</f>
        <v>2767984</v>
      </c>
      <c r="E28" s="54" t="n">
        <f aca="false">+'[13]BULLETIN ANNUEL'!D$415</f>
        <v>-981891</v>
      </c>
      <c r="F28" s="54" t="n">
        <f aca="false">+'[13]BULLETIN ANNUEL'!E$415</f>
        <v>-2497</v>
      </c>
      <c r="G28" s="141"/>
      <c r="H28" s="91" t="n">
        <f aca="false">+'[13]BULLETIN ANNUEL'!F$415</f>
        <v>-984388</v>
      </c>
      <c r="I28" s="54" t="n">
        <f aca="false">+'[13]BULLETIN ANNUEL'!G$415</f>
        <v>50915</v>
      </c>
      <c r="J28" s="54" t="n">
        <f aca="false">+'[13]BULLETIN ANNUEL'!H$415</f>
        <v>22489</v>
      </c>
      <c r="K28" s="54" t="n">
        <f aca="false">+'[13]BULLETIN ANNUEL'!I$415</f>
        <v>1064036</v>
      </c>
      <c r="L28" s="141"/>
      <c r="M28" s="145" t="n">
        <f aca="false">+'[13]BULLETIN ANNUEL'!J$415</f>
        <v>1137440</v>
      </c>
      <c r="N28" s="141"/>
      <c r="O28" s="91" t="n">
        <f aca="false">+'[13]BULLETIN ANNUEL'!K$415</f>
        <v>153052</v>
      </c>
      <c r="P28" s="144"/>
      <c r="Q28" s="55" t="n">
        <f aca="false">+'[13]BULLETIN ANNUEL'!L$415</f>
        <v>2921036</v>
      </c>
    </row>
    <row r="29" customFormat="false" ht="11.25" hidden="false" customHeight="true" outlineLevel="0" collapsed="false">
      <c r="A29" s="19"/>
      <c r="B29" s="20"/>
      <c r="C29" s="144"/>
      <c r="D29" s="91"/>
      <c r="E29" s="54"/>
      <c r="F29" s="54"/>
      <c r="G29" s="141"/>
      <c r="H29" s="91"/>
      <c r="I29" s="54"/>
      <c r="J29" s="54"/>
      <c r="K29" s="54"/>
      <c r="L29" s="141"/>
      <c r="M29" s="145"/>
      <c r="N29" s="141"/>
      <c r="O29" s="91"/>
      <c r="P29" s="144"/>
      <c r="Q29" s="55"/>
    </row>
    <row r="30" customFormat="false" ht="15" hidden="false" customHeight="true" outlineLevel="0" collapsed="false">
      <c r="A30" s="19" t="n">
        <f aca="false">+'[4]BULLETIN ANNUEL'!$B$18</f>
        <v>2015</v>
      </c>
      <c r="B30" s="20" t="str">
        <f aca="false">+'[4]BULLETIN ANNUEL'!A$18</f>
        <v>JAN</v>
      </c>
      <c r="C30" s="144"/>
      <c r="D30" s="91" t="n">
        <f aca="false">+'[4]BULLETIN ANNUEL'!C$404</f>
        <v>2669023</v>
      </c>
      <c r="E30" s="54" t="n">
        <f aca="false">+'[4]BULLETIN ANNUEL'!D$404</f>
        <v>-843894</v>
      </c>
      <c r="F30" s="54" t="n">
        <f aca="false">+'[4]BULLETIN ANNUEL'!E$404</f>
        <v>-4038</v>
      </c>
      <c r="G30" s="141"/>
      <c r="H30" s="91" t="n">
        <f aca="false">+'[4]BULLETIN ANNUEL'!F$404</f>
        <v>-847932</v>
      </c>
      <c r="I30" s="54" t="n">
        <f aca="false">+'[4]BULLETIN ANNUEL'!G$404</f>
        <v>48690</v>
      </c>
      <c r="J30" s="54" t="n">
        <f aca="false">+'[4]BULLETIN ANNUEL'!H$404</f>
        <v>29852</v>
      </c>
      <c r="K30" s="54" t="n">
        <f aca="false">+'[4]BULLETIN ANNUEL'!I$404</f>
        <v>1039624</v>
      </c>
      <c r="L30" s="141"/>
      <c r="M30" s="145" t="n">
        <f aca="false">+'[4]BULLETIN ANNUEL'!J$404</f>
        <v>1118166</v>
      </c>
      <c r="N30" s="141"/>
      <c r="O30" s="91" t="n">
        <f aca="false">+'[4]BULLETIN ANNUEL'!K$404</f>
        <v>270234</v>
      </c>
      <c r="P30" s="144"/>
      <c r="Q30" s="55" t="n">
        <f aca="false">+'[4]BULLETIN ANNUEL'!L$404</f>
        <v>2939257</v>
      </c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44"/>
      <c r="D31" s="91" t="n">
        <f aca="false">+'[4]BULLETIN ANNUEL'!C$405</f>
        <v>2459393</v>
      </c>
      <c r="E31" s="54" t="n">
        <f aca="false">+'[4]BULLETIN ANNUEL'!D$405</f>
        <v>-764727</v>
      </c>
      <c r="F31" s="54" t="n">
        <f aca="false">+'[4]BULLETIN ANNUEL'!E$405</f>
        <v>-5170</v>
      </c>
      <c r="G31" s="141"/>
      <c r="H31" s="91" t="n">
        <f aca="false">+'[4]BULLETIN ANNUEL'!F$405</f>
        <v>-769897</v>
      </c>
      <c r="I31" s="54" t="n">
        <f aca="false">+'[4]BULLETIN ANNUEL'!G$405</f>
        <v>48817</v>
      </c>
      <c r="J31" s="54" t="n">
        <f aca="false">+'[4]BULLETIN ANNUEL'!H$405</f>
        <v>21847</v>
      </c>
      <c r="K31" s="54" t="n">
        <f aca="false">+'[4]BULLETIN ANNUEL'!I$405</f>
        <v>1055157</v>
      </c>
      <c r="L31" s="141"/>
      <c r="M31" s="145" t="n">
        <f aca="false">+'[4]BULLETIN ANNUEL'!J$405</f>
        <v>1125821</v>
      </c>
      <c r="N31" s="141"/>
      <c r="O31" s="91" t="n">
        <f aca="false">+'[4]BULLETIN ANNUEL'!K$405</f>
        <v>355924</v>
      </c>
      <c r="P31" s="144"/>
      <c r="Q31" s="55" t="n">
        <f aca="false">+'[4]BULLETIN ANNUEL'!L$405</f>
        <v>2815317</v>
      </c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44"/>
      <c r="D32" s="91" t="n">
        <f aca="false">+'[4]BULLETIN ANNUEL'!C$406</f>
        <v>2371692</v>
      </c>
      <c r="E32" s="54" t="n">
        <f aca="false">+'[4]BULLETIN ANNUEL'!D$406</f>
        <v>-828956</v>
      </c>
      <c r="F32" s="54" t="n">
        <f aca="false">+'[4]BULLETIN ANNUEL'!E$406</f>
        <v>-2135</v>
      </c>
      <c r="G32" s="141"/>
      <c r="H32" s="91" t="n">
        <f aca="false">+'[4]BULLETIN ANNUEL'!F$406</f>
        <v>-831091</v>
      </c>
      <c r="I32" s="54" t="n">
        <f aca="false">+'[4]BULLETIN ANNUEL'!G$406</f>
        <v>51144</v>
      </c>
      <c r="J32" s="54" t="n">
        <f aca="false">+'[4]BULLETIN ANNUEL'!H$406</f>
        <v>30551</v>
      </c>
      <c r="K32" s="54" t="n">
        <f aca="false">+'[4]BULLETIN ANNUEL'!I$406</f>
        <v>1079491</v>
      </c>
      <c r="L32" s="141"/>
      <c r="M32" s="145" t="n">
        <f aca="false">+'[4]BULLETIN ANNUEL'!J$406</f>
        <v>1161186</v>
      </c>
      <c r="N32" s="141"/>
      <c r="O32" s="91" t="n">
        <f aca="false">+'[4]BULLETIN ANNUEL'!K$406</f>
        <v>330095</v>
      </c>
      <c r="P32" s="144"/>
      <c r="Q32" s="55" t="n">
        <f aca="false">+'[4]BULLETIN ANNUEL'!L$406</f>
        <v>2701787</v>
      </c>
    </row>
    <row r="33" customFormat="false" ht="15" hidden="false" customHeight="true" outlineLevel="0" collapsed="false">
      <c r="A33" s="19"/>
      <c r="B33" s="20" t="str">
        <f aca="false">+'[4]BULLETIN ANNUEL'!A$21</f>
        <v>AVRIL</v>
      </c>
      <c r="C33" s="144"/>
      <c r="D33" s="91" t="n">
        <f aca="false">+'[4]BULLETIN ANNUEL'!C$407</f>
        <v>2697461</v>
      </c>
      <c r="E33" s="54" t="n">
        <f aca="false">+'[4]BULLETIN ANNUEL'!D$407</f>
        <v>-829335</v>
      </c>
      <c r="F33" s="54" t="n">
        <f aca="false">+'[4]BULLETIN ANNUEL'!E$407</f>
        <v>-14681</v>
      </c>
      <c r="G33" s="141"/>
      <c r="H33" s="91" t="n">
        <f aca="false">+'[4]BULLETIN ANNUEL'!F$407</f>
        <v>-844016</v>
      </c>
      <c r="I33" s="54" t="n">
        <f aca="false">+'[4]BULLETIN ANNUEL'!G$407</f>
        <v>52524</v>
      </c>
      <c r="J33" s="54" t="n">
        <f aca="false">+'[4]BULLETIN ANNUEL'!H$407</f>
        <v>51892</v>
      </c>
      <c r="K33" s="54" t="n">
        <f aca="false">+'[4]BULLETIN ANNUEL'!I$407</f>
        <v>1093986</v>
      </c>
      <c r="L33" s="141"/>
      <c r="M33" s="145" t="n">
        <f aca="false">+'[4]BULLETIN ANNUEL'!J$407</f>
        <v>1198402</v>
      </c>
      <c r="N33" s="141"/>
      <c r="O33" s="91" t="n">
        <f aca="false">+'[4]BULLETIN ANNUEL'!K$407</f>
        <v>354386</v>
      </c>
      <c r="P33" s="144"/>
      <c r="Q33" s="55" t="n">
        <f aca="false">+'[4]BULLETIN ANNUEL'!L$407</f>
        <v>3051847</v>
      </c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44"/>
      <c r="D34" s="91" t="n">
        <f aca="false">+'[4]BULLETIN ANNUEL'!C$408</f>
        <v>2487746</v>
      </c>
      <c r="E34" s="54" t="n">
        <f aca="false">+'[4]BULLETIN ANNUEL'!D$408</f>
        <v>-829009</v>
      </c>
      <c r="F34" s="54" t="n">
        <f aca="false">+'[4]BULLETIN ANNUEL'!E$408</f>
        <v>-11914</v>
      </c>
      <c r="G34" s="141"/>
      <c r="H34" s="91" t="n">
        <f aca="false">+'[4]BULLETIN ANNUEL'!F$408</f>
        <v>-840923</v>
      </c>
      <c r="I34" s="54" t="n">
        <f aca="false">+'[4]BULLETIN ANNUEL'!G$408</f>
        <v>113023</v>
      </c>
      <c r="J34" s="54" t="n">
        <f aca="false">+'[4]BULLETIN ANNUEL'!H$408</f>
        <v>54695</v>
      </c>
      <c r="K34" s="54" t="n">
        <f aca="false">+'[4]BULLETIN ANNUEL'!I$408</f>
        <v>1063227</v>
      </c>
      <c r="L34" s="141"/>
      <c r="M34" s="145" t="n">
        <f aca="false">+'[4]BULLETIN ANNUEL'!J$408</f>
        <v>1230945</v>
      </c>
      <c r="N34" s="141"/>
      <c r="O34" s="91" t="n">
        <f aca="false">+'[4]BULLETIN ANNUEL'!K$408</f>
        <v>390022</v>
      </c>
      <c r="P34" s="144"/>
      <c r="Q34" s="55" t="n">
        <f aca="false">+'[4]BULLETIN ANNUEL'!L$408</f>
        <v>2877768</v>
      </c>
    </row>
    <row r="35" customFormat="false" ht="15" hidden="false" customHeight="true" outlineLevel="0" collapsed="false">
      <c r="A35" s="19"/>
      <c r="B35" s="20" t="str">
        <f aca="false">+'[4]BULLETIN ANNUEL'!A$23</f>
        <v>JUIN</v>
      </c>
      <c r="C35" s="144"/>
      <c r="D35" s="91" t="n">
        <f aca="false">+'[4]BULLETIN ANNUEL'!C$409</f>
        <v>2387030</v>
      </c>
      <c r="E35" s="54" t="n">
        <f aca="false">+'[4]BULLETIN ANNUEL'!D$409</f>
        <v>-663953</v>
      </c>
      <c r="F35" s="54" t="n">
        <f aca="false">+'[4]BULLETIN ANNUEL'!E$409</f>
        <v>-8555</v>
      </c>
      <c r="G35" s="141"/>
      <c r="H35" s="91" t="n">
        <f aca="false">+'[4]BULLETIN ANNUEL'!F$409</f>
        <v>-672508</v>
      </c>
      <c r="I35" s="54" t="n">
        <f aca="false">+'[4]BULLETIN ANNUEL'!G$409</f>
        <v>55288</v>
      </c>
      <c r="J35" s="54" t="n">
        <f aca="false">+'[4]BULLETIN ANNUEL'!H$409</f>
        <v>58950</v>
      </c>
      <c r="K35" s="54" t="n">
        <f aca="false">+'[4]BULLETIN ANNUEL'!I$409</f>
        <v>1078373</v>
      </c>
      <c r="L35" s="141"/>
      <c r="M35" s="145" t="n">
        <f aca="false">+'[4]BULLETIN ANNUEL'!J$409</f>
        <v>1192611</v>
      </c>
      <c r="N35" s="141"/>
      <c r="O35" s="91" t="n">
        <f aca="false">+'[4]BULLETIN ANNUEL'!K$409</f>
        <v>520103</v>
      </c>
      <c r="P35" s="144"/>
      <c r="Q35" s="55" t="n">
        <f aca="false">+'[4]BULLETIN ANNUEL'!L$409</f>
        <v>2907133</v>
      </c>
    </row>
    <row r="36" customFormat="false" ht="15" hidden="false" customHeight="true" outlineLevel="0" collapsed="false">
      <c r="A36" s="19"/>
      <c r="B36" s="20" t="str">
        <f aca="false">+'[4]BULLETIN ANNUEL'!A$24</f>
        <v>JUIL</v>
      </c>
      <c r="C36" s="144"/>
      <c r="D36" s="91" t="n">
        <f aca="false">+'[4]BULLETIN ANNUEL'!C$410</f>
        <v>2239257</v>
      </c>
      <c r="E36" s="54" t="n">
        <f aca="false">+'[4]BULLETIN ANNUEL'!D$410</f>
        <v>-513478</v>
      </c>
      <c r="F36" s="54" t="n">
        <f aca="false">+'[4]BULLETIN ANNUEL'!E$410</f>
        <v>11527</v>
      </c>
      <c r="G36" s="141"/>
      <c r="H36" s="91" t="n">
        <f aca="false">+'[4]BULLETIN ANNUEL'!F$410</f>
        <v>-501951</v>
      </c>
      <c r="I36" s="54" t="n">
        <f aca="false">+'[4]BULLETIN ANNUEL'!G$410</f>
        <v>56250</v>
      </c>
      <c r="J36" s="54" t="n">
        <f aca="false">+'[4]BULLETIN ANNUEL'!H$410</f>
        <v>49787</v>
      </c>
      <c r="K36" s="54" t="n">
        <f aca="false">+'[4]BULLETIN ANNUEL'!I$410</f>
        <v>1080428</v>
      </c>
      <c r="L36" s="141"/>
      <c r="M36" s="145" t="n">
        <f aca="false">+'[4]BULLETIN ANNUEL'!J$410</f>
        <v>1186465</v>
      </c>
      <c r="N36" s="141"/>
      <c r="O36" s="91" t="n">
        <f aca="false">+'[4]BULLETIN ANNUEL'!K$410</f>
        <v>684514</v>
      </c>
      <c r="P36" s="144"/>
      <c r="Q36" s="55" t="n">
        <f aca="false">+'[4]BULLETIN ANNUEL'!L$410</f>
        <v>2923771</v>
      </c>
    </row>
    <row r="37" customFormat="false" ht="15" hidden="false" customHeight="true" outlineLevel="0" collapsed="false">
      <c r="A37" s="19"/>
      <c r="B37" s="20" t="str">
        <f aca="false">+'[4]BULLETIN ANNUEL'!A$25</f>
        <v>AOUT</v>
      </c>
      <c r="C37" s="144"/>
      <c r="D37" s="91" t="n">
        <f aca="false">+'[4]BULLETIN ANNUEL'!C$411</f>
        <v>2049506</v>
      </c>
      <c r="E37" s="54" t="n">
        <f aca="false">+'[4]BULLETIN ANNUEL'!D$411</f>
        <v>-411977</v>
      </c>
      <c r="F37" s="54" t="n">
        <f aca="false">+'[4]BULLETIN ANNUEL'!E$411</f>
        <v>14192</v>
      </c>
      <c r="G37" s="141"/>
      <c r="H37" s="91" t="n">
        <f aca="false">+'[4]BULLETIN ANNUEL'!F$411</f>
        <v>-397785</v>
      </c>
      <c r="I37" s="54" t="n">
        <f aca="false">+'[4]BULLETIN ANNUEL'!G$411</f>
        <v>49312</v>
      </c>
      <c r="J37" s="54" t="n">
        <f aca="false">+'[4]BULLETIN ANNUEL'!H$411</f>
        <v>52530</v>
      </c>
      <c r="K37" s="54" t="n">
        <f aca="false">+'[4]BULLETIN ANNUEL'!I$411</f>
        <v>1101563</v>
      </c>
      <c r="L37" s="141"/>
      <c r="M37" s="145" t="n">
        <f aca="false">+'[4]BULLETIN ANNUEL'!J$411</f>
        <v>1203405</v>
      </c>
      <c r="N37" s="141"/>
      <c r="O37" s="91" t="n">
        <f aca="false">+'[4]BULLETIN ANNUEL'!K$411</f>
        <v>805620</v>
      </c>
      <c r="P37" s="144"/>
      <c r="Q37" s="55" t="n">
        <f aca="false">+'[4]BULLETIN ANNUEL'!L$411</f>
        <v>2855126</v>
      </c>
    </row>
    <row r="38" customFormat="false" ht="15" hidden="false" customHeight="true" outlineLevel="0" collapsed="false">
      <c r="A38" s="19"/>
      <c r="B38" s="20" t="str">
        <f aca="false">+'[4]BULLETIN ANNUEL'!A$26</f>
        <v>SEPT</v>
      </c>
      <c r="C38" s="144"/>
      <c r="D38" s="91" t="n">
        <f aca="false">+'[4]BULLETIN ANNUEL'!C$412</f>
        <v>1886767</v>
      </c>
      <c r="E38" s="54" t="n">
        <f aca="false">+'[4]BULLETIN ANNUEL'!D$412</f>
        <v>-351167</v>
      </c>
      <c r="F38" s="54" t="n">
        <f aca="false">+'[4]BULLETIN ANNUEL'!E$412</f>
        <v>19745</v>
      </c>
      <c r="G38" s="141"/>
      <c r="H38" s="91" t="n">
        <f aca="false">+'[4]BULLETIN ANNUEL'!F$412</f>
        <v>-331422</v>
      </c>
      <c r="I38" s="54" t="n">
        <f aca="false">+'[4]BULLETIN ANNUEL'!G$412</f>
        <v>49406</v>
      </c>
      <c r="J38" s="54" t="n">
        <f aca="false">+'[4]BULLETIN ANNUEL'!H$412</f>
        <v>53257</v>
      </c>
      <c r="K38" s="54" t="n">
        <f aca="false">+'[4]BULLETIN ANNUEL'!I$412</f>
        <v>1134825</v>
      </c>
      <c r="L38" s="141"/>
      <c r="M38" s="145" t="n">
        <f aca="false">+'[4]BULLETIN ANNUEL'!J$412</f>
        <v>1237488</v>
      </c>
      <c r="N38" s="141"/>
      <c r="O38" s="91" t="n">
        <f aca="false">+'[4]BULLETIN ANNUEL'!K$412</f>
        <v>906066</v>
      </c>
      <c r="P38" s="144"/>
      <c r="Q38" s="55" t="n">
        <f aca="false">+'[4]BULLETIN ANNUEL'!L$412</f>
        <v>2792833</v>
      </c>
    </row>
    <row r="39" customFormat="false" ht="15" hidden="false" customHeight="true" outlineLevel="0" collapsed="false">
      <c r="A39" s="19"/>
      <c r="B39" s="20" t="str">
        <f aca="false">+'[4]BULLETIN ANNUEL'!A$27</f>
        <v>OCT.</v>
      </c>
      <c r="C39" s="144"/>
      <c r="D39" s="91" t="n">
        <f aca="false">+'[4]BULLETIN ANNUEL'!C$413</f>
        <v>1725788</v>
      </c>
      <c r="E39" s="54" t="n">
        <f aca="false">+'[4]BULLETIN ANNUEL'!D$413</f>
        <v>-285555</v>
      </c>
      <c r="F39" s="54" t="n">
        <f aca="false">+'[4]BULLETIN ANNUEL'!E$413</f>
        <v>20870</v>
      </c>
      <c r="G39" s="141"/>
      <c r="H39" s="91" t="n">
        <f aca="false">+'[4]BULLETIN ANNUEL'!F$413</f>
        <v>-264685</v>
      </c>
      <c r="I39" s="54" t="n">
        <f aca="false">+'[4]BULLETIN ANNUEL'!G$413</f>
        <v>51429</v>
      </c>
      <c r="J39" s="54" t="n">
        <f aca="false">+'[4]BULLETIN ANNUEL'!H$413</f>
        <v>62797</v>
      </c>
      <c r="K39" s="54" t="n">
        <f aca="false">+'[4]BULLETIN ANNUEL'!I$413</f>
        <v>1133582</v>
      </c>
      <c r="L39" s="141"/>
      <c r="M39" s="145" t="n">
        <f aca="false">+'[4]BULLETIN ANNUEL'!J$413</f>
        <v>1247808</v>
      </c>
      <c r="N39" s="141"/>
      <c r="O39" s="91" t="n">
        <f aca="false">+'[4]BULLETIN ANNUEL'!K$413</f>
        <v>983123</v>
      </c>
      <c r="P39" s="144"/>
      <c r="Q39" s="55" t="n">
        <f aca="false">+'[4]BULLETIN ANNUEL'!L$413</f>
        <v>2708911</v>
      </c>
    </row>
    <row r="40" customFormat="false" ht="15" hidden="false" customHeight="true" outlineLevel="0" collapsed="false">
      <c r="A40" s="19"/>
      <c r="B40" s="20" t="str">
        <f aca="false">+'[4]BULLETIN ANNUEL'!A$28</f>
        <v>NOV</v>
      </c>
      <c r="C40" s="144"/>
      <c r="D40" s="91" t="n">
        <f aca="false">+'[4]BULLETIN ANNUEL'!C$414</f>
        <v>1677083</v>
      </c>
      <c r="E40" s="54" t="n">
        <f aca="false">+'[4]BULLETIN ANNUEL'!D$414</f>
        <v>-243607</v>
      </c>
      <c r="F40" s="54" t="n">
        <f aca="false">+'[4]BULLETIN ANNUEL'!E$414</f>
        <v>13741</v>
      </c>
      <c r="G40" s="141"/>
      <c r="H40" s="91" t="n">
        <f aca="false">+'[4]BULLETIN ANNUEL'!F$414</f>
        <v>-229866</v>
      </c>
      <c r="I40" s="54" t="n">
        <f aca="false">+'[4]BULLETIN ANNUEL'!G$414</f>
        <v>47778</v>
      </c>
      <c r="J40" s="54" t="n">
        <f aca="false">+'[4]BULLETIN ANNUEL'!H$414</f>
        <v>63066</v>
      </c>
      <c r="K40" s="54" t="n">
        <f aca="false">+'[4]BULLETIN ANNUEL'!I$414</f>
        <v>1125800</v>
      </c>
      <c r="L40" s="141"/>
      <c r="M40" s="145" t="n">
        <f aca="false">+'[4]BULLETIN ANNUEL'!J$414</f>
        <v>1236644</v>
      </c>
      <c r="N40" s="141"/>
      <c r="O40" s="91" t="n">
        <f aca="false">+'[4]BULLETIN ANNUEL'!K$414</f>
        <v>1006778</v>
      </c>
      <c r="P40" s="144"/>
      <c r="Q40" s="55" t="n">
        <f aca="false">+'[4]BULLETIN ANNUEL'!L$414</f>
        <v>2683861</v>
      </c>
    </row>
    <row r="41" customFormat="false" ht="15" hidden="false" customHeight="true" outlineLevel="0" collapsed="false">
      <c r="A41" s="19"/>
      <c r="B41" s="20" t="str">
        <f aca="false">+'[4]BULLETIN ANNUEL'!A$29</f>
        <v>DEC</v>
      </c>
      <c r="C41" s="144"/>
      <c r="D41" s="91" t="n">
        <f aca="false">+'[4]BULLETIN ANNUEL'!C$415</f>
        <v>1546024</v>
      </c>
      <c r="E41" s="54" t="n">
        <f aca="false">+'[4]BULLETIN ANNUEL'!D$415</f>
        <v>-158866</v>
      </c>
      <c r="F41" s="54" t="n">
        <f aca="false">+'[4]BULLETIN ANNUEL'!E$415</f>
        <v>16670</v>
      </c>
      <c r="G41" s="141"/>
      <c r="H41" s="91" t="n">
        <f aca="false">+'[4]BULLETIN ANNUEL'!F$415</f>
        <v>-142196</v>
      </c>
      <c r="I41" s="54" t="n">
        <f aca="false">+'[4]BULLETIN ANNUEL'!G$415</f>
        <v>48764</v>
      </c>
      <c r="J41" s="54" t="n">
        <f aca="false">+'[4]BULLETIN ANNUEL'!H$415</f>
        <v>62684</v>
      </c>
      <c r="K41" s="54" t="n">
        <f aca="false">+'[4]BULLETIN ANNUEL'!I$415</f>
        <v>1158792</v>
      </c>
      <c r="L41" s="141"/>
      <c r="M41" s="145" t="n">
        <f aca="false">+'[4]BULLETIN ANNUEL'!J$415</f>
        <v>1270240</v>
      </c>
      <c r="N41" s="141"/>
      <c r="O41" s="91" t="n">
        <f aca="false">+'[4]BULLETIN ANNUEL'!K$415</f>
        <v>1128044</v>
      </c>
      <c r="P41" s="144"/>
      <c r="Q41" s="55" t="n">
        <f aca="false">+'[4]BULLETIN ANNUEL'!L$415</f>
        <v>2674068</v>
      </c>
    </row>
    <row r="42" customFormat="false" ht="15" hidden="false" customHeight="true" outlineLevel="0" collapsed="false">
      <c r="A42" s="21"/>
      <c r="B42" s="22"/>
      <c r="C42" s="146"/>
      <c r="D42" s="147"/>
      <c r="E42" s="148"/>
      <c r="F42" s="149"/>
      <c r="G42" s="149"/>
      <c r="H42" s="150"/>
      <c r="I42" s="151"/>
      <c r="J42" s="151"/>
      <c r="K42" s="152"/>
      <c r="L42" s="152"/>
      <c r="M42" s="153"/>
      <c r="N42" s="154"/>
      <c r="O42" s="155"/>
      <c r="P42" s="156"/>
      <c r="Q42" s="157"/>
    </row>
    <row r="43" customFormat="false" ht="22.9" hidden="false" customHeight="true" outlineLevel="0" collapsed="false">
      <c r="A43" s="158" t="s">
        <v>168</v>
      </c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</row>
    <row r="44" customFormat="false" ht="13.9" hidden="false" customHeight="true" outlineLevel="0" collapsed="false">
      <c r="A44" s="7" t="s">
        <v>41</v>
      </c>
      <c r="B44" s="7"/>
      <c r="C44" s="38" t="s">
        <v>169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8" t="s">
        <v>20</v>
      </c>
      <c r="Q44" s="10" t="s">
        <v>170</v>
      </c>
      <c r="R44" s="30"/>
      <c r="S44" s="30"/>
      <c r="T44" s="30"/>
      <c r="U44" s="30"/>
    </row>
    <row r="45" customFormat="false" ht="16.15" hidden="false" customHeight="true" outlineLevel="0" collapsed="false">
      <c r="A45" s="7"/>
      <c r="B45" s="7"/>
      <c r="C45" s="120" t="s">
        <v>171</v>
      </c>
      <c r="D45" s="120"/>
      <c r="E45" s="120"/>
      <c r="F45" s="120"/>
      <c r="G45" s="120"/>
      <c r="H45" s="120"/>
      <c r="I45" s="120"/>
      <c r="J45" s="120"/>
      <c r="K45" s="120" t="s">
        <v>80</v>
      </c>
      <c r="L45" s="120"/>
      <c r="M45" s="120"/>
      <c r="N45" s="120"/>
      <c r="O45" s="41" t="s">
        <v>172</v>
      </c>
      <c r="P45" s="8"/>
      <c r="Q45" s="10"/>
      <c r="R45" s="30"/>
      <c r="S45" s="30"/>
      <c r="T45" s="30"/>
      <c r="U45" s="30"/>
    </row>
    <row r="46" customFormat="false" ht="16.15" hidden="false" customHeight="true" outlineLevel="0" collapsed="false">
      <c r="A46" s="7"/>
      <c r="B46" s="7"/>
      <c r="C46" s="41" t="s">
        <v>173</v>
      </c>
      <c r="D46" s="81" t="s">
        <v>174</v>
      </c>
      <c r="E46" s="81"/>
      <c r="F46" s="81"/>
      <c r="G46" s="81"/>
      <c r="H46" s="81"/>
      <c r="I46" s="81"/>
      <c r="J46" s="41" t="s">
        <v>175</v>
      </c>
      <c r="K46" s="41" t="s">
        <v>176</v>
      </c>
      <c r="L46" s="41" t="s">
        <v>177</v>
      </c>
      <c r="M46" s="41" t="s">
        <v>178</v>
      </c>
      <c r="N46" s="41" t="s">
        <v>179</v>
      </c>
      <c r="O46" s="41"/>
      <c r="P46" s="41"/>
      <c r="Q46" s="10"/>
      <c r="R46" s="30"/>
      <c r="S46" s="30"/>
      <c r="T46" s="30"/>
      <c r="U46" s="30"/>
    </row>
    <row r="47" customFormat="false" ht="55.15" hidden="false" customHeight="true" outlineLevel="0" collapsed="false">
      <c r="A47" s="7"/>
      <c r="B47" s="7"/>
      <c r="C47" s="41"/>
      <c r="D47" s="11" t="s">
        <v>180</v>
      </c>
      <c r="E47" s="11" t="s">
        <v>176</v>
      </c>
      <c r="F47" s="11" t="s">
        <v>181</v>
      </c>
      <c r="G47" s="11" t="s">
        <v>182</v>
      </c>
      <c r="H47" s="11" t="s">
        <v>178</v>
      </c>
      <c r="I47" s="159" t="s">
        <v>183</v>
      </c>
      <c r="J47" s="41"/>
      <c r="K47" s="41"/>
      <c r="L47" s="41"/>
      <c r="M47" s="41"/>
      <c r="N47" s="41"/>
      <c r="O47" s="41"/>
      <c r="P47" s="41"/>
      <c r="Q47" s="10"/>
      <c r="R47" s="30"/>
      <c r="S47" s="30"/>
      <c r="T47" s="30"/>
      <c r="U47" s="30"/>
    </row>
    <row r="48" customFormat="false" ht="15" hidden="false" customHeight="true" outlineLevel="0" collapsed="false">
      <c r="A48" s="12"/>
      <c r="B48" s="13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70"/>
    </row>
    <row r="49" customFormat="false" ht="15" hidden="false" customHeight="true" outlineLevel="0" collapsed="false">
      <c r="A49" s="16" t="n">
        <f aca="false">+'[5]BULLETIN ANNUEL'!B$83</f>
        <v>2006</v>
      </c>
      <c r="B49" s="16"/>
      <c r="C49" s="91" t="n">
        <f aca="false">+'[5]BULLETIN ANNUEL'!C$445</f>
        <v>235094</v>
      </c>
      <c r="D49" s="91" t="n">
        <f aca="false">+'[5]BULLETIN ANNUEL'!D$445</f>
        <v>2538</v>
      </c>
      <c r="E49" s="91" t="n">
        <f aca="false">+'[5]BULLETIN ANNUEL'!E$445</f>
        <v>271125</v>
      </c>
      <c r="F49" s="91" t="n">
        <f aca="false">+'[5]BULLETIN ANNUEL'!F$445</f>
        <v>0</v>
      </c>
      <c r="G49" s="91" t="n">
        <f aca="false">+'[5]BULLETIN ANNUEL'!G$445</f>
        <v>0</v>
      </c>
      <c r="H49" s="91" t="n">
        <f aca="false">+'[5]BULLETIN ANNUEL'!H$445</f>
        <v>6076</v>
      </c>
      <c r="I49" s="91" t="n">
        <f aca="false">+'[5]BULLETIN ANNUEL'!I$445</f>
        <v>279739</v>
      </c>
      <c r="J49" s="91" t="n">
        <f aca="false">+'[5]BULLETIN ANNUEL'!J$445</f>
        <v>514833</v>
      </c>
      <c r="K49" s="91" t="n">
        <f aca="false">+'[5]BULLETIN ANNUEL'!K$445</f>
        <v>82589</v>
      </c>
      <c r="L49" s="91" t="n">
        <f aca="false">+'[5]BULLETIN ANNUEL'!L$445</f>
        <v>0</v>
      </c>
      <c r="M49" s="91" t="n">
        <f aca="false">+'[5]BULLETIN ANNUEL'!M$445</f>
        <v>54553</v>
      </c>
      <c r="N49" s="91" t="n">
        <f aca="false">+'[5]BULLETIN ANNUEL'!N$445</f>
        <v>137142</v>
      </c>
      <c r="O49" s="91" t="n">
        <f aca="false">+'[5]BULLETIN ANNUEL'!O$445</f>
        <v>651975</v>
      </c>
      <c r="P49" s="91" t="n">
        <f aca="false">+'[5]BULLETIN ANNUEL'!P$445</f>
        <v>28490</v>
      </c>
      <c r="Q49" s="18" t="n">
        <f aca="false">+'[5]BULLETIN ANNUEL'!Q$445</f>
        <v>-20839</v>
      </c>
    </row>
    <row r="50" customFormat="false" ht="15" hidden="false" customHeight="true" outlineLevel="0" collapsed="false">
      <c r="A50" s="16" t="n">
        <f aca="false">+'[6]BULLETIN ANNUEL'!B$83</f>
        <v>2007</v>
      </c>
      <c r="B50" s="16"/>
      <c r="C50" s="91" t="n">
        <f aca="false">+'[6]BULLETIN ANNUEL'!C$445</f>
        <v>234595</v>
      </c>
      <c r="D50" s="91" t="n">
        <f aca="false">+'[6]BULLETIN ANNUEL'!D$445</f>
        <v>820</v>
      </c>
      <c r="E50" s="91" t="n">
        <f aca="false">+'[6]BULLETIN ANNUEL'!E$445</f>
        <v>338351</v>
      </c>
      <c r="F50" s="91" t="n">
        <f aca="false">+'[6]BULLETIN ANNUEL'!F$445</f>
        <v>0</v>
      </c>
      <c r="G50" s="91" t="n">
        <f aca="false">+'[6]BULLETIN ANNUEL'!G$445</f>
        <v>0</v>
      </c>
      <c r="H50" s="91" t="n">
        <f aca="false">+'[6]BULLETIN ANNUEL'!H$445</f>
        <v>8019</v>
      </c>
      <c r="I50" s="91" t="n">
        <f aca="false">+'[6]BULLETIN ANNUEL'!I$445</f>
        <v>347190</v>
      </c>
      <c r="J50" s="91" t="n">
        <f aca="false">+'[6]BULLETIN ANNUEL'!J$445</f>
        <v>581785</v>
      </c>
      <c r="K50" s="91" t="n">
        <f aca="false">+'[6]BULLETIN ANNUEL'!K$445</f>
        <v>90715</v>
      </c>
      <c r="L50" s="91" t="n">
        <f aca="false">+'[6]BULLETIN ANNUEL'!L$445</f>
        <v>0</v>
      </c>
      <c r="M50" s="91" t="n">
        <f aca="false">+'[6]BULLETIN ANNUEL'!M$445</f>
        <v>64233</v>
      </c>
      <c r="N50" s="91" t="n">
        <f aca="false">+'[6]BULLETIN ANNUEL'!N$445</f>
        <v>154948</v>
      </c>
      <c r="O50" s="91" t="n">
        <f aca="false">+'[6]BULLETIN ANNUEL'!O$445</f>
        <v>736733</v>
      </c>
      <c r="P50" s="91" t="n">
        <f aca="false">+'[6]BULLETIN ANNUEL'!P$445</f>
        <v>31901</v>
      </c>
      <c r="Q50" s="18" t="n">
        <f aca="false">+'[6]BULLETIN ANNUEL'!Q$445</f>
        <v>-10958</v>
      </c>
    </row>
    <row r="51" customFormat="false" ht="15" hidden="false" customHeight="true" outlineLevel="0" collapsed="false">
      <c r="A51" s="16" t="n">
        <f aca="false">+'[7]BULLETIN ANNUEL'!B$83</f>
        <v>2008</v>
      </c>
      <c r="B51" s="16"/>
      <c r="C51" s="91" t="n">
        <f aca="false">+'[7]BULLETIN ANNUEL'!C$445</f>
        <v>340633</v>
      </c>
      <c r="D51" s="91" t="n">
        <f aca="false">+'[7]BULLETIN ANNUEL'!D$445</f>
        <v>7249</v>
      </c>
      <c r="E51" s="91" t="n">
        <f aca="false">+'[7]BULLETIN ANNUEL'!E$445</f>
        <v>443079</v>
      </c>
      <c r="F51" s="91" t="n">
        <f aca="false">+'[7]BULLETIN ANNUEL'!F$445</f>
        <v>0</v>
      </c>
      <c r="G51" s="91" t="n">
        <f aca="false">+'[7]BULLETIN ANNUEL'!G$445</f>
        <v>0</v>
      </c>
      <c r="H51" s="91" t="n">
        <f aca="false">+'[7]BULLETIN ANNUEL'!H$445</f>
        <v>12694</v>
      </c>
      <c r="I51" s="91" t="n">
        <f aca="false">+'[7]BULLETIN ANNUEL'!I$445</f>
        <v>463022</v>
      </c>
      <c r="J51" s="91" t="n">
        <f aca="false">+'[7]BULLETIN ANNUEL'!J$445</f>
        <v>803655</v>
      </c>
      <c r="K51" s="91" t="n">
        <f aca="false">+'[7]BULLETIN ANNUEL'!K$445</f>
        <v>126499</v>
      </c>
      <c r="L51" s="91" t="n">
        <f aca="false">+'[7]BULLETIN ANNUEL'!L$445</f>
        <v>0</v>
      </c>
      <c r="M51" s="91" t="n">
        <f aca="false">+'[7]BULLETIN ANNUEL'!M$445</f>
        <v>81611</v>
      </c>
      <c r="N51" s="91" t="n">
        <f aca="false">+'[7]BULLETIN ANNUEL'!N$445</f>
        <v>208110</v>
      </c>
      <c r="O51" s="91" t="n">
        <f aca="false">+'[7]BULLETIN ANNUEL'!O$445</f>
        <v>1011765</v>
      </c>
      <c r="P51" s="91" t="n">
        <f aca="false">+'[7]BULLETIN ANNUEL'!P$445</f>
        <v>51063</v>
      </c>
      <c r="Q51" s="55" t="n">
        <f aca="false">+'[7]BULLETIN ANNUEL'!Q$445</f>
        <v>-38641</v>
      </c>
    </row>
    <row r="52" customFormat="false" ht="15" hidden="false" customHeight="true" outlineLevel="0" collapsed="false">
      <c r="A52" s="16" t="n">
        <f aca="false">+'[8]BULLETIN ANNUEL'!B$83</f>
        <v>2009</v>
      </c>
      <c r="B52" s="16"/>
      <c r="C52" s="91" t="n">
        <f aca="false">+'[8]BULLETIN ANNUEL'!C$445</f>
        <v>337275</v>
      </c>
      <c r="D52" s="91" t="n">
        <f aca="false">+'[8]BULLETIN ANNUEL'!D$445</f>
        <v>9923</v>
      </c>
      <c r="E52" s="91" t="n">
        <f aca="false">+'[8]BULLETIN ANNUEL'!E$445</f>
        <v>481999</v>
      </c>
      <c r="F52" s="91" t="n">
        <f aca="false">+'[8]BULLETIN ANNUEL'!F$445</f>
        <v>0</v>
      </c>
      <c r="G52" s="91" t="n">
        <f aca="false">+'[8]BULLETIN ANNUEL'!G$445</f>
        <v>0</v>
      </c>
      <c r="H52" s="91" t="n">
        <f aca="false">+'[8]BULLETIN ANNUEL'!H$445</f>
        <v>17366</v>
      </c>
      <c r="I52" s="91" t="n">
        <f aca="false">+'[8]BULLETIN ANNUEL'!I$445</f>
        <v>509288</v>
      </c>
      <c r="J52" s="91" t="n">
        <f aca="false">+'[8]BULLETIN ANNUEL'!J$445</f>
        <v>846563</v>
      </c>
      <c r="K52" s="91" t="n">
        <f aca="false">+'[8]BULLETIN ANNUEL'!K$445</f>
        <v>136833</v>
      </c>
      <c r="L52" s="91" t="n">
        <f aca="false">+'[8]BULLETIN ANNUEL'!L$445</f>
        <v>0</v>
      </c>
      <c r="M52" s="91" t="n">
        <f aca="false">+'[8]BULLETIN ANNUEL'!M$445</f>
        <v>93458</v>
      </c>
      <c r="N52" s="91" t="n">
        <f aca="false">+'[8]BULLETIN ANNUEL'!N$445</f>
        <v>230291</v>
      </c>
      <c r="O52" s="91" t="n">
        <f aca="false">+'[8]BULLETIN ANNUEL'!O$445</f>
        <v>1076854</v>
      </c>
      <c r="P52" s="91" t="n">
        <f aca="false">+'[8]BULLETIN ANNUEL'!P$445</f>
        <v>60421</v>
      </c>
      <c r="Q52" s="55" t="n">
        <f aca="false">+'[8]BULLETIN ANNUEL'!Q$445</f>
        <v>15776</v>
      </c>
    </row>
    <row r="53" customFormat="false" ht="15" hidden="false" customHeight="true" outlineLevel="0" collapsed="false">
      <c r="A53" s="16" t="n">
        <f aca="false">+'[9]BULLETIN ANNUEL'!$B$83</f>
        <v>2010</v>
      </c>
      <c r="B53" s="16"/>
      <c r="C53" s="91" t="n">
        <f aca="false">+'[9]BULLETIN ANNUEL'!C$445</f>
        <v>401321</v>
      </c>
      <c r="D53" s="91" t="n">
        <f aca="false">+'[9]BULLETIN ANNUEL'!D$445</f>
        <v>450</v>
      </c>
      <c r="E53" s="91" t="n">
        <f aca="false">+'[9]BULLETIN ANNUEL'!E$445</f>
        <v>752123</v>
      </c>
      <c r="F53" s="91" t="n">
        <f aca="false">+'[9]BULLETIN ANNUEL'!F$445</f>
        <v>0</v>
      </c>
      <c r="G53" s="91" t="n">
        <f aca="false">+'[9]BULLETIN ANNUEL'!G$445</f>
        <v>0</v>
      </c>
      <c r="H53" s="91" t="n">
        <f aca="false">+'[9]BULLETIN ANNUEL'!H$445</f>
        <v>20442</v>
      </c>
      <c r="I53" s="91" t="n">
        <f aca="false">+'[9]BULLETIN ANNUEL'!I$445</f>
        <v>773015</v>
      </c>
      <c r="J53" s="91" t="n">
        <f aca="false">+'[9]BULLETIN ANNUEL'!J$445</f>
        <v>1174336</v>
      </c>
      <c r="K53" s="91" t="n">
        <f aca="false">+'[9]BULLETIN ANNUEL'!K$445</f>
        <v>162876</v>
      </c>
      <c r="L53" s="91" t="n">
        <f aca="false">+'[9]BULLETIN ANNUEL'!L$445</f>
        <v>0</v>
      </c>
      <c r="M53" s="91" t="n">
        <f aca="false">+'[9]BULLETIN ANNUEL'!M$445</f>
        <v>95900</v>
      </c>
      <c r="N53" s="91" t="n">
        <f aca="false">+'[9]BULLETIN ANNUEL'!N$445</f>
        <v>258776</v>
      </c>
      <c r="O53" s="17" t="n">
        <f aca="false">+'[9]BULLETIN ANNUEL'!O$445</f>
        <v>1433112</v>
      </c>
      <c r="P53" s="17" t="n">
        <f aca="false">+'[9]BULLETIN ANNUEL'!P$445</f>
        <v>86752</v>
      </c>
      <c r="Q53" s="55" t="n">
        <f aca="false">+'[9]BULLETIN ANNUEL'!Q$445</f>
        <v>-102876</v>
      </c>
    </row>
    <row r="54" customFormat="false" ht="15" hidden="false" customHeight="true" outlineLevel="0" collapsed="false">
      <c r="A54" s="16" t="n">
        <f aca="false">+'[10]BULLETIN ANNUEL'!$B$83</f>
        <v>2011</v>
      </c>
      <c r="B54" s="16"/>
      <c r="C54" s="91" t="n">
        <f aca="false">+'[10]BULLETIN ANNUEL'!C$445</f>
        <v>480863</v>
      </c>
      <c r="D54" s="91" t="n">
        <f aca="false">+'[10]BULLETIN ANNUEL'!D$445</f>
        <v>734</v>
      </c>
      <c r="E54" s="91" t="n">
        <f aca="false">+'[10]BULLETIN ANNUEL'!E$445</f>
        <v>1150009</v>
      </c>
      <c r="F54" s="91" t="n">
        <f aca="false">+'[10]BULLETIN ANNUEL'!F$445</f>
        <v>0</v>
      </c>
      <c r="G54" s="91" t="n">
        <f aca="false">+'[10]BULLETIN ANNUEL'!G$445</f>
        <v>0</v>
      </c>
      <c r="H54" s="91" t="n">
        <f aca="false">+'[10]BULLETIN ANNUEL'!H$445</f>
        <v>25393</v>
      </c>
      <c r="I54" s="91" t="n">
        <f aca="false">+'[10]BULLETIN ANNUEL'!I$445</f>
        <v>1176136</v>
      </c>
      <c r="J54" s="91" t="n">
        <f aca="false">+'[10]BULLETIN ANNUEL'!J$445</f>
        <v>1656999</v>
      </c>
      <c r="K54" s="91" t="n">
        <f aca="false">+'[10]BULLETIN ANNUEL'!K$445</f>
        <v>208875</v>
      </c>
      <c r="L54" s="91" t="n">
        <f aca="false">+'[10]BULLETIN ANNUEL'!L$445</f>
        <v>0</v>
      </c>
      <c r="M54" s="91" t="n">
        <f aca="false">+'[10]BULLETIN ANNUEL'!M$445</f>
        <v>112467</v>
      </c>
      <c r="N54" s="91" t="n">
        <f aca="false">+'[10]BULLETIN ANNUEL'!N$445</f>
        <v>321342</v>
      </c>
      <c r="O54" s="17" t="n">
        <f aca="false">+'[10]BULLETIN ANNUEL'!O$445</f>
        <v>1978341</v>
      </c>
      <c r="P54" s="17" t="n">
        <f aca="false">+'[10]BULLETIN ANNUEL'!P$445</f>
        <v>116231</v>
      </c>
      <c r="Q54" s="55" t="n">
        <f aca="false">+'[10]BULLETIN ANNUEL'!Q$445</f>
        <v>-196000</v>
      </c>
    </row>
    <row r="55" customFormat="false" ht="15" hidden="false" customHeight="true" outlineLevel="0" collapsed="false">
      <c r="A55" s="16" t="n">
        <f aca="false">+'[11]BULLETIN ANNUEL'!$B$83</f>
        <v>2012</v>
      </c>
      <c r="B55" s="16"/>
      <c r="C55" s="91" t="n">
        <f aca="false">+'[11]BULLETIN ANNUEL'!C$445</f>
        <v>557226</v>
      </c>
      <c r="D55" s="91" t="n">
        <f aca="false">+'[11]BULLETIN ANNUEL'!D$445</f>
        <v>1337</v>
      </c>
      <c r="E55" s="91" t="n">
        <f aca="false">+'[11]BULLETIN ANNUEL'!E$445</f>
        <v>1413465</v>
      </c>
      <c r="F55" s="91" t="n">
        <f aca="false">+'[11]BULLETIN ANNUEL'!F$445</f>
        <v>0</v>
      </c>
      <c r="G55" s="91" t="n">
        <f aca="false">+'[11]BULLETIN ANNUEL'!G$445</f>
        <v>0</v>
      </c>
      <c r="H55" s="91" t="n">
        <f aca="false">+'[11]BULLETIN ANNUEL'!H$445</f>
        <v>33647</v>
      </c>
      <c r="I55" s="91" t="n">
        <f aca="false">+'[11]BULLETIN ANNUEL'!I$445</f>
        <v>1448449</v>
      </c>
      <c r="J55" s="91" t="n">
        <f aca="false">+'[11]BULLETIN ANNUEL'!J$445</f>
        <v>2005675</v>
      </c>
      <c r="K55" s="91" t="n">
        <f aca="false">+'[11]BULLETIN ANNUEL'!K$445</f>
        <v>252826</v>
      </c>
      <c r="L55" s="91" t="n">
        <f aca="false">+'[11]BULLETIN ANNUEL'!L$445</f>
        <v>0</v>
      </c>
      <c r="M55" s="91" t="n">
        <f aca="false">+'[11]BULLETIN ANNUEL'!M$445</f>
        <v>126892</v>
      </c>
      <c r="N55" s="91" t="n">
        <f aca="false">+'[11]BULLETIN ANNUEL'!N$445</f>
        <v>379718</v>
      </c>
      <c r="O55" s="17" t="n">
        <f aca="false">+'[11]BULLETIN ANNUEL'!O$445</f>
        <v>2385393</v>
      </c>
      <c r="P55" s="17" t="n">
        <f aca="false">+'[11]BULLETIN ANNUEL'!P$445</f>
        <v>160011</v>
      </c>
      <c r="Q55" s="55" t="n">
        <f aca="false">+'[11]BULLETIN ANNUEL'!Q$445</f>
        <v>-23764</v>
      </c>
    </row>
    <row r="56" customFormat="false" ht="15" hidden="false" customHeight="true" outlineLevel="0" collapsed="false">
      <c r="A56" s="16" t="n">
        <f aca="false">+'[12]BULLETIN ANNUEL'!$B$83</f>
        <v>2013</v>
      </c>
      <c r="B56" s="16"/>
      <c r="C56" s="91" t="n">
        <f aca="false">+'[12]BULLETIN ANNUEL'!C$445</f>
        <v>615437</v>
      </c>
      <c r="D56" s="91" t="n">
        <f aca="false">+'[12]BULLETIN ANNUEL'!D$445</f>
        <v>1486</v>
      </c>
      <c r="E56" s="91" t="n">
        <f aca="false">+'[12]BULLETIN ANNUEL'!E$445</f>
        <v>1306874</v>
      </c>
      <c r="F56" s="91" t="n">
        <f aca="false">+'[12]BULLETIN ANNUEL'!F$445</f>
        <v>0</v>
      </c>
      <c r="G56" s="91" t="n">
        <f aca="false">+'[12]BULLETIN ANNUEL'!G$445</f>
        <v>0</v>
      </c>
      <c r="H56" s="91" t="n">
        <f aca="false">+'[12]BULLETIN ANNUEL'!H$445</f>
        <v>33294</v>
      </c>
      <c r="I56" s="91" t="n">
        <f aca="false">+'[12]BULLETIN ANNUEL'!I$445</f>
        <v>1341654</v>
      </c>
      <c r="J56" s="91" t="n">
        <f aca="false">+'[12]BULLETIN ANNUEL'!J$445</f>
        <v>1957091</v>
      </c>
      <c r="K56" s="91" t="n">
        <f aca="false">+'[12]BULLETIN ANNUEL'!K$445</f>
        <v>322842</v>
      </c>
      <c r="L56" s="91" t="n">
        <f aca="false">+'[12]BULLETIN ANNUEL'!L$445</f>
        <v>0</v>
      </c>
      <c r="M56" s="91" t="n">
        <f aca="false">+'[12]BULLETIN ANNUEL'!M$445</f>
        <v>132805</v>
      </c>
      <c r="N56" s="91" t="n">
        <f aca="false">+'[12]BULLETIN ANNUEL'!N$445</f>
        <v>455647</v>
      </c>
      <c r="O56" s="17" t="n">
        <f aca="false">+'[12]BULLETIN ANNUEL'!O$445</f>
        <v>2412738</v>
      </c>
      <c r="P56" s="17" t="n">
        <f aca="false">+'[12]BULLETIN ANNUEL'!P$445</f>
        <v>184305</v>
      </c>
      <c r="Q56" s="55" t="n">
        <f aca="false">+'[12]BULLETIN ANNUEL'!Q$445</f>
        <v>-25805</v>
      </c>
    </row>
    <row r="57" customFormat="false" ht="15" hidden="false" customHeight="true" outlineLevel="0" collapsed="false">
      <c r="A57" s="16" t="n">
        <f aca="false">+'[13]BULLETIN ANNUEL'!$B$83</f>
        <v>2014</v>
      </c>
      <c r="B57" s="16"/>
      <c r="C57" s="91" t="n">
        <f aca="false">+'[13]BULLETIN ANNUEL'!C$445</f>
        <v>660422</v>
      </c>
      <c r="D57" s="91" t="n">
        <f aca="false">+'[13]BULLETIN ANNUEL'!D$445</f>
        <v>1995</v>
      </c>
      <c r="E57" s="91" t="n">
        <f aca="false">+'[13]BULLETIN ANNUEL'!E$445</f>
        <v>1557273</v>
      </c>
      <c r="F57" s="91" t="n">
        <f aca="false">+'[13]BULLETIN ANNUEL'!F$445</f>
        <v>0</v>
      </c>
      <c r="G57" s="91" t="n">
        <f aca="false">+'[13]BULLETIN ANNUEL'!G$445</f>
        <v>0</v>
      </c>
      <c r="H57" s="91" t="n">
        <f aca="false">+'[13]BULLETIN ANNUEL'!H$445</f>
        <v>38431</v>
      </c>
      <c r="I57" s="91" t="n">
        <f aca="false">+'[13]BULLETIN ANNUEL'!I$445</f>
        <v>1597699</v>
      </c>
      <c r="J57" s="91" t="n">
        <f aca="false">+'[13]BULLETIN ANNUEL'!J$445</f>
        <v>2258121</v>
      </c>
      <c r="K57" s="91" t="n">
        <f aca="false">+'[13]BULLETIN ANNUEL'!K$445</f>
        <v>338031</v>
      </c>
      <c r="L57" s="91" t="n">
        <f aca="false">+'[13]BULLETIN ANNUEL'!L$445</f>
        <v>0</v>
      </c>
      <c r="M57" s="91" t="n">
        <f aca="false">+'[13]BULLETIN ANNUEL'!M$445</f>
        <v>135018</v>
      </c>
      <c r="N57" s="91" t="n">
        <f aca="false">+'[13]BULLETIN ANNUEL'!N$445</f>
        <v>473049</v>
      </c>
      <c r="O57" s="17" t="n">
        <f aca="false">+'[13]BULLETIN ANNUEL'!O$445</f>
        <v>2731170</v>
      </c>
      <c r="P57" s="17" t="n">
        <f aca="false">+'[13]BULLETIN ANNUEL'!P$445</f>
        <v>224021</v>
      </c>
      <c r="Q57" s="55" t="n">
        <f aca="false">+'[13]BULLETIN ANNUEL'!Q$445</f>
        <v>-34155</v>
      </c>
    </row>
    <row r="58" customFormat="false" ht="15" hidden="false" customHeight="true" outlineLevel="0" collapsed="false">
      <c r="A58" s="50"/>
      <c r="B58" s="52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17"/>
      <c r="P58" s="17"/>
      <c r="Q58" s="70"/>
    </row>
    <row r="59" customFormat="false" ht="15" hidden="false" customHeight="true" outlineLevel="0" collapsed="false">
      <c r="A59" s="19" t="n">
        <f aca="false">+'[12]BULLETIN ANNUEL'!$B$18</f>
        <v>2013</v>
      </c>
      <c r="B59" s="20" t="str">
        <f aca="false">+'[12]BULLETIN ANNUEL'!A$20</f>
        <v>MARS</v>
      </c>
      <c r="C59" s="91" t="n">
        <f aca="false">+'[12]BULLETIN ANNUEL'!C$436</f>
        <v>392074</v>
      </c>
      <c r="D59" s="91" t="n">
        <f aca="false">+'[12]BULLETIN ANNUEL'!D$436</f>
        <v>2037</v>
      </c>
      <c r="E59" s="91" t="n">
        <f aca="false">+'[12]BULLETIN ANNUEL'!E$436</f>
        <v>1632845</v>
      </c>
      <c r="F59" s="91" t="n">
        <f aca="false">+'[12]BULLETIN ANNUEL'!F$436</f>
        <v>0</v>
      </c>
      <c r="G59" s="91" t="n">
        <f aca="false">+'[12]BULLETIN ANNUEL'!G$436</f>
        <v>0</v>
      </c>
      <c r="H59" s="91" t="n">
        <f aca="false">+'[12]BULLETIN ANNUEL'!H$436</f>
        <v>41312</v>
      </c>
      <c r="I59" s="91" t="n">
        <f aca="false">+'[12]BULLETIN ANNUEL'!I$436</f>
        <v>1676194</v>
      </c>
      <c r="J59" s="91" t="n">
        <f aca="false">+'[12]BULLETIN ANNUEL'!J$436</f>
        <v>2068268</v>
      </c>
      <c r="K59" s="91" t="n">
        <f aca="false">+'[12]BULLETIN ANNUEL'!K$436</f>
        <v>284405</v>
      </c>
      <c r="L59" s="91" t="n">
        <f aca="false">+'[12]BULLETIN ANNUEL'!L$436</f>
        <v>0</v>
      </c>
      <c r="M59" s="91" t="n">
        <f aca="false">+'[12]BULLETIN ANNUEL'!M$436</f>
        <v>131441</v>
      </c>
      <c r="N59" s="91" t="n">
        <f aca="false">+'[12]BULLETIN ANNUEL'!N$436</f>
        <v>415846</v>
      </c>
      <c r="O59" s="17" t="n">
        <f aca="false">+'[12]BULLETIN ANNUEL'!O$436</f>
        <v>2484114</v>
      </c>
      <c r="P59" s="17" t="n">
        <f aca="false">+'[12]BULLETIN ANNUEL'!P$436</f>
        <v>180916</v>
      </c>
      <c r="Q59" s="55" t="n">
        <f aca="false">+'[12]BULLETIN ANNUEL'!Q$436</f>
        <v>-102451</v>
      </c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91" t="n">
        <f aca="false">+'[12]BULLETIN ANNUEL'!C$439</f>
        <v>579361</v>
      </c>
      <c r="D60" s="91" t="n">
        <f aca="false">+'[12]BULLETIN ANNUEL'!D$439</f>
        <v>808</v>
      </c>
      <c r="E60" s="91" t="n">
        <f aca="false">+'[12]BULLETIN ANNUEL'!E$439</f>
        <v>1276944</v>
      </c>
      <c r="F60" s="91" t="n">
        <f aca="false">+'[12]BULLETIN ANNUEL'!F$439</f>
        <v>0</v>
      </c>
      <c r="G60" s="91" t="n">
        <f aca="false">+'[12]BULLETIN ANNUEL'!G$439</f>
        <v>0</v>
      </c>
      <c r="H60" s="91" t="n">
        <f aca="false">+'[12]BULLETIN ANNUEL'!H$439</f>
        <v>43196</v>
      </c>
      <c r="I60" s="91" t="n">
        <f aca="false">+'[12]BULLETIN ANNUEL'!I$439</f>
        <v>1320948</v>
      </c>
      <c r="J60" s="91" t="n">
        <f aca="false">+'[12]BULLETIN ANNUEL'!J$439</f>
        <v>1900309</v>
      </c>
      <c r="K60" s="91" t="n">
        <f aca="false">+'[12]BULLETIN ANNUEL'!K$439</f>
        <v>301486</v>
      </c>
      <c r="L60" s="91" t="n">
        <f aca="false">+'[12]BULLETIN ANNUEL'!L$439</f>
        <v>0</v>
      </c>
      <c r="M60" s="91" t="n">
        <f aca="false">+'[12]BULLETIN ANNUEL'!M$439</f>
        <v>135005</v>
      </c>
      <c r="N60" s="91" t="n">
        <f aca="false">+'[12]BULLETIN ANNUEL'!N$439</f>
        <v>436491</v>
      </c>
      <c r="O60" s="17" t="n">
        <f aca="false">+'[12]BULLETIN ANNUEL'!O$439</f>
        <v>2336800</v>
      </c>
      <c r="P60" s="17" t="n">
        <f aca="false">+'[12]BULLETIN ANNUEL'!P$439</f>
        <v>172689</v>
      </c>
      <c r="Q60" s="55" t="n">
        <f aca="false">+'[12]BULLETIN ANNUEL'!Q$439</f>
        <v>-71746</v>
      </c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91" t="n">
        <f aca="false">+'[12]BULLETIN ANNUEL'!C$442</f>
        <v>577391</v>
      </c>
      <c r="D61" s="91" t="n">
        <f aca="false">+'[12]BULLETIN ANNUEL'!D$442</f>
        <v>3624</v>
      </c>
      <c r="E61" s="91" t="n">
        <f aca="false">+'[12]BULLETIN ANNUEL'!E$442</f>
        <v>1388544</v>
      </c>
      <c r="F61" s="91" t="n">
        <f aca="false">+'[12]BULLETIN ANNUEL'!F$442</f>
        <v>0</v>
      </c>
      <c r="G61" s="91" t="n">
        <f aca="false">+'[12]BULLETIN ANNUEL'!G$442</f>
        <v>0</v>
      </c>
      <c r="H61" s="91" t="n">
        <f aca="false">+'[12]BULLETIN ANNUEL'!H$442</f>
        <v>41405</v>
      </c>
      <c r="I61" s="91" t="n">
        <f aca="false">+'[12]BULLETIN ANNUEL'!I$442</f>
        <v>1433573</v>
      </c>
      <c r="J61" s="91" t="n">
        <f aca="false">+'[12]BULLETIN ANNUEL'!J$442</f>
        <v>2010964</v>
      </c>
      <c r="K61" s="91" t="n">
        <f aca="false">+'[12]BULLETIN ANNUEL'!K$442</f>
        <v>320005</v>
      </c>
      <c r="L61" s="91" t="n">
        <f aca="false">+'[12]BULLETIN ANNUEL'!L$442</f>
        <v>0</v>
      </c>
      <c r="M61" s="91" t="n">
        <f aca="false">+'[12]BULLETIN ANNUEL'!M$442</f>
        <v>132486</v>
      </c>
      <c r="N61" s="91" t="n">
        <f aca="false">+'[12]BULLETIN ANNUEL'!N$442</f>
        <v>452491</v>
      </c>
      <c r="O61" s="17" t="n">
        <f aca="false">+'[12]BULLETIN ANNUEL'!O$442</f>
        <v>2463455</v>
      </c>
      <c r="P61" s="17" t="n">
        <f aca="false">+'[12]BULLETIN ANNUEL'!P$442</f>
        <v>175397</v>
      </c>
      <c r="Q61" s="55" t="n">
        <f aca="false">+'[12]BULLETIN ANNUEL'!Q$442</f>
        <v>-60955</v>
      </c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91" t="n">
        <f aca="false">+'[12]BULLETIN ANNUEL'!C$445</f>
        <v>615437</v>
      </c>
      <c r="D62" s="91" t="n">
        <f aca="false">+'[12]BULLETIN ANNUEL'!D$445</f>
        <v>1486</v>
      </c>
      <c r="E62" s="91" t="n">
        <f aca="false">+'[12]BULLETIN ANNUEL'!E$445</f>
        <v>1306874</v>
      </c>
      <c r="F62" s="91" t="n">
        <f aca="false">+'[12]BULLETIN ANNUEL'!F$445</f>
        <v>0</v>
      </c>
      <c r="G62" s="91" t="n">
        <f aca="false">+'[12]BULLETIN ANNUEL'!G$445</f>
        <v>0</v>
      </c>
      <c r="H62" s="91" t="n">
        <f aca="false">+'[12]BULLETIN ANNUEL'!H$445</f>
        <v>33294</v>
      </c>
      <c r="I62" s="91" t="n">
        <f aca="false">+'[12]BULLETIN ANNUEL'!I$445</f>
        <v>1341654</v>
      </c>
      <c r="J62" s="91" t="n">
        <f aca="false">+'[12]BULLETIN ANNUEL'!J$445</f>
        <v>1957091</v>
      </c>
      <c r="K62" s="91" t="n">
        <f aca="false">+'[12]BULLETIN ANNUEL'!K$445</f>
        <v>322842</v>
      </c>
      <c r="L62" s="91" t="n">
        <f aca="false">+'[12]BULLETIN ANNUEL'!L$445</f>
        <v>0</v>
      </c>
      <c r="M62" s="91" t="n">
        <f aca="false">+'[12]BULLETIN ANNUEL'!M$445</f>
        <v>132805</v>
      </c>
      <c r="N62" s="91" t="n">
        <f aca="false">+'[12]BULLETIN ANNUEL'!N$445</f>
        <v>455647</v>
      </c>
      <c r="O62" s="17" t="n">
        <f aca="false">+'[12]BULLETIN ANNUEL'!O$445</f>
        <v>2412738</v>
      </c>
      <c r="P62" s="17" t="n">
        <f aca="false">+'[12]BULLETIN ANNUEL'!P$445</f>
        <v>184305</v>
      </c>
      <c r="Q62" s="55" t="n">
        <f aca="false">+'[12]BULLETIN ANNUEL'!Q$445</f>
        <v>-25805</v>
      </c>
    </row>
    <row r="63" customFormat="false" ht="15" hidden="false" customHeight="true" outlineLevel="0" collapsed="false">
      <c r="A63" s="19"/>
      <c r="B63" s="20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17"/>
      <c r="P63" s="17"/>
      <c r="Q63" s="55"/>
    </row>
    <row r="64" customFormat="false" ht="15" hidden="false" customHeight="true" outlineLevel="0" collapsed="false">
      <c r="A64" s="19" t="n">
        <f aca="false">+'[13]BULLETIN ANNUEL'!$B$18</f>
        <v>2014</v>
      </c>
      <c r="B64" s="20" t="str">
        <f aca="false">+'[13]BULLETIN ANNUEL'!A$20</f>
        <v>MARS</v>
      </c>
      <c r="C64" s="91" t="n">
        <f aca="false">+'[13]BULLETIN ANNUEL'!C$436</f>
        <v>616287</v>
      </c>
      <c r="D64" s="91" t="n">
        <f aca="false">+'[13]BULLETIN ANNUEL'!D$436</f>
        <v>0</v>
      </c>
      <c r="E64" s="91" t="n">
        <f aca="false">+'[13]BULLETIN ANNUEL'!E$436</f>
        <v>1221014</v>
      </c>
      <c r="F64" s="91" t="n">
        <f aca="false">+'[13]BULLETIN ANNUEL'!F$436</f>
        <v>0</v>
      </c>
      <c r="G64" s="91" t="n">
        <f aca="false">+'[13]BULLETIN ANNUEL'!G$436</f>
        <v>0</v>
      </c>
      <c r="H64" s="91" t="n">
        <f aca="false">+'[13]BULLETIN ANNUEL'!H$436</f>
        <v>33440</v>
      </c>
      <c r="I64" s="91" t="n">
        <f aca="false">+'[13]BULLETIN ANNUEL'!I$436</f>
        <v>1254454</v>
      </c>
      <c r="J64" s="91" t="n">
        <f aca="false">+'[13]BULLETIN ANNUEL'!J$436</f>
        <v>1870741</v>
      </c>
      <c r="K64" s="91" t="n">
        <f aca="false">+'[13]BULLETIN ANNUEL'!K$436</f>
        <v>335168</v>
      </c>
      <c r="L64" s="91" t="n">
        <f aca="false">+'[13]BULLETIN ANNUEL'!L$436</f>
        <v>0</v>
      </c>
      <c r="M64" s="91" t="n">
        <f aca="false">+'[13]BULLETIN ANNUEL'!M$436</f>
        <v>139879</v>
      </c>
      <c r="N64" s="91" t="n">
        <f aca="false">+'[13]BULLETIN ANNUEL'!N$436</f>
        <v>475047</v>
      </c>
      <c r="O64" s="17" t="n">
        <f aca="false">+'[13]BULLETIN ANNUEL'!O$436</f>
        <v>2345788</v>
      </c>
      <c r="P64" s="17" t="n">
        <f aca="false">+'[13]BULLETIN ANNUEL'!P$436</f>
        <v>220909</v>
      </c>
      <c r="Q64" s="55" t="n">
        <f aca="false">+'[13]BULLETIN ANNUEL'!Q$436</f>
        <v>-50713</v>
      </c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91" t="n">
        <f aca="false">+'[13]BULLETIN ANNUEL'!C$439</f>
        <v>610043</v>
      </c>
      <c r="D65" s="91" t="n">
        <f aca="false">+'[13]BULLETIN ANNUEL'!D$439</f>
        <v>1008</v>
      </c>
      <c r="E65" s="91" t="n">
        <f aca="false">+'[13]BULLETIN ANNUEL'!E$439</f>
        <v>1302385</v>
      </c>
      <c r="F65" s="91" t="n">
        <f aca="false">+'[13]BULLETIN ANNUEL'!F$439</f>
        <v>0</v>
      </c>
      <c r="G65" s="91" t="n">
        <f aca="false">+'[13]BULLETIN ANNUEL'!G$439</f>
        <v>0</v>
      </c>
      <c r="H65" s="91" t="n">
        <f aca="false">+'[13]BULLETIN ANNUEL'!H$439</f>
        <v>43824</v>
      </c>
      <c r="I65" s="91" t="n">
        <f aca="false">+'[13]BULLETIN ANNUEL'!I$439</f>
        <v>1347217</v>
      </c>
      <c r="J65" s="91" t="n">
        <f aca="false">+'[13]BULLETIN ANNUEL'!J$439</f>
        <v>1957260</v>
      </c>
      <c r="K65" s="91" t="n">
        <f aca="false">+'[13]BULLETIN ANNUEL'!K$439</f>
        <v>317101</v>
      </c>
      <c r="L65" s="91" t="n">
        <f aca="false">+'[13]BULLETIN ANNUEL'!L$439</f>
        <v>0</v>
      </c>
      <c r="M65" s="91" t="n">
        <f aca="false">+'[13]BULLETIN ANNUEL'!M$439</f>
        <v>140863</v>
      </c>
      <c r="N65" s="91" t="n">
        <f aca="false">+'[13]BULLETIN ANNUEL'!N$439</f>
        <v>457964</v>
      </c>
      <c r="O65" s="17" t="n">
        <f aca="false">+'[13]BULLETIN ANNUEL'!O$439</f>
        <v>2415224</v>
      </c>
      <c r="P65" s="17" t="n">
        <f aca="false">+'[13]BULLETIN ANNUEL'!P$439</f>
        <v>199074</v>
      </c>
      <c r="Q65" s="55" t="n">
        <f aca="false">+'[13]BULLETIN ANNUEL'!Q$439</f>
        <v>-41910</v>
      </c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91" t="n">
        <f aca="false">+'[13]BULLETIN ANNUEL'!C$442</f>
        <v>629515</v>
      </c>
      <c r="D66" s="91" t="n">
        <f aca="false">+'[13]BULLETIN ANNUEL'!D$442</f>
        <v>486</v>
      </c>
      <c r="E66" s="91" t="n">
        <f aca="false">+'[13]BULLETIN ANNUEL'!E$442</f>
        <v>1536982</v>
      </c>
      <c r="F66" s="91" t="n">
        <f aca="false">+'[13]BULLETIN ANNUEL'!F$442</f>
        <v>0</v>
      </c>
      <c r="G66" s="91" t="n">
        <f aca="false">+'[13]BULLETIN ANNUEL'!G$442</f>
        <v>0</v>
      </c>
      <c r="H66" s="91" t="n">
        <f aca="false">+'[13]BULLETIN ANNUEL'!H$442</f>
        <v>55363</v>
      </c>
      <c r="I66" s="91" t="n">
        <f aca="false">+'[13]BULLETIN ANNUEL'!I$442</f>
        <v>1592831</v>
      </c>
      <c r="J66" s="91" t="n">
        <f aca="false">+'[13]BULLETIN ANNUEL'!J$442</f>
        <v>2222346</v>
      </c>
      <c r="K66" s="91" t="n">
        <f aca="false">+'[13]BULLETIN ANNUEL'!K$442</f>
        <v>330207</v>
      </c>
      <c r="L66" s="91" t="n">
        <f aca="false">+'[13]BULLETIN ANNUEL'!L$442</f>
        <v>0</v>
      </c>
      <c r="M66" s="91" t="n">
        <f aca="false">+'[13]BULLETIN ANNUEL'!M$442</f>
        <v>135012</v>
      </c>
      <c r="N66" s="91" t="n">
        <f aca="false">+'[13]BULLETIN ANNUEL'!N$442</f>
        <v>465219</v>
      </c>
      <c r="O66" s="17" t="n">
        <f aca="false">+'[13]BULLETIN ANNUEL'!O$442</f>
        <v>2687565</v>
      </c>
      <c r="P66" s="17" t="n">
        <f aca="false">+'[13]BULLETIN ANNUEL'!P$442</f>
        <v>206299</v>
      </c>
      <c r="Q66" s="55" t="n">
        <f aca="false">+'[13]BULLETIN ANNUEL'!Q$442</f>
        <v>-76593</v>
      </c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91" t="n">
        <f aca="false">+'[13]BULLETIN ANNUEL'!C$445</f>
        <v>660422</v>
      </c>
      <c r="D67" s="91" t="n">
        <f aca="false">+'[13]BULLETIN ANNUEL'!D$445</f>
        <v>1995</v>
      </c>
      <c r="E67" s="91" t="n">
        <f aca="false">+'[13]BULLETIN ANNUEL'!E$445</f>
        <v>1557273</v>
      </c>
      <c r="F67" s="91" t="n">
        <f aca="false">+'[13]BULLETIN ANNUEL'!F$445</f>
        <v>0</v>
      </c>
      <c r="G67" s="91" t="n">
        <f aca="false">+'[13]BULLETIN ANNUEL'!G$445</f>
        <v>0</v>
      </c>
      <c r="H67" s="91" t="n">
        <f aca="false">+'[13]BULLETIN ANNUEL'!H$445</f>
        <v>38431</v>
      </c>
      <c r="I67" s="91" t="n">
        <f aca="false">+'[13]BULLETIN ANNUEL'!I$445</f>
        <v>1597699</v>
      </c>
      <c r="J67" s="91" t="n">
        <f aca="false">+'[13]BULLETIN ANNUEL'!J$445</f>
        <v>2258121</v>
      </c>
      <c r="K67" s="91" t="n">
        <f aca="false">+'[13]BULLETIN ANNUEL'!K$445</f>
        <v>338031</v>
      </c>
      <c r="L67" s="91" t="n">
        <f aca="false">+'[13]BULLETIN ANNUEL'!L$445</f>
        <v>0</v>
      </c>
      <c r="M67" s="91" t="n">
        <f aca="false">+'[13]BULLETIN ANNUEL'!M$445</f>
        <v>135018</v>
      </c>
      <c r="N67" s="91" t="n">
        <f aca="false">+'[13]BULLETIN ANNUEL'!N$445</f>
        <v>473049</v>
      </c>
      <c r="O67" s="17" t="n">
        <f aca="false">+'[13]BULLETIN ANNUEL'!O$445</f>
        <v>2731170</v>
      </c>
      <c r="P67" s="17" t="n">
        <f aca="false">+'[13]BULLETIN ANNUEL'!P$445</f>
        <v>224021</v>
      </c>
      <c r="Q67" s="55" t="n">
        <f aca="false">+'[13]BULLETIN ANNUEL'!Q$445</f>
        <v>-34155</v>
      </c>
    </row>
    <row r="68" customFormat="false" ht="15" hidden="false" customHeight="true" outlineLevel="0" collapsed="false">
      <c r="A68" s="19"/>
      <c r="B68" s="20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17"/>
      <c r="P68" s="17"/>
      <c r="Q68" s="55"/>
    </row>
    <row r="69" customFormat="false" ht="15" hidden="false" customHeight="true" outlineLevel="0" collapsed="false">
      <c r="A69" s="19" t="n">
        <f aca="false">+'[4]BULLETIN ANNUEL'!$B$18</f>
        <v>2015</v>
      </c>
      <c r="B69" s="20" t="str">
        <f aca="false">+'[4]BULLETIN ANNUEL'!A$18</f>
        <v>JAN</v>
      </c>
      <c r="C69" s="91" t="n">
        <f aca="false">+'[4]BULLETIN ANNUEL'!C$434</f>
        <v>640078</v>
      </c>
      <c r="D69" s="91" t="n">
        <f aca="false">+'[4]BULLETIN ANNUEL'!D$434</f>
        <v>1842</v>
      </c>
      <c r="E69" s="91" t="n">
        <f aca="false">+'[4]BULLETIN ANNUEL'!E$434</f>
        <v>1586235</v>
      </c>
      <c r="F69" s="91" t="n">
        <f aca="false">+'[4]BULLETIN ANNUEL'!F$434</f>
        <v>0</v>
      </c>
      <c r="G69" s="91" t="n">
        <f aca="false">+'[4]BULLETIN ANNUEL'!G$434</f>
        <v>0</v>
      </c>
      <c r="H69" s="91" t="n">
        <f aca="false">+'[4]BULLETIN ANNUEL'!H$434</f>
        <v>37541</v>
      </c>
      <c r="I69" s="91" t="n">
        <f aca="false">+'[4]BULLETIN ANNUEL'!I$434</f>
        <v>1625618</v>
      </c>
      <c r="J69" s="91" t="n">
        <f aca="false">+'[4]BULLETIN ANNUEL'!J$434</f>
        <v>2265696</v>
      </c>
      <c r="K69" s="91" t="n">
        <f aca="false">+'[4]BULLETIN ANNUEL'!K$434</f>
        <v>350752</v>
      </c>
      <c r="L69" s="91" t="n">
        <f aca="false">+'[4]BULLETIN ANNUEL'!L$434</f>
        <v>0</v>
      </c>
      <c r="M69" s="91" t="n">
        <f aca="false">+'[4]BULLETIN ANNUEL'!M$434</f>
        <v>139385</v>
      </c>
      <c r="N69" s="91" t="n">
        <f aca="false">+'[4]BULLETIN ANNUEL'!N$434</f>
        <v>490137</v>
      </c>
      <c r="O69" s="17" t="n">
        <f aca="false">+'[4]BULLETIN ANNUEL'!O$434</f>
        <v>2755833</v>
      </c>
      <c r="P69" s="17" t="n">
        <f aca="false">+'[4]BULLETIN ANNUEL'!P$434</f>
        <v>274486</v>
      </c>
      <c r="Q69" s="55" t="n">
        <f aca="false">+'[4]BULLETIN ANNUEL'!Q$434</f>
        <v>-91062</v>
      </c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91" t="n">
        <f aca="false">+'[4]BULLETIN ANNUEL'!C$435</f>
        <v>626769</v>
      </c>
      <c r="D70" s="91" t="n">
        <f aca="false">+'[4]BULLETIN ANNUEL'!D$435</f>
        <v>971</v>
      </c>
      <c r="E70" s="91" t="n">
        <f aca="false">+'[4]BULLETIN ANNUEL'!E$435</f>
        <v>1503786</v>
      </c>
      <c r="F70" s="91" t="n">
        <f aca="false">+'[4]BULLETIN ANNUEL'!F$435</f>
        <v>0</v>
      </c>
      <c r="G70" s="91" t="n">
        <f aca="false">+'[4]BULLETIN ANNUEL'!G$435</f>
        <v>0</v>
      </c>
      <c r="H70" s="91" t="n">
        <f aca="false">+'[4]BULLETIN ANNUEL'!H$435</f>
        <v>37541</v>
      </c>
      <c r="I70" s="91" t="n">
        <f aca="false">+'[4]BULLETIN ANNUEL'!I$435</f>
        <v>1542298</v>
      </c>
      <c r="J70" s="91" t="n">
        <f aca="false">+'[4]BULLETIN ANNUEL'!J$435</f>
        <v>2169067</v>
      </c>
      <c r="K70" s="91" t="n">
        <f aca="false">+'[4]BULLETIN ANNUEL'!K$435</f>
        <v>337482</v>
      </c>
      <c r="L70" s="91" t="n">
        <f aca="false">+'[4]BULLETIN ANNUEL'!L$435</f>
        <v>0</v>
      </c>
      <c r="M70" s="91" t="n">
        <f aca="false">+'[4]BULLETIN ANNUEL'!M$435</f>
        <v>139385</v>
      </c>
      <c r="N70" s="91" t="n">
        <f aca="false">+'[4]BULLETIN ANNUEL'!N$435</f>
        <v>476867</v>
      </c>
      <c r="O70" s="17" t="n">
        <f aca="false">+'[4]BULLETIN ANNUEL'!O$435</f>
        <v>2645934</v>
      </c>
      <c r="P70" s="17" t="n">
        <f aca="false">+'[4]BULLETIN ANNUEL'!P$435</f>
        <v>272280</v>
      </c>
      <c r="Q70" s="55" t="n">
        <f aca="false">+'[4]BULLETIN ANNUEL'!Q$435</f>
        <v>-102897</v>
      </c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91" t="n">
        <f aca="false">+'[4]BULLETIN ANNUEL'!C$436</f>
        <v>638709</v>
      </c>
      <c r="D71" s="91" t="n">
        <f aca="false">+'[4]BULLETIN ANNUEL'!D$436</f>
        <v>2467</v>
      </c>
      <c r="E71" s="91" t="n">
        <f aca="false">+'[4]BULLETIN ANNUEL'!E$436</f>
        <v>1397691</v>
      </c>
      <c r="F71" s="91" t="n">
        <f aca="false">+'[4]BULLETIN ANNUEL'!F$436</f>
        <v>0</v>
      </c>
      <c r="G71" s="91" t="n">
        <f aca="false">+'[4]BULLETIN ANNUEL'!G$436</f>
        <v>0</v>
      </c>
      <c r="H71" s="91" t="n">
        <f aca="false">+'[4]BULLETIN ANNUEL'!H$436</f>
        <v>39838</v>
      </c>
      <c r="I71" s="91" t="n">
        <f aca="false">+'[4]BULLETIN ANNUEL'!I$436</f>
        <v>1439996</v>
      </c>
      <c r="J71" s="91" t="n">
        <f aca="false">+'[4]BULLETIN ANNUEL'!J$436</f>
        <v>2078705</v>
      </c>
      <c r="K71" s="91" t="n">
        <f aca="false">+'[4]BULLETIN ANNUEL'!K$436</f>
        <v>349364</v>
      </c>
      <c r="L71" s="91" t="n">
        <f aca="false">+'[4]BULLETIN ANNUEL'!L$436</f>
        <v>0</v>
      </c>
      <c r="M71" s="91" t="n">
        <f aca="false">+'[4]BULLETIN ANNUEL'!M$436</f>
        <v>139635</v>
      </c>
      <c r="N71" s="91" t="n">
        <f aca="false">+'[4]BULLETIN ANNUEL'!N$436</f>
        <v>488999</v>
      </c>
      <c r="O71" s="17" t="n">
        <f aca="false">+'[4]BULLETIN ANNUEL'!O$436</f>
        <v>2567704</v>
      </c>
      <c r="P71" s="17" t="n">
        <f aca="false">+'[4]BULLETIN ANNUEL'!P$436</f>
        <v>280708</v>
      </c>
      <c r="Q71" s="55" t="n">
        <f aca="false">+'[4]BULLETIN ANNUEL'!Q$436</f>
        <v>-146625</v>
      </c>
    </row>
    <row r="72" customFormat="false" ht="15" hidden="false" customHeight="true" outlineLevel="0" collapsed="false">
      <c r="A72" s="19"/>
      <c r="B72" s="20" t="str">
        <f aca="false">+'[4]BULLETIN ANNUEL'!A$21</f>
        <v>AVRIL</v>
      </c>
      <c r="C72" s="91" t="n">
        <f aca="false">+'[4]BULLETIN ANNUEL'!C$437</f>
        <v>631549</v>
      </c>
      <c r="D72" s="91" t="n">
        <f aca="false">+'[4]BULLETIN ANNUEL'!D$437</f>
        <v>2304</v>
      </c>
      <c r="E72" s="91" t="n">
        <f aca="false">+'[4]BULLETIN ANNUEL'!E$437</f>
        <v>1691654</v>
      </c>
      <c r="F72" s="91" t="n">
        <f aca="false">+'[4]BULLETIN ANNUEL'!F$437</f>
        <v>0</v>
      </c>
      <c r="G72" s="91" t="n">
        <f aca="false">+'[4]BULLETIN ANNUEL'!G$437</f>
        <v>0</v>
      </c>
      <c r="H72" s="91" t="n">
        <f aca="false">+'[4]BULLETIN ANNUEL'!H$437</f>
        <v>39901</v>
      </c>
      <c r="I72" s="91" t="n">
        <f aca="false">+'[4]BULLETIN ANNUEL'!I$437</f>
        <v>1733859</v>
      </c>
      <c r="J72" s="91" t="n">
        <f aca="false">+'[4]BULLETIN ANNUEL'!J$437</f>
        <v>2365408</v>
      </c>
      <c r="K72" s="91" t="n">
        <f aca="false">+'[4]BULLETIN ANNUEL'!K$437</f>
        <v>361540</v>
      </c>
      <c r="L72" s="91" t="n">
        <f aca="false">+'[4]BULLETIN ANNUEL'!L$437</f>
        <v>0</v>
      </c>
      <c r="M72" s="91" t="n">
        <f aca="false">+'[4]BULLETIN ANNUEL'!M$437</f>
        <v>140926</v>
      </c>
      <c r="N72" s="91" t="n">
        <f aca="false">+'[4]BULLETIN ANNUEL'!N$437</f>
        <v>502466</v>
      </c>
      <c r="O72" s="17" t="n">
        <f aca="false">+'[4]BULLETIN ANNUEL'!O$437</f>
        <v>2867874</v>
      </c>
      <c r="P72" s="17" t="n">
        <f aca="false">+'[4]BULLETIN ANNUEL'!P$437</f>
        <v>262881</v>
      </c>
      <c r="Q72" s="55" t="n">
        <f aca="false">+'[4]BULLETIN ANNUEL'!Q$437</f>
        <v>-78908</v>
      </c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91" t="n">
        <f aca="false">+'[4]BULLETIN ANNUEL'!C$438</f>
        <v>631200</v>
      </c>
      <c r="D73" s="91" t="n">
        <f aca="false">+'[4]BULLETIN ANNUEL'!D$438</f>
        <v>2884</v>
      </c>
      <c r="E73" s="91" t="n">
        <f aca="false">+'[4]BULLETIN ANNUEL'!E$438</f>
        <v>1497619</v>
      </c>
      <c r="F73" s="91" t="n">
        <f aca="false">+'[4]BULLETIN ANNUEL'!F$438</f>
        <v>0</v>
      </c>
      <c r="G73" s="91" t="n">
        <f aca="false">+'[4]BULLETIN ANNUEL'!G$438</f>
        <v>0</v>
      </c>
      <c r="H73" s="91" t="n">
        <f aca="false">+'[4]BULLETIN ANNUEL'!H$438</f>
        <v>40567</v>
      </c>
      <c r="I73" s="91" t="n">
        <f aca="false">+'[4]BULLETIN ANNUEL'!I$438</f>
        <v>1541070</v>
      </c>
      <c r="J73" s="91" t="n">
        <f aca="false">+'[4]BULLETIN ANNUEL'!J$438</f>
        <v>2172270</v>
      </c>
      <c r="K73" s="91" t="n">
        <f aca="false">+'[4]BULLETIN ANNUEL'!K$438</f>
        <v>362266</v>
      </c>
      <c r="L73" s="91" t="n">
        <f aca="false">+'[4]BULLETIN ANNUEL'!L$438</f>
        <v>0</v>
      </c>
      <c r="M73" s="91" t="n">
        <f aca="false">+'[4]BULLETIN ANNUEL'!M$438</f>
        <v>140128</v>
      </c>
      <c r="N73" s="91" t="n">
        <f aca="false">+'[4]BULLETIN ANNUEL'!N$438</f>
        <v>502394</v>
      </c>
      <c r="O73" s="17" t="n">
        <f aca="false">+'[4]BULLETIN ANNUEL'!O$438</f>
        <v>2674664</v>
      </c>
      <c r="P73" s="17" t="n">
        <f aca="false">+'[4]BULLETIN ANNUEL'!P$438</f>
        <v>255020</v>
      </c>
      <c r="Q73" s="55" t="n">
        <f aca="false">+'[4]BULLETIN ANNUEL'!Q$438</f>
        <v>-51916</v>
      </c>
    </row>
    <row r="74" customFormat="false" ht="15" hidden="false" customHeight="true" outlineLevel="0" collapsed="false">
      <c r="A74" s="19"/>
      <c r="B74" s="20" t="str">
        <f aca="false">+'[4]BULLETIN ANNUEL'!A$23</f>
        <v>JUIN</v>
      </c>
      <c r="C74" s="91" t="n">
        <f aca="false">+'[4]BULLETIN ANNUEL'!C$439</f>
        <v>613040</v>
      </c>
      <c r="D74" s="91" t="n">
        <f aca="false">+'[4]BULLETIN ANNUEL'!D$439</f>
        <v>3356</v>
      </c>
      <c r="E74" s="91" t="n">
        <f aca="false">+'[4]BULLETIN ANNUEL'!E$439</f>
        <v>1525057</v>
      </c>
      <c r="F74" s="91" t="n">
        <f aca="false">+'[4]BULLETIN ANNUEL'!F$439</f>
        <v>0</v>
      </c>
      <c r="G74" s="91" t="n">
        <f aca="false">+'[4]BULLETIN ANNUEL'!G$439</f>
        <v>0</v>
      </c>
      <c r="H74" s="91" t="n">
        <f aca="false">+'[4]BULLETIN ANNUEL'!H$439</f>
        <v>40567</v>
      </c>
      <c r="I74" s="91" t="n">
        <f aca="false">+'[4]BULLETIN ANNUEL'!I$439</f>
        <v>1568980</v>
      </c>
      <c r="J74" s="91" t="n">
        <f aca="false">+'[4]BULLETIN ANNUEL'!J$439</f>
        <v>2182020</v>
      </c>
      <c r="K74" s="91" t="n">
        <f aca="false">+'[4]BULLETIN ANNUEL'!K$439</f>
        <v>359768</v>
      </c>
      <c r="L74" s="91" t="n">
        <f aca="false">+'[4]BULLETIN ANNUEL'!L$439</f>
        <v>0</v>
      </c>
      <c r="M74" s="91" t="n">
        <f aca="false">+'[4]BULLETIN ANNUEL'!M$439</f>
        <v>140128</v>
      </c>
      <c r="N74" s="91" t="n">
        <f aca="false">+'[4]BULLETIN ANNUEL'!N$439</f>
        <v>499896</v>
      </c>
      <c r="O74" s="17" t="n">
        <f aca="false">+'[4]BULLETIN ANNUEL'!O$439</f>
        <v>2681916</v>
      </c>
      <c r="P74" s="17" t="n">
        <f aca="false">+'[4]BULLETIN ANNUEL'!P$439</f>
        <v>254274</v>
      </c>
      <c r="Q74" s="55" t="n">
        <f aca="false">+'[4]BULLETIN ANNUEL'!Q$439</f>
        <v>-29057</v>
      </c>
    </row>
    <row r="75" customFormat="false" ht="15" hidden="false" customHeight="true" outlineLevel="0" collapsed="false">
      <c r="A75" s="19"/>
      <c r="B75" s="20" t="str">
        <f aca="false">+'[4]BULLETIN ANNUEL'!A$24</f>
        <v>JUIL</v>
      </c>
      <c r="C75" s="91" t="n">
        <f aca="false">+'[4]BULLETIN ANNUEL'!C$440</f>
        <v>640813</v>
      </c>
      <c r="D75" s="91" t="n">
        <f aca="false">+'[4]BULLETIN ANNUEL'!D$440</f>
        <v>4784</v>
      </c>
      <c r="E75" s="91" t="n">
        <f aca="false">+'[4]BULLETIN ANNUEL'!E$440</f>
        <v>1575315</v>
      </c>
      <c r="F75" s="91" t="n">
        <f aca="false">+'[4]BULLETIN ANNUEL'!F$440</f>
        <v>0</v>
      </c>
      <c r="G75" s="91" t="n">
        <f aca="false">+'[4]BULLETIN ANNUEL'!G$440</f>
        <v>0</v>
      </c>
      <c r="H75" s="91" t="n">
        <f aca="false">+'[4]BULLETIN ANNUEL'!H$440</f>
        <v>40567</v>
      </c>
      <c r="I75" s="91" t="n">
        <f aca="false">+'[4]BULLETIN ANNUEL'!I$440</f>
        <v>1620666</v>
      </c>
      <c r="J75" s="91" t="n">
        <f aca="false">+'[4]BULLETIN ANNUEL'!J$440</f>
        <v>2261479</v>
      </c>
      <c r="K75" s="91" t="n">
        <f aca="false">+'[4]BULLETIN ANNUEL'!K$440</f>
        <v>335421</v>
      </c>
      <c r="L75" s="91" t="n">
        <f aca="false">+'[4]BULLETIN ANNUEL'!L$440</f>
        <v>0</v>
      </c>
      <c r="M75" s="91" t="n">
        <f aca="false">+'[4]BULLETIN ANNUEL'!M$440</f>
        <v>140128</v>
      </c>
      <c r="N75" s="91" t="n">
        <f aca="false">+'[4]BULLETIN ANNUEL'!N$440</f>
        <v>475549</v>
      </c>
      <c r="O75" s="17" t="n">
        <f aca="false">+'[4]BULLETIN ANNUEL'!O$440</f>
        <v>2737028</v>
      </c>
      <c r="P75" s="17" t="n">
        <f aca="false">+'[4]BULLETIN ANNUEL'!P$440</f>
        <v>251839</v>
      </c>
      <c r="Q75" s="55" t="n">
        <f aca="false">+'[4]BULLETIN ANNUEL'!Q$440</f>
        <v>-65096</v>
      </c>
    </row>
    <row r="76" customFormat="false" ht="15" hidden="false" customHeight="true" outlineLevel="0" collapsed="false">
      <c r="A76" s="19"/>
      <c r="B76" s="20" t="str">
        <f aca="false">+'[4]BULLETIN ANNUEL'!A$25</f>
        <v>AOUT</v>
      </c>
      <c r="C76" s="91" t="n">
        <f aca="false">+'[4]BULLETIN ANNUEL'!C$441</f>
        <v>619456</v>
      </c>
      <c r="D76" s="91" t="n">
        <f aca="false">+'[4]BULLETIN ANNUEL'!D$441</f>
        <v>5760</v>
      </c>
      <c r="E76" s="91" t="n">
        <f aca="false">+'[4]BULLETIN ANNUEL'!E$441</f>
        <v>1504318</v>
      </c>
      <c r="F76" s="91" t="n">
        <f aca="false">+'[4]BULLETIN ANNUEL'!F$441</f>
        <v>0</v>
      </c>
      <c r="G76" s="91" t="n">
        <f aca="false">+'[4]BULLETIN ANNUEL'!G$441</f>
        <v>0</v>
      </c>
      <c r="H76" s="91" t="n">
        <f aca="false">+'[4]BULLETIN ANNUEL'!H$441</f>
        <v>36478</v>
      </c>
      <c r="I76" s="91" t="n">
        <f aca="false">+'[4]BULLETIN ANNUEL'!I$441</f>
        <v>1546556</v>
      </c>
      <c r="J76" s="91" t="n">
        <f aca="false">+'[4]BULLETIN ANNUEL'!J$441</f>
        <v>2166012</v>
      </c>
      <c r="K76" s="91" t="n">
        <f aca="false">+'[4]BULLETIN ANNUEL'!K$441</f>
        <v>327730</v>
      </c>
      <c r="L76" s="91" t="n">
        <f aca="false">+'[4]BULLETIN ANNUEL'!L$441</f>
        <v>0</v>
      </c>
      <c r="M76" s="91" t="n">
        <f aca="false">+'[4]BULLETIN ANNUEL'!M$441</f>
        <v>138953</v>
      </c>
      <c r="N76" s="91" t="n">
        <f aca="false">+'[4]BULLETIN ANNUEL'!N$441</f>
        <v>466683</v>
      </c>
      <c r="O76" s="17" t="n">
        <f aca="false">+'[4]BULLETIN ANNUEL'!O$441</f>
        <v>2632695</v>
      </c>
      <c r="P76" s="17" t="n">
        <f aca="false">+'[4]BULLETIN ANNUEL'!P$441</f>
        <v>251246</v>
      </c>
      <c r="Q76" s="55" t="n">
        <f aca="false">+'[4]BULLETIN ANNUEL'!Q$441</f>
        <v>-28815</v>
      </c>
    </row>
    <row r="77" customFormat="false" ht="15" hidden="false" customHeight="true" outlineLevel="0" collapsed="false">
      <c r="A77" s="19"/>
      <c r="B77" s="20" t="str">
        <f aca="false">+'[4]BULLETIN ANNUEL'!A$26</f>
        <v>SEPT</v>
      </c>
      <c r="C77" s="91" t="n">
        <f aca="false">+'[4]BULLETIN ANNUEL'!C$442</f>
        <v>598297</v>
      </c>
      <c r="D77" s="91" t="n">
        <f aca="false">+'[4]BULLETIN ANNUEL'!D$442</f>
        <v>6845</v>
      </c>
      <c r="E77" s="91" t="n">
        <f aca="false">+'[4]BULLETIN ANNUEL'!E$442</f>
        <v>1401828</v>
      </c>
      <c r="F77" s="91" t="n">
        <f aca="false">+'[4]BULLETIN ANNUEL'!F$442</f>
        <v>0</v>
      </c>
      <c r="G77" s="91" t="n">
        <f aca="false">+'[4]BULLETIN ANNUEL'!G$442</f>
        <v>0</v>
      </c>
      <c r="H77" s="91" t="n">
        <f aca="false">+'[4]BULLETIN ANNUEL'!H$442</f>
        <v>35924</v>
      </c>
      <c r="I77" s="91" t="n">
        <f aca="false">+'[4]BULLETIN ANNUEL'!I$442</f>
        <v>1444597</v>
      </c>
      <c r="J77" s="91" t="n">
        <f aca="false">+'[4]BULLETIN ANNUEL'!J$442</f>
        <v>2042894</v>
      </c>
      <c r="K77" s="91" t="n">
        <f aca="false">+'[4]BULLETIN ANNUEL'!K$442</f>
        <v>366846</v>
      </c>
      <c r="L77" s="91" t="n">
        <f aca="false">+'[4]BULLETIN ANNUEL'!L$442</f>
        <v>0</v>
      </c>
      <c r="M77" s="91" t="n">
        <f aca="false">+'[4]BULLETIN ANNUEL'!M$442</f>
        <v>131073</v>
      </c>
      <c r="N77" s="91" t="n">
        <f aca="false">+'[4]BULLETIN ANNUEL'!N$442</f>
        <v>497919</v>
      </c>
      <c r="O77" s="17" t="n">
        <f aca="false">+'[4]BULLETIN ANNUEL'!O$442</f>
        <v>2540813</v>
      </c>
      <c r="P77" s="17" t="n">
        <f aca="false">+'[4]BULLETIN ANNUEL'!P$442</f>
        <v>308497</v>
      </c>
      <c r="Q77" s="55" t="n">
        <f aca="false">+'[4]BULLETIN ANNUEL'!Q$442</f>
        <v>-56477</v>
      </c>
    </row>
    <row r="78" customFormat="false" ht="15" hidden="false" customHeight="true" outlineLevel="0" collapsed="false">
      <c r="A78" s="19"/>
      <c r="B78" s="20" t="str">
        <f aca="false">+'[4]BULLETIN ANNUEL'!A$27</f>
        <v>OCT.</v>
      </c>
      <c r="C78" s="91" t="n">
        <f aca="false">+'[4]BULLETIN ANNUEL'!C$443</f>
        <v>617022</v>
      </c>
      <c r="D78" s="91" t="n">
        <f aca="false">+'[4]BULLETIN ANNUEL'!D$443</f>
        <v>9925</v>
      </c>
      <c r="E78" s="91" t="n">
        <f aca="false">+'[4]BULLETIN ANNUEL'!E$443</f>
        <v>1409653</v>
      </c>
      <c r="F78" s="91" t="n">
        <f aca="false">+'[4]BULLETIN ANNUEL'!F$443</f>
        <v>0</v>
      </c>
      <c r="G78" s="91" t="n">
        <f aca="false">+'[4]BULLETIN ANNUEL'!G$443</f>
        <v>0</v>
      </c>
      <c r="H78" s="91" t="n">
        <f aca="false">+'[4]BULLETIN ANNUEL'!H$443</f>
        <v>34927</v>
      </c>
      <c r="I78" s="91" t="n">
        <f aca="false">+'[4]BULLETIN ANNUEL'!I$443</f>
        <v>1454505</v>
      </c>
      <c r="J78" s="91" t="n">
        <f aca="false">+'[4]BULLETIN ANNUEL'!J$443</f>
        <v>2071527</v>
      </c>
      <c r="K78" s="91" t="n">
        <f aca="false">+'[4]BULLETIN ANNUEL'!K$443</f>
        <v>324709</v>
      </c>
      <c r="L78" s="91" t="n">
        <f aca="false">+'[4]BULLETIN ANNUEL'!L$443</f>
        <v>0</v>
      </c>
      <c r="M78" s="91" t="n">
        <f aca="false">+'[4]BULLETIN ANNUEL'!M$443</f>
        <v>131775</v>
      </c>
      <c r="N78" s="91" t="n">
        <f aca="false">+'[4]BULLETIN ANNUEL'!N$443</f>
        <v>456484</v>
      </c>
      <c r="O78" s="17" t="n">
        <f aca="false">+'[4]BULLETIN ANNUEL'!O$443</f>
        <v>2528011</v>
      </c>
      <c r="P78" s="17" t="n">
        <f aca="false">+'[4]BULLETIN ANNUEL'!P$443</f>
        <v>311277</v>
      </c>
      <c r="Q78" s="55" t="n">
        <f aca="false">+'[4]BULLETIN ANNUEL'!Q$443</f>
        <v>-130377</v>
      </c>
    </row>
    <row r="79" customFormat="false" ht="15" hidden="false" customHeight="true" outlineLevel="0" collapsed="false">
      <c r="A79" s="19"/>
      <c r="B79" s="20" t="str">
        <f aca="false">+'[4]BULLETIN ANNUEL'!A$28</f>
        <v>NOV</v>
      </c>
      <c r="C79" s="91" t="n">
        <f aca="false">+'[4]BULLETIN ANNUEL'!C$444</f>
        <v>574795</v>
      </c>
      <c r="D79" s="91" t="n">
        <f aca="false">+'[4]BULLETIN ANNUEL'!D$444</f>
        <v>8278</v>
      </c>
      <c r="E79" s="91" t="n">
        <f aca="false">+'[4]BULLETIN ANNUEL'!E$444</f>
        <v>1389870</v>
      </c>
      <c r="F79" s="91" t="n">
        <f aca="false">+'[4]BULLETIN ANNUEL'!F$444</f>
        <v>0</v>
      </c>
      <c r="G79" s="91" t="n">
        <f aca="false">+'[4]BULLETIN ANNUEL'!G$444</f>
        <v>0</v>
      </c>
      <c r="H79" s="91" t="n">
        <f aca="false">+'[4]BULLETIN ANNUEL'!H$444</f>
        <v>34997</v>
      </c>
      <c r="I79" s="91" t="n">
        <f aca="false">+'[4]BULLETIN ANNUEL'!I$444</f>
        <v>1433145</v>
      </c>
      <c r="J79" s="91" t="n">
        <f aca="false">+'[4]BULLETIN ANNUEL'!J$444</f>
        <v>2007940</v>
      </c>
      <c r="K79" s="91" t="n">
        <f aca="false">+'[4]BULLETIN ANNUEL'!K$444</f>
        <v>333240</v>
      </c>
      <c r="L79" s="91" t="n">
        <f aca="false">+'[4]BULLETIN ANNUEL'!L$444</f>
        <v>0</v>
      </c>
      <c r="M79" s="91" t="n">
        <f aca="false">+'[4]BULLETIN ANNUEL'!M$444</f>
        <v>130169</v>
      </c>
      <c r="N79" s="91" t="n">
        <f aca="false">+'[4]BULLETIN ANNUEL'!N$444</f>
        <v>463409</v>
      </c>
      <c r="O79" s="17" t="n">
        <f aca="false">+'[4]BULLETIN ANNUEL'!O$444</f>
        <v>2471349</v>
      </c>
      <c r="P79" s="17" t="n">
        <f aca="false">+'[4]BULLETIN ANNUEL'!P$444</f>
        <v>312192</v>
      </c>
      <c r="Q79" s="55" t="n">
        <f aca="false">+'[4]BULLETIN ANNUEL'!Q$444</f>
        <v>-99680</v>
      </c>
    </row>
    <row r="80" customFormat="false" ht="15" hidden="false" customHeight="true" outlineLevel="0" collapsed="false">
      <c r="A80" s="19"/>
      <c r="B80" s="20" t="str">
        <f aca="false">+'[4]BULLETIN ANNUEL'!A$29</f>
        <v>DEC</v>
      </c>
      <c r="C80" s="91" t="n">
        <f aca="false">+'[4]BULLETIN ANNUEL'!C$445</f>
        <v>614507</v>
      </c>
      <c r="D80" s="91" t="n">
        <f aca="false">+'[4]BULLETIN ANNUEL'!D$445</f>
        <v>8524</v>
      </c>
      <c r="E80" s="91" t="n">
        <f aca="false">+'[4]BULLETIN ANNUEL'!E$445</f>
        <v>1315629</v>
      </c>
      <c r="F80" s="91" t="n">
        <f aca="false">+'[4]BULLETIN ANNUEL'!F$445</f>
        <v>0</v>
      </c>
      <c r="G80" s="91" t="n">
        <f aca="false">+'[4]BULLETIN ANNUEL'!G$445</f>
        <v>0</v>
      </c>
      <c r="H80" s="91" t="n">
        <f aca="false">+'[4]BULLETIN ANNUEL'!H$445</f>
        <v>34997</v>
      </c>
      <c r="I80" s="91" t="n">
        <f aca="false">+'[4]BULLETIN ANNUEL'!I$445</f>
        <v>1359150</v>
      </c>
      <c r="J80" s="91" t="n">
        <f aca="false">+'[4]BULLETIN ANNUEL'!J$445</f>
        <v>1973657</v>
      </c>
      <c r="K80" s="91" t="n">
        <f aca="false">+'[4]BULLETIN ANNUEL'!K$445</f>
        <v>337460</v>
      </c>
      <c r="L80" s="91" t="n">
        <f aca="false">+'[4]BULLETIN ANNUEL'!L$445</f>
        <v>0</v>
      </c>
      <c r="M80" s="91" t="n">
        <f aca="false">+'[4]BULLETIN ANNUEL'!M$445</f>
        <v>130169</v>
      </c>
      <c r="N80" s="91" t="n">
        <f aca="false">+'[4]BULLETIN ANNUEL'!N$445</f>
        <v>467629</v>
      </c>
      <c r="O80" s="17" t="n">
        <f aca="false">+'[4]BULLETIN ANNUEL'!O$445</f>
        <v>2441286</v>
      </c>
      <c r="P80" s="17" t="n">
        <f aca="false">+'[4]BULLETIN ANNUEL'!P$445</f>
        <v>324395</v>
      </c>
      <c r="Q80" s="55" t="n">
        <f aca="false">+'[4]BULLETIN ANNUEL'!Q$445</f>
        <v>-91613</v>
      </c>
    </row>
    <row r="81" customFormat="false" ht="15" hidden="false" customHeight="true" outlineLevel="0" collapsed="false">
      <c r="A81" s="21"/>
      <c r="B81" s="22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2"/>
    </row>
    <row r="82" customFormat="false" ht="12.75" hidden="false" customHeight="false" outlineLevel="0" collapsed="false">
      <c r="A82" s="89"/>
      <c r="B82" s="30" t="s">
        <v>29</v>
      </c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136" colorId="64" zoomScale="110" zoomScaleNormal="110" zoomScalePageLayoutView="100" workbookViewId="0">
      <selection pane="topLeft" activeCell="R282" activeCellId="0" sqref="R282"/>
    </sheetView>
  </sheetViews>
  <sheetFormatPr defaultColWidth="11.421875" defaultRowHeight="15" zeroHeight="false" outlineLevelRow="0" outlineLevelCol="0"/>
  <cols>
    <col collapsed="false" customWidth="true" hidden="false" outlineLevel="0" max="1" min="1" style="163" width="11.85"/>
    <col collapsed="false" customWidth="false" hidden="false" outlineLevel="0" max="7" min="2" style="163" width="11.42"/>
    <col collapsed="false" customWidth="true" hidden="false" outlineLevel="0" max="8" min="8" style="163" width="2.99"/>
    <col collapsed="false" customWidth="true" hidden="false" outlineLevel="0" max="9" min="9" style="163" width="4.56"/>
    <col collapsed="false" customWidth="true" hidden="false" outlineLevel="0" max="10" min="10" style="163" width="3.99"/>
    <col collapsed="false" customWidth="true" hidden="false" outlineLevel="0" max="11" min="11" style="163" width="4.42"/>
    <col collapsed="false" customWidth="true" hidden="false" outlineLevel="0" max="12" min="12" style="163" width="4.13"/>
    <col collapsed="false" customWidth="true" hidden="false" outlineLevel="0" max="18" min="13" style="163" width="7.28"/>
    <col collapsed="false" customWidth="false" hidden="false" outlineLevel="0" max="257" min="19" style="163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164"/>
      <c r="D470" s="165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85" activeCellId="0" sqref="D85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9.42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CONGO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31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32</v>
      </c>
      <c r="B4" s="37"/>
      <c r="C4" s="8" t="s">
        <v>33</v>
      </c>
      <c r="D4" s="8" t="s">
        <v>3</v>
      </c>
      <c r="E4" s="38" t="s">
        <v>4</v>
      </c>
      <c r="F4" s="38"/>
      <c r="G4" s="38"/>
      <c r="H4" s="38" t="s">
        <v>34</v>
      </c>
      <c r="I4" s="38"/>
      <c r="J4" s="38"/>
      <c r="K4" s="38"/>
      <c r="L4" s="38"/>
      <c r="M4" s="8" t="s">
        <v>35</v>
      </c>
      <c r="N4" s="10" t="s">
        <v>8</v>
      </c>
      <c r="O4" s="33"/>
      <c r="P4" s="33"/>
    </row>
    <row r="5" s="31" customFormat="true" ht="28.5" hidden="false" customHeight="true" outlineLevel="0" collapsed="false">
      <c r="A5" s="39" t="s">
        <v>36</v>
      </c>
      <c r="B5" s="39"/>
      <c r="C5" s="8"/>
      <c r="D5" s="8"/>
      <c r="E5" s="11" t="s">
        <v>37</v>
      </c>
      <c r="F5" s="11" t="s">
        <v>38</v>
      </c>
      <c r="G5" s="40" t="s">
        <v>11</v>
      </c>
      <c r="H5" s="41" t="s">
        <v>13</v>
      </c>
      <c r="I5" s="41" t="s">
        <v>15</v>
      </c>
      <c r="J5" s="41" t="s">
        <v>39</v>
      </c>
      <c r="K5" s="41" t="s">
        <v>40</v>
      </c>
      <c r="L5" s="42" t="s">
        <v>11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f aca="false">+'[5]BULLETIN ANNUEL'!B$83</f>
        <v>2006</v>
      </c>
      <c r="B7" s="48"/>
      <c r="C7" s="17" t="n">
        <f aca="false">+'[5]BULLETIN ANNUEL'!C$83</f>
        <v>137761</v>
      </c>
      <c r="D7" s="17" t="n">
        <f aca="false">+'[5]BULLETIN ANNUEL'!D$83</f>
        <v>148538</v>
      </c>
      <c r="E7" s="17" t="n">
        <f aca="false">+'[5]BULLETIN ANNUEL'!E$83</f>
        <v>3685</v>
      </c>
      <c r="F7" s="17" t="n">
        <f aca="false">+'[5]BULLETIN ANNUEL'!F$83</f>
        <v>6751</v>
      </c>
      <c r="G7" s="17" t="n">
        <f aca="false">+'[5]BULLETIN ANNUEL'!G$83</f>
        <v>10436</v>
      </c>
      <c r="H7" s="17" t="n">
        <f aca="false">+'[5]BULLETIN ANNUEL'!H$83</f>
        <v>0</v>
      </c>
      <c r="I7" s="17" t="n">
        <f aca="false">+'[5]BULLETIN ANNUEL'!I$83</f>
        <v>2777</v>
      </c>
      <c r="J7" s="17" t="n">
        <f aca="false">+'[5]BULLETIN ANNUEL'!J$83</f>
        <v>9634</v>
      </c>
      <c r="K7" s="17" t="n">
        <f aca="false">+'[5]BULLETIN ANNUEL'!K$83</f>
        <v>84093</v>
      </c>
      <c r="L7" s="17" t="n">
        <f aca="false">+'[5]BULLETIN ANNUEL'!L$83</f>
        <v>96504</v>
      </c>
      <c r="M7" s="17" t="n">
        <f aca="false">+'[5]BULLETIN ANNUEL'!M$83</f>
        <v>69634</v>
      </c>
      <c r="N7" s="18" t="n">
        <f aca="false">+'[5]BULLETIN ANNUEL'!N$83</f>
        <v>462873</v>
      </c>
      <c r="O7" s="49"/>
      <c r="P7" s="49"/>
    </row>
    <row r="8" customFormat="false" ht="15" hidden="false" customHeight="true" outlineLevel="0" collapsed="false">
      <c r="A8" s="48" t="n">
        <f aca="false">+'[6]BULLETIN ANNUEL'!B$83</f>
        <v>2007</v>
      </c>
      <c r="B8" s="48"/>
      <c r="C8" s="17" t="n">
        <f aca="false">+'[6]BULLETIN ANNUEL'!C$83</f>
        <v>205230</v>
      </c>
      <c r="D8" s="17" t="n">
        <f aca="false">+'[6]BULLETIN ANNUEL'!D$83</f>
        <v>172501</v>
      </c>
      <c r="E8" s="17" t="n">
        <f aca="false">+'[6]BULLETIN ANNUEL'!E$83</f>
        <v>572</v>
      </c>
      <c r="F8" s="17" t="n">
        <f aca="false">+'[6]BULLETIN ANNUEL'!F$83</f>
        <v>2904</v>
      </c>
      <c r="G8" s="17" t="n">
        <f aca="false">+'[6]BULLETIN ANNUEL'!G$83</f>
        <v>3476</v>
      </c>
      <c r="H8" s="17" t="n">
        <f aca="false">+'[6]BULLETIN ANNUEL'!H$83</f>
        <v>0</v>
      </c>
      <c r="I8" s="17" t="n">
        <f aca="false">+'[6]BULLETIN ANNUEL'!I$83</f>
        <v>13220</v>
      </c>
      <c r="J8" s="17" t="n">
        <f aca="false">+'[6]BULLETIN ANNUEL'!J$83</f>
        <v>9848</v>
      </c>
      <c r="K8" s="17" t="n">
        <f aca="false">+'[6]BULLETIN ANNUEL'!K$83</f>
        <v>91045</v>
      </c>
      <c r="L8" s="17" t="n">
        <f aca="false">+'[6]BULLETIN ANNUEL'!L$83</f>
        <v>114113</v>
      </c>
      <c r="M8" s="17" t="n">
        <f aca="false">+'[6]BULLETIN ANNUEL'!M$83</f>
        <v>34744</v>
      </c>
      <c r="N8" s="18" t="n">
        <f aca="false">+'[6]BULLETIN ANNUEL'!N$83</f>
        <v>530064</v>
      </c>
      <c r="O8" s="49"/>
      <c r="P8" s="49"/>
    </row>
    <row r="9" customFormat="false" ht="15" hidden="false" customHeight="true" outlineLevel="0" collapsed="false">
      <c r="A9" s="48" t="n">
        <f aca="false">+'[7]BULLETIN ANNUEL'!B$83</f>
        <v>2008</v>
      </c>
      <c r="B9" s="48"/>
      <c r="C9" s="17" t="n">
        <f aca="false">+'[7]BULLETIN ANNUEL'!C$83</f>
        <v>341520</v>
      </c>
      <c r="D9" s="17" t="n">
        <f aca="false">+'[7]BULLETIN ANNUEL'!D$83</f>
        <v>111266</v>
      </c>
      <c r="E9" s="17" t="n">
        <f aca="false">+'[7]BULLETIN ANNUEL'!E$83</f>
        <v>8470</v>
      </c>
      <c r="F9" s="17" t="n">
        <f aca="false">+'[7]BULLETIN ANNUEL'!F$83</f>
        <v>2977</v>
      </c>
      <c r="G9" s="17" t="n">
        <f aca="false">+'[7]BULLETIN ANNUEL'!G$83</f>
        <v>11447</v>
      </c>
      <c r="H9" s="17" t="n">
        <f aca="false">+'[7]BULLETIN ANNUEL'!H$83</f>
        <v>0</v>
      </c>
      <c r="I9" s="17" t="n">
        <f aca="false">+'[7]BULLETIN ANNUEL'!I$83</f>
        <v>157</v>
      </c>
      <c r="J9" s="17" t="n">
        <f aca="false">+'[7]BULLETIN ANNUEL'!J$83</f>
        <v>22498</v>
      </c>
      <c r="K9" s="17" t="n">
        <f aca="false">+'[7]BULLETIN ANNUEL'!K$83</f>
        <v>166910</v>
      </c>
      <c r="L9" s="17" t="n">
        <f aca="false">+'[7]BULLETIN ANNUEL'!L$83</f>
        <v>189565</v>
      </c>
      <c r="M9" s="17" t="n">
        <f aca="false">+'[7]BULLETIN ANNUEL'!M$83</f>
        <v>53157</v>
      </c>
      <c r="N9" s="18" t="n">
        <f aca="false">+'[7]BULLETIN ANNUEL'!N$83</f>
        <v>706955</v>
      </c>
      <c r="O9" s="49"/>
      <c r="P9" s="49"/>
    </row>
    <row r="10" customFormat="false" ht="15" hidden="false" customHeight="true" outlineLevel="0" collapsed="false">
      <c r="A10" s="48" t="n">
        <f aca="false">+'[8]BULLETIN ANNUEL'!B$83</f>
        <v>2009</v>
      </c>
      <c r="B10" s="48"/>
      <c r="C10" s="17" t="n">
        <f aca="false">+'[8]BULLETIN ANNUEL'!C$83</f>
        <v>264393</v>
      </c>
      <c r="D10" s="17" t="n">
        <f aca="false">+'[8]BULLETIN ANNUEL'!D$83</f>
        <v>187535</v>
      </c>
      <c r="E10" s="17" t="n">
        <f aca="false">+'[8]BULLETIN ANNUEL'!E$83</f>
        <v>7678</v>
      </c>
      <c r="F10" s="17" t="n">
        <f aca="false">+'[8]BULLETIN ANNUEL'!F$83</f>
        <v>5653</v>
      </c>
      <c r="G10" s="17" t="n">
        <f aca="false">+'[8]BULLETIN ANNUEL'!G$83</f>
        <v>13331</v>
      </c>
      <c r="H10" s="17" t="n">
        <f aca="false">+'[8]BULLETIN ANNUEL'!H$83</f>
        <v>0</v>
      </c>
      <c r="I10" s="17" t="n">
        <f aca="false">+'[8]BULLETIN ANNUEL'!I$83</f>
        <v>1192</v>
      </c>
      <c r="J10" s="17" t="n">
        <f aca="false">+'[8]BULLETIN ANNUEL'!J$83</f>
        <v>16614</v>
      </c>
      <c r="K10" s="17" t="n">
        <f aca="false">+'[8]BULLETIN ANNUEL'!K$83</f>
        <v>217595</v>
      </c>
      <c r="L10" s="17" t="n">
        <f aca="false">+'[8]BULLETIN ANNUEL'!L$83</f>
        <v>235401</v>
      </c>
      <c r="M10" s="17" t="n">
        <f aca="false">+'[8]BULLETIN ANNUEL'!M$83</f>
        <v>46704</v>
      </c>
      <c r="N10" s="18" t="n">
        <f aca="false">+'[8]BULLETIN ANNUEL'!N$83</f>
        <v>747364</v>
      </c>
      <c r="O10" s="49"/>
      <c r="P10" s="49"/>
    </row>
    <row r="11" customFormat="false" ht="15" hidden="false" customHeight="true" outlineLevel="0" collapsed="false">
      <c r="A11" s="16" t="n">
        <f aca="false">+'[9]BULLETIN ANNUEL'!$B$83</f>
        <v>2010</v>
      </c>
      <c r="B11" s="16"/>
      <c r="C11" s="17" t="n">
        <f aca="false">+'[9]BULLETIN ANNUEL'!C$83</f>
        <v>704353</v>
      </c>
      <c r="D11" s="17" t="n">
        <f aca="false">+'[9]BULLETIN ANNUEL'!D$83</f>
        <v>288280</v>
      </c>
      <c r="E11" s="17" t="n">
        <f aca="false">+'[9]BULLETIN ANNUEL'!E$83</f>
        <v>3629</v>
      </c>
      <c r="F11" s="17" t="n">
        <f aca="false">+'[9]BULLETIN ANNUEL'!F$83</f>
        <v>7566</v>
      </c>
      <c r="G11" s="17" t="n">
        <f aca="false">+'[9]BULLETIN ANNUEL'!G$83</f>
        <v>11195</v>
      </c>
      <c r="H11" s="17" t="n">
        <f aca="false">+'[9]BULLETIN ANNUEL'!H$83</f>
        <v>0</v>
      </c>
      <c r="I11" s="17" t="n">
        <f aca="false">+'[9]BULLETIN ANNUEL'!I$83</f>
        <v>4112</v>
      </c>
      <c r="J11" s="17" t="n">
        <f aca="false">+'[9]BULLETIN ANNUEL'!J$83</f>
        <v>14469</v>
      </c>
      <c r="K11" s="17" t="n">
        <f aca="false">+'[9]BULLETIN ANNUEL'!K$83</f>
        <v>324925</v>
      </c>
      <c r="L11" s="17" t="n">
        <f aca="false">+'[9]BULLETIN ANNUEL'!L$83</f>
        <v>343506</v>
      </c>
      <c r="M11" s="17" t="n">
        <f aca="false">+'[9]BULLETIN ANNUEL'!M$83</f>
        <v>-233077</v>
      </c>
      <c r="N11" s="18" t="n">
        <f aca="false">+'[9]BULLETIN ANNUEL'!N$83</f>
        <v>1114257</v>
      </c>
      <c r="O11" s="49"/>
      <c r="P11" s="49"/>
    </row>
    <row r="12" customFormat="false" ht="15" hidden="false" customHeight="true" outlineLevel="0" collapsed="false">
      <c r="A12" s="16" t="n">
        <f aca="false">+'[10]BULLETIN ANNUEL'!$B$83</f>
        <v>2011</v>
      </c>
      <c r="B12" s="16"/>
      <c r="C12" s="17" t="n">
        <f aca="false">+'[10]BULLETIN ANNUEL'!C$83</f>
        <v>581803</v>
      </c>
      <c r="D12" s="17" t="n">
        <f aca="false">+'[10]BULLETIN ANNUEL'!D$83</f>
        <v>349140</v>
      </c>
      <c r="E12" s="17" t="n">
        <f aca="false">+'[10]BULLETIN ANNUEL'!E$83</f>
        <v>76</v>
      </c>
      <c r="F12" s="17" t="n">
        <f aca="false">+'[10]BULLETIN ANNUEL'!F$83</f>
        <v>9405</v>
      </c>
      <c r="G12" s="17" t="n">
        <f aca="false">+'[10]BULLETIN ANNUEL'!G$83</f>
        <v>9481</v>
      </c>
      <c r="H12" s="17" t="n">
        <f aca="false">+'[10]BULLETIN ANNUEL'!H$83</f>
        <v>0</v>
      </c>
      <c r="I12" s="17" t="n">
        <f aca="false">+'[10]BULLETIN ANNUEL'!I$83</f>
        <v>339</v>
      </c>
      <c r="J12" s="17" t="n">
        <f aca="false">+'[10]BULLETIN ANNUEL'!J$83</f>
        <v>10250</v>
      </c>
      <c r="K12" s="17" t="n">
        <f aca="false">+'[10]BULLETIN ANNUEL'!K$83</f>
        <v>462240</v>
      </c>
      <c r="L12" s="17" t="n">
        <f aca="false">+'[10]BULLETIN ANNUEL'!L$83</f>
        <v>472829</v>
      </c>
      <c r="M12" s="17" t="n">
        <f aca="false">+'[10]BULLETIN ANNUEL'!M$83</f>
        <v>196374</v>
      </c>
      <c r="N12" s="18" t="n">
        <f aca="false">+'[10]BULLETIN ANNUEL'!N$83</f>
        <v>1609627</v>
      </c>
      <c r="O12" s="49"/>
      <c r="P12" s="49"/>
    </row>
    <row r="13" customFormat="false" ht="15" hidden="false" customHeight="true" outlineLevel="0" collapsed="false">
      <c r="A13" s="16" t="n">
        <f aca="false">+'[11]BULLETIN ANNUEL'!$B$83</f>
        <v>2012</v>
      </c>
      <c r="B13" s="16"/>
      <c r="C13" s="17" t="n">
        <f aca="false">+'[11]BULLETIN ANNUEL'!C$83</f>
        <v>711200</v>
      </c>
      <c r="D13" s="17" t="n">
        <f aca="false">+'[11]BULLETIN ANNUEL'!D$83</f>
        <v>462049</v>
      </c>
      <c r="E13" s="17" t="n">
        <f aca="false">+'[11]BULLETIN ANNUEL'!E$83</f>
        <v>18911</v>
      </c>
      <c r="F13" s="17" t="n">
        <f aca="false">+'[11]BULLETIN ANNUEL'!F$83</f>
        <v>20551</v>
      </c>
      <c r="G13" s="17" t="n">
        <f aca="false">+'[11]BULLETIN ANNUEL'!G$83</f>
        <v>39462</v>
      </c>
      <c r="H13" s="17" t="n">
        <f aca="false">+'[11]BULLETIN ANNUEL'!H$83</f>
        <v>0</v>
      </c>
      <c r="I13" s="17" t="n">
        <f aca="false">+'[11]BULLETIN ANNUEL'!I$83</f>
        <v>65</v>
      </c>
      <c r="J13" s="17" t="n">
        <f aca="false">+'[11]BULLETIN ANNUEL'!J$83</f>
        <v>10876</v>
      </c>
      <c r="K13" s="17" t="n">
        <f aca="false">+'[11]BULLETIN ANNUEL'!K$83</f>
        <v>666860</v>
      </c>
      <c r="L13" s="17" t="n">
        <f aca="false">+'[11]BULLETIN ANNUEL'!L$83</f>
        <v>677801</v>
      </c>
      <c r="M13" s="17" t="n">
        <f aca="false">+'[11]BULLETIN ANNUEL'!M$83</f>
        <v>55454</v>
      </c>
      <c r="N13" s="18" t="n">
        <f aca="false">+'[11]BULLETIN ANNUEL'!N$83</f>
        <v>1945966</v>
      </c>
      <c r="O13" s="49"/>
      <c r="P13" s="49"/>
    </row>
    <row r="14" customFormat="false" ht="15" hidden="false" customHeight="true" outlineLevel="0" collapsed="false">
      <c r="A14" s="16" t="n">
        <f aca="false">+'[12]BULLETIN ANNUEL'!$B$83</f>
        <v>2013</v>
      </c>
      <c r="B14" s="16"/>
      <c r="C14" s="17" t="n">
        <f aca="false">+'[12]BULLETIN ANNUEL'!C$83</f>
        <v>476404</v>
      </c>
      <c r="D14" s="17" t="n">
        <f aca="false">+'[12]BULLETIN ANNUEL'!D$83</f>
        <v>666374</v>
      </c>
      <c r="E14" s="17" t="n">
        <f aca="false">+'[12]BULLETIN ANNUEL'!E$83</f>
        <v>0</v>
      </c>
      <c r="F14" s="17" t="n">
        <f aca="false">+'[12]BULLETIN ANNUEL'!F$83</f>
        <v>23162</v>
      </c>
      <c r="G14" s="17" t="n">
        <f aca="false">+'[12]BULLETIN ANNUEL'!G$83</f>
        <v>23162</v>
      </c>
      <c r="H14" s="17" t="n">
        <f aca="false">+'[12]BULLETIN ANNUEL'!H$83</f>
        <v>0</v>
      </c>
      <c r="I14" s="17" t="n">
        <f aca="false">+'[12]BULLETIN ANNUEL'!I$83</f>
        <v>493</v>
      </c>
      <c r="J14" s="17" t="n">
        <f aca="false">+'[12]BULLETIN ANNUEL'!J$83</f>
        <v>9487</v>
      </c>
      <c r="K14" s="17" t="n">
        <f aca="false">+'[12]BULLETIN ANNUEL'!K$83</f>
        <v>779973</v>
      </c>
      <c r="L14" s="17" t="n">
        <f aca="false">+'[12]BULLETIN ANNUEL'!L$83</f>
        <v>789953</v>
      </c>
      <c r="M14" s="17" t="n">
        <f aca="false">+'[12]BULLETIN ANNUEL'!M$83</f>
        <v>101846</v>
      </c>
      <c r="N14" s="18" t="n">
        <f aca="false">+'[12]BULLETIN ANNUEL'!N$83</f>
        <v>2057739</v>
      </c>
      <c r="O14" s="49"/>
      <c r="P14" s="49"/>
    </row>
    <row r="15" customFormat="false" ht="15" hidden="false" customHeight="true" outlineLevel="0" collapsed="false">
      <c r="A15" s="16" t="n">
        <f aca="false">+'[13]BULLETIN ANNUEL'!$B$83</f>
        <v>2014</v>
      </c>
      <c r="B15" s="16"/>
      <c r="C15" s="17" t="n">
        <f aca="false">+'[13]BULLETIN ANNUEL'!C$83</f>
        <v>952138</v>
      </c>
      <c r="D15" s="17" t="n">
        <f aca="false">+'[13]BULLETIN ANNUEL'!D$83</f>
        <v>286529</v>
      </c>
      <c r="E15" s="17" t="n">
        <f aca="false">+'[13]BULLETIN ANNUEL'!E$83</f>
        <v>0</v>
      </c>
      <c r="F15" s="17" t="n">
        <f aca="false">+'[13]BULLETIN ANNUEL'!F$83</f>
        <v>34662</v>
      </c>
      <c r="G15" s="17" t="n">
        <f aca="false">+'[13]BULLETIN ANNUEL'!G$83</f>
        <v>34662</v>
      </c>
      <c r="H15" s="17" t="n">
        <f aca="false">+'[13]BULLETIN ANNUEL'!H$83</f>
        <v>0</v>
      </c>
      <c r="I15" s="17" t="n">
        <f aca="false">+'[13]BULLETIN ANNUEL'!I$83</f>
        <v>6472</v>
      </c>
      <c r="J15" s="17" t="n">
        <f aca="false">+'[13]BULLETIN ANNUEL'!J$83</f>
        <v>22489</v>
      </c>
      <c r="K15" s="17" t="n">
        <f aca="false">+'[13]BULLETIN ANNUEL'!K$83</f>
        <v>979272</v>
      </c>
      <c r="L15" s="17" t="n">
        <f aca="false">+'[13]BULLETIN ANNUEL'!L$83</f>
        <v>1008233</v>
      </c>
      <c r="M15" s="17" t="n">
        <f aca="false">+'[13]BULLETIN ANNUEL'!M$83</f>
        <v>110799</v>
      </c>
      <c r="N15" s="18" t="n">
        <f aca="false">+'[13]BULLETIN ANNUEL'!N$83</f>
        <v>2392361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f aca="false">+'[12]BULLETIN ANNUEL'!$B$18</f>
        <v>2013</v>
      </c>
      <c r="B17" s="20" t="str">
        <f aca="false">+'[12]BULLETIN ANNUEL'!A$20</f>
        <v>MARS</v>
      </c>
      <c r="C17" s="17" t="n">
        <f aca="false">+'[12]BULLETIN ANNUEL'!C$74</f>
        <v>872018</v>
      </c>
      <c r="D17" s="17" t="n">
        <f aca="false">+'[12]BULLETIN ANNUEL'!D$74</f>
        <v>548800</v>
      </c>
      <c r="E17" s="17" t="n">
        <f aca="false">+'[12]BULLETIN ANNUEL'!E$74</f>
        <v>0</v>
      </c>
      <c r="F17" s="17" t="n">
        <f aca="false">+'[12]BULLETIN ANNUEL'!F$74</f>
        <v>16858</v>
      </c>
      <c r="G17" s="17" t="n">
        <f aca="false">+'[12]BULLETIN ANNUEL'!G$74</f>
        <v>16858</v>
      </c>
      <c r="H17" s="17" t="n">
        <f aca="false">+'[12]BULLETIN ANNUEL'!H$74</f>
        <v>0</v>
      </c>
      <c r="I17" s="17" t="n">
        <f aca="false">+'[12]BULLETIN ANNUEL'!I$74</f>
        <v>234</v>
      </c>
      <c r="J17" s="17" t="n">
        <f aca="false">+'[12]BULLETIN ANNUEL'!J$74</f>
        <v>9782</v>
      </c>
      <c r="K17" s="17" t="n">
        <f aca="false">+'[12]BULLETIN ANNUEL'!K$74</f>
        <v>677502</v>
      </c>
      <c r="L17" s="17" t="n">
        <f aca="false">+'[12]BULLETIN ANNUEL'!L$74</f>
        <v>687518</v>
      </c>
      <c r="M17" s="17" t="n">
        <f aca="false">+'[12]BULLETIN ANNUEL'!M$74</f>
        <v>84475</v>
      </c>
      <c r="N17" s="18" t="n">
        <f aca="false">+'[12]BULLETIN ANNUEL'!N$74</f>
        <v>2209669</v>
      </c>
      <c r="O17" s="49"/>
      <c r="P17" s="49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77</f>
        <v>481726</v>
      </c>
      <c r="D18" s="17" t="n">
        <f aca="false">+'[12]BULLETIN ANNUEL'!D$77</f>
        <v>666408</v>
      </c>
      <c r="E18" s="17" t="n">
        <f aca="false">+'[12]BULLETIN ANNUEL'!E$77</f>
        <v>0</v>
      </c>
      <c r="F18" s="17" t="n">
        <f aca="false">+'[12]BULLETIN ANNUEL'!F$77</f>
        <v>20518</v>
      </c>
      <c r="G18" s="17" t="n">
        <f aca="false">+'[12]BULLETIN ANNUEL'!G$77</f>
        <v>20518</v>
      </c>
      <c r="H18" s="17" t="n">
        <f aca="false">+'[12]BULLETIN ANNUEL'!H$77</f>
        <v>0</v>
      </c>
      <c r="I18" s="17" t="n">
        <f aca="false">+'[12]BULLETIN ANNUEL'!I$77</f>
        <v>5</v>
      </c>
      <c r="J18" s="17" t="n">
        <f aca="false">+'[12]BULLETIN ANNUEL'!J$77</f>
        <v>17197</v>
      </c>
      <c r="K18" s="17" t="n">
        <f aca="false">+'[12]BULLETIN ANNUEL'!K$77</f>
        <v>711121</v>
      </c>
      <c r="L18" s="17" t="n">
        <f aca="false">+'[12]BULLETIN ANNUEL'!L$77</f>
        <v>728323</v>
      </c>
      <c r="M18" s="17" t="n">
        <f aca="false">+'[12]BULLETIN ANNUEL'!M$77</f>
        <v>114117</v>
      </c>
      <c r="N18" s="18" t="n">
        <f aca="false">+'[12]BULLETIN ANNUEL'!N$77</f>
        <v>2011092</v>
      </c>
      <c r="O18" s="49"/>
      <c r="P18" s="49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80</f>
        <v>584746</v>
      </c>
      <c r="D19" s="17" t="n">
        <f aca="false">+'[12]BULLETIN ANNUEL'!D$80</f>
        <v>641206</v>
      </c>
      <c r="E19" s="17" t="n">
        <f aca="false">+'[12]BULLETIN ANNUEL'!E$80</f>
        <v>0</v>
      </c>
      <c r="F19" s="17" t="n">
        <f aca="false">+'[12]BULLETIN ANNUEL'!F$80</f>
        <v>26106</v>
      </c>
      <c r="G19" s="17" t="n">
        <f aca="false">+'[12]BULLETIN ANNUEL'!G$80</f>
        <v>26106</v>
      </c>
      <c r="H19" s="17" t="n">
        <f aca="false">+'[12]BULLETIN ANNUEL'!H$80</f>
        <v>0</v>
      </c>
      <c r="I19" s="17" t="n">
        <f aca="false">+'[12]BULLETIN ANNUEL'!I$80</f>
        <v>2395</v>
      </c>
      <c r="J19" s="17" t="n">
        <f aca="false">+'[12]BULLETIN ANNUEL'!J$80</f>
        <v>10018</v>
      </c>
      <c r="K19" s="17" t="n">
        <f aca="false">+'[12]BULLETIN ANNUEL'!K$80</f>
        <v>748802</v>
      </c>
      <c r="L19" s="17" t="n">
        <f aca="false">+'[12]BULLETIN ANNUEL'!L$80</f>
        <v>761215</v>
      </c>
      <c r="M19" s="17" t="n">
        <f aca="false">+'[12]BULLETIN ANNUEL'!M$80</f>
        <v>108469</v>
      </c>
      <c r="N19" s="18" t="n">
        <f aca="false">+'[12]BULLETIN ANNUEL'!N$80</f>
        <v>2121742</v>
      </c>
      <c r="O19" s="49"/>
      <c r="P19" s="49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83</f>
        <v>476404</v>
      </c>
      <c r="D20" s="17" t="n">
        <f aca="false">+'[12]BULLETIN ANNUEL'!D$83</f>
        <v>666374</v>
      </c>
      <c r="E20" s="17" t="n">
        <f aca="false">+'[12]BULLETIN ANNUEL'!E$83</f>
        <v>0</v>
      </c>
      <c r="F20" s="17" t="n">
        <f aca="false">+'[12]BULLETIN ANNUEL'!F$83</f>
        <v>23162</v>
      </c>
      <c r="G20" s="17" t="n">
        <f aca="false">+'[12]BULLETIN ANNUEL'!G$83</f>
        <v>23162</v>
      </c>
      <c r="H20" s="17" t="n">
        <f aca="false">+'[12]BULLETIN ANNUEL'!H$83</f>
        <v>0</v>
      </c>
      <c r="I20" s="17" t="n">
        <f aca="false">+'[12]BULLETIN ANNUEL'!I$83</f>
        <v>493</v>
      </c>
      <c r="J20" s="17" t="n">
        <f aca="false">+'[12]BULLETIN ANNUEL'!J$83</f>
        <v>9487</v>
      </c>
      <c r="K20" s="17" t="n">
        <f aca="false">+'[12]BULLETIN ANNUEL'!K$83</f>
        <v>779973</v>
      </c>
      <c r="L20" s="17" t="n">
        <f aca="false">+'[12]BULLETIN ANNUEL'!L$83</f>
        <v>789953</v>
      </c>
      <c r="M20" s="17" t="n">
        <f aca="false">+'[12]BULLETIN ANNUEL'!M$83</f>
        <v>101846</v>
      </c>
      <c r="N20" s="18" t="n">
        <f aca="false">+'[12]BULLETIN ANNUEL'!N$83</f>
        <v>2057739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f aca="false">+'[13]BULLETIN ANNUEL'!$B$18</f>
        <v>2014</v>
      </c>
      <c r="B22" s="20" t="str">
        <f aca="false">+'[13]BULLETIN ANNUEL'!A$20</f>
        <v>MARS</v>
      </c>
      <c r="C22" s="17" t="n">
        <f aca="false">+'[13]BULLETIN ANNUEL'!C$74</f>
        <v>488166</v>
      </c>
      <c r="D22" s="17" t="n">
        <f aca="false">+'[13]BULLETIN ANNUEL'!D$74</f>
        <v>468341</v>
      </c>
      <c r="E22" s="17" t="n">
        <f aca="false">+'[13]BULLETIN ANNUEL'!E$74</f>
        <v>0</v>
      </c>
      <c r="F22" s="17" t="n">
        <f aca="false">+'[13]BULLETIN ANNUEL'!F$74</f>
        <v>15352</v>
      </c>
      <c r="G22" s="17" t="n">
        <f aca="false">+'[13]BULLETIN ANNUEL'!G$74</f>
        <v>15352</v>
      </c>
      <c r="H22" s="17" t="n">
        <f aca="false">+'[13]BULLETIN ANNUEL'!H$74</f>
        <v>0</v>
      </c>
      <c r="I22" s="17" t="n">
        <f aca="false">+'[13]BULLETIN ANNUEL'!I$74</f>
        <v>7530</v>
      </c>
      <c r="J22" s="17" t="n">
        <f aca="false">+'[13]BULLETIN ANNUEL'!J$74</f>
        <v>10984</v>
      </c>
      <c r="K22" s="17" t="n">
        <f aca="false">+'[13]BULLETIN ANNUEL'!K$74</f>
        <v>861362</v>
      </c>
      <c r="L22" s="17" t="n">
        <f aca="false">+'[13]BULLETIN ANNUEL'!L$74</f>
        <v>879876</v>
      </c>
      <c r="M22" s="17" t="n">
        <f aca="false">+'[13]BULLETIN ANNUEL'!M$74</f>
        <v>134023</v>
      </c>
      <c r="N22" s="18" t="n">
        <f aca="false">+'[13]BULLETIN ANNUEL'!N$74</f>
        <v>1985758</v>
      </c>
      <c r="O22" s="49"/>
      <c r="P22" s="49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77</f>
        <v>649147</v>
      </c>
      <c r="D23" s="17" t="n">
        <f aca="false">+'[13]BULLETIN ANNUEL'!D$77</f>
        <v>367564</v>
      </c>
      <c r="E23" s="17" t="n">
        <f aca="false">+'[13]BULLETIN ANNUEL'!E$77</f>
        <v>0</v>
      </c>
      <c r="F23" s="17" t="n">
        <f aca="false">+'[13]BULLETIN ANNUEL'!F$77</f>
        <v>19795</v>
      </c>
      <c r="G23" s="17" t="n">
        <f aca="false">+'[13]BULLETIN ANNUEL'!G$77</f>
        <v>19795</v>
      </c>
      <c r="H23" s="17" t="n">
        <f aca="false">+'[13]BULLETIN ANNUEL'!H$77</f>
        <v>0</v>
      </c>
      <c r="I23" s="17" t="n">
        <f aca="false">+'[13]BULLETIN ANNUEL'!I$77</f>
        <v>13147</v>
      </c>
      <c r="J23" s="17" t="n">
        <f aca="false">+'[13]BULLETIN ANNUEL'!J$77</f>
        <v>11382</v>
      </c>
      <c r="K23" s="17" t="n">
        <f aca="false">+'[13]BULLETIN ANNUEL'!K$77</f>
        <v>876337</v>
      </c>
      <c r="L23" s="17" t="n">
        <f aca="false">+'[13]BULLETIN ANNUEL'!L$77</f>
        <v>900866</v>
      </c>
      <c r="M23" s="17" t="n">
        <f aca="false">+'[13]BULLETIN ANNUEL'!M$77</f>
        <v>95862</v>
      </c>
      <c r="N23" s="18" t="n">
        <f aca="false">+'[13]BULLETIN ANNUEL'!N$77</f>
        <v>2033234</v>
      </c>
      <c r="O23" s="49"/>
      <c r="P23" s="49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80</f>
        <v>842436</v>
      </c>
      <c r="D24" s="17" t="n">
        <f aca="false">+'[13]BULLETIN ANNUEL'!D$80</f>
        <v>363635</v>
      </c>
      <c r="E24" s="17" t="n">
        <f aca="false">+'[13]BULLETIN ANNUEL'!E$80</f>
        <v>0</v>
      </c>
      <c r="F24" s="17" t="n">
        <f aca="false">+'[13]BULLETIN ANNUEL'!F$80</f>
        <v>32220</v>
      </c>
      <c r="G24" s="17" t="n">
        <f aca="false">+'[13]BULLETIN ANNUEL'!G$80</f>
        <v>32220</v>
      </c>
      <c r="H24" s="17" t="n">
        <f aca="false">+'[13]BULLETIN ANNUEL'!H$80</f>
        <v>0</v>
      </c>
      <c r="I24" s="17" t="n">
        <f aca="false">+'[13]BULLETIN ANNUEL'!I$80</f>
        <v>2517</v>
      </c>
      <c r="J24" s="17" t="n">
        <f aca="false">+'[13]BULLETIN ANNUEL'!J$80</f>
        <v>8582</v>
      </c>
      <c r="K24" s="17" t="n">
        <f aca="false">+'[13]BULLETIN ANNUEL'!K$80</f>
        <v>933242</v>
      </c>
      <c r="L24" s="17" t="n">
        <f aca="false">+'[13]BULLETIN ANNUEL'!L$80</f>
        <v>944341</v>
      </c>
      <c r="M24" s="17" t="n">
        <f aca="false">+'[13]BULLETIN ANNUEL'!M$80</f>
        <v>121700</v>
      </c>
      <c r="N24" s="18" t="n">
        <f aca="false">+'[13]BULLETIN ANNUEL'!N$80</f>
        <v>2304332</v>
      </c>
      <c r="O24" s="49"/>
      <c r="P24" s="49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83</f>
        <v>952138</v>
      </c>
      <c r="D25" s="17" t="n">
        <f aca="false">+'[13]BULLETIN ANNUEL'!D$83</f>
        <v>286529</v>
      </c>
      <c r="E25" s="17" t="n">
        <f aca="false">+'[13]BULLETIN ANNUEL'!E$83</f>
        <v>0</v>
      </c>
      <c r="F25" s="17" t="n">
        <f aca="false">+'[13]BULLETIN ANNUEL'!F$83</f>
        <v>34662</v>
      </c>
      <c r="G25" s="17" t="n">
        <f aca="false">+'[13]BULLETIN ANNUEL'!G$83</f>
        <v>34662</v>
      </c>
      <c r="H25" s="17" t="n">
        <f aca="false">+'[13]BULLETIN ANNUEL'!H$83</f>
        <v>0</v>
      </c>
      <c r="I25" s="17" t="n">
        <f aca="false">+'[13]BULLETIN ANNUEL'!I$83</f>
        <v>6472</v>
      </c>
      <c r="J25" s="17" t="n">
        <f aca="false">+'[13]BULLETIN ANNUEL'!J$83</f>
        <v>22489</v>
      </c>
      <c r="K25" s="17" t="n">
        <f aca="false">+'[13]BULLETIN ANNUEL'!K$83</f>
        <v>979272</v>
      </c>
      <c r="L25" s="17" t="n">
        <f aca="false">+'[13]BULLETIN ANNUEL'!L$83</f>
        <v>1008233</v>
      </c>
      <c r="M25" s="17" t="n">
        <f aca="false">+'[13]BULLETIN ANNUEL'!M$83</f>
        <v>110799</v>
      </c>
      <c r="N25" s="18" t="n">
        <f aca="false">+'[13]BULLETIN ANNUEL'!N$83</f>
        <v>2392361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f aca="false">+'[4]BULLETIN ANNUEL'!$B$18</f>
        <v>2015</v>
      </c>
      <c r="B27" s="20" t="str">
        <f aca="false">+'[4]BULLETIN ANNUEL'!A$18</f>
        <v>JAN</v>
      </c>
      <c r="C27" s="17" t="n">
        <f aca="false">+'[4]BULLETIN ANNUEL'!C$72</f>
        <v>993282</v>
      </c>
      <c r="D27" s="17" t="n">
        <f aca="false">+'[4]BULLETIN ANNUEL'!D$72</f>
        <v>293350</v>
      </c>
      <c r="E27" s="17" t="n">
        <f aca="false">+'[4]BULLETIN ANNUEL'!E$72</f>
        <v>0</v>
      </c>
      <c r="F27" s="17" t="n">
        <f aca="false">+'[4]BULLETIN ANNUEL'!F$72</f>
        <v>28287</v>
      </c>
      <c r="G27" s="17" t="n">
        <f aca="false">+'[4]BULLETIN ANNUEL'!G$72</f>
        <v>28287</v>
      </c>
      <c r="H27" s="17" t="n">
        <f aca="false">+'[4]BULLETIN ANNUEL'!H$72</f>
        <v>0</v>
      </c>
      <c r="I27" s="17" t="n">
        <f aca="false">+'[4]BULLETIN ANNUEL'!I$72</f>
        <v>5182</v>
      </c>
      <c r="J27" s="17" t="n">
        <f aca="false">+'[4]BULLETIN ANNUEL'!J$72</f>
        <v>29852</v>
      </c>
      <c r="K27" s="17" t="n">
        <f aca="false">+'[4]BULLETIN ANNUEL'!K$72</f>
        <v>955841</v>
      </c>
      <c r="L27" s="17" t="n">
        <f aca="false">+'[4]BULLETIN ANNUEL'!L$72</f>
        <v>990875</v>
      </c>
      <c r="M27" s="17" t="n">
        <f aca="false">+'[4]BULLETIN ANNUEL'!M$72</f>
        <v>138500</v>
      </c>
      <c r="N27" s="18" t="n">
        <f aca="false">+'[4]BULLETIN ANNUEL'!N$72</f>
        <v>2444294</v>
      </c>
      <c r="O27" s="49"/>
      <c r="P27" s="49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73</f>
        <v>874703</v>
      </c>
      <c r="D28" s="17" t="n">
        <f aca="false">+'[4]BULLETIN ANNUEL'!D$73</f>
        <v>337971</v>
      </c>
      <c r="E28" s="17" t="n">
        <f aca="false">+'[4]BULLETIN ANNUEL'!E$73</f>
        <v>0</v>
      </c>
      <c r="F28" s="17" t="n">
        <f aca="false">+'[4]BULLETIN ANNUEL'!F$73</f>
        <v>30663</v>
      </c>
      <c r="G28" s="17" t="n">
        <f aca="false">+'[4]BULLETIN ANNUEL'!G$73</f>
        <v>30663</v>
      </c>
      <c r="H28" s="17" t="n">
        <f aca="false">+'[4]BULLETIN ANNUEL'!H$73</f>
        <v>0</v>
      </c>
      <c r="I28" s="17" t="n">
        <f aca="false">+'[4]BULLETIN ANNUEL'!I$73</f>
        <v>5310</v>
      </c>
      <c r="J28" s="17" t="n">
        <f aca="false">+'[4]BULLETIN ANNUEL'!J$73</f>
        <v>21847</v>
      </c>
      <c r="K28" s="17" t="n">
        <f aca="false">+'[4]BULLETIN ANNUEL'!K$73</f>
        <v>971342</v>
      </c>
      <c r="L28" s="17" t="n">
        <f aca="false">+'[4]BULLETIN ANNUEL'!L$73</f>
        <v>998499</v>
      </c>
      <c r="M28" s="17" t="n">
        <f aca="false">+'[4]BULLETIN ANNUEL'!M$73</f>
        <v>151914</v>
      </c>
      <c r="N28" s="18" t="n">
        <f aca="false">+'[4]BULLETIN ANNUEL'!N$73</f>
        <v>2393750</v>
      </c>
      <c r="O28" s="49"/>
      <c r="P28" s="49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74</f>
        <v>571884</v>
      </c>
      <c r="D29" s="17" t="n">
        <f aca="false">+'[4]BULLETIN ANNUEL'!D$74</f>
        <v>444371</v>
      </c>
      <c r="E29" s="17" t="n">
        <f aca="false">+'[4]BULLETIN ANNUEL'!E$74</f>
        <v>0</v>
      </c>
      <c r="F29" s="17" t="n">
        <f aca="false">+'[4]BULLETIN ANNUEL'!F$74</f>
        <v>31351</v>
      </c>
      <c r="G29" s="17" t="n">
        <f aca="false">+'[4]BULLETIN ANNUEL'!G$74</f>
        <v>31351</v>
      </c>
      <c r="H29" s="17" t="n">
        <f aca="false">+'[4]BULLETIN ANNUEL'!H$74</f>
        <v>0</v>
      </c>
      <c r="I29" s="17" t="n">
        <f aca="false">+'[4]BULLETIN ANNUEL'!I$74</f>
        <v>5611</v>
      </c>
      <c r="J29" s="17" t="n">
        <f aca="false">+'[4]BULLETIN ANNUEL'!J$74</f>
        <v>30551</v>
      </c>
      <c r="K29" s="17" t="n">
        <f aca="false">+'[4]BULLETIN ANNUEL'!K$74</f>
        <v>995265</v>
      </c>
      <c r="L29" s="17" t="n">
        <f aca="false">+'[4]BULLETIN ANNUEL'!L$74</f>
        <v>1031427</v>
      </c>
      <c r="M29" s="17" t="n">
        <f aca="false">+'[4]BULLETIN ANNUEL'!M$74</f>
        <v>187541</v>
      </c>
      <c r="N29" s="18" t="n">
        <f aca="false">+'[4]BULLETIN ANNUEL'!N$74</f>
        <v>2266574</v>
      </c>
      <c r="O29" s="49"/>
      <c r="P29" s="49"/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75</f>
        <v>711350</v>
      </c>
      <c r="D30" s="17" t="n">
        <f aca="false">+'[4]BULLETIN ANNUEL'!D$75</f>
        <v>631065</v>
      </c>
      <c r="E30" s="17" t="n">
        <f aca="false">+'[4]BULLETIN ANNUEL'!E$75</f>
        <v>0</v>
      </c>
      <c r="F30" s="17" t="n">
        <f aca="false">+'[4]BULLETIN ANNUEL'!F$75</f>
        <v>22346</v>
      </c>
      <c r="G30" s="17" t="n">
        <f aca="false">+'[4]BULLETIN ANNUEL'!G$75</f>
        <v>22346</v>
      </c>
      <c r="H30" s="17" t="n">
        <f aca="false">+'[4]BULLETIN ANNUEL'!H$75</f>
        <v>0</v>
      </c>
      <c r="I30" s="17" t="n">
        <f aca="false">+'[4]BULLETIN ANNUEL'!I$75</f>
        <v>6962</v>
      </c>
      <c r="J30" s="17" t="n">
        <f aca="false">+'[4]BULLETIN ANNUEL'!J$75</f>
        <v>51892</v>
      </c>
      <c r="K30" s="17" t="n">
        <f aca="false">+'[4]BULLETIN ANNUEL'!K$75</f>
        <v>1009239</v>
      </c>
      <c r="L30" s="17" t="n">
        <f aca="false">+'[4]BULLETIN ANNUEL'!L$75</f>
        <v>1068093</v>
      </c>
      <c r="M30" s="17" t="n">
        <f aca="false">+'[4]BULLETIN ANNUEL'!M$75</f>
        <v>136453</v>
      </c>
      <c r="N30" s="18" t="n">
        <f aca="false">+'[4]BULLETIN ANNUEL'!N$75</f>
        <v>2569307</v>
      </c>
      <c r="O30" s="49"/>
      <c r="P30" s="49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76</f>
        <v>641174</v>
      </c>
      <c r="D31" s="17" t="n">
        <f aca="false">+'[4]BULLETIN ANNUEL'!D$76</f>
        <v>456863</v>
      </c>
      <c r="E31" s="17" t="n">
        <f aca="false">+'[4]BULLETIN ANNUEL'!E$76</f>
        <v>0</v>
      </c>
      <c r="F31" s="17" t="n">
        <f aca="false">+'[4]BULLETIN ANNUEL'!F$76</f>
        <v>19979</v>
      </c>
      <c r="G31" s="17" t="n">
        <f aca="false">+'[4]BULLETIN ANNUEL'!G$76</f>
        <v>19979</v>
      </c>
      <c r="H31" s="17" t="n">
        <f aca="false">+'[4]BULLETIN ANNUEL'!H$76</f>
        <v>0</v>
      </c>
      <c r="I31" s="17" t="n">
        <f aca="false">+'[4]BULLETIN ANNUEL'!I$76</f>
        <v>64101</v>
      </c>
      <c r="J31" s="17" t="n">
        <f aca="false">+'[4]BULLETIN ANNUEL'!J$76</f>
        <v>54695</v>
      </c>
      <c r="K31" s="17" t="n">
        <f aca="false">+'[4]BULLETIN ANNUEL'!K$76</f>
        <v>978307</v>
      </c>
      <c r="L31" s="17" t="n">
        <f aca="false">+'[4]BULLETIN ANNUEL'!L$76</f>
        <v>1097103</v>
      </c>
      <c r="M31" s="17" t="n">
        <f aca="false">+'[4]BULLETIN ANNUEL'!M$76</f>
        <v>113276</v>
      </c>
      <c r="N31" s="18" t="n">
        <f aca="false">+'[4]BULLETIN ANNUEL'!N$76</f>
        <v>2328395</v>
      </c>
      <c r="O31" s="49"/>
      <c r="P31" s="49"/>
    </row>
    <row r="32" customFormat="false" ht="15.7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77</f>
        <v>655961</v>
      </c>
      <c r="D32" s="17" t="n">
        <f aca="false">+'[4]BULLETIN ANNUEL'!D$77</f>
        <v>521944</v>
      </c>
      <c r="E32" s="17" t="n">
        <f aca="false">+'[4]BULLETIN ANNUEL'!E$77</f>
        <v>0</v>
      </c>
      <c r="F32" s="17" t="n">
        <f aca="false">+'[4]BULLETIN ANNUEL'!F$77</f>
        <v>17895</v>
      </c>
      <c r="G32" s="17" t="n">
        <f aca="false">+'[4]BULLETIN ANNUEL'!G$77</f>
        <v>17895</v>
      </c>
      <c r="H32" s="17" t="n">
        <f aca="false">+'[4]BULLETIN ANNUEL'!H$77</f>
        <v>0</v>
      </c>
      <c r="I32" s="17" t="n">
        <f aca="false">+'[4]BULLETIN ANNUEL'!I$77</f>
        <v>6366</v>
      </c>
      <c r="J32" s="17" t="n">
        <f aca="false">+'[4]BULLETIN ANNUEL'!J$77</f>
        <v>58950</v>
      </c>
      <c r="K32" s="17" t="n">
        <f aca="false">+'[4]BULLETIN ANNUEL'!K$77</f>
        <v>993453</v>
      </c>
      <c r="L32" s="17" t="n">
        <f aca="false">+'[4]BULLETIN ANNUEL'!L$77</f>
        <v>1058769</v>
      </c>
      <c r="M32" s="17" t="n">
        <f aca="false">+'[4]BULLETIN ANNUEL'!M$77</f>
        <v>88961</v>
      </c>
      <c r="N32" s="18" t="n">
        <f aca="false">+'[4]BULLETIN ANNUEL'!N$77</f>
        <v>2343530</v>
      </c>
      <c r="O32" s="49"/>
      <c r="P32" s="49"/>
    </row>
    <row r="33" customFormat="false" ht="18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78</f>
        <v>667944</v>
      </c>
      <c r="D33" s="17" t="n">
        <f aca="false">+'[4]BULLETIN ANNUEL'!D$78</f>
        <v>486659</v>
      </c>
      <c r="E33" s="17" t="n">
        <f aca="false">+'[4]BULLETIN ANNUEL'!E$78</f>
        <v>0</v>
      </c>
      <c r="F33" s="17" t="n">
        <f aca="false">+'[4]BULLETIN ANNUEL'!F$78</f>
        <v>43898</v>
      </c>
      <c r="G33" s="17" t="n">
        <f aca="false">+'[4]BULLETIN ANNUEL'!G$78</f>
        <v>43898</v>
      </c>
      <c r="H33" s="17" t="n">
        <f aca="false">+'[4]BULLETIN ANNUEL'!H$78</f>
        <v>0</v>
      </c>
      <c r="I33" s="17" t="n">
        <f aca="false">+'[4]BULLETIN ANNUEL'!I$78</f>
        <v>7328</v>
      </c>
      <c r="J33" s="17" t="n">
        <f aca="false">+'[4]BULLETIN ANNUEL'!J$78</f>
        <v>49787</v>
      </c>
      <c r="K33" s="17" t="n">
        <f aca="false">+'[4]BULLETIN ANNUEL'!K$78</f>
        <v>995508</v>
      </c>
      <c r="L33" s="17" t="n">
        <f aca="false">+'[4]BULLETIN ANNUEL'!L$78</f>
        <v>1052623</v>
      </c>
      <c r="M33" s="17" t="n">
        <f aca="false">+'[4]BULLETIN ANNUEL'!M$78</f>
        <v>128784</v>
      </c>
      <c r="N33" s="18" t="n">
        <f aca="false">+'[4]BULLETIN ANNUEL'!N$78</f>
        <v>2379908</v>
      </c>
      <c r="O33" s="49"/>
      <c r="P33" s="49"/>
    </row>
    <row r="34" customFormat="false" ht="15" hidden="false" customHeight="true" outlineLevel="0" collapsed="false">
      <c r="A34" s="19"/>
      <c r="B34" s="20" t="str">
        <f aca="false">+'[4]BULLETIN ANNUEL'!A$25</f>
        <v>AOUT</v>
      </c>
      <c r="C34" s="17" t="n">
        <f aca="false">+'[4]BULLETIN ANNUEL'!C$79</f>
        <v>632526</v>
      </c>
      <c r="D34" s="17" t="n">
        <f aca="false">+'[4]BULLETIN ANNUEL'!D$79</f>
        <v>460540</v>
      </c>
      <c r="E34" s="17" t="n">
        <f aca="false">+'[4]BULLETIN ANNUEL'!E$79</f>
        <v>0</v>
      </c>
      <c r="F34" s="17" t="n">
        <f aca="false">+'[4]BULLETIN ANNUEL'!F$79</f>
        <v>43478</v>
      </c>
      <c r="G34" s="17" t="n">
        <f aca="false">+'[4]BULLETIN ANNUEL'!G$79</f>
        <v>43478</v>
      </c>
      <c r="H34" s="17" t="n">
        <f aca="false">+'[4]BULLETIN ANNUEL'!H$79</f>
        <v>0</v>
      </c>
      <c r="I34" s="17" t="n">
        <f aca="false">+'[4]BULLETIN ANNUEL'!I$79</f>
        <v>6686</v>
      </c>
      <c r="J34" s="17" t="n">
        <f aca="false">+'[4]BULLETIN ANNUEL'!J$79</f>
        <v>52530</v>
      </c>
      <c r="K34" s="17" t="n">
        <f aca="false">+'[4]BULLETIN ANNUEL'!K$79</f>
        <v>1014456</v>
      </c>
      <c r="L34" s="17" t="n">
        <f aca="false">+'[4]BULLETIN ANNUEL'!L$79</f>
        <v>1073672</v>
      </c>
      <c r="M34" s="17" t="n">
        <f aca="false">+'[4]BULLETIN ANNUEL'!M$79</f>
        <v>139692</v>
      </c>
      <c r="N34" s="18" t="n">
        <f aca="false">+'[4]BULLETIN ANNUEL'!N$79</f>
        <v>2349908</v>
      </c>
      <c r="O34" s="49"/>
      <c r="P34" s="49"/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80</f>
        <v>586356</v>
      </c>
      <c r="D35" s="17" t="n">
        <f aca="false">+'[4]BULLETIN ANNUEL'!D$80</f>
        <v>431018</v>
      </c>
      <c r="E35" s="17" t="n">
        <f aca="false">+'[4]BULLETIN ANNUEL'!E$80</f>
        <v>0</v>
      </c>
      <c r="F35" s="17" t="n">
        <f aca="false">+'[4]BULLETIN ANNUEL'!F$80</f>
        <v>50049</v>
      </c>
      <c r="G35" s="17" t="n">
        <f aca="false">+'[4]BULLETIN ANNUEL'!G$80</f>
        <v>50049</v>
      </c>
      <c r="H35" s="17" t="n">
        <f aca="false">+'[4]BULLETIN ANNUEL'!H$80</f>
        <v>0</v>
      </c>
      <c r="I35" s="17" t="n">
        <f aca="false">+'[4]BULLETIN ANNUEL'!I$80</f>
        <v>6780</v>
      </c>
      <c r="J35" s="17" t="n">
        <f aca="false">+'[4]BULLETIN ANNUEL'!J$80</f>
        <v>53257</v>
      </c>
      <c r="K35" s="17" t="n">
        <f aca="false">+'[4]BULLETIN ANNUEL'!K$80</f>
        <v>1046009</v>
      </c>
      <c r="L35" s="17" t="n">
        <f aca="false">+'[4]BULLETIN ANNUEL'!L$80</f>
        <v>1106046</v>
      </c>
      <c r="M35" s="17" t="n">
        <f aca="false">+'[4]BULLETIN ANNUEL'!M$80</f>
        <v>186254</v>
      </c>
      <c r="N35" s="18" t="n">
        <f aca="false">+'[4]BULLETIN ANNUEL'!N$80</f>
        <v>2359723</v>
      </c>
      <c r="O35" s="49"/>
      <c r="P35" s="49"/>
    </row>
    <row r="36" customFormat="false" ht="15" hidden="false" customHeight="true" outlineLevel="0" collapsed="false">
      <c r="A36" s="19"/>
      <c r="B36" s="20" t="str">
        <f aca="false">+'[4]BULLETIN ANNUEL'!A$27</f>
        <v>OCT.</v>
      </c>
      <c r="C36" s="17" t="n">
        <f aca="false">+'[4]BULLETIN ANNUEL'!C$81</f>
        <v>531193</v>
      </c>
      <c r="D36" s="17" t="n">
        <f aca="false">+'[4]BULLETIN ANNUEL'!D$81</f>
        <v>386392</v>
      </c>
      <c r="E36" s="17" t="n">
        <f aca="false">+'[4]BULLETIN ANNUEL'!E$81</f>
        <v>0</v>
      </c>
      <c r="F36" s="17" t="n">
        <f aca="false">+'[4]BULLETIN ANNUEL'!F$81</f>
        <v>51216</v>
      </c>
      <c r="G36" s="17" t="n">
        <f aca="false">+'[4]BULLETIN ANNUEL'!G$81</f>
        <v>51216</v>
      </c>
      <c r="H36" s="17" t="n">
        <f aca="false">+'[4]BULLETIN ANNUEL'!H$81</f>
        <v>0</v>
      </c>
      <c r="I36" s="17" t="n">
        <f aca="false">+'[4]BULLETIN ANNUEL'!I$81</f>
        <v>6710</v>
      </c>
      <c r="J36" s="17" t="n">
        <f aca="false">+'[4]BULLETIN ANNUEL'!J$81</f>
        <v>62797</v>
      </c>
      <c r="K36" s="17" t="n">
        <f aca="false">+'[4]BULLETIN ANNUEL'!K$81</f>
        <v>1044327</v>
      </c>
      <c r="L36" s="17" t="n">
        <f aca="false">+'[4]BULLETIN ANNUEL'!L$81</f>
        <v>1113834</v>
      </c>
      <c r="M36" s="17" t="n">
        <f aca="false">+'[4]BULLETIN ANNUEL'!M$81</f>
        <v>249421</v>
      </c>
      <c r="N36" s="18" t="n">
        <f aca="false">+'[4]BULLETIN ANNUEL'!N$81</f>
        <v>2332056</v>
      </c>
      <c r="O36" s="49"/>
      <c r="P36" s="49"/>
    </row>
    <row r="37" customFormat="false" ht="15" hidden="false" customHeight="true" outlineLevel="0" collapsed="false">
      <c r="A37" s="19"/>
      <c r="B37" s="20" t="str">
        <f aca="false">+'[4]BULLETIN ANNUEL'!A$28</f>
        <v>NOV</v>
      </c>
      <c r="C37" s="17" t="n">
        <f aca="false">+'[4]BULLETIN ANNUEL'!C$82</f>
        <v>509002</v>
      </c>
      <c r="D37" s="17" t="n">
        <f aca="false">+'[4]BULLETIN ANNUEL'!D$82</f>
        <v>439783</v>
      </c>
      <c r="E37" s="17" t="n">
        <f aca="false">+'[4]BULLETIN ANNUEL'!E$82</f>
        <v>0</v>
      </c>
      <c r="F37" s="17" t="n">
        <f aca="false">+'[4]BULLETIN ANNUEL'!F$82</f>
        <v>41138</v>
      </c>
      <c r="G37" s="17" t="n">
        <f aca="false">+'[4]BULLETIN ANNUEL'!G$82</f>
        <v>41138</v>
      </c>
      <c r="H37" s="17" t="n">
        <f aca="false">+'[4]BULLETIN ANNUEL'!H$82</f>
        <v>0</v>
      </c>
      <c r="I37" s="17" t="n">
        <f aca="false">+'[4]BULLETIN ANNUEL'!I$82</f>
        <v>6703</v>
      </c>
      <c r="J37" s="17" t="n">
        <f aca="false">+'[4]BULLETIN ANNUEL'!J$82</f>
        <v>63066</v>
      </c>
      <c r="K37" s="17" t="n">
        <f aca="false">+'[4]BULLETIN ANNUEL'!K$82</f>
        <v>1036711</v>
      </c>
      <c r="L37" s="17" t="n">
        <f aca="false">+'[4]BULLETIN ANNUEL'!L$82</f>
        <v>1106480</v>
      </c>
      <c r="M37" s="17" t="n">
        <f aca="false">+'[4]BULLETIN ANNUEL'!M$82</f>
        <v>224524</v>
      </c>
      <c r="N37" s="18" t="n">
        <f aca="false">+'[4]BULLETIN ANNUEL'!N$82</f>
        <v>2320927</v>
      </c>
      <c r="O37" s="49"/>
      <c r="P37" s="49"/>
    </row>
    <row r="38" customFormat="false" ht="15" hidden="false" customHeight="true" outlineLevel="0" collapsed="false">
      <c r="A38" s="19"/>
      <c r="B38" s="20" t="str">
        <f aca="false">+'[4]BULLETIN ANNUEL'!A$29</f>
        <v>DEC</v>
      </c>
      <c r="C38" s="17" t="n">
        <f aca="false">+'[4]BULLETIN ANNUEL'!C$83</f>
        <v>491292</v>
      </c>
      <c r="D38" s="17" t="n">
        <f aca="false">+'[4]BULLETIN ANNUEL'!D$83</f>
        <v>382461</v>
      </c>
      <c r="E38" s="17" t="n">
        <f aca="false">+'[4]BULLETIN ANNUEL'!E$83</f>
        <v>0</v>
      </c>
      <c r="F38" s="17" t="n">
        <f aca="false">+'[4]BULLETIN ANNUEL'!F$83</f>
        <v>39050</v>
      </c>
      <c r="G38" s="17" t="n">
        <f aca="false">+'[4]BULLETIN ANNUEL'!G$83</f>
        <v>39050</v>
      </c>
      <c r="H38" s="17" t="n">
        <f aca="false">+'[4]BULLETIN ANNUEL'!H$83</f>
        <v>0</v>
      </c>
      <c r="I38" s="17" t="n">
        <f aca="false">+'[4]BULLETIN ANNUEL'!I$83</f>
        <v>7689</v>
      </c>
      <c r="J38" s="17" t="n">
        <f aca="false">+'[4]BULLETIN ANNUEL'!J$83</f>
        <v>62684</v>
      </c>
      <c r="K38" s="17" t="n">
        <f aca="false">+'[4]BULLETIN ANNUEL'!K$83</f>
        <v>1069703</v>
      </c>
      <c r="L38" s="17" t="n">
        <f aca="false">+'[4]BULLETIN ANNUEL'!L$83</f>
        <v>1140076</v>
      </c>
      <c r="M38" s="17" t="n">
        <f aca="false">+'[4]BULLETIN ANNUEL'!M$83</f>
        <v>216504</v>
      </c>
      <c r="N38" s="18" t="n">
        <f aca="false">+'[4]BULLETIN ANNUEL'!N$83</f>
        <v>2269383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41</v>
      </c>
      <c r="B40" s="37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20</v>
      </c>
      <c r="M40" s="27" t="s">
        <v>21</v>
      </c>
      <c r="N40" s="27"/>
      <c r="O40" s="49"/>
      <c r="P40" s="49"/>
    </row>
    <row r="41" customFormat="false" ht="28.5" hidden="false" customHeight="true" outlineLevel="0" collapsed="false">
      <c r="A41" s="53" t="s">
        <v>47</v>
      </c>
      <c r="B41" s="53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0</v>
      </c>
      <c r="J41" s="28" t="s">
        <v>11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f aca="false">+'[5]BULLETIN ANNUEL'!B$83</f>
        <v>2006</v>
      </c>
      <c r="B43" s="48"/>
      <c r="C43" s="17" t="n">
        <f aca="false">+'[5]BULLETIN ANNUEL'!C$109</f>
        <v>273018</v>
      </c>
      <c r="D43" s="17" t="n">
        <f aca="false">+'[5]BULLETIN ANNUEL'!D$109</f>
        <v>82889</v>
      </c>
      <c r="E43" s="17" t="n">
        <f aca="false">+'[5]BULLETIN ANNUEL'!E$109</f>
        <v>14050</v>
      </c>
      <c r="F43" s="17" t="n">
        <f aca="false">+'[5]BULLETIN ANNUEL'!F$109</f>
        <v>5800</v>
      </c>
      <c r="G43" s="17" t="n">
        <f aca="false">+'[5]BULLETIN ANNUEL'!G$109</f>
        <v>19850</v>
      </c>
      <c r="H43" s="17" t="n">
        <f aca="false">+'[5]BULLETIN ANNUEL'!H$109</f>
        <v>6825</v>
      </c>
      <c r="I43" s="17" t="n">
        <f aca="false">+'[5]BULLETIN ANNUEL'!I$109</f>
        <v>517</v>
      </c>
      <c r="J43" s="17" t="n">
        <f aca="false">+'[5]BULLETIN ANNUEL'!J$109</f>
        <v>7342</v>
      </c>
      <c r="K43" s="17" t="n">
        <f aca="false">+'[5]BULLETIN ANNUEL'!K$109</f>
        <v>0</v>
      </c>
      <c r="L43" s="17" t="n">
        <f aca="false">+'[5]BULLETIN ANNUEL'!L$109</f>
        <v>21109</v>
      </c>
      <c r="M43" s="56"/>
      <c r="N43" s="55" t="n">
        <f aca="false">+'[5]BULLETIN ANNUEL'!M$109</f>
        <v>58665</v>
      </c>
      <c r="O43" s="49"/>
      <c r="P43" s="49"/>
    </row>
    <row r="44" customFormat="false" ht="15" hidden="false" customHeight="true" outlineLevel="0" collapsed="false">
      <c r="A44" s="48" t="n">
        <f aca="false">+'[6]BULLETIN ANNUEL'!B$83</f>
        <v>2007</v>
      </c>
      <c r="B44" s="48"/>
      <c r="C44" s="17" t="n">
        <f aca="false">+'[6]BULLETIN ANNUEL'!C$109</f>
        <v>341086</v>
      </c>
      <c r="D44" s="17" t="n">
        <f aca="false">+'[6]BULLETIN ANNUEL'!D$109</f>
        <v>91015</v>
      </c>
      <c r="E44" s="17" t="n">
        <f aca="false">+'[6]BULLETIN ANNUEL'!E$109</f>
        <v>14102</v>
      </c>
      <c r="F44" s="17" t="n">
        <f aca="false">+'[6]BULLETIN ANNUEL'!F$109</f>
        <v>4493</v>
      </c>
      <c r="G44" s="17" t="n">
        <f aca="false">+'[6]BULLETIN ANNUEL'!G$109</f>
        <v>18595</v>
      </c>
      <c r="H44" s="17" t="n">
        <f aca="false">+'[6]BULLETIN ANNUEL'!H$109</f>
        <v>6164</v>
      </c>
      <c r="I44" s="17" t="n">
        <f aca="false">+'[6]BULLETIN ANNUEL'!I$109</f>
        <v>1512</v>
      </c>
      <c r="J44" s="17" t="n">
        <f aca="false">+'[6]BULLETIN ANNUEL'!J$109</f>
        <v>7676</v>
      </c>
      <c r="K44" s="17" t="n">
        <f aca="false">+'[6]BULLETIN ANNUEL'!K$109</f>
        <v>2800</v>
      </c>
      <c r="L44" s="17" t="n">
        <f aca="false">+'[6]BULLETIN ANNUEL'!L$109</f>
        <v>28608</v>
      </c>
      <c r="M44" s="57"/>
      <c r="N44" s="55" t="n">
        <f aca="false">+'[6]BULLETIN ANNUEL'!M$109</f>
        <v>40284</v>
      </c>
      <c r="O44" s="49"/>
      <c r="P44" s="49"/>
    </row>
    <row r="45" customFormat="false" ht="15" hidden="false" customHeight="true" outlineLevel="0" collapsed="false">
      <c r="A45" s="48" t="n">
        <f aca="false">+'[7]BULLETIN ANNUEL'!B$83</f>
        <v>2008</v>
      </c>
      <c r="B45" s="48"/>
      <c r="C45" s="17" t="n">
        <f aca="false">+'[7]BULLETIN ANNUEL'!C$109</f>
        <v>447035</v>
      </c>
      <c r="D45" s="17" t="n">
        <f aca="false">+'[7]BULLETIN ANNUEL'!D$109</f>
        <v>126499</v>
      </c>
      <c r="E45" s="17" t="n">
        <f aca="false">+'[7]BULLETIN ANNUEL'!E$109</f>
        <v>15393</v>
      </c>
      <c r="F45" s="17" t="n">
        <f aca="false">+'[7]BULLETIN ANNUEL'!F$109</f>
        <v>7199</v>
      </c>
      <c r="G45" s="17" t="n">
        <f aca="false">+'[7]BULLETIN ANNUEL'!G$109</f>
        <v>22592</v>
      </c>
      <c r="H45" s="17" t="n">
        <f aca="false">+'[7]BULLETIN ANNUEL'!H$109</f>
        <v>20997</v>
      </c>
      <c r="I45" s="17" t="n">
        <f aca="false">+'[7]BULLETIN ANNUEL'!I$109</f>
        <v>1000</v>
      </c>
      <c r="J45" s="17" t="n">
        <f aca="false">+'[7]BULLETIN ANNUEL'!J$109</f>
        <v>21997</v>
      </c>
      <c r="K45" s="17" t="n">
        <f aca="false">+'[7]BULLETIN ANNUEL'!K$109</f>
        <v>0</v>
      </c>
      <c r="L45" s="17" t="n">
        <f aca="false">+'[7]BULLETIN ANNUEL'!L$109</f>
        <v>45598</v>
      </c>
      <c r="M45" s="57"/>
      <c r="N45" s="55" t="n">
        <f aca="false">+'[7]BULLETIN ANNUEL'!M$109</f>
        <v>43234</v>
      </c>
      <c r="O45" s="49"/>
      <c r="P45" s="49"/>
    </row>
    <row r="46" customFormat="false" ht="15" hidden="false" customHeight="true" outlineLevel="0" collapsed="false">
      <c r="A46" s="48" t="n">
        <f aca="false">+'[8]BULLETIN ANNUEL'!B$83</f>
        <v>2009</v>
      </c>
      <c r="B46" s="48"/>
      <c r="C46" s="17" t="n">
        <f aca="false">+'[8]BULLETIN ANNUEL'!C$109</f>
        <v>484544</v>
      </c>
      <c r="D46" s="17" t="n">
        <f aca="false">+'[8]BULLETIN ANNUEL'!D$109</f>
        <v>137412</v>
      </c>
      <c r="E46" s="17" t="n">
        <f aca="false">+'[8]BULLETIN ANNUEL'!E$109</f>
        <v>8319</v>
      </c>
      <c r="F46" s="17" t="n">
        <f aca="false">+'[8]BULLETIN ANNUEL'!F$109</f>
        <v>11347</v>
      </c>
      <c r="G46" s="17" t="n">
        <f aca="false">+'[8]BULLETIN ANNUEL'!G$109</f>
        <v>19666</v>
      </c>
      <c r="H46" s="17" t="n">
        <f aca="false">+'[8]BULLETIN ANNUEL'!H$109</f>
        <v>10962</v>
      </c>
      <c r="I46" s="17" t="n">
        <f aca="false">+'[8]BULLETIN ANNUEL'!I$109</f>
        <v>1000</v>
      </c>
      <c r="J46" s="17" t="n">
        <f aca="false">+'[8]BULLETIN ANNUEL'!J$109</f>
        <v>11962</v>
      </c>
      <c r="K46" s="17" t="n">
        <f aca="false">+'[8]BULLETIN ANNUEL'!K$109</f>
        <v>0</v>
      </c>
      <c r="L46" s="17" t="n">
        <f aca="false">+'[8]BULLETIN ANNUEL'!L$109</f>
        <v>51506</v>
      </c>
      <c r="M46" s="57"/>
      <c r="N46" s="55" t="n">
        <f aca="false">+'[8]BULLETIN ANNUEL'!M$109</f>
        <v>42274</v>
      </c>
      <c r="O46" s="49"/>
      <c r="P46" s="49"/>
    </row>
    <row r="47" customFormat="false" ht="15" hidden="false" customHeight="true" outlineLevel="0" collapsed="false">
      <c r="A47" s="16" t="n">
        <f aca="false">+'[9]BULLETIN ANNUEL'!$B$83</f>
        <v>2010</v>
      </c>
      <c r="B47" s="16"/>
      <c r="C47" s="17" t="n">
        <f aca="false">+'[9]BULLETIN ANNUEL'!C$109</f>
        <v>755283</v>
      </c>
      <c r="D47" s="17" t="n">
        <f aca="false">+'[9]BULLETIN ANNUEL'!D$109</f>
        <v>163176</v>
      </c>
      <c r="E47" s="17" t="n">
        <f aca="false">+'[9]BULLETIN ANNUEL'!E$109</f>
        <v>12794</v>
      </c>
      <c r="F47" s="17" t="n">
        <f aca="false">+'[9]BULLETIN ANNUEL'!F$109</f>
        <v>9764</v>
      </c>
      <c r="G47" s="17" t="n">
        <f aca="false">+'[9]BULLETIN ANNUEL'!G$109</f>
        <v>22558</v>
      </c>
      <c r="H47" s="17" t="n">
        <f aca="false">+'[9]BULLETIN ANNUEL'!H$109</f>
        <v>22153</v>
      </c>
      <c r="I47" s="17" t="n">
        <f aca="false">+'[9]BULLETIN ANNUEL'!I$109</f>
        <v>2819</v>
      </c>
      <c r="J47" s="17" t="n">
        <f aca="false">+'[9]BULLETIN ANNUEL'!J$109</f>
        <v>24972</v>
      </c>
      <c r="K47" s="17" t="n">
        <f aca="false">+'[9]BULLETIN ANNUEL'!K$109</f>
        <v>0</v>
      </c>
      <c r="L47" s="17" t="n">
        <f aca="false">+'[9]BULLETIN ANNUEL'!L$109</f>
        <v>65217</v>
      </c>
      <c r="M47" s="56"/>
      <c r="N47" s="55" t="n">
        <f aca="false">+'[9]BULLETIN ANNUEL'!M$109</f>
        <v>83051</v>
      </c>
      <c r="O47" s="49"/>
      <c r="P47" s="49"/>
    </row>
    <row r="48" customFormat="false" ht="15" hidden="false" customHeight="true" outlineLevel="0" collapsed="false">
      <c r="A48" s="16" t="n">
        <f aca="false">+'[10]BULLETIN ANNUEL'!$B$83</f>
        <v>2011</v>
      </c>
      <c r="B48" s="16"/>
      <c r="C48" s="17" t="n">
        <f aca="false">+'[10]BULLETIN ANNUEL'!C$109</f>
        <v>1157058</v>
      </c>
      <c r="D48" s="17" t="n">
        <f aca="false">+'[10]BULLETIN ANNUEL'!D$109</f>
        <v>209175</v>
      </c>
      <c r="E48" s="17" t="n">
        <f aca="false">+'[10]BULLETIN ANNUEL'!E$109</f>
        <v>11709</v>
      </c>
      <c r="F48" s="17" t="n">
        <f aca="false">+'[10]BULLETIN ANNUEL'!F$109</f>
        <v>14469</v>
      </c>
      <c r="G48" s="17" t="n">
        <f aca="false">+'[10]BULLETIN ANNUEL'!G$109</f>
        <v>26178</v>
      </c>
      <c r="H48" s="17" t="n">
        <f aca="false">+'[10]BULLETIN ANNUEL'!H$109</f>
        <v>56945</v>
      </c>
      <c r="I48" s="17" t="n">
        <f aca="false">+'[10]BULLETIN ANNUEL'!I$109</f>
        <v>1912</v>
      </c>
      <c r="J48" s="17" t="n">
        <f aca="false">+'[10]BULLETIN ANNUEL'!J$109</f>
        <v>58857</v>
      </c>
      <c r="K48" s="17" t="n">
        <f aca="false">+'[10]BULLETIN ANNUEL'!K$109</f>
        <v>0</v>
      </c>
      <c r="L48" s="17" t="n">
        <f aca="false">+'[10]BULLETIN ANNUEL'!L$109</f>
        <v>86483</v>
      </c>
      <c r="M48" s="56"/>
      <c r="N48" s="55" t="n">
        <f aca="false">+'[10]BULLETIN ANNUEL'!M$109</f>
        <v>71876</v>
      </c>
      <c r="O48" s="49"/>
      <c r="P48" s="49"/>
    </row>
    <row r="49" customFormat="false" ht="15" hidden="false" customHeight="true" outlineLevel="0" collapsed="false">
      <c r="A49" s="16" t="n">
        <f aca="false">+'[11]BULLETIN ANNUEL'!$B$83</f>
        <v>2012</v>
      </c>
      <c r="B49" s="16"/>
      <c r="C49" s="17" t="n">
        <f aca="false">+'[11]BULLETIN ANNUEL'!C$109</f>
        <v>1422658</v>
      </c>
      <c r="D49" s="17" t="n">
        <f aca="false">+'[11]BULLETIN ANNUEL'!D$109</f>
        <v>253126</v>
      </c>
      <c r="E49" s="17" t="n">
        <f aca="false">+'[11]BULLETIN ANNUEL'!E$109</f>
        <v>10982</v>
      </c>
      <c r="F49" s="17" t="n">
        <f aca="false">+'[11]BULLETIN ANNUEL'!F$109</f>
        <v>18460</v>
      </c>
      <c r="G49" s="17" t="n">
        <f aca="false">+'[11]BULLETIN ANNUEL'!G$109</f>
        <v>29442</v>
      </c>
      <c r="H49" s="17" t="n">
        <f aca="false">+'[11]BULLETIN ANNUEL'!H$109</f>
        <v>36871</v>
      </c>
      <c r="I49" s="17" t="n">
        <f aca="false">+'[11]BULLETIN ANNUEL'!I$109</f>
        <v>3383</v>
      </c>
      <c r="J49" s="17" t="n">
        <f aca="false">+'[11]BULLETIN ANNUEL'!J$109</f>
        <v>40254</v>
      </c>
      <c r="K49" s="17" t="n">
        <f aca="false">+'[11]BULLETIN ANNUEL'!K$109</f>
        <v>0</v>
      </c>
      <c r="L49" s="17" t="n">
        <f aca="false">+'[11]BULLETIN ANNUEL'!L$109</f>
        <v>126065</v>
      </c>
      <c r="M49" s="56"/>
      <c r="N49" s="55" t="n">
        <f aca="false">+'[11]BULLETIN ANNUEL'!M$109</f>
        <v>74421</v>
      </c>
      <c r="O49" s="49"/>
      <c r="P49" s="49"/>
    </row>
    <row r="50" customFormat="false" ht="15" hidden="false" customHeight="true" outlineLevel="0" collapsed="false">
      <c r="A50" s="16" t="n">
        <f aca="false">+'[12]BULLETIN ANNUEL'!$B$83</f>
        <v>2013</v>
      </c>
      <c r="B50" s="16"/>
      <c r="C50" s="17" t="n">
        <f aca="false">+'[12]BULLETIN ANNUEL'!C$109</f>
        <v>1316627</v>
      </c>
      <c r="D50" s="17" t="n">
        <f aca="false">+'[12]BULLETIN ANNUEL'!D$109</f>
        <v>328142</v>
      </c>
      <c r="E50" s="17" t="n">
        <f aca="false">+'[12]BULLETIN ANNUEL'!E$109</f>
        <v>46024</v>
      </c>
      <c r="F50" s="17" t="n">
        <f aca="false">+'[12]BULLETIN ANNUEL'!F$109</f>
        <v>31688</v>
      </c>
      <c r="G50" s="17" t="n">
        <f aca="false">+'[12]BULLETIN ANNUEL'!G$109</f>
        <v>77712</v>
      </c>
      <c r="H50" s="17" t="n">
        <f aca="false">+'[12]BULLETIN ANNUEL'!H$109</f>
        <v>56381</v>
      </c>
      <c r="I50" s="17" t="n">
        <f aca="false">+'[12]BULLETIN ANNUEL'!I$109</f>
        <v>16062</v>
      </c>
      <c r="J50" s="17" t="n">
        <f aca="false">+'[12]BULLETIN ANNUEL'!J$109</f>
        <v>72443</v>
      </c>
      <c r="K50" s="17" t="n">
        <f aca="false">+'[12]BULLETIN ANNUEL'!K$109</f>
        <v>0</v>
      </c>
      <c r="L50" s="17" t="n">
        <f aca="false">+'[12]BULLETIN ANNUEL'!L$109</f>
        <v>145626</v>
      </c>
      <c r="M50" s="56"/>
      <c r="N50" s="55" t="n">
        <f aca="false">+'[12]BULLETIN ANNUEL'!M$109</f>
        <v>117189</v>
      </c>
      <c r="O50" s="49"/>
      <c r="P50" s="49"/>
    </row>
    <row r="51" customFormat="false" ht="15" hidden="false" customHeight="true" outlineLevel="0" collapsed="false">
      <c r="A51" s="16" t="n">
        <f aca="false">+'[13]BULLETIN ANNUEL'!$B$83</f>
        <v>2014</v>
      </c>
      <c r="B51" s="16"/>
      <c r="C51" s="17" t="n">
        <f aca="false">+'[13]BULLETIN ANNUEL'!C$109</f>
        <v>1567321</v>
      </c>
      <c r="D51" s="17" t="n">
        <f aca="false">+'[13]BULLETIN ANNUEL'!D$109</f>
        <v>343331</v>
      </c>
      <c r="E51" s="17" t="n">
        <f aca="false">+'[13]BULLETIN ANNUEL'!E$109</f>
        <v>30272</v>
      </c>
      <c r="F51" s="17" t="n">
        <f aca="false">+'[13]BULLETIN ANNUEL'!F$109</f>
        <v>37159</v>
      </c>
      <c r="G51" s="17" t="n">
        <f aca="false">+'[13]BULLETIN ANNUEL'!G$109</f>
        <v>67431</v>
      </c>
      <c r="H51" s="17" t="n">
        <f aca="false">+'[13]BULLETIN ANNUEL'!H$109</f>
        <v>77599</v>
      </c>
      <c r="I51" s="17" t="n">
        <f aca="false">+'[13]BULLETIN ANNUEL'!I$109</f>
        <v>42442</v>
      </c>
      <c r="J51" s="17" t="n">
        <f aca="false">+'[13]BULLETIN ANNUEL'!J$109</f>
        <v>120041</v>
      </c>
      <c r="K51" s="17" t="n">
        <f aca="false">+'[13]BULLETIN ANNUEL'!K$109</f>
        <v>0</v>
      </c>
      <c r="L51" s="17" t="n">
        <f aca="false">+'[13]BULLETIN ANNUEL'!L$109</f>
        <v>188916</v>
      </c>
      <c r="M51" s="56"/>
      <c r="N51" s="55" t="n">
        <f aca="false">+'[13]BULLETIN ANNUEL'!M$109</f>
        <v>105321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f aca="false">+'[12]BULLETIN ANNUEL'!$B$18</f>
        <v>2013</v>
      </c>
      <c r="B53" s="20" t="str">
        <f aca="false">+'[12]BULLETIN ANNUEL'!A$20</f>
        <v>MARS</v>
      </c>
      <c r="C53" s="17" t="n">
        <f aca="false">+'[12]BULLETIN ANNUEL'!C$100</f>
        <v>1640605</v>
      </c>
      <c r="D53" s="17" t="n">
        <f aca="false">+'[12]BULLETIN ANNUEL'!D$100</f>
        <v>289705</v>
      </c>
      <c r="E53" s="17" t="n">
        <f aca="false">+'[12]BULLETIN ANNUEL'!E$100</f>
        <v>9619</v>
      </c>
      <c r="F53" s="17" t="n">
        <f aca="false">+'[12]BULLETIN ANNUEL'!F$100</f>
        <v>21514</v>
      </c>
      <c r="G53" s="17" t="n">
        <f aca="false">+'[12]BULLETIN ANNUEL'!G$100</f>
        <v>31133</v>
      </c>
      <c r="H53" s="17" t="n">
        <f aca="false">+'[12]BULLETIN ANNUEL'!H$100</f>
        <v>32357</v>
      </c>
      <c r="I53" s="17" t="n">
        <f aca="false">+'[12]BULLETIN ANNUEL'!I$100</f>
        <v>16051</v>
      </c>
      <c r="J53" s="17" t="n">
        <f aca="false">+'[12]BULLETIN ANNUEL'!J$100</f>
        <v>48408</v>
      </c>
      <c r="K53" s="17" t="n">
        <f aca="false">+'[12]BULLETIN ANNUEL'!K$100</f>
        <v>0</v>
      </c>
      <c r="L53" s="17" t="n">
        <f aca="false">+'[12]BULLETIN ANNUEL'!L$100</f>
        <v>142804</v>
      </c>
      <c r="M53" s="56"/>
      <c r="N53" s="55" t="n">
        <f aca="false">+'[12]BULLETIN ANNUEL'!M$100</f>
        <v>57014</v>
      </c>
      <c r="O53" s="49"/>
      <c r="P53" s="49"/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103</f>
        <v>1282529</v>
      </c>
      <c r="D54" s="17" t="n">
        <f aca="false">+'[12]BULLETIN ANNUEL'!D$103</f>
        <v>306786</v>
      </c>
      <c r="E54" s="17" t="n">
        <f aca="false">+'[12]BULLETIN ANNUEL'!E$103</f>
        <v>41130</v>
      </c>
      <c r="F54" s="17" t="n">
        <f aca="false">+'[12]BULLETIN ANNUEL'!F$103</f>
        <v>47856</v>
      </c>
      <c r="G54" s="17" t="n">
        <f aca="false">+'[12]BULLETIN ANNUEL'!G$103</f>
        <v>88986</v>
      </c>
      <c r="H54" s="17" t="n">
        <f aca="false">+'[12]BULLETIN ANNUEL'!H$103</f>
        <v>87809</v>
      </c>
      <c r="I54" s="17" t="n">
        <f aca="false">+'[12]BULLETIN ANNUEL'!I$103</f>
        <v>26589</v>
      </c>
      <c r="J54" s="17" t="n">
        <f aca="false">+'[12]BULLETIN ANNUEL'!J$103</f>
        <v>114398</v>
      </c>
      <c r="K54" s="17" t="n">
        <f aca="false">+'[12]BULLETIN ANNUEL'!K$103</f>
        <v>0</v>
      </c>
      <c r="L54" s="17" t="n">
        <f aca="false">+'[12]BULLETIN ANNUEL'!L$103</f>
        <v>134720</v>
      </c>
      <c r="M54" s="56"/>
      <c r="N54" s="55" t="n">
        <f aca="false">+'[12]BULLETIN ANNUEL'!M$103</f>
        <v>83673</v>
      </c>
      <c r="O54" s="49"/>
      <c r="P54" s="49"/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106</f>
        <v>1397013</v>
      </c>
      <c r="D55" s="17" t="n">
        <f aca="false">+'[12]BULLETIN ANNUEL'!D$106</f>
        <v>325305</v>
      </c>
      <c r="E55" s="17" t="n">
        <f aca="false">+'[12]BULLETIN ANNUEL'!E$106</f>
        <v>48455</v>
      </c>
      <c r="F55" s="17" t="n">
        <f aca="false">+'[12]BULLETIN ANNUEL'!F$106</f>
        <v>35397</v>
      </c>
      <c r="G55" s="17" t="n">
        <f aca="false">+'[12]BULLETIN ANNUEL'!G$106</f>
        <v>83852</v>
      </c>
      <c r="H55" s="17" t="n">
        <f aca="false">+'[12]BULLETIN ANNUEL'!H$106</f>
        <v>64923</v>
      </c>
      <c r="I55" s="17" t="n">
        <f aca="false">+'[12]BULLETIN ANNUEL'!I$106</f>
        <v>16072</v>
      </c>
      <c r="J55" s="17" t="n">
        <f aca="false">+'[12]BULLETIN ANNUEL'!J$106</f>
        <v>80995</v>
      </c>
      <c r="K55" s="17" t="n">
        <f aca="false">+'[12]BULLETIN ANNUEL'!K$106</f>
        <v>0</v>
      </c>
      <c r="L55" s="17" t="n">
        <f aca="false">+'[12]BULLETIN ANNUEL'!L$106</f>
        <v>137293</v>
      </c>
      <c r="M55" s="56"/>
      <c r="N55" s="55" t="n">
        <f aca="false">+'[12]BULLETIN ANNUEL'!M$106</f>
        <v>97284</v>
      </c>
      <c r="O55" s="49"/>
      <c r="P55" s="49"/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109</f>
        <v>1316627</v>
      </c>
      <c r="D56" s="17" t="n">
        <f aca="false">+'[12]BULLETIN ANNUEL'!D$109</f>
        <v>328142</v>
      </c>
      <c r="E56" s="17" t="n">
        <f aca="false">+'[12]BULLETIN ANNUEL'!E$109</f>
        <v>46024</v>
      </c>
      <c r="F56" s="17" t="n">
        <f aca="false">+'[12]BULLETIN ANNUEL'!F$109</f>
        <v>31688</v>
      </c>
      <c r="G56" s="17" t="n">
        <f aca="false">+'[12]BULLETIN ANNUEL'!G$109</f>
        <v>77712</v>
      </c>
      <c r="H56" s="17" t="n">
        <f aca="false">+'[12]BULLETIN ANNUEL'!H$109</f>
        <v>56381</v>
      </c>
      <c r="I56" s="17" t="n">
        <f aca="false">+'[12]BULLETIN ANNUEL'!I$109</f>
        <v>16062</v>
      </c>
      <c r="J56" s="17" t="n">
        <f aca="false">+'[12]BULLETIN ANNUEL'!J$109</f>
        <v>72443</v>
      </c>
      <c r="K56" s="17" t="n">
        <f aca="false">+'[12]BULLETIN ANNUEL'!K$109</f>
        <v>0</v>
      </c>
      <c r="L56" s="17" t="n">
        <f aca="false">+'[12]BULLETIN ANNUEL'!L$109</f>
        <v>145626</v>
      </c>
      <c r="M56" s="56"/>
      <c r="N56" s="55" t="n">
        <f aca="false">+'[12]BULLETIN ANNUEL'!M$109</f>
        <v>117189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f aca="false">+'[13]BULLETIN ANNUEL'!$B$18</f>
        <v>2014</v>
      </c>
      <c r="B58" s="20" t="str">
        <f aca="false">+'[13]BULLETIN ANNUEL'!A$20</f>
        <v>MARS</v>
      </c>
      <c r="C58" s="17" t="n">
        <f aca="false">+'[13]BULLETIN ANNUEL'!C$100</f>
        <v>1228781</v>
      </c>
      <c r="D58" s="17" t="n">
        <f aca="false">+'[13]BULLETIN ANNUEL'!D$100</f>
        <v>340468</v>
      </c>
      <c r="E58" s="17" t="n">
        <f aca="false">+'[13]BULLETIN ANNUEL'!E$100</f>
        <v>34901</v>
      </c>
      <c r="F58" s="17" t="n">
        <f aca="false">+'[13]BULLETIN ANNUEL'!F$100</f>
        <v>46753</v>
      </c>
      <c r="G58" s="17" t="n">
        <f aca="false">+'[13]BULLETIN ANNUEL'!G$100</f>
        <v>81654</v>
      </c>
      <c r="H58" s="17" t="n">
        <f aca="false">+'[13]BULLETIN ANNUEL'!H$100</f>
        <v>40732</v>
      </c>
      <c r="I58" s="17" t="n">
        <f aca="false">+'[13]BULLETIN ANNUEL'!I$100</f>
        <v>22825</v>
      </c>
      <c r="J58" s="17" t="n">
        <f aca="false">+'[13]BULLETIN ANNUEL'!J$100</f>
        <v>63557</v>
      </c>
      <c r="K58" s="17" t="n">
        <f aca="false">+'[13]BULLETIN ANNUEL'!K$100</f>
        <v>0</v>
      </c>
      <c r="L58" s="17" t="n">
        <f aca="false">+'[13]BULLETIN ANNUEL'!L$100</f>
        <v>186094</v>
      </c>
      <c r="M58" s="56"/>
      <c r="N58" s="55" t="n">
        <f aca="false">+'[13]BULLETIN ANNUEL'!M$100</f>
        <v>85204</v>
      </c>
      <c r="O58" s="49"/>
      <c r="P58" s="49"/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103</f>
        <v>1312411</v>
      </c>
      <c r="D59" s="17" t="n">
        <f aca="false">+'[13]BULLETIN ANNUEL'!D$103</f>
        <v>322401</v>
      </c>
      <c r="E59" s="17" t="n">
        <f aca="false">+'[13]BULLETIN ANNUEL'!E$103</f>
        <v>43204</v>
      </c>
      <c r="F59" s="17" t="n">
        <f aca="false">+'[13]BULLETIN ANNUEL'!F$103</f>
        <v>30779</v>
      </c>
      <c r="G59" s="17" t="n">
        <f aca="false">+'[13]BULLETIN ANNUEL'!G$103</f>
        <v>73983</v>
      </c>
      <c r="H59" s="17" t="n">
        <f aca="false">+'[13]BULLETIN ANNUEL'!H$103</f>
        <v>48520</v>
      </c>
      <c r="I59" s="17" t="n">
        <f aca="false">+'[13]BULLETIN ANNUEL'!I$103</f>
        <v>18463</v>
      </c>
      <c r="J59" s="17" t="n">
        <f aca="false">+'[13]BULLETIN ANNUEL'!J$103</f>
        <v>66983</v>
      </c>
      <c r="K59" s="17" t="n">
        <f aca="false">+'[13]BULLETIN ANNUEL'!K$103</f>
        <v>0</v>
      </c>
      <c r="L59" s="17" t="n">
        <f aca="false">+'[13]BULLETIN ANNUEL'!L$103</f>
        <v>165276</v>
      </c>
      <c r="M59" s="56"/>
      <c r="N59" s="55" t="n">
        <f aca="false">+'[13]BULLETIN ANNUEL'!M$103</f>
        <v>92180</v>
      </c>
      <c r="O59" s="49"/>
      <c r="P59" s="49"/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106</f>
        <v>1544379</v>
      </c>
      <c r="D60" s="17" t="n">
        <f aca="false">+'[13]BULLETIN ANNUEL'!D$106</f>
        <v>335507</v>
      </c>
      <c r="E60" s="17" t="n">
        <f aca="false">+'[13]BULLETIN ANNUEL'!E$106</f>
        <v>64385</v>
      </c>
      <c r="F60" s="17" t="n">
        <f aca="false">+'[13]BULLETIN ANNUEL'!F$106</f>
        <v>5615</v>
      </c>
      <c r="G60" s="17" t="n">
        <f aca="false">+'[13]BULLETIN ANNUEL'!G$106</f>
        <v>70000</v>
      </c>
      <c r="H60" s="17" t="n">
        <f aca="false">+'[13]BULLETIN ANNUEL'!H$106</f>
        <v>42065</v>
      </c>
      <c r="I60" s="17" t="n">
        <f aca="false">+'[13]BULLETIN ANNUEL'!I$106</f>
        <v>34461</v>
      </c>
      <c r="J60" s="17" t="n">
        <f aca="false">+'[13]BULLETIN ANNUEL'!J$106</f>
        <v>76526</v>
      </c>
      <c r="K60" s="17" t="n">
        <f aca="false">+'[13]BULLETIN ANNUEL'!K$106</f>
        <v>0</v>
      </c>
      <c r="L60" s="17" t="n">
        <f aca="false">+'[13]BULLETIN ANNUEL'!L$106</f>
        <v>170242</v>
      </c>
      <c r="M60" s="56"/>
      <c r="N60" s="55" t="n">
        <f aca="false">+'[13]BULLETIN ANNUEL'!M$106</f>
        <v>107678</v>
      </c>
      <c r="O60" s="49"/>
      <c r="P60" s="49"/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109</f>
        <v>1567321</v>
      </c>
      <c r="D61" s="17" t="n">
        <f aca="false">+'[13]BULLETIN ANNUEL'!D$109</f>
        <v>343331</v>
      </c>
      <c r="E61" s="17" t="n">
        <f aca="false">+'[13]BULLETIN ANNUEL'!E$109</f>
        <v>30272</v>
      </c>
      <c r="F61" s="17" t="n">
        <f aca="false">+'[13]BULLETIN ANNUEL'!F$109</f>
        <v>37159</v>
      </c>
      <c r="G61" s="17" t="n">
        <f aca="false">+'[13]BULLETIN ANNUEL'!G$109</f>
        <v>67431</v>
      </c>
      <c r="H61" s="17" t="n">
        <f aca="false">+'[13]BULLETIN ANNUEL'!H$109</f>
        <v>77599</v>
      </c>
      <c r="I61" s="17" t="n">
        <f aca="false">+'[13]BULLETIN ANNUEL'!I$109</f>
        <v>42442</v>
      </c>
      <c r="J61" s="17" t="n">
        <f aca="false">+'[13]BULLETIN ANNUEL'!J$109</f>
        <v>120041</v>
      </c>
      <c r="K61" s="17" t="n">
        <f aca="false">+'[13]BULLETIN ANNUEL'!K$109</f>
        <v>0</v>
      </c>
      <c r="L61" s="17" t="n">
        <f aca="false">+'[13]BULLETIN ANNUEL'!L$109</f>
        <v>188916</v>
      </c>
      <c r="M61" s="56"/>
      <c r="N61" s="55" t="n">
        <f aca="false">+'[13]BULLETIN ANNUEL'!M$109</f>
        <v>105321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f aca="false">+'[4]BULLETIN ANNUEL'!$B$18</f>
        <v>2015</v>
      </c>
      <c r="B63" s="20" t="str">
        <f aca="false">+'[4]BULLETIN ANNUEL'!A$18</f>
        <v>JAN</v>
      </c>
      <c r="C63" s="17" t="n">
        <f aca="false">+'[4]BULLETIN ANNUEL'!C$98</f>
        <v>1595137</v>
      </c>
      <c r="D63" s="17" t="n">
        <f aca="false">+'[4]BULLETIN ANNUEL'!D$98</f>
        <v>356052</v>
      </c>
      <c r="E63" s="17" t="n">
        <f aca="false">+'[4]BULLETIN ANNUEL'!E$98</f>
        <v>46463</v>
      </c>
      <c r="F63" s="17" t="n">
        <f aca="false">+'[4]BULLETIN ANNUEL'!F$98</f>
        <v>32325</v>
      </c>
      <c r="G63" s="17" t="n">
        <f aca="false">+'[4]BULLETIN ANNUEL'!G$98</f>
        <v>78788</v>
      </c>
      <c r="H63" s="17" t="n">
        <f aca="false">+'[4]BULLETIN ANNUEL'!H$98</f>
        <v>78800</v>
      </c>
      <c r="I63" s="17" t="n">
        <f aca="false">+'[4]BULLETIN ANNUEL'!I$98</f>
        <v>28790</v>
      </c>
      <c r="J63" s="17" t="n">
        <f aca="false">+'[4]BULLETIN ANNUEL'!J$98</f>
        <v>107590</v>
      </c>
      <c r="K63" s="17" t="n">
        <f aca="false">+'[4]BULLETIN ANNUEL'!K$98</f>
        <v>0</v>
      </c>
      <c r="L63" s="17" t="n">
        <f aca="false">+'[4]BULLETIN ANNUEL'!L$98</f>
        <v>231627</v>
      </c>
      <c r="M63" s="56"/>
      <c r="N63" s="55" t="n">
        <f aca="false">+'[4]BULLETIN ANNUEL'!M$98</f>
        <v>75100</v>
      </c>
      <c r="O63" s="49"/>
      <c r="P63" s="49"/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99</f>
        <v>1515611</v>
      </c>
      <c r="D64" s="17" t="n">
        <f aca="false">+'[4]BULLETIN ANNUEL'!D$99</f>
        <v>342782</v>
      </c>
      <c r="E64" s="17" t="n">
        <f aca="false">+'[4]BULLETIN ANNUEL'!E$99</f>
        <v>43537</v>
      </c>
      <c r="F64" s="17" t="n">
        <f aca="false">+'[4]BULLETIN ANNUEL'!F$99</f>
        <v>35833</v>
      </c>
      <c r="G64" s="17" t="n">
        <f aca="false">+'[4]BULLETIN ANNUEL'!G$99</f>
        <v>79370</v>
      </c>
      <c r="H64" s="17" t="n">
        <f aca="false">+'[4]BULLETIN ANNUEL'!H$99</f>
        <v>130914</v>
      </c>
      <c r="I64" s="17" t="n">
        <f aca="false">+'[4]BULLETIN ANNUEL'!I$99</f>
        <v>28545</v>
      </c>
      <c r="J64" s="17" t="n">
        <f aca="false">+'[4]BULLETIN ANNUEL'!J$99</f>
        <v>159459</v>
      </c>
      <c r="K64" s="17" t="n">
        <f aca="false">+'[4]BULLETIN ANNUEL'!K$99</f>
        <v>0</v>
      </c>
      <c r="L64" s="17" t="n">
        <f aca="false">+'[4]BULLETIN ANNUEL'!L$99</f>
        <v>229362</v>
      </c>
      <c r="M64" s="56"/>
      <c r="N64" s="55" t="n">
        <f aca="false">+'[4]BULLETIN ANNUEL'!M$99</f>
        <v>67166</v>
      </c>
      <c r="O64" s="49"/>
      <c r="P64" s="49"/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100</f>
        <v>1407388</v>
      </c>
      <c r="D65" s="17" t="n">
        <f aca="false">+'[4]BULLETIN ANNUEL'!D$100</f>
        <v>354664</v>
      </c>
      <c r="E65" s="17" t="n">
        <f aca="false">+'[4]BULLETIN ANNUEL'!E$100</f>
        <v>45816</v>
      </c>
      <c r="F65" s="17" t="n">
        <f aca="false">+'[4]BULLETIN ANNUEL'!F$100</f>
        <v>33486</v>
      </c>
      <c r="G65" s="17" t="n">
        <f aca="false">+'[4]BULLETIN ANNUEL'!G$100</f>
        <v>79302</v>
      </c>
      <c r="H65" s="17" t="n">
        <f aca="false">+'[4]BULLETIN ANNUEL'!H$100</f>
        <v>71398</v>
      </c>
      <c r="I65" s="17" t="n">
        <f aca="false">+'[4]BULLETIN ANNUEL'!I$100</f>
        <v>43419</v>
      </c>
      <c r="J65" s="17" t="n">
        <f aca="false">+'[4]BULLETIN ANNUEL'!J$100</f>
        <v>114817</v>
      </c>
      <c r="K65" s="17" t="n">
        <f aca="false">+'[4]BULLETIN ANNUEL'!K$100</f>
        <v>0</v>
      </c>
      <c r="L65" s="17" t="n">
        <f aca="false">+'[4]BULLETIN ANNUEL'!L$100</f>
        <v>237985</v>
      </c>
      <c r="M65" s="56"/>
      <c r="N65" s="55" t="n">
        <f aca="false">+'[4]BULLETIN ANNUEL'!M$100</f>
        <v>72418</v>
      </c>
      <c r="O65" s="49"/>
      <c r="P65" s="49"/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101</f>
        <v>1703632</v>
      </c>
      <c r="D66" s="17" t="n">
        <f aca="false">+'[4]BULLETIN ANNUEL'!D$101</f>
        <v>366840</v>
      </c>
      <c r="E66" s="17" t="n">
        <f aca="false">+'[4]BULLETIN ANNUEL'!E$101</f>
        <v>50469</v>
      </c>
      <c r="F66" s="17" t="n">
        <f aca="false">+'[4]BULLETIN ANNUEL'!F$101</f>
        <v>37027</v>
      </c>
      <c r="G66" s="17" t="n">
        <f aca="false">+'[4]BULLETIN ANNUEL'!G$101</f>
        <v>87496</v>
      </c>
      <c r="H66" s="17" t="n">
        <f aca="false">+'[4]BULLETIN ANNUEL'!H$101</f>
        <v>60489</v>
      </c>
      <c r="I66" s="17" t="n">
        <f aca="false">+'[4]BULLETIN ANNUEL'!I$101</f>
        <v>41817</v>
      </c>
      <c r="J66" s="17" t="n">
        <f aca="false">+'[4]BULLETIN ANNUEL'!J$101</f>
        <v>102306</v>
      </c>
      <c r="K66" s="17" t="n">
        <f aca="false">+'[4]BULLETIN ANNUEL'!K$101</f>
        <v>0</v>
      </c>
      <c r="L66" s="17" t="n">
        <f aca="false">+'[4]BULLETIN ANNUEL'!L$101</f>
        <v>220100</v>
      </c>
      <c r="M66" s="56"/>
      <c r="N66" s="55" t="n">
        <f aca="false">+'[4]BULLETIN ANNUEL'!M$101</f>
        <v>88933</v>
      </c>
      <c r="O66" s="49"/>
      <c r="P66" s="49"/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102</f>
        <v>1517710</v>
      </c>
      <c r="D67" s="17" t="n">
        <f aca="false">+'[4]BULLETIN ANNUEL'!D$102</f>
        <v>367566</v>
      </c>
      <c r="E67" s="17" t="n">
        <f aca="false">+'[4]BULLETIN ANNUEL'!E$102</f>
        <v>47128</v>
      </c>
      <c r="F67" s="17" t="n">
        <f aca="false">+'[4]BULLETIN ANNUEL'!F$102</f>
        <v>31893</v>
      </c>
      <c r="G67" s="17" t="n">
        <f aca="false">+'[4]BULLETIN ANNUEL'!G$102</f>
        <v>79021</v>
      </c>
      <c r="H67" s="17" t="n">
        <f aca="false">+'[4]BULLETIN ANNUEL'!H$102</f>
        <v>33952</v>
      </c>
      <c r="I67" s="17" t="n">
        <f aca="false">+'[4]BULLETIN ANNUEL'!I$102</f>
        <v>38883</v>
      </c>
      <c r="J67" s="17" t="n">
        <f aca="false">+'[4]BULLETIN ANNUEL'!J$102</f>
        <v>72835</v>
      </c>
      <c r="K67" s="17" t="n">
        <f aca="false">+'[4]BULLETIN ANNUEL'!K$102</f>
        <v>0</v>
      </c>
      <c r="L67" s="17" t="n">
        <f aca="false">+'[4]BULLETIN ANNUEL'!L$102</f>
        <v>212066</v>
      </c>
      <c r="M67" s="56"/>
      <c r="N67" s="55" t="n">
        <f aca="false">+'[4]BULLETIN ANNUEL'!M$102</f>
        <v>79197</v>
      </c>
      <c r="O67" s="49"/>
      <c r="P67" s="49"/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103</f>
        <v>1531423</v>
      </c>
      <c r="D68" s="17" t="n">
        <f aca="false">+'[4]BULLETIN ANNUEL'!D$103</f>
        <v>365068</v>
      </c>
      <c r="E68" s="17" t="n">
        <f aca="false">+'[4]BULLETIN ANNUEL'!E$103</f>
        <v>46688</v>
      </c>
      <c r="F68" s="17" t="n">
        <f aca="false">+'[4]BULLETIN ANNUEL'!F$103</f>
        <v>26450</v>
      </c>
      <c r="G68" s="17" t="n">
        <f aca="false">+'[4]BULLETIN ANNUEL'!G$103</f>
        <v>73138</v>
      </c>
      <c r="H68" s="17" t="n">
        <f aca="false">+'[4]BULLETIN ANNUEL'!H$103</f>
        <v>36910</v>
      </c>
      <c r="I68" s="17" t="n">
        <f aca="false">+'[4]BULLETIN ANNUEL'!I$103</f>
        <v>42726</v>
      </c>
      <c r="J68" s="17" t="n">
        <f aca="false">+'[4]BULLETIN ANNUEL'!J$103</f>
        <v>79636</v>
      </c>
      <c r="K68" s="17" t="n">
        <f aca="false">+'[4]BULLETIN ANNUEL'!K$103</f>
        <v>0</v>
      </c>
      <c r="L68" s="17" t="n">
        <f aca="false">+'[4]BULLETIN ANNUEL'!L$103</f>
        <v>211320</v>
      </c>
      <c r="M68" s="56"/>
      <c r="N68" s="55" t="n">
        <f aca="false">+'[4]BULLETIN ANNUEL'!M$103</f>
        <v>82945</v>
      </c>
      <c r="O68" s="49"/>
      <c r="P68" s="49"/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17" t="n">
        <f aca="false">+'[4]BULLETIN ANNUEL'!C$104</f>
        <v>1581927</v>
      </c>
      <c r="D69" s="17" t="n">
        <f aca="false">+'[4]BULLETIN ANNUEL'!D$104</f>
        <v>340721</v>
      </c>
      <c r="E69" s="17" t="n">
        <f aca="false">+'[4]BULLETIN ANNUEL'!E$104</f>
        <v>42186</v>
      </c>
      <c r="F69" s="17" t="n">
        <f aca="false">+'[4]BULLETIN ANNUEL'!F$104</f>
        <v>32371</v>
      </c>
      <c r="G69" s="17" t="n">
        <f aca="false">+'[4]BULLETIN ANNUEL'!G$104</f>
        <v>74557</v>
      </c>
      <c r="H69" s="17" t="n">
        <f aca="false">+'[4]BULLETIN ANNUEL'!H$104</f>
        <v>35678</v>
      </c>
      <c r="I69" s="17" t="n">
        <f aca="false">+'[4]BULLETIN ANNUEL'!I$104</f>
        <v>46645</v>
      </c>
      <c r="J69" s="17" t="n">
        <f aca="false">+'[4]BULLETIN ANNUEL'!J$104</f>
        <v>82323</v>
      </c>
      <c r="K69" s="17" t="n">
        <f aca="false">+'[4]BULLETIN ANNUEL'!K$104</f>
        <v>0</v>
      </c>
      <c r="L69" s="17" t="n">
        <f aca="false">+'[4]BULLETIN ANNUEL'!L$104</f>
        <v>208885</v>
      </c>
      <c r="M69" s="56"/>
      <c r="N69" s="55" t="n">
        <f aca="false">+'[4]BULLETIN ANNUEL'!M$104</f>
        <v>91495</v>
      </c>
      <c r="O69" s="49"/>
      <c r="P69" s="49"/>
    </row>
    <row r="70" customFormat="false" ht="15" hidden="false" customHeight="true" outlineLevel="0" collapsed="false">
      <c r="A70" s="19"/>
      <c r="B70" s="20" t="str">
        <f aca="false">+'[4]BULLETIN ANNUEL'!A$25</f>
        <v>AOUT</v>
      </c>
      <c r="C70" s="17" t="n">
        <f aca="false">+'[4]BULLETIN ANNUEL'!C$105</f>
        <v>1518581</v>
      </c>
      <c r="D70" s="17" t="n">
        <f aca="false">+'[4]BULLETIN ANNUEL'!D$105</f>
        <v>332730</v>
      </c>
      <c r="E70" s="17" t="n">
        <f aca="false">+'[4]BULLETIN ANNUEL'!E$105</f>
        <v>37512</v>
      </c>
      <c r="F70" s="17" t="n">
        <f aca="false">+'[4]BULLETIN ANNUEL'!F$105</f>
        <v>29286</v>
      </c>
      <c r="G70" s="17" t="n">
        <f aca="false">+'[4]BULLETIN ANNUEL'!G$105</f>
        <v>66798</v>
      </c>
      <c r="H70" s="17" t="n">
        <f aca="false">+'[4]BULLETIN ANNUEL'!H$105</f>
        <v>39496</v>
      </c>
      <c r="I70" s="17" t="n">
        <f aca="false">+'[4]BULLETIN ANNUEL'!I$105</f>
        <v>41942</v>
      </c>
      <c r="J70" s="17" t="n">
        <f aca="false">+'[4]BULLETIN ANNUEL'!J$105</f>
        <v>81438</v>
      </c>
      <c r="K70" s="17" t="n">
        <f aca="false">+'[4]BULLETIN ANNUEL'!K$105</f>
        <v>0</v>
      </c>
      <c r="L70" s="17" t="n">
        <f aca="false">+'[4]BULLETIN ANNUEL'!L$105</f>
        <v>209129</v>
      </c>
      <c r="M70" s="56"/>
      <c r="N70" s="55" t="n">
        <f aca="false">+'[4]BULLETIN ANNUEL'!M$105</f>
        <v>141232</v>
      </c>
      <c r="O70" s="49"/>
      <c r="P70" s="49"/>
    </row>
    <row r="71" customFormat="false" ht="15" hidden="false" customHeight="true" outlineLevel="0" collapsed="false">
      <c r="A71" s="19"/>
      <c r="B71" s="20" t="str">
        <f aca="false">+'[4]BULLETIN ANNUEL'!A$26</f>
        <v>SEPT</v>
      </c>
      <c r="C71" s="17" t="n">
        <f aca="false">+'[4]BULLETIN ANNUEL'!C$106</f>
        <v>1410719</v>
      </c>
      <c r="D71" s="17" t="n">
        <f aca="false">+'[4]BULLETIN ANNUEL'!D$106</f>
        <v>367146</v>
      </c>
      <c r="E71" s="17" t="n">
        <f aca="false">+'[4]BULLETIN ANNUEL'!E$106</f>
        <v>45610</v>
      </c>
      <c r="F71" s="17" t="n">
        <f aca="false">+'[4]BULLETIN ANNUEL'!F$106</f>
        <v>30304</v>
      </c>
      <c r="G71" s="17" t="n">
        <f aca="false">+'[4]BULLETIN ANNUEL'!G$106</f>
        <v>75914</v>
      </c>
      <c r="H71" s="17" t="n">
        <f aca="false">+'[4]BULLETIN ANNUEL'!H$106</f>
        <v>45676</v>
      </c>
      <c r="I71" s="17" t="n">
        <f aca="false">+'[4]BULLETIN ANNUEL'!I$106</f>
        <v>41839</v>
      </c>
      <c r="J71" s="17" t="n">
        <f aca="false">+'[4]BULLETIN ANNUEL'!J$106</f>
        <v>87515</v>
      </c>
      <c r="K71" s="17" t="n">
        <f aca="false">+'[4]BULLETIN ANNUEL'!K$106</f>
        <v>0</v>
      </c>
      <c r="L71" s="17" t="n">
        <f aca="false">+'[4]BULLETIN ANNUEL'!L$106</f>
        <v>266156</v>
      </c>
      <c r="M71" s="56"/>
      <c r="N71" s="55" t="n">
        <f aca="false">+'[4]BULLETIN ANNUEL'!M$106</f>
        <v>152273</v>
      </c>
      <c r="O71" s="49"/>
      <c r="P71" s="49"/>
    </row>
    <row r="72" customFormat="false" ht="15" hidden="false" customHeight="true" outlineLevel="0" collapsed="false">
      <c r="A72" s="19"/>
      <c r="B72" s="20" t="str">
        <f aca="false">+'[4]BULLETIN ANNUEL'!A$27</f>
        <v>OCT.</v>
      </c>
      <c r="C72" s="17" t="n">
        <f aca="false">+'[4]BULLETIN ANNUEL'!C$107</f>
        <v>1421425</v>
      </c>
      <c r="D72" s="17" t="n">
        <f aca="false">+'[4]BULLETIN ANNUEL'!D$107</f>
        <v>325009</v>
      </c>
      <c r="E72" s="17" t="n">
        <f aca="false">+'[4]BULLETIN ANNUEL'!E$107</f>
        <v>47852</v>
      </c>
      <c r="F72" s="17" t="n">
        <f aca="false">+'[4]BULLETIN ANNUEL'!F$107</f>
        <v>29946</v>
      </c>
      <c r="G72" s="17" t="n">
        <f aca="false">+'[4]BULLETIN ANNUEL'!G$107</f>
        <v>77798</v>
      </c>
      <c r="H72" s="17" t="n">
        <f aca="false">+'[4]BULLETIN ANNUEL'!H$107</f>
        <v>52159</v>
      </c>
      <c r="I72" s="17" t="n">
        <f aca="false">+'[4]BULLETIN ANNUEL'!I$107</f>
        <v>40584</v>
      </c>
      <c r="J72" s="17" t="n">
        <f aca="false">+'[4]BULLETIN ANNUEL'!J$107</f>
        <v>92743</v>
      </c>
      <c r="K72" s="17" t="n">
        <f aca="false">+'[4]BULLETIN ANNUEL'!K$107</f>
        <v>0</v>
      </c>
      <c r="L72" s="17" t="n">
        <f aca="false">+'[4]BULLETIN ANNUEL'!L$107</f>
        <v>269098</v>
      </c>
      <c r="M72" s="56"/>
      <c r="N72" s="55" t="n">
        <f aca="false">+'[4]BULLETIN ANNUEL'!M$107</f>
        <v>145983</v>
      </c>
      <c r="O72" s="49"/>
      <c r="P72" s="49"/>
    </row>
    <row r="73" customFormat="false" ht="15" hidden="false" customHeight="true" outlineLevel="0" collapsed="false">
      <c r="A73" s="19"/>
      <c r="B73" s="20" t="str">
        <f aca="false">+'[4]BULLETIN ANNUEL'!A$28</f>
        <v>NOV</v>
      </c>
      <c r="C73" s="17" t="n">
        <f aca="false">+'[4]BULLETIN ANNUEL'!C$108</f>
        <v>1401836</v>
      </c>
      <c r="D73" s="17" t="n">
        <f aca="false">+'[4]BULLETIN ANNUEL'!D$108</f>
        <v>333240</v>
      </c>
      <c r="E73" s="17" t="n">
        <f aca="false">+'[4]BULLETIN ANNUEL'!E$108</f>
        <v>35728</v>
      </c>
      <c r="F73" s="17" t="n">
        <f aca="false">+'[4]BULLETIN ANNUEL'!F$108</f>
        <v>27030</v>
      </c>
      <c r="G73" s="17" t="n">
        <f aca="false">+'[4]BULLETIN ANNUEL'!G$108</f>
        <v>62758</v>
      </c>
      <c r="H73" s="17" t="n">
        <f aca="false">+'[4]BULLETIN ANNUEL'!H$108</f>
        <v>54255</v>
      </c>
      <c r="I73" s="17" t="n">
        <f aca="false">+'[4]BULLETIN ANNUEL'!I$108</f>
        <v>45796</v>
      </c>
      <c r="J73" s="17" t="n">
        <f aca="false">+'[4]BULLETIN ANNUEL'!J$108</f>
        <v>100051</v>
      </c>
      <c r="K73" s="17" t="n">
        <f aca="false">+'[4]BULLETIN ANNUEL'!K$108</f>
        <v>0</v>
      </c>
      <c r="L73" s="17" t="n">
        <f aca="false">+'[4]BULLETIN ANNUEL'!L$108</f>
        <v>270141</v>
      </c>
      <c r="M73" s="56"/>
      <c r="N73" s="55" t="n">
        <f aca="false">+'[4]BULLETIN ANNUEL'!M$108</f>
        <v>152901</v>
      </c>
      <c r="O73" s="49"/>
      <c r="P73" s="49"/>
    </row>
    <row r="74" customFormat="false" ht="15" hidden="false" customHeight="true" outlineLevel="0" collapsed="false">
      <c r="A74" s="19"/>
      <c r="B74" s="20" t="str">
        <f aca="false">+'[4]BULLETIN ANNUEL'!A$29</f>
        <v>DEC</v>
      </c>
      <c r="C74" s="17" t="n">
        <f aca="false">+'[4]BULLETIN ANNUEL'!C$109</f>
        <v>1320053</v>
      </c>
      <c r="D74" s="17" t="n">
        <f aca="false">+'[4]BULLETIN ANNUEL'!D$109</f>
        <v>337760</v>
      </c>
      <c r="E74" s="17" t="n">
        <f aca="false">+'[4]BULLETIN ANNUEL'!E$109</f>
        <v>38685</v>
      </c>
      <c r="F74" s="17" t="n">
        <f aca="false">+'[4]BULLETIN ANNUEL'!F$109</f>
        <v>22000</v>
      </c>
      <c r="G74" s="17" t="n">
        <f aca="false">+'[4]BULLETIN ANNUEL'!G$109</f>
        <v>60685</v>
      </c>
      <c r="H74" s="17" t="n">
        <f aca="false">+'[4]BULLETIN ANNUEL'!H$109</f>
        <v>74748</v>
      </c>
      <c r="I74" s="17" t="n">
        <f aca="false">+'[4]BULLETIN ANNUEL'!I$109</f>
        <v>35502</v>
      </c>
      <c r="J74" s="17" t="n">
        <f aca="false">+'[4]BULLETIN ANNUEL'!J$109</f>
        <v>110250</v>
      </c>
      <c r="K74" s="17" t="n">
        <f aca="false">+'[4]BULLETIN ANNUEL'!K$109</f>
        <v>6000</v>
      </c>
      <c r="L74" s="17" t="n">
        <f aca="false">+'[4]BULLETIN ANNUEL'!L$109</f>
        <v>282340</v>
      </c>
      <c r="M74" s="56"/>
      <c r="N74" s="55" t="n">
        <f aca="false">+'[4]BULLETIN ANNUEL'!M$109</f>
        <v>152295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2.75" hidden="false" customHeight="true" outlineLevel="0" collapsed="false">
      <c r="A76" s="30"/>
      <c r="B76" s="30" t="s">
        <v>29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34"/>
      <c r="P76" s="34"/>
    </row>
    <row r="77" customFormat="false" ht="18.6" hidden="false" customHeight="true" outlineLevel="0" collapsed="false">
      <c r="A77" s="30"/>
      <c r="B77" s="35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34"/>
      <c r="P77" s="34"/>
    </row>
    <row r="78" customFormat="false" ht="18.6" hidden="false" customHeight="true" outlineLevel="0" collapsed="false">
      <c r="A78" s="30"/>
      <c r="B78" s="35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34"/>
      <c r="P78" s="34"/>
    </row>
    <row r="79" customFormat="false" ht="18.6" hidden="false" customHeight="true" outlineLevel="0" collapsed="false">
      <c r="A79" s="30"/>
      <c r="B79" s="35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34"/>
      <c r="P79" s="34"/>
    </row>
    <row r="80" customFormat="false" ht="18.6" hidden="false" customHeight="true" outlineLevel="0" collapsed="false">
      <c r="A80" s="30"/>
      <c r="B80" s="35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34"/>
      <c r="P80" s="34"/>
    </row>
    <row r="81" customFormat="false" ht="18.6" hidden="false" customHeight="true" outlineLevel="0" collapsed="false">
      <c r="A81" s="30"/>
      <c r="B81" s="35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34"/>
      <c r="P81" s="34"/>
    </row>
    <row r="82" customFormat="false" ht="18.6" hidden="false" customHeight="true" outlineLevel="0" collapsed="false">
      <c r="A82" s="30"/>
      <c r="B82" s="35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34"/>
      <c r="P82" s="34"/>
    </row>
    <row r="83" customFormat="false" ht="18.6" hidden="false" customHeight="true" outlineLevel="0" collapsed="false">
      <c r="A83" s="30"/>
      <c r="B83" s="35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34"/>
      <c r="P83" s="34"/>
    </row>
    <row r="84" customFormat="false" ht="18.6" hidden="false" customHeight="true" outlineLevel="0" collapsed="false">
      <c r="A84" s="30"/>
      <c r="B84" s="35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34"/>
      <c r="P84" s="34"/>
    </row>
    <row r="85" customFormat="false" ht="18.6" hidden="false" customHeight="true" outlineLevel="0" collapsed="false">
      <c r="A85" s="30"/>
      <c r="B85" s="35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34"/>
      <c r="P85" s="34"/>
    </row>
    <row r="86" customFormat="false" ht="18.6" hidden="false" customHeight="true" outlineLevel="0" collapsed="false">
      <c r="A86" s="30"/>
      <c r="B86" s="35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34"/>
      <c r="P86" s="34"/>
    </row>
    <row r="87" customFormat="false" ht="18.6" hidden="false" customHeight="true" outlineLevel="0" collapsed="false">
      <c r="A87" s="30"/>
      <c r="B87" s="35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34"/>
      <c r="P87" s="34"/>
    </row>
    <row r="88" customFormat="false" ht="18.6" hidden="false" customHeight="true" outlineLevel="0" collapsed="false">
      <c r="A88" s="30"/>
      <c r="B88" s="35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34"/>
      <c r="P88" s="34"/>
    </row>
    <row r="89" customFormat="false" ht="18.6" hidden="false" customHeight="true" outlineLevel="0" collapsed="false">
      <c r="A89" s="30"/>
      <c r="B89" s="35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34"/>
      <c r="P89" s="34"/>
    </row>
    <row r="90" customFormat="false" ht="18.6" hidden="false" customHeight="true" outlineLevel="0" collapsed="false">
      <c r="A90" s="30"/>
      <c r="B90" s="35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34"/>
      <c r="P90" s="34"/>
    </row>
    <row r="91" customFormat="false" ht="18.6" hidden="false" customHeight="true" outlineLevel="0" collapsed="false">
      <c r="A91" s="30"/>
      <c r="B91" s="35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34"/>
      <c r="P91" s="34"/>
    </row>
    <row r="92" customFormat="false" ht="18.6" hidden="false" customHeight="true" outlineLevel="0" collapsed="false">
      <c r="A92" s="30"/>
      <c r="B92" s="35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34"/>
      <c r="P92" s="34"/>
    </row>
    <row r="93" customFormat="false" ht="18.6" hidden="false" customHeight="true" outlineLevel="0" collapsed="false">
      <c r="A93" s="30"/>
      <c r="B93" s="35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34"/>
      <c r="P93" s="34"/>
    </row>
    <row r="94" customFormat="false" ht="18.6" hidden="false" customHeight="true" outlineLevel="0" collapsed="false">
      <c r="A94" s="30"/>
      <c r="B94" s="35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34"/>
      <c r="P94" s="34"/>
    </row>
    <row r="95" customFormat="false" ht="18.6" hidden="false" customHeight="true" outlineLevel="0" collapsed="false">
      <c r="A95" s="30"/>
      <c r="B95" s="35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22" activeCellId="0" sqref="C22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9.28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5" t="s">
        <v>5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8.6" hidden="false" customHeight="true" outlineLevel="0" collapsed="false">
      <c r="A3" s="4" t="str">
        <f aca="false">+BCM!$A$3</f>
        <v>CONGO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52</v>
      </c>
      <c r="N3" s="36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38" t="s">
        <v>4</v>
      </c>
      <c r="G4" s="38"/>
      <c r="H4" s="38"/>
      <c r="I4" s="66" t="s">
        <v>34</v>
      </c>
      <c r="J4" s="66"/>
      <c r="K4" s="66"/>
      <c r="L4" s="66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15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70"/>
    </row>
    <row r="7" customFormat="false" ht="15" hidden="false" customHeight="true" outlineLevel="0" collapsed="false">
      <c r="A7" s="16" t="n">
        <f aca="false">+'[5]BULLETIN ANNUEL'!B$83</f>
        <v>2006</v>
      </c>
      <c r="B7" s="16"/>
      <c r="C7" s="17" t="n">
        <f aca="false">+'[5]BULLETIN ANNUEL'!C$138</f>
        <v>0</v>
      </c>
      <c r="D7" s="17" t="n">
        <f aca="false">+'[5]BULLETIN ANNUEL'!D$138</f>
        <v>0</v>
      </c>
      <c r="E7" s="17" t="n">
        <f aca="false">+'[5]BULLETIN ANNUEL'!E$138</f>
        <v>0</v>
      </c>
      <c r="F7" s="17" t="n">
        <f aca="false">+'[5]BULLETIN ANNUEL'!F$138</f>
        <v>0</v>
      </c>
      <c r="G7" s="17" t="n">
        <f aca="false">+'[5]BULLETIN ANNUEL'!G$138</f>
        <v>0</v>
      </c>
      <c r="H7" s="17" t="n">
        <f aca="false">+'[5]BULLETIN ANNUEL'!H$138</f>
        <v>0</v>
      </c>
      <c r="I7" s="17" t="n">
        <f aca="false">+'[5]BULLETIN ANNUEL'!I$138</f>
        <v>0</v>
      </c>
      <c r="J7" s="17" t="n">
        <f aca="false">+'[5]BULLETIN ANNUEL'!J$138</f>
        <v>0</v>
      </c>
      <c r="K7" s="17" t="n">
        <f aca="false">+'[5]BULLETIN ANNUEL'!K$138</f>
        <v>0</v>
      </c>
      <c r="L7" s="17" t="n">
        <f aca="false">+'[5]BULLETIN ANNUEL'!L$138</f>
        <v>0</v>
      </c>
      <c r="M7" s="17" t="n">
        <f aca="false">+'[5]BULLETIN ANNUEL'!M$138</f>
        <v>0</v>
      </c>
      <c r="N7" s="18" t="n">
        <f aca="false">+'[5]BULLETIN ANNUEL'!N$138</f>
        <v>0</v>
      </c>
    </row>
    <row r="8" customFormat="false" ht="15" hidden="false" customHeight="true" outlineLevel="0" collapsed="false">
      <c r="A8" s="16" t="n">
        <f aca="false">+'[6]BULLETIN ANNUEL'!B$83</f>
        <v>2007</v>
      </c>
      <c r="B8" s="16"/>
      <c r="C8" s="17" t="n">
        <f aca="false">+'[6]BULLETIN ANNUEL'!C$138</f>
        <v>0</v>
      </c>
      <c r="D8" s="17" t="n">
        <f aca="false">+'[6]BULLETIN ANNUEL'!D$138</f>
        <v>0</v>
      </c>
      <c r="E8" s="17" t="n">
        <f aca="false">+'[6]BULLETIN ANNUEL'!E$138</f>
        <v>0</v>
      </c>
      <c r="F8" s="17" t="n">
        <f aca="false">+'[6]BULLETIN ANNUEL'!F$138</f>
        <v>0</v>
      </c>
      <c r="G8" s="17" t="n">
        <f aca="false">+'[6]BULLETIN ANNUEL'!G$138</f>
        <v>0</v>
      </c>
      <c r="H8" s="17" t="n">
        <f aca="false">+'[6]BULLETIN ANNUEL'!H$138</f>
        <v>0</v>
      </c>
      <c r="I8" s="17" t="n">
        <f aca="false">+'[6]BULLETIN ANNUEL'!I$138</f>
        <v>0</v>
      </c>
      <c r="J8" s="17" t="n">
        <f aca="false">+'[6]BULLETIN ANNUEL'!J$138</f>
        <v>0</v>
      </c>
      <c r="K8" s="17" t="n">
        <f aca="false">+'[6]BULLETIN ANNUEL'!K$138</f>
        <v>0</v>
      </c>
      <c r="L8" s="17" t="n">
        <f aca="false">+'[6]BULLETIN ANNUEL'!L$138</f>
        <v>0</v>
      </c>
      <c r="M8" s="17" t="n">
        <f aca="false">+'[6]BULLETIN ANNUEL'!M$138</f>
        <v>0</v>
      </c>
      <c r="N8" s="18" t="n">
        <f aca="false">+'[6]BULLETIN ANNUEL'!N$138</f>
        <v>0</v>
      </c>
    </row>
    <row r="9" customFormat="false" ht="15" hidden="false" customHeight="true" outlineLevel="0" collapsed="false">
      <c r="A9" s="16" t="n">
        <f aca="false">+'[7]BULLETIN ANNUEL'!B$83</f>
        <v>2008</v>
      </c>
      <c r="B9" s="16"/>
      <c r="C9" s="17" t="n">
        <f aca="false">+'[7]BULLETIN ANNUEL'!C$138</f>
        <v>0</v>
      </c>
      <c r="D9" s="17" t="n">
        <f aca="false">+'[7]BULLETIN ANNUEL'!D$138</f>
        <v>0</v>
      </c>
      <c r="E9" s="17" t="n">
        <f aca="false">+'[7]BULLETIN ANNUEL'!E$138</f>
        <v>0</v>
      </c>
      <c r="F9" s="17" t="n">
        <f aca="false">+'[7]BULLETIN ANNUEL'!F$138</f>
        <v>0</v>
      </c>
      <c r="G9" s="17" t="n">
        <f aca="false">+'[7]BULLETIN ANNUEL'!G$138</f>
        <v>0</v>
      </c>
      <c r="H9" s="17" t="n">
        <f aca="false">+'[7]BULLETIN ANNUEL'!H$138</f>
        <v>0</v>
      </c>
      <c r="I9" s="17" t="n">
        <f aca="false">+'[7]BULLETIN ANNUEL'!I$138</f>
        <v>0</v>
      </c>
      <c r="J9" s="17" t="n">
        <f aca="false">+'[7]BULLETIN ANNUEL'!J$138</f>
        <v>0</v>
      </c>
      <c r="K9" s="17" t="n">
        <f aca="false">+'[7]BULLETIN ANNUEL'!K$138</f>
        <v>0</v>
      </c>
      <c r="L9" s="17" t="n">
        <f aca="false">+'[7]BULLETIN ANNUEL'!L$138</f>
        <v>0</v>
      </c>
      <c r="M9" s="17" t="n">
        <f aca="false">+'[7]BULLETIN ANNUEL'!M$138</f>
        <v>0</v>
      </c>
      <c r="N9" s="18" t="n">
        <f aca="false">+'[7]BULLETIN ANNUEL'!N$138</f>
        <v>0</v>
      </c>
    </row>
    <row r="10" customFormat="false" ht="15" hidden="false" customHeight="true" outlineLevel="0" collapsed="false">
      <c r="A10" s="16" t="n">
        <f aca="false">+'[8]BULLETIN ANNUEL'!B$83</f>
        <v>2009</v>
      </c>
      <c r="B10" s="16"/>
      <c r="C10" s="17" t="n">
        <f aca="false">+'[8]BULLETIN ANNUEL'!C$138</f>
        <v>0</v>
      </c>
      <c r="D10" s="17" t="n">
        <f aca="false">+'[8]BULLETIN ANNUEL'!D$138</f>
        <v>0</v>
      </c>
      <c r="E10" s="17" t="n">
        <f aca="false">+'[8]BULLETIN ANNUEL'!E$138</f>
        <v>0</v>
      </c>
      <c r="F10" s="17" t="n">
        <f aca="false">+'[8]BULLETIN ANNUEL'!F$138</f>
        <v>0</v>
      </c>
      <c r="G10" s="17" t="n">
        <f aca="false">+'[8]BULLETIN ANNUEL'!G$138</f>
        <v>0</v>
      </c>
      <c r="H10" s="17" t="n">
        <f aca="false">+'[8]BULLETIN ANNUEL'!H$138</f>
        <v>0</v>
      </c>
      <c r="I10" s="17" t="n">
        <f aca="false">+'[8]BULLETIN ANNUEL'!I$138</f>
        <v>0</v>
      </c>
      <c r="J10" s="17" t="n">
        <f aca="false">+'[8]BULLETIN ANNUEL'!J$138</f>
        <v>0</v>
      </c>
      <c r="K10" s="17" t="n">
        <f aca="false">+'[8]BULLETIN ANNUEL'!K$138</f>
        <v>0</v>
      </c>
      <c r="L10" s="17" t="n">
        <f aca="false">+'[8]BULLETIN ANNUEL'!L$138</f>
        <v>0</v>
      </c>
      <c r="M10" s="17" t="n">
        <f aca="false">+'[8]BULLETIN ANNUEL'!M$138</f>
        <v>0</v>
      </c>
      <c r="N10" s="18" t="n">
        <f aca="false">+'[8]BULLETIN ANNUEL'!N$138</f>
        <v>0</v>
      </c>
    </row>
    <row r="11" customFormat="false" ht="15" hidden="false" customHeight="true" outlineLevel="0" collapsed="false">
      <c r="A11" s="16" t="n">
        <f aca="false">+'[9]BULLETIN ANNUEL'!$B$83</f>
        <v>2010</v>
      </c>
      <c r="B11" s="16"/>
      <c r="C11" s="17" t="n">
        <f aca="false">+'[9]BULLETIN ANNUEL'!C$138</f>
        <v>0</v>
      </c>
      <c r="D11" s="17" t="n">
        <f aca="false">+'[9]BULLETIN ANNUEL'!D$138</f>
        <v>0</v>
      </c>
      <c r="E11" s="17" t="n">
        <f aca="false">+'[9]BULLETIN ANNUEL'!E$138</f>
        <v>0</v>
      </c>
      <c r="F11" s="17" t="n">
        <f aca="false">+'[9]BULLETIN ANNUEL'!F$138</f>
        <v>0</v>
      </c>
      <c r="G11" s="17" t="n">
        <f aca="false">+'[9]BULLETIN ANNUEL'!G$138</f>
        <v>0</v>
      </c>
      <c r="H11" s="17" t="n">
        <f aca="false">+'[9]BULLETIN ANNUEL'!H$138</f>
        <v>0</v>
      </c>
      <c r="I11" s="17" t="n">
        <f aca="false">+'[9]BULLETIN ANNUEL'!I$138</f>
        <v>0</v>
      </c>
      <c r="J11" s="17" t="n">
        <f aca="false">+'[9]BULLETIN ANNUEL'!J$138</f>
        <v>0</v>
      </c>
      <c r="K11" s="17" t="n">
        <f aca="false">+'[9]BULLETIN ANNUEL'!K$138</f>
        <v>0</v>
      </c>
      <c r="L11" s="17" t="n">
        <f aca="false">+'[9]BULLETIN ANNUEL'!L$138</f>
        <v>0</v>
      </c>
      <c r="M11" s="17" t="n">
        <f aca="false">+'[9]BULLETIN ANNUEL'!M$138</f>
        <v>0</v>
      </c>
      <c r="N11" s="18" t="n">
        <f aca="false">+'[9]BULLETIN ANNUEL'!N$138</f>
        <v>0</v>
      </c>
    </row>
    <row r="12" customFormat="false" ht="15" hidden="false" customHeight="true" outlineLevel="0" collapsed="false">
      <c r="A12" s="16" t="n">
        <f aca="false">+'[10]BULLETIN ANNUEL'!$B$83</f>
        <v>2011</v>
      </c>
      <c r="B12" s="16"/>
      <c r="C12" s="17" t="n">
        <f aca="false">+'[10]BULLETIN ANNUEL'!C$138</f>
        <v>0</v>
      </c>
      <c r="D12" s="17" t="n">
        <f aca="false">+'[10]BULLETIN ANNUEL'!D$138</f>
        <v>0</v>
      </c>
      <c r="E12" s="17" t="n">
        <f aca="false">+'[10]BULLETIN ANNUEL'!E$138</f>
        <v>0</v>
      </c>
      <c r="F12" s="17" t="n">
        <f aca="false">+'[10]BULLETIN ANNUEL'!F$138</f>
        <v>0</v>
      </c>
      <c r="G12" s="17" t="n">
        <f aca="false">+'[10]BULLETIN ANNUEL'!G$138</f>
        <v>0</v>
      </c>
      <c r="H12" s="17" t="n">
        <f aca="false">+'[10]BULLETIN ANNUEL'!H$138</f>
        <v>0</v>
      </c>
      <c r="I12" s="17" t="n">
        <f aca="false">+'[10]BULLETIN ANNUEL'!I$138</f>
        <v>0</v>
      </c>
      <c r="J12" s="17" t="n">
        <f aca="false">+'[10]BULLETIN ANNUEL'!J$138</f>
        <v>0</v>
      </c>
      <c r="K12" s="17" t="n">
        <f aca="false">+'[10]BULLETIN ANNUEL'!K$138</f>
        <v>0</v>
      </c>
      <c r="L12" s="17" t="n">
        <f aca="false">+'[10]BULLETIN ANNUEL'!L$138</f>
        <v>0</v>
      </c>
      <c r="M12" s="17" t="n">
        <f aca="false">+'[10]BULLETIN ANNUEL'!M$138</f>
        <v>0</v>
      </c>
      <c r="N12" s="18" t="n">
        <f aca="false">+'[10]BULLETIN ANNUEL'!N$138</f>
        <v>0</v>
      </c>
    </row>
    <row r="13" customFormat="false" ht="15" hidden="false" customHeight="true" outlineLevel="0" collapsed="false">
      <c r="A13" s="16" t="n">
        <f aca="false">+'[11]BULLETIN ANNUEL'!$B$83</f>
        <v>2012</v>
      </c>
      <c r="B13" s="16"/>
      <c r="C13" s="17" t="n">
        <f aca="false">+'[11]BULLETIN ANNUEL'!C$138</f>
        <v>0</v>
      </c>
      <c r="D13" s="17" t="n">
        <f aca="false">+'[11]BULLETIN ANNUEL'!D$138</f>
        <v>0</v>
      </c>
      <c r="E13" s="17" t="n">
        <f aca="false">+'[11]BULLETIN ANNUEL'!E$138</f>
        <v>0</v>
      </c>
      <c r="F13" s="17" t="n">
        <f aca="false">+'[11]BULLETIN ANNUEL'!F$138</f>
        <v>0</v>
      </c>
      <c r="G13" s="17" t="n">
        <f aca="false">+'[11]BULLETIN ANNUEL'!G$138</f>
        <v>0</v>
      </c>
      <c r="H13" s="17" t="n">
        <f aca="false">+'[11]BULLETIN ANNUEL'!H$138</f>
        <v>0</v>
      </c>
      <c r="I13" s="17" t="n">
        <f aca="false">+'[11]BULLETIN ANNUEL'!I$138</f>
        <v>0</v>
      </c>
      <c r="J13" s="17" t="n">
        <f aca="false">+'[11]BULLETIN ANNUEL'!J$138</f>
        <v>0</v>
      </c>
      <c r="K13" s="17" t="n">
        <f aca="false">+'[11]BULLETIN ANNUEL'!K$138</f>
        <v>0</v>
      </c>
      <c r="L13" s="17" t="n">
        <f aca="false">+'[11]BULLETIN ANNUEL'!L$138</f>
        <v>0</v>
      </c>
      <c r="M13" s="17" t="n">
        <f aca="false">+'[11]BULLETIN ANNUEL'!M$138</f>
        <v>0</v>
      </c>
      <c r="N13" s="18" t="n">
        <f aca="false">+'[11]BULLETIN ANNUEL'!N$138</f>
        <v>0</v>
      </c>
    </row>
    <row r="14" customFormat="false" ht="15" hidden="false" customHeight="true" outlineLevel="0" collapsed="false">
      <c r="A14" s="16" t="n">
        <f aca="false">+'[12]BULLETIN ANNUEL'!$B$83</f>
        <v>2013</v>
      </c>
      <c r="B14" s="16"/>
      <c r="C14" s="17" t="n">
        <f aca="false">+'[12]BULLETIN ANNUEL'!C$138</f>
        <v>0</v>
      </c>
      <c r="D14" s="17" t="n">
        <f aca="false">+'[12]BULLETIN ANNUEL'!D$138</f>
        <v>0</v>
      </c>
      <c r="E14" s="17" t="n">
        <f aca="false">+'[12]BULLETIN ANNUEL'!E$138</f>
        <v>0</v>
      </c>
      <c r="F14" s="17" t="n">
        <f aca="false">+'[12]BULLETIN ANNUEL'!F$138</f>
        <v>0</v>
      </c>
      <c r="G14" s="17" t="n">
        <f aca="false">+'[12]BULLETIN ANNUEL'!G$138</f>
        <v>0</v>
      </c>
      <c r="H14" s="17" t="n">
        <f aca="false">+'[12]BULLETIN ANNUEL'!H$138</f>
        <v>0</v>
      </c>
      <c r="I14" s="17" t="n">
        <f aca="false">+'[12]BULLETIN ANNUEL'!I$138</f>
        <v>0</v>
      </c>
      <c r="J14" s="17" t="n">
        <f aca="false">+'[12]BULLETIN ANNUEL'!J$138</f>
        <v>0</v>
      </c>
      <c r="K14" s="17" t="n">
        <f aca="false">+'[12]BULLETIN ANNUEL'!K$138</f>
        <v>0</v>
      </c>
      <c r="L14" s="17" t="n">
        <f aca="false">+'[12]BULLETIN ANNUEL'!L$138</f>
        <v>0</v>
      </c>
      <c r="M14" s="17" t="n">
        <f aca="false">+'[12]BULLETIN ANNUEL'!M$138</f>
        <v>0</v>
      </c>
      <c r="N14" s="18" t="n">
        <f aca="false">+'[12]BULLETIN ANNUEL'!N$138</f>
        <v>0</v>
      </c>
    </row>
    <row r="15" customFormat="false" ht="15" hidden="false" customHeight="true" outlineLevel="0" collapsed="false">
      <c r="A15" s="16" t="n">
        <f aca="false">+'[13]BULLETIN ANNUEL'!$B$83</f>
        <v>2014</v>
      </c>
      <c r="B15" s="16"/>
      <c r="C15" s="17" t="n">
        <f aca="false">+'[13]BULLETIN ANNUEL'!C$138</f>
        <v>0</v>
      </c>
      <c r="D15" s="17" t="n">
        <f aca="false">+'[13]BULLETIN ANNUEL'!D$138</f>
        <v>0</v>
      </c>
      <c r="E15" s="17" t="n">
        <f aca="false">+'[13]BULLETIN ANNUEL'!E$138</f>
        <v>0</v>
      </c>
      <c r="F15" s="17" t="n">
        <f aca="false">+'[13]BULLETIN ANNUEL'!F$138</f>
        <v>0</v>
      </c>
      <c r="G15" s="17" t="n">
        <f aca="false">+'[13]BULLETIN ANNUEL'!G$138</f>
        <v>0</v>
      </c>
      <c r="H15" s="17" t="n">
        <f aca="false">+'[13]BULLETIN ANNUEL'!H$138</f>
        <v>0</v>
      </c>
      <c r="I15" s="17" t="n">
        <f aca="false">+'[13]BULLETIN ANNUEL'!I$138</f>
        <v>0</v>
      </c>
      <c r="J15" s="17" t="n">
        <f aca="false">+'[13]BULLETIN ANNUEL'!J$138</f>
        <v>0</v>
      </c>
      <c r="K15" s="17" t="n">
        <f aca="false">+'[13]BULLETIN ANNUEL'!K$138</f>
        <v>0</v>
      </c>
      <c r="L15" s="17" t="n">
        <f aca="false">+'[13]BULLETIN ANNUEL'!L$138</f>
        <v>0</v>
      </c>
      <c r="M15" s="17" t="n">
        <f aca="false">+'[13]BULLETIN ANNUEL'!M$138</f>
        <v>0</v>
      </c>
      <c r="N15" s="18" t="n">
        <f aca="false">+'[13]BULLETIN ANNUEL'!N$138</f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3</v>
      </c>
      <c r="B17" s="20" t="str">
        <f aca="false">+'[12]BULLETIN ANNUEL'!A$20</f>
        <v>MARS</v>
      </c>
      <c r="C17" s="17" t="n">
        <f aca="false">+'[12]BULLETIN ANNUEL'!C$129</f>
        <v>0</v>
      </c>
      <c r="D17" s="17" t="n">
        <f aca="false">+'[12]BULLETIN ANNUEL'!D$129</f>
        <v>0</v>
      </c>
      <c r="E17" s="17" t="n">
        <f aca="false">+'[12]BULLETIN ANNUEL'!E$129</f>
        <v>0</v>
      </c>
      <c r="F17" s="17" t="n">
        <f aca="false">+'[12]BULLETIN ANNUEL'!F$129</f>
        <v>0</v>
      </c>
      <c r="G17" s="17" t="n">
        <f aca="false">+'[12]BULLETIN ANNUEL'!G$129</f>
        <v>0</v>
      </c>
      <c r="H17" s="17" t="n">
        <f aca="false">+'[12]BULLETIN ANNUEL'!H$129</f>
        <v>0</v>
      </c>
      <c r="I17" s="17" t="n">
        <f aca="false">+'[12]BULLETIN ANNUEL'!I$129</f>
        <v>0</v>
      </c>
      <c r="J17" s="17" t="n">
        <f aca="false">+'[12]BULLETIN ANNUEL'!J$129</f>
        <v>0</v>
      </c>
      <c r="K17" s="17" t="n">
        <f aca="false">+'[12]BULLETIN ANNUEL'!K$129</f>
        <v>0</v>
      </c>
      <c r="L17" s="17" t="n">
        <f aca="false">+'[12]BULLETIN ANNUEL'!L$129</f>
        <v>0</v>
      </c>
      <c r="M17" s="17" t="n">
        <f aca="false">+'[12]BULLETIN ANNUEL'!M$129</f>
        <v>0</v>
      </c>
      <c r="N17" s="18" t="n">
        <f aca="false">+'[12]BULLETIN ANNUEL'!N$129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132</f>
        <v>0</v>
      </c>
      <c r="D18" s="17" t="n">
        <f aca="false">+'[12]BULLETIN ANNUEL'!D$132</f>
        <v>0</v>
      </c>
      <c r="E18" s="17" t="n">
        <f aca="false">+'[12]BULLETIN ANNUEL'!E$132</f>
        <v>0</v>
      </c>
      <c r="F18" s="17" t="n">
        <f aca="false">+'[12]BULLETIN ANNUEL'!F$132</f>
        <v>0</v>
      </c>
      <c r="G18" s="17" t="n">
        <f aca="false">+'[12]BULLETIN ANNUEL'!G$132</f>
        <v>0</v>
      </c>
      <c r="H18" s="17" t="n">
        <f aca="false">+'[12]BULLETIN ANNUEL'!H$132</f>
        <v>0</v>
      </c>
      <c r="I18" s="17" t="n">
        <f aca="false">+'[12]BULLETIN ANNUEL'!I$132</f>
        <v>0</v>
      </c>
      <c r="J18" s="17" t="n">
        <f aca="false">+'[12]BULLETIN ANNUEL'!J$132</f>
        <v>0</v>
      </c>
      <c r="K18" s="17" t="n">
        <f aca="false">+'[12]BULLETIN ANNUEL'!K$132</f>
        <v>0</v>
      </c>
      <c r="L18" s="17" t="n">
        <f aca="false">+'[12]BULLETIN ANNUEL'!L$132</f>
        <v>0</v>
      </c>
      <c r="M18" s="17" t="n">
        <f aca="false">+'[12]BULLETIN ANNUEL'!M$132</f>
        <v>0</v>
      </c>
      <c r="N18" s="18" t="n">
        <f aca="false">+'[12]BULLETIN ANNUEL'!N$132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135</f>
        <v>0</v>
      </c>
      <c r="D19" s="17" t="n">
        <f aca="false">+'[12]BULLETIN ANNUEL'!D$135</f>
        <v>0</v>
      </c>
      <c r="E19" s="17" t="n">
        <f aca="false">+'[12]BULLETIN ANNUEL'!E$135</f>
        <v>0</v>
      </c>
      <c r="F19" s="17" t="n">
        <f aca="false">+'[12]BULLETIN ANNUEL'!F$135</f>
        <v>0</v>
      </c>
      <c r="G19" s="17" t="n">
        <f aca="false">+'[12]BULLETIN ANNUEL'!G$135</f>
        <v>0</v>
      </c>
      <c r="H19" s="17" t="n">
        <f aca="false">+'[12]BULLETIN ANNUEL'!H$135</f>
        <v>0</v>
      </c>
      <c r="I19" s="17" t="n">
        <f aca="false">+'[12]BULLETIN ANNUEL'!I$135</f>
        <v>0</v>
      </c>
      <c r="J19" s="17" t="n">
        <f aca="false">+'[12]BULLETIN ANNUEL'!J$135</f>
        <v>0</v>
      </c>
      <c r="K19" s="17" t="n">
        <f aca="false">+'[12]BULLETIN ANNUEL'!K$135</f>
        <v>0</v>
      </c>
      <c r="L19" s="17" t="n">
        <f aca="false">+'[12]BULLETIN ANNUEL'!L$135</f>
        <v>0</v>
      </c>
      <c r="M19" s="17" t="n">
        <f aca="false">+'[12]BULLETIN ANNUEL'!M$135</f>
        <v>0</v>
      </c>
      <c r="N19" s="18" t="n">
        <f aca="false">+'[12]BULLETIN ANNUEL'!N$135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138</f>
        <v>0</v>
      </c>
      <c r="D20" s="17" t="n">
        <f aca="false">+'[12]BULLETIN ANNUEL'!D$138</f>
        <v>0</v>
      </c>
      <c r="E20" s="17" t="n">
        <f aca="false">+'[12]BULLETIN ANNUEL'!E$138</f>
        <v>0</v>
      </c>
      <c r="F20" s="17" t="n">
        <f aca="false">+'[12]BULLETIN ANNUEL'!F$138</f>
        <v>0</v>
      </c>
      <c r="G20" s="17" t="n">
        <f aca="false">+'[12]BULLETIN ANNUEL'!G$138</f>
        <v>0</v>
      </c>
      <c r="H20" s="17" t="n">
        <f aca="false">+'[12]BULLETIN ANNUEL'!H$138</f>
        <v>0</v>
      </c>
      <c r="I20" s="17" t="n">
        <f aca="false">+'[12]BULLETIN ANNUEL'!I$138</f>
        <v>0</v>
      </c>
      <c r="J20" s="17" t="n">
        <f aca="false">+'[12]BULLETIN ANNUEL'!J$138</f>
        <v>0</v>
      </c>
      <c r="K20" s="17" t="n">
        <f aca="false">+'[12]BULLETIN ANNUEL'!K$138</f>
        <v>0</v>
      </c>
      <c r="L20" s="17" t="n">
        <f aca="false">+'[12]BULLETIN ANNUEL'!L$138</f>
        <v>0</v>
      </c>
      <c r="M20" s="17" t="n">
        <f aca="false">+'[12]BULLETIN ANNUEL'!M$138</f>
        <v>0</v>
      </c>
      <c r="N20" s="18" t="n">
        <f aca="false">+'[12]BULLETIN ANNUEL'!N$138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4</v>
      </c>
      <c r="B22" s="20" t="str">
        <f aca="false">+'[13]BULLETIN ANNUEL'!A$20</f>
        <v>MARS</v>
      </c>
      <c r="C22" s="17" t="n">
        <f aca="false">+'[13]BULLETIN ANNUEL'!C$129</f>
        <v>0</v>
      </c>
      <c r="D22" s="17" t="n">
        <f aca="false">+'[13]BULLETIN ANNUEL'!D$129</f>
        <v>0</v>
      </c>
      <c r="E22" s="17" t="n">
        <f aca="false">+'[13]BULLETIN ANNUEL'!E$129</f>
        <v>0</v>
      </c>
      <c r="F22" s="17" t="n">
        <f aca="false">+'[13]BULLETIN ANNUEL'!F$129</f>
        <v>0</v>
      </c>
      <c r="G22" s="17" t="n">
        <f aca="false">+'[13]BULLETIN ANNUEL'!G$129</f>
        <v>0</v>
      </c>
      <c r="H22" s="17" t="n">
        <f aca="false">+'[13]BULLETIN ANNUEL'!H$129</f>
        <v>0</v>
      </c>
      <c r="I22" s="17" t="n">
        <f aca="false">+'[13]BULLETIN ANNUEL'!I$129</f>
        <v>0</v>
      </c>
      <c r="J22" s="17" t="n">
        <f aca="false">+'[13]BULLETIN ANNUEL'!J$129</f>
        <v>0</v>
      </c>
      <c r="K22" s="17" t="n">
        <f aca="false">+'[13]BULLETIN ANNUEL'!K$129</f>
        <v>0</v>
      </c>
      <c r="L22" s="17" t="n">
        <f aca="false">+'[13]BULLETIN ANNUEL'!L$129</f>
        <v>0</v>
      </c>
      <c r="M22" s="17" t="n">
        <f aca="false">+'[13]BULLETIN ANNUEL'!M$129</f>
        <v>0</v>
      </c>
      <c r="N22" s="18" t="n">
        <f aca="false">+'[13]BULLETIN ANNUEL'!N$129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132</f>
        <v>0</v>
      </c>
      <c r="D23" s="17" t="n">
        <f aca="false">+'[13]BULLETIN ANNUEL'!D$132</f>
        <v>0</v>
      </c>
      <c r="E23" s="17" t="n">
        <f aca="false">+'[13]BULLETIN ANNUEL'!E$132</f>
        <v>0</v>
      </c>
      <c r="F23" s="17" t="n">
        <f aca="false">+'[13]BULLETIN ANNUEL'!F$132</f>
        <v>0</v>
      </c>
      <c r="G23" s="17" t="n">
        <f aca="false">+'[13]BULLETIN ANNUEL'!G$132</f>
        <v>0</v>
      </c>
      <c r="H23" s="17" t="n">
        <f aca="false">+'[13]BULLETIN ANNUEL'!H$132</f>
        <v>0</v>
      </c>
      <c r="I23" s="17" t="n">
        <f aca="false">+'[13]BULLETIN ANNUEL'!I$132</f>
        <v>0</v>
      </c>
      <c r="J23" s="17" t="n">
        <f aca="false">+'[13]BULLETIN ANNUEL'!J$132</f>
        <v>0</v>
      </c>
      <c r="K23" s="17" t="n">
        <f aca="false">+'[13]BULLETIN ANNUEL'!K$132</f>
        <v>0</v>
      </c>
      <c r="L23" s="17" t="n">
        <f aca="false">+'[13]BULLETIN ANNUEL'!L$132</f>
        <v>0</v>
      </c>
      <c r="M23" s="17" t="n">
        <f aca="false">+'[13]BULLETIN ANNUEL'!M$132</f>
        <v>0</v>
      </c>
      <c r="N23" s="18" t="n">
        <f aca="false">+'[13]BULLETIN ANNUEL'!N$132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135</f>
        <v>0</v>
      </c>
      <c r="D24" s="17" t="n">
        <f aca="false">+'[13]BULLETIN ANNUEL'!D$135</f>
        <v>0</v>
      </c>
      <c r="E24" s="17" t="n">
        <f aca="false">+'[13]BULLETIN ANNUEL'!E$135</f>
        <v>0</v>
      </c>
      <c r="F24" s="17" t="n">
        <f aca="false">+'[13]BULLETIN ANNUEL'!F$135</f>
        <v>0</v>
      </c>
      <c r="G24" s="17" t="n">
        <f aca="false">+'[13]BULLETIN ANNUEL'!G$135</f>
        <v>0</v>
      </c>
      <c r="H24" s="17" t="n">
        <f aca="false">+'[13]BULLETIN ANNUEL'!H$135</f>
        <v>0</v>
      </c>
      <c r="I24" s="17" t="n">
        <f aca="false">+'[13]BULLETIN ANNUEL'!I$135</f>
        <v>0</v>
      </c>
      <c r="J24" s="17" t="n">
        <f aca="false">+'[13]BULLETIN ANNUEL'!J$135</f>
        <v>0</v>
      </c>
      <c r="K24" s="17" t="n">
        <f aca="false">+'[13]BULLETIN ANNUEL'!K$135</f>
        <v>0</v>
      </c>
      <c r="L24" s="17" t="n">
        <f aca="false">+'[13]BULLETIN ANNUEL'!L$135</f>
        <v>0</v>
      </c>
      <c r="M24" s="17" t="n">
        <f aca="false">+'[13]BULLETIN ANNUEL'!M$135</f>
        <v>0</v>
      </c>
      <c r="N24" s="18" t="n">
        <f aca="false">+'[13]BULLETIN ANNUEL'!N$135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138</f>
        <v>0</v>
      </c>
      <c r="D25" s="17" t="n">
        <f aca="false">+'[13]BULLETIN ANNUEL'!D$138</f>
        <v>0</v>
      </c>
      <c r="E25" s="17" t="n">
        <f aca="false">+'[13]BULLETIN ANNUEL'!E$138</f>
        <v>0</v>
      </c>
      <c r="F25" s="17" t="n">
        <f aca="false">+'[13]BULLETIN ANNUEL'!F$138</f>
        <v>0</v>
      </c>
      <c r="G25" s="17" t="n">
        <f aca="false">+'[13]BULLETIN ANNUEL'!G$138</f>
        <v>0</v>
      </c>
      <c r="H25" s="17" t="n">
        <f aca="false">+'[13]BULLETIN ANNUEL'!H$138</f>
        <v>0</v>
      </c>
      <c r="I25" s="17" t="n">
        <f aca="false">+'[13]BULLETIN ANNUEL'!I$138</f>
        <v>0</v>
      </c>
      <c r="J25" s="17" t="n">
        <f aca="false">+'[13]BULLETIN ANNUEL'!J$138</f>
        <v>0</v>
      </c>
      <c r="K25" s="17" t="n">
        <f aca="false">+'[13]BULLETIN ANNUEL'!K$138</f>
        <v>0</v>
      </c>
      <c r="L25" s="17" t="n">
        <f aca="false">+'[13]BULLETIN ANNUEL'!L$138</f>
        <v>0</v>
      </c>
      <c r="M25" s="17" t="n">
        <f aca="false">+'[13]BULLETIN ANNUEL'!M$138</f>
        <v>0</v>
      </c>
      <c r="N25" s="18" t="n">
        <f aca="false">+'[13]BULLETIN ANNUEL'!N$138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15</v>
      </c>
      <c r="B27" s="20" t="str">
        <f aca="false">+'[4]BULLETIN ANNUEL'!A$18</f>
        <v>JAN</v>
      </c>
      <c r="C27" s="17" t="n">
        <f aca="false">+'[4]BULLETIN ANNUEL'!C$127</f>
        <v>0</v>
      </c>
      <c r="D27" s="17" t="n">
        <f aca="false">+'[4]BULLETIN ANNUEL'!D$127</f>
        <v>0</v>
      </c>
      <c r="E27" s="17" t="n">
        <f aca="false">+'[4]BULLETIN ANNUEL'!E$127</f>
        <v>0</v>
      </c>
      <c r="F27" s="17" t="n">
        <f aca="false">+'[4]BULLETIN ANNUEL'!F$127</f>
        <v>0</v>
      </c>
      <c r="G27" s="17" t="n">
        <f aca="false">+'[4]BULLETIN ANNUEL'!G$127</f>
        <v>0</v>
      </c>
      <c r="H27" s="17" t="n">
        <f aca="false">+'[4]BULLETIN ANNUEL'!H$127</f>
        <v>0</v>
      </c>
      <c r="I27" s="17" t="n">
        <f aca="false">+'[4]BULLETIN ANNUEL'!I$127</f>
        <v>0</v>
      </c>
      <c r="J27" s="17" t="n">
        <f aca="false">+'[4]BULLETIN ANNUEL'!J$127</f>
        <v>0</v>
      </c>
      <c r="K27" s="17" t="n">
        <f aca="false">+'[4]BULLETIN ANNUEL'!K$127</f>
        <v>0</v>
      </c>
      <c r="L27" s="17" t="n">
        <f aca="false">+'[4]BULLETIN ANNUEL'!L$127</f>
        <v>0</v>
      </c>
      <c r="M27" s="17" t="n">
        <f aca="false">+'[4]BULLETIN ANNUEL'!M$127</f>
        <v>0</v>
      </c>
      <c r="N27" s="18" t="n">
        <f aca="false">+'[4]BULLETIN ANNUEL'!N$127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28</f>
        <v>0</v>
      </c>
      <c r="D28" s="17" t="n">
        <f aca="false">+'[4]BULLETIN ANNUEL'!D$128</f>
        <v>0</v>
      </c>
      <c r="E28" s="17" t="n">
        <f aca="false">+'[4]BULLETIN ANNUEL'!E$128</f>
        <v>0</v>
      </c>
      <c r="F28" s="17" t="n">
        <f aca="false">+'[4]BULLETIN ANNUEL'!F$128</f>
        <v>0</v>
      </c>
      <c r="G28" s="17" t="n">
        <f aca="false">+'[4]BULLETIN ANNUEL'!G$128</f>
        <v>0</v>
      </c>
      <c r="H28" s="17" t="n">
        <f aca="false">+'[4]BULLETIN ANNUEL'!H$128</f>
        <v>0</v>
      </c>
      <c r="I28" s="17" t="n">
        <f aca="false">+'[4]BULLETIN ANNUEL'!I$128</f>
        <v>0</v>
      </c>
      <c r="J28" s="17" t="n">
        <f aca="false">+'[4]BULLETIN ANNUEL'!J$128</f>
        <v>0</v>
      </c>
      <c r="K28" s="17" t="n">
        <f aca="false">+'[4]BULLETIN ANNUEL'!K$128</f>
        <v>0</v>
      </c>
      <c r="L28" s="17" t="n">
        <f aca="false">+'[4]BULLETIN ANNUEL'!L$128</f>
        <v>0</v>
      </c>
      <c r="M28" s="17" t="n">
        <f aca="false">+'[4]BULLETIN ANNUEL'!M$128</f>
        <v>0</v>
      </c>
      <c r="N28" s="18" t="n">
        <f aca="false">+'[4]BULLETIN ANNUEL'!N$128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129</f>
        <v>0</v>
      </c>
      <c r="D29" s="17" t="n">
        <f aca="false">+'[4]BULLETIN ANNUEL'!D$129</f>
        <v>0</v>
      </c>
      <c r="E29" s="17" t="n">
        <f aca="false">+'[4]BULLETIN ANNUEL'!E$129</f>
        <v>0</v>
      </c>
      <c r="F29" s="17" t="n">
        <f aca="false">+'[4]BULLETIN ANNUEL'!F$129</f>
        <v>0</v>
      </c>
      <c r="G29" s="17" t="n">
        <f aca="false">+'[4]BULLETIN ANNUEL'!G$129</f>
        <v>0</v>
      </c>
      <c r="H29" s="17" t="n">
        <f aca="false">+'[4]BULLETIN ANNUEL'!H$129</f>
        <v>0</v>
      </c>
      <c r="I29" s="17" t="n">
        <f aca="false">+'[4]BULLETIN ANNUEL'!I$129</f>
        <v>0</v>
      </c>
      <c r="J29" s="17" t="n">
        <f aca="false">+'[4]BULLETIN ANNUEL'!J$129</f>
        <v>0</v>
      </c>
      <c r="K29" s="17" t="n">
        <f aca="false">+'[4]BULLETIN ANNUEL'!K$129</f>
        <v>0</v>
      </c>
      <c r="L29" s="17" t="n">
        <f aca="false">+'[4]BULLETIN ANNUEL'!L$129</f>
        <v>0</v>
      </c>
      <c r="M29" s="17" t="n">
        <f aca="false">+'[4]BULLETIN ANNUEL'!M$129</f>
        <v>0</v>
      </c>
      <c r="N29" s="18" t="n">
        <f aca="false">+'[4]BULLETIN ANNUEL'!N$129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130</f>
        <v>0</v>
      </c>
      <c r="D30" s="17" t="n">
        <f aca="false">+'[4]BULLETIN ANNUEL'!D$130</f>
        <v>0</v>
      </c>
      <c r="E30" s="17" t="n">
        <f aca="false">+'[4]BULLETIN ANNUEL'!E$130</f>
        <v>0</v>
      </c>
      <c r="F30" s="17" t="n">
        <f aca="false">+'[4]BULLETIN ANNUEL'!F$130</f>
        <v>0</v>
      </c>
      <c r="G30" s="17" t="n">
        <f aca="false">+'[4]BULLETIN ANNUEL'!G$130</f>
        <v>0</v>
      </c>
      <c r="H30" s="17" t="n">
        <f aca="false">+'[4]BULLETIN ANNUEL'!H$130</f>
        <v>0</v>
      </c>
      <c r="I30" s="17" t="n">
        <f aca="false">+'[4]BULLETIN ANNUEL'!I$130</f>
        <v>0</v>
      </c>
      <c r="J30" s="17" t="n">
        <f aca="false">+'[4]BULLETIN ANNUEL'!J$130</f>
        <v>0</v>
      </c>
      <c r="K30" s="17" t="n">
        <f aca="false">+'[4]BULLETIN ANNUEL'!K$130</f>
        <v>0</v>
      </c>
      <c r="L30" s="17" t="n">
        <f aca="false">+'[4]BULLETIN ANNUEL'!L$130</f>
        <v>0</v>
      </c>
      <c r="M30" s="17" t="n">
        <f aca="false">+'[4]BULLETIN ANNUEL'!M$130</f>
        <v>0</v>
      </c>
      <c r="N30" s="18" t="n">
        <f aca="false">+'[4]BULLETIN ANNUEL'!N$130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131</f>
        <v>0</v>
      </c>
      <c r="D31" s="17" t="n">
        <f aca="false">+'[4]BULLETIN ANNUEL'!D$131</f>
        <v>0</v>
      </c>
      <c r="E31" s="17" t="n">
        <f aca="false">+'[4]BULLETIN ANNUEL'!E$131</f>
        <v>0</v>
      </c>
      <c r="F31" s="17" t="n">
        <f aca="false">+'[4]BULLETIN ANNUEL'!F$131</f>
        <v>0</v>
      </c>
      <c r="G31" s="17" t="n">
        <f aca="false">+'[4]BULLETIN ANNUEL'!G$131</f>
        <v>0</v>
      </c>
      <c r="H31" s="17" t="n">
        <f aca="false">+'[4]BULLETIN ANNUEL'!H$131</f>
        <v>0</v>
      </c>
      <c r="I31" s="17" t="n">
        <f aca="false">+'[4]BULLETIN ANNUEL'!I$131</f>
        <v>0</v>
      </c>
      <c r="J31" s="17" t="n">
        <f aca="false">+'[4]BULLETIN ANNUEL'!J$131</f>
        <v>0</v>
      </c>
      <c r="K31" s="17" t="n">
        <f aca="false">+'[4]BULLETIN ANNUEL'!K$131</f>
        <v>0</v>
      </c>
      <c r="L31" s="17" t="n">
        <f aca="false">+'[4]BULLETIN ANNUEL'!L$131</f>
        <v>0</v>
      </c>
      <c r="M31" s="17" t="n">
        <f aca="false">+'[4]BULLETIN ANNUEL'!M$131</f>
        <v>0</v>
      </c>
      <c r="N31" s="18" t="n">
        <f aca="false">+'[4]BULLETIN ANNUEL'!N$131</f>
        <v>0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132</f>
        <v>0</v>
      </c>
      <c r="D32" s="17" t="n">
        <f aca="false">+'[4]BULLETIN ANNUEL'!D$132</f>
        <v>0</v>
      </c>
      <c r="E32" s="17" t="n">
        <f aca="false">+'[4]BULLETIN ANNUEL'!E$132</f>
        <v>0</v>
      </c>
      <c r="F32" s="17" t="n">
        <f aca="false">+'[4]BULLETIN ANNUEL'!F$132</f>
        <v>0</v>
      </c>
      <c r="G32" s="17" t="n">
        <f aca="false">+'[4]BULLETIN ANNUEL'!G$132</f>
        <v>0</v>
      </c>
      <c r="H32" s="17" t="n">
        <f aca="false">+'[4]BULLETIN ANNUEL'!H$132</f>
        <v>0</v>
      </c>
      <c r="I32" s="17" t="n">
        <f aca="false">+'[4]BULLETIN ANNUEL'!I$132</f>
        <v>0</v>
      </c>
      <c r="J32" s="17" t="n">
        <f aca="false">+'[4]BULLETIN ANNUEL'!J$132</f>
        <v>0</v>
      </c>
      <c r="K32" s="17" t="n">
        <f aca="false">+'[4]BULLETIN ANNUEL'!K$132</f>
        <v>0</v>
      </c>
      <c r="L32" s="17" t="n">
        <f aca="false">+'[4]BULLETIN ANNUEL'!L$132</f>
        <v>0</v>
      </c>
      <c r="M32" s="17" t="n">
        <f aca="false">+'[4]BULLETIN ANNUEL'!M$132</f>
        <v>0</v>
      </c>
      <c r="N32" s="18" t="n">
        <f aca="false">+'[4]BULLETIN ANNUEL'!N$132</f>
        <v>0</v>
      </c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133</f>
        <v>0</v>
      </c>
      <c r="D33" s="17" t="n">
        <f aca="false">+'[4]BULLETIN ANNUEL'!D$133</f>
        <v>0</v>
      </c>
      <c r="E33" s="17" t="n">
        <f aca="false">+'[4]BULLETIN ANNUEL'!E$133</f>
        <v>0</v>
      </c>
      <c r="F33" s="17" t="n">
        <f aca="false">+'[4]BULLETIN ANNUEL'!F$133</f>
        <v>0</v>
      </c>
      <c r="G33" s="17" t="n">
        <f aca="false">+'[4]BULLETIN ANNUEL'!G$133</f>
        <v>0</v>
      </c>
      <c r="H33" s="17" t="n">
        <f aca="false">+'[4]BULLETIN ANNUEL'!H$133</f>
        <v>0</v>
      </c>
      <c r="I33" s="17" t="n">
        <f aca="false">+'[4]BULLETIN ANNUEL'!I$133</f>
        <v>0</v>
      </c>
      <c r="J33" s="17" t="n">
        <f aca="false">+'[4]BULLETIN ANNUEL'!J$133</f>
        <v>0</v>
      </c>
      <c r="K33" s="17" t="n">
        <f aca="false">+'[4]BULLETIN ANNUEL'!K$133</f>
        <v>0</v>
      </c>
      <c r="L33" s="17" t="n">
        <f aca="false">+'[4]BULLETIN ANNUEL'!L$133</f>
        <v>0</v>
      </c>
      <c r="M33" s="17" t="n">
        <f aca="false">+'[4]BULLETIN ANNUEL'!M$133</f>
        <v>0</v>
      </c>
      <c r="N33" s="18" t="n">
        <f aca="false">+'[4]BULLETIN ANNUEL'!N$133</f>
        <v>0</v>
      </c>
    </row>
    <row r="34" customFormat="false" ht="15" hidden="false" customHeight="true" outlineLevel="0" collapsed="false">
      <c r="A34" s="19"/>
      <c r="B34" s="20" t="str">
        <f aca="false">+'[4]BULLETIN ANNUEL'!A$25</f>
        <v>AOUT</v>
      </c>
      <c r="C34" s="17" t="n">
        <f aca="false">+'[4]BULLETIN ANNUEL'!C$134</f>
        <v>0</v>
      </c>
      <c r="D34" s="17" t="n">
        <f aca="false">+'[4]BULLETIN ANNUEL'!D$134</f>
        <v>0</v>
      </c>
      <c r="E34" s="17" t="n">
        <f aca="false">+'[4]BULLETIN ANNUEL'!E$134</f>
        <v>0</v>
      </c>
      <c r="F34" s="17" t="n">
        <f aca="false">+'[4]BULLETIN ANNUEL'!F$134</f>
        <v>0</v>
      </c>
      <c r="G34" s="17" t="n">
        <f aca="false">+'[4]BULLETIN ANNUEL'!G$134</f>
        <v>0</v>
      </c>
      <c r="H34" s="17" t="n">
        <f aca="false">+'[4]BULLETIN ANNUEL'!H$134</f>
        <v>0</v>
      </c>
      <c r="I34" s="17" t="n">
        <f aca="false">+'[4]BULLETIN ANNUEL'!I$134</f>
        <v>0</v>
      </c>
      <c r="J34" s="17" t="n">
        <f aca="false">+'[4]BULLETIN ANNUEL'!J$134</f>
        <v>0</v>
      </c>
      <c r="K34" s="17" t="n">
        <f aca="false">+'[4]BULLETIN ANNUEL'!K$134</f>
        <v>0</v>
      </c>
      <c r="L34" s="17" t="n">
        <f aca="false">+'[4]BULLETIN ANNUEL'!L$134</f>
        <v>0</v>
      </c>
      <c r="M34" s="17" t="n">
        <f aca="false">+'[4]BULLETIN ANNUEL'!M$134</f>
        <v>0</v>
      </c>
      <c r="N34" s="18" t="n">
        <f aca="false">+'[4]BULLETIN ANNUEL'!N$134</f>
        <v>0</v>
      </c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135</f>
        <v>0</v>
      </c>
      <c r="D35" s="17" t="n">
        <f aca="false">+'[4]BULLETIN ANNUEL'!D$135</f>
        <v>0</v>
      </c>
      <c r="E35" s="17" t="n">
        <f aca="false">+'[4]BULLETIN ANNUEL'!E$135</f>
        <v>0</v>
      </c>
      <c r="F35" s="17" t="n">
        <f aca="false">+'[4]BULLETIN ANNUEL'!F$135</f>
        <v>0</v>
      </c>
      <c r="G35" s="17" t="n">
        <f aca="false">+'[4]BULLETIN ANNUEL'!G$135</f>
        <v>0</v>
      </c>
      <c r="H35" s="17" t="n">
        <f aca="false">+'[4]BULLETIN ANNUEL'!H$135</f>
        <v>0</v>
      </c>
      <c r="I35" s="17" t="n">
        <f aca="false">+'[4]BULLETIN ANNUEL'!I$135</f>
        <v>0</v>
      </c>
      <c r="J35" s="17" t="n">
        <f aca="false">+'[4]BULLETIN ANNUEL'!J$135</f>
        <v>0</v>
      </c>
      <c r="K35" s="17" t="n">
        <f aca="false">+'[4]BULLETIN ANNUEL'!K$135</f>
        <v>0</v>
      </c>
      <c r="L35" s="17" t="n">
        <f aca="false">+'[4]BULLETIN ANNUEL'!L$135</f>
        <v>0</v>
      </c>
      <c r="M35" s="17" t="n">
        <f aca="false">+'[4]BULLETIN ANNUEL'!M$135</f>
        <v>0</v>
      </c>
      <c r="N35" s="18" t="n">
        <f aca="false">+'[4]BULLETIN ANNUEL'!N$135</f>
        <v>0</v>
      </c>
    </row>
    <row r="36" customFormat="false" ht="15" hidden="false" customHeight="true" outlineLevel="0" collapsed="false">
      <c r="A36" s="19"/>
      <c r="B36" s="20" t="str">
        <f aca="false">+'[4]BULLETIN ANNUEL'!A$27</f>
        <v>OCT.</v>
      </c>
      <c r="C36" s="17" t="n">
        <f aca="false">+'[4]BULLETIN ANNUEL'!C$136</f>
        <v>0</v>
      </c>
      <c r="D36" s="17" t="n">
        <f aca="false">+'[4]BULLETIN ANNUEL'!D$136</f>
        <v>0</v>
      </c>
      <c r="E36" s="17" t="n">
        <f aca="false">+'[4]BULLETIN ANNUEL'!E$136</f>
        <v>0</v>
      </c>
      <c r="F36" s="17" t="n">
        <f aca="false">+'[4]BULLETIN ANNUEL'!F$136</f>
        <v>0</v>
      </c>
      <c r="G36" s="17" t="n">
        <f aca="false">+'[4]BULLETIN ANNUEL'!G$136</f>
        <v>0</v>
      </c>
      <c r="H36" s="17" t="n">
        <f aca="false">+'[4]BULLETIN ANNUEL'!H$136</f>
        <v>0</v>
      </c>
      <c r="I36" s="17" t="n">
        <f aca="false">+'[4]BULLETIN ANNUEL'!I$136</f>
        <v>0</v>
      </c>
      <c r="J36" s="17" t="n">
        <f aca="false">+'[4]BULLETIN ANNUEL'!J$136</f>
        <v>0</v>
      </c>
      <c r="K36" s="17" t="n">
        <f aca="false">+'[4]BULLETIN ANNUEL'!K$136</f>
        <v>0</v>
      </c>
      <c r="L36" s="17" t="n">
        <f aca="false">+'[4]BULLETIN ANNUEL'!L$136</f>
        <v>0</v>
      </c>
      <c r="M36" s="17" t="n">
        <f aca="false">+'[4]BULLETIN ANNUEL'!M$136</f>
        <v>0</v>
      </c>
      <c r="N36" s="18" t="n">
        <f aca="false">+'[4]BULLETIN ANNUEL'!N$136</f>
        <v>0</v>
      </c>
    </row>
    <row r="37" customFormat="false" ht="15" hidden="false" customHeight="true" outlineLevel="0" collapsed="false">
      <c r="A37" s="19"/>
      <c r="B37" s="20" t="str">
        <f aca="false">+'[4]BULLETIN ANNUEL'!A$28</f>
        <v>NOV</v>
      </c>
      <c r="C37" s="17" t="n">
        <f aca="false">+'[4]BULLETIN ANNUEL'!C$137</f>
        <v>0</v>
      </c>
      <c r="D37" s="17" t="n">
        <f aca="false">+'[4]BULLETIN ANNUEL'!D$137</f>
        <v>0</v>
      </c>
      <c r="E37" s="17" t="n">
        <f aca="false">+'[4]BULLETIN ANNUEL'!E$137</f>
        <v>0</v>
      </c>
      <c r="F37" s="17" t="n">
        <f aca="false">+'[4]BULLETIN ANNUEL'!F$137</f>
        <v>0</v>
      </c>
      <c r="G37" s="17" t="n">
        <f aca="false">+'[4]BULLETIN ANNUEL'!G$137</f>
        <v>0</v>
      </c>
      <c r="H37" s="17" t="n">
        <f aca="false">+'[4]BULLETIN ANNUEL'!H$137</f>
        <v>0</v>
      </c>
      <c r="I37" s="17" t="n">
        <f aca="false">+'[4]BULLETIN ANNUEL'!I$137</f>
        <v>0</v>
      </c>
      <c r="J37" s="17" t="n">
        <f aca="false">+'[4]BULLETIN ANNUEL'!J$137</f>
        <v>0</v>
      </c>
      <c r="K37" s="17" t="n">
        <f aca="false">+'[4]BULLETIN ANNUEL'!K$137</f>
        <v>0</v>
      </c>
      <c r="L37" s="17" t="n">
        <f aca="false">+'[4]BULLETIN ANNUEL'!L$137</f>
        <v>0</v>
      </c>
      <c r="M37" s="17" t="n">
        <f aca="false">+'[4]BULLETIN ANNUEL'!M$137</f>
        <v>0</v>
      </c>
      <c r="N37" s="18" t="n">
        <f aca="false">+'[4]BULLETIN ANNUEL'!N$137</f>
        <v>0</v>
      </c>
    </row>
    <row r="38" customFormat="false" ht="15" hidden="false" customHeight="true" outlineLevel="0" collapsed="false">
      <c r="A38" s="19"/>
      <c r="B38" s="20" t="str">
        <f aca="false">+'[4]BULLETIN ANNUEL'!A$29</f>
        <v>DEC</v>
      </c>
      <c r="C38" s="17" t="n">
        <f aca="false">+'[4]BULLETIN ANNUEL'!C$138</f>
        <v>0</v>
      </c>
      <c r="D38" s="17" t="n">
        <f aca="false">+'[4]BULLETIN ANNUEL'!D$138</f>
        <v>0</v>
      </c>
      <c r="E38" s="17" t="n">
        <f aca="false">+'[4]BULLETIN ANNUEL'!E$138</f>
        <v>0</v>
      </c>
      <c r="F38" s="17" t="n">
        <f aca="false">+'[4]BULLETIN ANNUEL'!F$138</f>
        <v>0</v>
      </c>
      <c r="G38" s="17" t="n">
        <f aca="false">+'[4]BULLETIN ANNUEL'!G$138</f>
        <v>0</v>
      </c>
      <c r="H38" s="17" t="n">
        <f aca="false">+'[4]BULLETIN ANNUEL'!H$138</f>
        <v>0</v>
      </c>
      <c r="I38" s="17" t="n">
        <f aca="false">+'[4]BULLETIN ANNUEL'!I$138</f>
        <v>0</v>
      </c>
      <c r="J38" s="17" t="n">
        <f aca="false">+'[4]BULLETIN ANNUEL'!J$138</f>
        <v>0</v>
      </c>
      <c r="K38" s="17" t="n">
        <f aca="false">+'[4]BULLETIN ANNUEL'!K$138</f>
        <v>0</v>
      </c>
      <c r="L38" s="17" t="n">
        <f aca="false">+'[4]BULLETIN ANNUEL'!L$138</f>
        <v>0</v>
      </c>
      <c r="M38" s="17" t="n">
        <f aca="false">+'[4]BULLETIN ANNUEL'!M$138</f>
        <v>0</v>
      </c>
      <c r="N38" s="18" t="n">
        <f aca="false">+'[4]BULLETIN ANNUEL'!N$138</f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16</v>
      </c>
      <c r="B40" s="25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57</v>
      </c>
      <c r="M40" s="26" t="s">
        <v>20</v>
      </c>
      <c r="N40" s="27" t="s">
        <v>58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1"/>
      <c r="D42" s="71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06</v>
      </c>
      <c r="B43" s="16"/>
      <c r="C43" s="71" t="n">
        <f aca="false">+'[5]BULLETIN ANNUEL'!C$163</f>
        <v>0</v>
      </c>
      <c r="D43" s="71" t="n">
        <f aca="false">+'[5]BULLETIN ANNUEL'!D$163</f>
        <v>0</v>
      </c>
      <c r="E43" s="17" t="n">
        <f aca="false">+'[5]BULLETIN ANNUEL'!E$163</f>
        <v>0</v>
      </c>
      <c r="F43" s="17" t="n">
        <f aca="false">+'[5]BULLETIN ANNUEL'!F$163</f>
        <v>0</v>
      </c>
      <c r="G43" s="17" t="n">
        <f aca="false">+'[5]BULLETIN ANNUEL'!G$163</f>
        <v>0</v>
      </c>
      <c r="H43" s="17" t="n">
        <f aca="false">+'[5]BULLETIN ANNUEL'!H$163</f>
        <v>0</v>
      </c>
      <c r="I43" s="17" t="n">
        <f aca="false">+'[5]BULLETIN ANNUEL'!I$163</f>
        <v>0</v>
      </c>
      <c r="J43" s="17" t="n">
        <f aca="false">+'[5]BULLETIN ANNUEL'!J$163</f>
        <v>0</v>
      </c>
      <c r="K43" s="17" t="n">
        <f aca="false">+'[5]BULLETIN ANNUEL'!K$163</f>
        <v>0</v>
      </c>
      <c r="L43" s="17" t="n">
        <f aca="false">+'[5]BULLETIN ANNUEL'!L$163</f>
        <v>0</v>
      </c>
      <c r="M43" s="17" t="n">
        <f aca="false">+'[5]BULLETIN ANNUEL'!M$163</f>
        <v>0</v>
      </c>
      <c r="N43" s="18" t="n">
        <f aca="false">+'[5]BULLETIN ANNUEL'!N$163</f>
        <v>0</v>
      </c>
    </row>
    <row r="44" customFormat="false" ht="15" hidden="false" customHeight="true" outlineLevel="0" collapsed="false">
      <c r="A44" s="16" t="n">
        <f aca="false">+'[6]BULLETIN ANNUEL'!B$83</f>
        <v>2007</v>
      </c>
      <c r="B44" s="16"/>
      <c r="C44" s="71" t="n">
        <f aca="false">+'[6]BULLETIN ANNUEL'!C$163</f>
        <v>0</v>
      </c>
      <c r="D44" s="71" t="n">
        <f aca="false">+'[6]BULLETIN ANNUEL'!D$163</f>
        <v>0</v>
      </c>
      <c r="E44" s="17" t="n">
        <f aca="false">+'[6]BULLETIN ANNUEL'!E$163</f>
        <v>0</v>
      </c>
      <c r="F44" s="17" t="n">
        <f aca="false">+'[6]BULLETIN ANNUEL'!F$163</f>
        <v>0</v>
      </c>
      <c r="G44" s="17" t="n">
        <f aca="false">+'[6]BULLETIN ANNUEL'!G$163</f>
        <v>0</v>
      </c>
      <c r="H44" s="17" t="n">
        <f aca="false">+'[6]BULLETIN ANNUEL'!H$163</f>
        <v>0</v>
      </c>
      <c r="I44" s="17" t="n">
        <f aca="false">+'[6]BULLETIN ANNUEL'!I$163</f>
        <v>0</v>
      </c>
      <c r="J44" s="17" t="n">
        <f aca="false">+'[6]BULLETIN ANNUEL'!J$163</f>
        <v>0</v>
      </c>
      <c r="K44" s="17" t="n">
        <f aca="false">+'[6]BULLETIN ANNUEL'!K$163</f>
        <v>0</v>
      </c>
      <c r="L44" s="17" t="n">
        <f aca="false">+'[6]BULLETIN ANNUEL'!L$163</f>
        <v>0</v>
      </c>
      <c r="M44" s="17" t="n">
        <f aca="false">+'[6]BULLETIN ANNUEL'!M$163</f>
        <v>0</v>
      </c>
      <c r="N44" s="18" t="n">
        <f aca="false">+'[6]BULLETIN ANNUEL'!N$163</f>
        <v>0</v>
      </c>
    </row>
    <row r="45" customFormat="false" ht="15" hidden="false" customHeight="true" outlineLevel="0" collapsed="false">
      <c r="A45" s="16" t="n">
        <f aca="false">+'[7]BULLETIN ANNUEL'!B$83</f>
        <v>2008</v>
      </c>
      <c r="B45" s="16"/>
      <c r="C45" s="71" t="n">
        <f aca="false">+'[7]BULLETIN ANNUEL'!C$163</f>
        <v>0</v>
      </c>
      <c r="D45" s="71" t="n">
        <f aca="false">+'[7]BULLETIN ANNUEL'!D$163</f>
        <v>0</v>
      </c>
      <c r="E45" s="17" t="n">
        <f aca="false">+'[7]BULLETIN ANNUEL'!E$163</f>
        <v>0</v>
      </c>
      <c r="F45" s="17" t="n">
        <f aca="false">+'[7]BULLETIN ANNUEL'!F$163</f>
        <v>0</v>
      </c>
      <c r="G45" s="17" t="n">
        <f aca="false">+'[7]BULLETIN ANNUEL'!G$163</f>
        <v>0</v>
      </c>
      <c r="H45" s="17" t="n">
        <f aca="false">+'[7]BULLETIN ANNUEL'!H$163</f>
        <v>0</v>
      </c>
      <c r="I45" s="17" t="n">
        <f aca="false">+'[7]BULLETIN ANNUEL'!I$163</f>
        <v>0</v>
      </c>
      <c r="J45" s="17" t="n">
        <f aca="false">+'[7]BULLETIN ANNUEL'!J$163</f>
        <v>0</v>
      </c>
      <c r="K45" s="17" t="n">
        <f aca="false">+'[7]BULLETIN ANNUEL'!K$163</f>
        <v>0</v>
      </c>
      <c r="L45" s="17" t="n">
        <f aca="false">+'[7]BULLETIN ANNUEL'!L$163</f>
        <v>0</v>
      </c>
      <c r="M45" s="17" t="n">
        <f aca="false">+'[7]BULLETIN ANNUEL'!M$163</f>
        <v>0</v>
      </c>
      <c r="N45" s="18" t="n">
        <f aca="false">+'[7]BULLETIN ANNUEL'!N$163</f>
        <v>0</v>
      </c>
    </row>
    <row r="46" customFormat="false" ht="15" hidden="false" customHeight="true" outlineLevel="0" collapsed="false">
      <c r="A46" s="16" t="n">
        <f aca="false">+'[8]BULLETIN ANNUEL'!B$83</f>
        <v>2009</v>
      </c>
      <c r="B46" s="16"/>
      <c r="C46" s="71" t="n">
        <f aca="false">+'[8]BULLETIN ANNUEL'!C$163</f>
        <v>0</v>
      </c>
      <c r="D46" s="71" t="n">
        <f aca="false">+'[8]BULLETIN ANNUEL'!D$163</f>
        <v>0</v>
      </c>
      <c r="E46" s="17" t="n">
        <f aca="false">+'[8]BULLETIN ANNUEL'!E$163</f>
        <v>0</v>
      </c>
      <c r="F46" s="17" t="n">
        <f aca="false">+'[8]BULLETIN ANNUEL'!F$163</f>
        <v>0</v>
      </c>
      <c r="G46" s="17" t="n">
        <f aca="false">+'[8]BULLETIN ANNUEL'!G$163</f>
        <v>0</v>
      </c>
      <c r="H46" s="17" t="n">
        <f aca="false">+'[8]BULLETIN ANNUEL'!H$163</f>
        <v>0</v>
      </c>
      <c r="I46" s="17" t="n">
        <f aca="false">+'[8]BULLETIN ANNUEL'!I$163</f>
        <v>0</v>
      </c>
      <c r="J46" s="17" t="n">
        <f aca="false">+'[8]BULLETIN ANNUEL'!J$163</f>
        <v>0</v>
      </c>
      <c r="K46" s="17" t="n">
        <f aca="false">+'[8]BULLETIN ANNUEL'!K$163</f>
        <v>0</v>
      </c>
      <c r="L46" s="17" t="n">
        <f aca="false">+'[8]BULLETIN ANNUEL'!L$163</f>
        <v>0</v>
      </c>
      <c r="M46" s="17" t="n">
        <f aca="false">+'[8]BULLETIN ANNUEL'!M$163</f>
        <v>0</v>
      </c>
      <c r="N46" s="18" t="n">
        <f aca="false">+'[8]BULLETIN ANNUEL'!N$163</f>
        <v>0</v>
      </c>
    </row>
    <row r="47" customFormat="false" ht="15" hidden="false" customHeight="true" outlineLevel="0" collapsed="false">
      <c r="A47" s="16" t="n">
        <f aca="false">+'[9]BULLETIN ANNUEL'!$B$83</f>
        <v>2010</v>
      </c>
      <c r="B47" s="16"/>
      <c r="C47" s="71" t="n">
        <f aca="false">+'[9]BULLETIN ANNUEL'!C$163</f>
        <v>0</v>
      </c>
      <c r="D47" s="71" t="n">
        <f aca="false">+'[9]BULLETIN ANNUEL'!D$163</f>
        <v>0</v>
      </c>
      <c r="E47" s="17" t="n">
        <f aca="false">+'[9]BULLETIN ANNUEL'!E$163</f>
        <v>0</v>
      </c>
      <c r="F47" s="17" t="n">
        <f aca="false">+'[9]BULLETIN ANNUEL'!F$163</f>
        <v>0</v>
      </c>
      <c r="G47" s="17" t="n">
        <f aca="false">+'[9]BULLETIN ANNUEL'!G$163</f>
        <v>0</v>
      </c>
      <c r="H47" s="17" t="n">
        <f aca="false">+'[9]BULLETIN ANNUEL'!H$163</f>
        <v>0</v>
      </c>
      <c r="I47" s="17" t="n">
        <f aca="false">+'[9]BULLETIN ANNUEL'!I$163</f>
        <v>0</v>
      </c>
      <c r="J47" s="17" t="n">
        <f aca="false">+'[9]BULLETIN ANNUEL'!J$163</f>
        <v>0</v>
      </c>
      <c r="K47" s="17" t="n">
        <f aca="false">+'[9]BULLETIN ANNUEL'!K$163</f>
        <v>0</v>
      </c>
      <c r="L47" s="17" t="n">
        <f aca="false">+'[9]BULLETIN ANNUEL'!L$163</f>
        <v>0</v>
      </c>
      <c r="M47" s="17" t="n">
        <f aca="false">+'[9]BULLETIN ANNUEL'!M$163</f>
        <v>0</v>
      </c>
      <c r="N47" s="18" t="n">
        <f aca="false">+'[9]BULLETIN ANNUEL'!N$163</f>
        <v>0</v>
      </c>
    </row>
    <row r="48" customFormat="false" ht="15" hidden="false" customHeight="true" outlineLevel="0" collapsed="false">
      <c r="A48" s="16" t="n">
        <f aca="false">+'[10]BULLETIN ANNUEL'!$B$83</f>
        <v>2011</v>
      </c>
      <c r="B48" s="16"/>
      <c r="C48" s="71" t="n">
        <f aca="false">+'[10]BULLETIN ANNUEL'!C$163</f>
        <v>0</v>
      </c>
      <c r="D48" s="71" t="n">
        <f aca="false">+'[10]BULLETIN ANNUEL'!D$163</f>
        <v>0</v>
      </c>
      <c r="E48" s="17" t="n">
        <f aca="false">+'[10]BULLETIN ANNUEL'!E$163</f>
        <v>0</v>
      </c>
      <c r="F48" s="17" t="n">
        <f aca="false">+'[10]BULLETIN ANNUEL'!F$163</f>
        <v>0</v>
      </c>
      <c r="G48" s="17" t="n">
        <f aca="false">+'[10]BULLETIN ANNUEL'!G$163</f>
        <v>0</v>
      </c>
      <c r="H48" s="17" t="n">
        <f aca="false">+'[10]BULLETIN ANNUEL'!H$163</f>
        <v>0</v>
      </c>
      <c r="I48" s="17" t="n">
        <f aca="false">+'[10]BULLETIN ANNUEL'!I$163</f>
        <v>0</v>
      </c>
      <c r="J48" s="17" t="n">
        <f aca="false">+'[10]BULLETIN ANNUEL'!J$163</f>
        <v>0</v>
      </c>
      <c r="K48" s="17" t="n">
        <f aca="false">+'[10]BULLETIN ANNUEL'!K$163</f>
        <v>0</v>
      </c>
      <c r="L48" s="17" t="n">
        <f aca="false">+'[10]BULLETIN ANNUEL'!L$163</f>
        <v>0</v>
      </c>
      <c r="M48" s="17" t="n">
        <f aca="false">+'[10]BULLETIN ANNUEL'!M$163</f>
        <v>0</v>
      </c>
      <c r="N48" s="18" t="n">
        <f aca="false">+'[10]BULLETIN ANNUEL'!N$163</f>
        <v>0</v>
      </c>
    </row>
    <row r="49" customFormat="false" ht="15" hidden="false" customHeight="true" outlineLevel="0" collapsed="false">
      <c r="A49" s="16" t="n">
        <f aca="false">+'[11]BULLETIN ANNUEL'!$B$83</f>
        <v>2012</v>
      </c>
      <c r="B49" s="16"/>
      <c r="C49" s="71" t="n">
        <f aca="false">+'[11]BULLETIN ANNUEL'!C$163</f>
        <v>0</v>
      </c>
      <c r="D49" s="71" t="n">
        <f aca="false">+'[11]BULLETIN ANNUEL'!D$163</f>
        <v>0</v>
      </c>
      <c r="E49" s="17" t="n">
        <f aca="false">+'[11]BULLETIN ANNUEL'!E$163</f>
        <v>0</v>
      </c>
      <c r="F49" s="17" t="n">
        <f aca="false">+'[11]BULLETIN ANNUEL'!F$163</f>
        <v>0</v>
      </c>
      <c r="G49" s="17" t="n">
        <f aca="false">+'[11]BULLETIN ANNUEL'!G$163</f>
        <v>0</v>
      </c>
      <c r="H49" s="17" t="n">
        <f aca="false">+'[11]BULLETIN ANNUEL'!H$163</f>
        <v>0</v>
      </c>
      <c r="I49" s="17" t="n">
        <f aca="false">+'[11]BULLETIN ANNUEL'!I$163</f>
        <v>0</v>
      </c>
      <c r="J49" s="17" t="n">
        <f aca="false">+'[11]BULLETIN ANNUEL'!J$163</f>
        <v>0</v>
      </c>
      <c r="K49" s="17" t="n">
        <f aca="false">+'[11]BULLETIN ANNUEL'!K$163</f>
        <v>0</v>
      </c>
      <c r="L49" s="17" t="n">
        <f aca="false">+'[11]BULLETIN ANNUEL'!L$163</f>
        <v>0</v>
      </c>
      <c r="M49" s="17" t="n">
        <f aca="false">+'[11]BULLETIN ANNUEL'!M$163</f>
        <v>0</v>
      </c>
      <c r="N49" s="18" t="n">
        <f aca="false">+'[11]BULLETIN ANNUEL'!N$163</f>
        <v>0</v>
      </c>
    </row>
    <row r="50" customFormat="false" ht="15" hidden="false" customHeight="true" outlineLevel="0" collapsed="false">
      <c r="A50" s="16" t="n">
        <f aca="false">+'[12]BULLETIN ANNUEL'!$B$83</f>
        <v>2013</v>
      </c>
      <c r="B50" s="16"/>
      <c r="C50" s="71" t="n">
        <f aca="false">+'[12]BULLETIN ANNUEL'!C$163</f>
        <v>0</v>
      </c>
      <c r="D50" s="71" t="n">
        <f aca="false">+'[12]BULLETIN ANNUEL'!D$163</f>
        <v>0</v>
      </c>
      <c r="E50" s="17" t="n">
        <f aca="false">+'[12]BULLETIN ANNUEL'!E$163</f>
        <v>0</v>
      </c>
      <c r="F50" s="17" t="n">
        <f aca="false">+'[12]BULLETIN ANNUEL'!F$163</f>
        <v>0</v>
      </c>
      <c r="G50" s="17" t="n">
        <f aca="false">+'[12]BULLETIN ANNUEL'!G$163</f>
        <v>0</v>
      </c>
      <c r="H50" s="17" t="n">
        <f aca="false">+'[12]BULLETIN ANNUEL'!H$163</f>
        <v>0</v>
      </c>
      <c r="I50" s="17" t="n">
        <f aca="false">+'[12]BULLETIN ANNUEL'!I$163</f>
        <v>0</v>
      </c>
      <c r="J50" s="17" t="n">
        <f aca="false">+'[12]BULLETIN ANNUEL'!J$163</f>
        <v>0</v>
      </c>
      <c r="K50" s="17" t="n">
        <f aca="false">+'[12]BULLETIN ANNUEL'!K$163</f>
        <v>0</v>
      </c>
      <c r="L50" s="17" t="n">
        <f aca="false">+'[12]BULLETIN ANNUEL'!L$163</f>
        <v>0</v>
      </c>
      <c r="M50" s="17" t="n">
        <f aca="false">+'[12]BULLETIN ANNUEL'!M$163</f>
        <v>0</v>
      </c>
      <c r="N50" s="18" t="n">
        <f aca="false">+'[12]BULLETIN ANNUEL'!N$163</f>
        <v>0</v>
      </c>
    </row>
    <row r="51" customFormat="false" ht="15" hidden="false" customHeight="true" outlineLevel="0" collapsed="false">
      <c r="A51" s="16" t="n">
        <f aca="false">+'[13]BULLETIN ANNUEL'!$B$83</f>
        <v>2014</v>
      </c>
      <c r="B51" s="16"/>
      <c r="C51" s="71" t="n">
        <f aca="false">+'[13]BULLETIN ANNUEL'!C$163</f>
        <v>0</v>
      </c>
      <c r="D51" s="71" t="n">
        <f aca="false">+'[13]BULLETIN ANNUEL'!D$163</f>
        <v>0</v>
      </c>
      <c r="E51" s="17" t="n">
        <f aca="false">+'[13]BULLETIN ANNUEL'!E$163</f>
        <v>0</v>
      </c>
      <c r="F51" s="17" t="n">
        <f aca="false">+'[13]BULLETIN ANNUEL'!F$163</f>
        <v>0</v>
      </c>
      <c r="G51" s="17" t="n">
        <f aca="false">+'[13]BULLETIN ANNUEL'!G$163</f>
        <v>0</v>
      </c>
      <c r="H51" s="17" t="n">
        <f aca="false">+'[13]BULLETIN ANNUEL'!H$163</f>
        <v>0</v>
      </c>
      <c r="I51" s="17" t="n">
        <f aca="false">+'[13]BULLETIN ANNUEL'!I$163</f>
        <v>0</v>
      </c>
      <c r="J51" s="17" t="n">
        <f aca="false">+'[13]BULLETIN ANNUEL'!J$163</f>
        <v>0</v>
      </c>
      <c r="K51" s="17" t="n">
        <f aca="false">+'[13]BULLETIN ANNUEL'!K$163</f>
        <v>0</v>
      </c>
      <c r="L51" s="17" t="n">
        <f aca="false">+'[13]BULLETIN ANNUEL'!L$163</f>
        <v>0</v>
      </c>
      <c r="M51" s="17" t="n">
        <f aca="false">+'[13]BULLETIN ANNUEL'!M$163</f>
        <v>0</v>
      </c>
      <c r="N51" s="18" t="n">
        <f aca="false">+'[13]BULLETIN ANNUEL'!N$163</f>
        <v>0</v>
      </c>
    </row>
    <row r="52" customFormat="false" ht="15" hidden="false" customHeight="true" outlineLevel="0" collapsed="false">
      <c r="A52" s="50"/>
      <c r="B52" s="52"/>
      <c r="C52" s="71"/>
      <c r="D52" s="71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13</v>
      </c>
      <c r="B53" s="20" t="str">
        <f aca="false">+'[12]BULLETIN ANNUEL'!A$20</f>
        <v>MARS</v>
      </c>
      <c r="C53" s="71" t="n">
        <f aca="false">+'[12]BULLETIN ANNUEL'!C$154</f>
        <v>0</v>
      </c>
      <c r="D53" s="71" t="n">
        <f aca="false">+'[12]BULLETIN ANNUEL'!D$154</f>
        <v>0</v>
      </c>
      <c r="E53" s="17" t="n">
        <f aca="false">+'[12]BULLETIN ANNUEL'!E$154</f>
        <v>0</v>
      </c>
      <c r="F53" s="17" t="n">
        <f aca="false">+'[12]BULLETIN ANNUEL'!F$154</f>
        <v>0</v>
      </c>
      <c r="G53" s="17" t="n">
        <f aca="false">+'[12]BULLETIN ANNUEL'!G$154</f>
        <v>0</v>
      </c>
      <c r="H53" s="17" t="n">
        <f aca="false">+'[12]BULLETIN ANNUEL'!H$154</f>
        <v>0</v>
      </c>
      <c r="I53" s="17" t="n">
        <f aca="false">+'[12]BULLETIN ANNUEL'!I$154</f>
        <v>0</v>
      </c>
      <c r="J53" s="17" t="n">
        <f aca="false">+'[12]BULLETIN ANNUEL'!J$154</f>
        <v>0</v>
      </c>
      <c r="K53" s="17" t="n">
        <f aca="false">+'[12]BULLETIN ANNUEL'!K$154</f>
        <v>0</v>
      </c>
      <c r="L53" s="17" t="n">
        <f aca="false">+'[12]BULLETIN ANNUEL'!L$154</f>
        <v>0</v>
      </c>
      <c r="M53" s="17" t="n">
        <f aca="false">+'[12]BULLETIN ANNUEL'!M$154</f>
        <v>0</v>
      </c>
      <c r="N53" s="18" t="n">
        <f aca="false">+'[12]BULLETIN ANNUEL'!N$154</f>
        <v>0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71" t="n">
        <f aca="false">+'[12]BULLETIN ANNUEL'!C$157</f>
        <v>0</v>
      </c>
      <c r="D54" s="71" t="n">
        <f aca="false">+'[12]BULLETIN ANNUEL'!D$157</f>
        <v>0</v>
      </c>
      <c r="E54" s="17" t="n">
        <f aca="false">+'[12]BULLETIN ANNUEL'!E$157</f>
        <v>0</v>
      </c>
      <c r="F54" s="17" t="n">
        <f aca="false">+'[12]BULLETIN ANNUEL'!F$157</f>
        <v>0</v>
      </c>
      <c r="G54" s="17" t="n">
        <f aca="false">+'[12]BULLETIN ANNUEL'!G$157</f>
        <v>0</v>
      </c>
      <c r="H54" s="17" t="n">
        <f aca="false">+'[12]BULLETIN ANNUEL'!H$157</f>
        <v>0</v>
      </c>
      <c r="I54" s="17" t="n">
        <f aca="false">+'[12]BULLETIN ANNUEL'!I$157</f>
        <v>0</v>
      </c>
      <c r="J54" s="17" t="n">
        <f aca="false">+'[12]BULLETIN ANNUEL'!J$157</f>
        <v>0</v>
      </c>
      <c r="K54" s="17" t="n">
        <f aca="false">+'[12]BULLETIN ANNUEL'!K$157</f>
        <v>0</v>
      </c>
      <c r="L54" s="17" t="n">
        <f aca="false">+'[12]BULLETIN ANNUEL'!L$157</f>
        <v>0</v>
      </c>
      <c r="M54" s="17" t="n">
        <f aca="false">+'[12]BULLETIN ANNUEL'!M$157</f>
        <v>0</v>
      </c>
      <c r="N54" s="18" t="n">
        <f aca="false">+'[12]BULLETIN ANNUEL'!N$157</f>
        <v>0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71" t="n">
        <f aca="false">+'[12]BULLETIN ANNUEL'!C$160</f>
        <v>0</v>
      </c>
      <c r="D55" s="71" t="n">
        <f aca="false">+'[12]BULLETIN ANNUEL'!D$160</f>
        <v>0</v>
      </c>
      <c r="E55" s="17" t="n">
        <f aca="false">+'[12]BULLETIN ANNUEL'!E$160</f>
        <v>0</v>
      </c>
      <c r="F55" s="17" t="n">
        <f aca="false">+'[12]BULLETIN ANNUEL'!F$160</f>
        <v>0</v>
      </c>
      <c r="G55" s="17" t="n">
        <f aca="false">+'[12]BULLETIN ANNUEL'!G$160</f>
        <v>0</v>
      </c>
      <c r="H55" s="17" t="n">
        <f aca="false">+'[12]BULLETIN ANNUEL'!H$160</f>
        <v>0</v>
      </c>
      <c r="I55" s="17" t="n">
        <f aca="false">+'[12]BULLETIN ANNUEL'!I$160</f>
        <v>0</v>
      </c>
      <c r="J55" s="17" t="n">
        <f aca="false">+'[12]BULLETIN ANNUEL'!J$160</f>
        <v>0</v>
      </c>
      <c r="K55" s="17" t="n">
        <f aca="false">+'[12]BULLETIN ANNUEL'!K$160</f>
        <v>0</v>
      </c>
      <c r="L55" s="17" t="n">
        <f aca="false">+'[12]BULLETIN ANNUEL'!L$160</f>
        <v>0</v>
      </c>
      <c r="M55" s="17" t="n">
        <f aca="false">+'[12]BULLETIN ANNUEL'!M$160</f>
        <v>0</v>
      </c>
      <c r="N55" s="18" t="n">
        <f aca="false">+'[12]BULLETIN ANNUEL'!N$160</f>
        <v>0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71" t="n">
        <f aca="false">+'[12]BULLETIN ANNUEL'!C$163</f>
        <v>0</v>
      </c>
      <c r="D56" s="71" t="n">
        <f aca="false">+'[12]BULLETIN ANNUEL'!D$163</f>
        <v>0</v>
      </c>
      <c r="E56" s="17" t="n">
        <f aca="false">+'[12]BULLETIN ANNUEL'!E$163</f>
        <v>0</v>
      </c>
      <c r="F56" s="17" t="n">
        <f aca="false">+'[12]BULLETIN ANNUEL'!F$163</f>
        <v>0</v>
      </c>
      <c r="G56" s="17" t="n">
        <f aca="false">+'[12]BULLETIN ANNUEL'!G$163</f>
        <v>0</v>
      </c>
      <c r="H56" s="17" t="n">
        <f aca="false">+'[12]BULLETIN ANNUEL'!H$163</f>
        <v>0</v>
      </c>
      <c r="I56" s="17" t="n">
        <f aca="false">+'[12]BULLETIN ANNUEL'!I$163</f>
        <v>0</v>
      </c>
      <c r="J56" s="17" t="n">
        <f aca="false">+'[12]BULLETIN ANNUEL'!J$163</f>
        <v>0</v>
      </c>
      <c r="K56" s="17" t="n">
        <f aca="false">+'[12]BULLETIN ANNUEL'!K$163</f>
        <v>0</v>
      </c>
      <c r="L56" s="17" t="n">
        <f aca="false">+'[12]BULLETIN ANNUEL'!L$163</f>
        <v>0</v>
      </c>
      <c r="M56" s="17" t="n">
        <f aca="false">+'[12]BULLETIN ANNUEL'!M$163</f>
        <v>0</v>
      </c>
      <c r="N56" s="18" t="n">
        <f aca="false">+'[12]BULLETIN ANNUEL'!N$163</f>
        <v>0</v>
      </c>
    </row>
    <row r="57" customFormat="false" ht="15" hidden="false" customHeight="true" outlineLevel="0" collapsed="false">
      <c r="A57" s="19"/>
      <c r="B57" s="20"/>
      <c r="C57" s="71"/>
      <c r="D57" s="71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4</v>
      </c>
      <c r="B58" s="20" t="str">
        <f aca="false">+'[13]BULLETIN ANNUEL'!A$20</f>
        <v>MARS</v>
      </c>
      <c r="C58" s="71" t="n">
        <f aca="false">+'[13]BULLETIN ANNUEL'!C$154</f>
        <v>0</v>
      </c>
      <c r="D58" s="71" t="n">
        <f aca="false">+'[13]BULLETIN ANNUEL'!D$154</f>
        <v>0</v>
      </c>
      <c r="E58" s="17" t="n">
        <f aca="false">+'[13]BULLETIN ANNUEL'!E$154</f>
        <v>0</v>
      </c>
      <c r="F58" s="17" t="n">
        <f aca="false">+'[13]BULLETIN ANNUEL'!F$154</f>
        <v>0</v>
      </c>
      <c r="G58" s="17" t="n">
        <f aca="false">+'[13]BULLETIN ANNUEL'!G$154</f>
        <v>0</v>
      </c>
      <c r="H58" s="17" t="n">
        <f aca="false">+'[13]BULLETIN ANNUEL'!H$154</f>
        <v>0</v>
      </c>
      <c r="I58" s="17" t="n">
        <f aca="false">+'[13]BULLETIN ANNUEL'!I$154</f>
        <v>0</v>
      </c>
      <c r="J58" s="17" t="n">
        <f aca="false">+'[13]BULLETIN ANNUEL'!J$154</f>
        <v>0</v>
      </c>
      <c r="K58" s="17" t="n">
        <f aca="false">+'[13]BULLETIN ANNUEL'!K$154</f>
        <v>0</v>
      </c>
      <c r="L58" s="17" t="n">
        <f aca="false">+'[13]BULLETIN ANNUEL'!L$154</f>
        <v>0</v>
      </c>
      <c r="M58" s="17" t="n">
        <f aca="false">+'[13]BULLETIN ANNUEL'!M$154</f>
        <v>0</v>
      </c>
      <c r="N58" s="18" t="n">
        <f aca="false">+'[13]BULLETIN ANNUEL'!N$154</f>
        <v>0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71" t="n">
        <f aca="false">+'[13]BULLETIN ANNUEL'!C$157</f>
        <v>0</v>
      </c>
      <c r="D59" s="71" t="n">
        <f aca="false">+'[13]BULLETIN ANNUEL'!D$157</f>
        <v>0</v>
      </c>
      <c r="E59" s="17" t="n">
        <f aca="false">+'[13]BULLETIN ANNUEL'!E$157</f>
        <v>0</v>
      </c>
      <c r="F59" s="17" t="n">
        <f aca="false">+'[13]BULLETIN ANNUEL'!F$157</f>
        <v>0</v>
      </c>
      <c r="G59" s="17" t="n">
        <f aca="false">+'[13]BULLETIN ANNUEL'!G$157</f>
        <v>0</v>
      </c>
      <c r="H59" s="17" t="n">
        <f aca="false">+'[13]BULLETIN ANNUEL'!H$157</f>
        <v>0</v>
      </c>
      <c r="I59" s="17" t="n">
        <f aca="false">+'[13]BULLETIN ANNUEL'!I$157</f>
        <v>0</v>
      </c>
      <c r="J59" s="17" t="n">
        <f aca="false">+'[13]BULLETIN ANNUEL'!J$157</f>
        <v>0</v>
      </c>
      <c r="K59" s="17" t="n">
        <f aca="false">+'[13]BULLETIN ANNUEL'!K$157</f>
        <v>0</v>
      </c>
      <c r="L59" s="17" t="n">
        <f aca="false">+'[13]BULLETIN ANNUEL'!L$157</f>
        <v>0</v>
      </c>
      <c r="M59" s="17" t="n">
        <f aca="false">+'[13]BULLETIN ANNUEL'!M$157</f>
        <v>0</v>
      </c>
      <c r="N59" s="18" t="n">
        <f aca="false">+'[13]BULLETIN ANNUEL'!N$157</f>
        <v>0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71" t="n">
        <f aca="false">+'[13]BULLETIN ANNUEL'!C$160</f>
        <v>0</v>
      </c>
      <c r="D60" s="71" t="n">
        <f aca="false">+'[13]BULLETIN ANNUEL'!D$160</f>
        <v>0</v>
      </c>
      <c r="E60" s="17" t="n">
        <f aca="false">+'[13]BULLETIN ANNUEL'!E$160</f>
        <v>0</v>
      </c>
      <c r="F60" s="17" t="n">
        <f aca="false">+'[13]BULLETIN ANNUEL'!F$160</f>
        <v>0</v>
      </c>
      <c r="G60" s="17" t="n">
        <f aca="false">+'[13]BULLETIN ANNUEL'!G$160</f>
        <v>0</v>
      </c>
      <c r="H60" s="17" t="n">
        <f aca="false">+'[13]BULLETIN ANNUEL'!H$160</f>
        <v>0</v>
      </c>
      <c r="I60" s="17" t="n">
        <f aca="false">+'[13]BULLETIN ANNUEL'!I$160</f>
        <v>0</v>
      </c>
      <c r="J60" s="17" t="n">
        <f aca="false">+'[13]BULLETIN ANNUEL'!J$160</f>
        <v>0</v>
      </c>
      <c r="K60" s="17" t="n">
        <f aca="false">+'[13]BULLETIN ANNUEL'!K$160</f>
        <v>0</v>
      </c>
      <c r="L60" s="17" t="n">
        <f aca="false">+'[13]BULLETIN ANNUEL'!L$160</f>
        <v>0</v>
      </c>
      <c r="M60" s="17" t="n">
        <f aca="false">+'[13]BULLETIN ANNUEL'!M$160</f>
        <v>0</v>
      </c>
      <c r="N60" s="18" t="n">
        <f aca="false">+'[13]BULLETIN ANNUEL'!N$160</f>
        <v>0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71" t="n">
        <f aca="false">+'[13]BULLETIN ANNUEL'!C$163</f>
        <v>0</v>
      </c>
      <c r="D61" s="71" t="n">
        <f aca="false">+'[13]BULLETIN ANNUEL'!D$163</f>
        <v>0</v>
      </c>
      <c r="E61" s="17" t="n">
        <f aca="false">+'[13]BULLETIN ANNUEL'!E$163</f>
        <v>0</v>
      </c>
      <c r="F61" s="17" t="n">
        <f aca="false">+'[13]BULLETIN ANNUEL'!F$163</f>
        <v>0</v>
      </c>
      <c r="G61" s="17" t="n">
        <f aca="false">+'[13]BULLETIN ANNUEL'!G$163</f>
        <v>0</v>
      </c>
      <c r="H61" s="17" t="n">
        <f aca="false">+'[13]BULLETIN ANNUEL'!H$163</f>
        <v>0</v>
      </c>
      <c r="I61" s="17" t="n">
        <f aca="false">+'[13]BULLETIN ANNUEL'!I$163</f>
        <v>0</v>
      </c>
      <c r="J61" s="17" t="n">
        <f aca="false">+'[13]BULLETIN ANNUEL'!J$163</f>
        <v>0</v>
      </c>
      <c r="K61" s="17" t="n">
        <f aca="false">+'[13]BULLETIN ANNUEL'!K$163</f>
        <v>0</v>
      </c>
      <c r="L61" s="17" t="n">
        <f aca="false">+'[13]BULLETIN ANNUEL'!L$163</f>
        <v>0</v>
      </c>
      <c r="M61" s="17" t="n">
        <f aca="false">+'[13]BULLETIN ANNUEL'!M$163</f>
        <v>0</v>
      </c>
      <c r="N61" s="18" t="n">
        <f aca="false">+'[13]BULLETIN ANNUEL'!N$163</f>
        <v>0</v>
      </c>
    </row>
    <row r="62" customFormat="false" ht="15" hidden="false" customHeight="true" outlineLevel="0" collapsed="false">
      <c r="A62" s="19"/>
      <c r="B62" s="20"/>
      <c r="C62" s="71"/>
      <c r="D62" s="71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15</v>
      </c>
      <c r="B63" s="20" t="str">
        <f aca="false">+'[4]BULLETIN ANNUEL'!A$18</f>
        <v>JAN</v>
      </c>
      <c r="C63" s="71" t="n">
        <f aca="false">+'[4]BULLETIN ANNUEL'!C$152</f>
        <v>0</v>
      </c>
      <c r="D63" s="71" t="n">
        <f aca="false">+'[4]BULLETIN ANNUEL'!D$152</f>
        <v>0</v>
      </c>
      <c r="E63" s="17" t="n">
        <f aca="false">+'[4]BULLETIN ANNUEL'!E$152</f>
        <v>0</v>
      </c>
      <c r="F63" s="17" t="n">
        <f aca="false">+'[4]BULLETIN ANNUEL'!F$152</f>
        <v>0</v>
      </c>
      <c r="G63" s="17" t="n">
        <f aca="false">+'[4]BULLETIN ANNUEL'!G$152</f>
        <v>0</v>
      </c>
      <c r="H63" s="17" t="n">
        <f aca="false">+'[4]BULLETIN ANNUEL'!H$152</f>
        <v>0</v>
      </c>
      <c r="I63" s="17" t="n">
        <f aca="false">+'[4]BULLETIN ANNUEL'!I$152</f>
        <v>0</v>
      </c>
      <c r="J63" s="17" t="n">
        <f aca="false">+'[4]BULLETIN ANNUEL'!J$152</f>
        <v>0</v>
      </c>
      <c r="K63" s="17" t="n">
        <f aca="false">+'[4]BULLETIN ANNUEL'!K$152</f>
        <v>0</v>
      </c>
      <c r="L63" s="17" t="n">
        <f aca="false">+'[4]BULLETIN ANNUEL'!L$152</f>
        <v>0</v>
      </c>
      <c r="M63" s="17" t="n">
        <f aca="false">+'[4]BULLETIN ANNUEL'!M$152</f>
        <v>0</v>
      </c>
      <c r="N63" s="18" t="n">
        <f aca="false">+'[4]BULLETIN ANNUEL'!N$152</f>
        <v>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71" t="n">
        <f aca="false">+'[4]BULLETIN ANNUEL'!C$153</f>
        <v>0</v>
      </c>
      <c r="D64" s="71" t="n">
        <f aca="false">+'[4]BULLETIN ANNUEL'!D$153</f>
        <v>0</v>
      </c>
      <c r="E64" s="17" t="n">
        <f aca="false">+'[4]BULLETIN ANNUEL'!E$153</f>
        <v>0</v>
      </c>
      <c r="F64" s="17" t="n">
        <f aca="false">+'[4]BULLETIN ANNUEL'!F$153</f>
        <v>0</v>
      </c>
      <c r="G64" s="17" t="n">
        <f aca="false">+'[4]BULLETIN ANNUEL'!G$153</f>
        <v>0</v>
      </c>
      <c r="H64" s="17" t="n">
        <f aca="false">+'[4]BULLETIN ANNUEL'!H$153</f>
        <v>0</v>
      </c>
      <c r="I64" s="17" t="n">
        <f aca="false">+'[4]BULLETIN ANNUEL'!I$153</f>
        <v>0</v>
      </c>
      <c r="J64" s="17" t="n">
        <f aca="false">+'[4]BULLETIN ANNUEL'!J$153</f>
        <v>0</v>
      </c>
      <c r="K64" s="17" t="n">
        <f aca="false">+'[4]BULLETIN ANNUEL'!K$153</f>
        <v>0</v>
      </c>
      <c r="L64" s="17" t="n">
        <f aca="false">+'[4]BULLETIN ANNUEL'!L$153</f>
        <v>0</v>
      </c>
      <c r="M64" s="17" t="n">
        <f aca="false">+'[4]BULLETIN ANNUEL'!M$153</f>
        <v>0</v>
      </c>
      <c r="N64" s="18" t="n">
        <f aca="false">+'[4]BULLETIN ANNUEL'!N$153</f>
        <v>0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71" t="n">
        <f aca="false">+'[4]BULLETIN ANNUEL'!C$154</f>
        <v>0</v>
      </c>
      <c r="D65" s="71" t="n">
        <f aca="false">+'[4]BULLETIN ANNUEL'!D$154</f>
        <v>0</v>
      </c>
      <c r="E65" s="17" t="n">
        <f aca="false">+'[4]BULLETIN ANNUEL'!E$154</f>
        <v>0</v>
      </c>
      <c r="F65" s="17" t="n">
        <f aca="false">+'[4]BULLETIN ANNUEL'!F$154</f>
        <v>0</v>
      </c>
      <c r="G65" s="17" t="n">
        <f aca="false">+'[4]BULLETIN ANNUEL'!G$154</f>
        <v>0</v>
      </c>
      <c r="H65" s="17" t="n">
        <f aca="false">+'[4]BULLETIN ANNUEL'!H$154</f>
        <v>0</v>
      </c>
      <c r="I65" s="17" t="n">
        <f aca="false">+'[4]BULLETIN ANNUEL'!I$154</f>
        <v>0</v>
      </c>
      <c r="J65" s="17" t="n">
        <f aca="false">+'[4]BULLETIN ANNUEL'!J$154</f>
        <v>0</v>
      </c>
      <c r="K65" s="17" t="n">
        <f aca="false">+'[4]BULLETIN ANNUEL'!K$154</f>
        <v>0</v>
      </c>
      <c r="L65" s="17" t="n">
        <f aca="false">+'[4]BULLETIN ANNUEL'!L$154</f>
        <v>0</v>
      </c>
      <c r="M65" s="17" t="n">
        <f aca="false">+'[4]BULLETIN ANNUEL'!M$154</f>
        <v>0</v>
      </c>
      <c r="N65" s="18" t="n">
        <f aca="false">+'[4]BULLETIN ANNUEL'!N$154</f>
        <v>0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71" t="n">
        <f aca="false">+'[4]BULLETIN ANNUEL'!C$155</f>
        <v>0</v>
      </c>
      <c r="D66" s="71" t="n">
        <f aca="false">+'[4]BULLETIN ANNUEL'!D$155</f>
        <v>0</v>
      </c>
      <c r="E66" s="17" t="n">
        <f aca="false">+'[4]BULLETIN ANNUEL'!E$155</f>
        <v>0</v>
      </c>
      <c r="F66" s="17" t="n">
        <f aca="false">+'[4]BULLETIN ANNUEL'!F$155</f>
        <v>0</v>
      </c>
      <c r="G66" s="17" t="n">
        <f aca="false">+'[4]BULLETIN ANNUEL'!G$155</f>
        <v>0</v>
      </c>
      <c r="H66" s="17" t="n">
        <f aca="false">+'[4]BULLETIN ANNUEL'!H$155</f>
        <v>0</v>
      </c>
      <c r="I66" s="17" t="n">
        <f aca="false">+'[4]BULLETIN ANNUEL'!I$155</f>
        <v>0</v>
      </c>
      <c r="J66" s="17" t="n">
        <f aca="false">+'[4]BULLETIN ANNUEL'!J$155</f>
        <v>0</v>
      </c>
      <c r="K66" s="17" t="n">
        <f aca="false">+'[4]BULLETIN ANNUEL'!K$155</f>
        <v>0</v>
      </c>
      <c r="L66" s="17" t="n">
        <f aca="false">+'[4]BULLETIN ANNUEL'!L$155</f>
        <v>0</v>
      </c>
      <c r="M66" s="17" t="n">
        <f aca="false">+'[4]BULLETIN ANNUEL'!M$155</f>
        <v>0</v>
      </c>
      <c r="N66" s="18" t="n">
        <f aca="false">+'[4]BULLETIN ANNUEL'!N$155</f>
        <v>0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71" t="n">
        <f aca="false">+'[4]BULLETIN ANNUEL'!C$156</f>
        <v>0</v>
      </c>
      <c r="D67" s="71" t="n">
        <f aca="false">+'[4]BULLETIN ANNUEL'!D$156</f>
        <v>0</v>
      </c>
      <c r="E67" s="17" t="n">
        <f aca="false">+'[4]BULLETIN ANNUEL'!E$156</f>
        <v>0</v>
      </c>
      <c r="F67" s="17" t="n">
        <f aca="false">+'[4]BULLETIN ANNUEL'!F$156</f>
        <v>0</v>
      </c>
      <c r="G67" s="17" t="n">
        <f aca="false">+'[4]BULLETIN ANNUEL'!G$156</f>
        <v>0</v>
      </c>
      <c r="H67" s="17" t="n">
        <f aca="false">+'[4]BULLETIN ANNUEL'!H$156</f>
        <v>0</v>
      </c>
      <c r="I67" s="17" t="n">
        <f aca="false">+'[4]BULLETIN ANNUEL'!I$156</f>
        <v>0</v>
      </c>
      <c r="J67" s="17" t="n">
        <f aca="false">+'[4]BULLETIN ANNUEL'!J$156</f>
        <v>0</v>
      </c>
      <c r="K67" s="17" t="n">
        <f aca="false">+'[4]BULLETIN ANNUEL'!K$156</f>
        <v>0</v>
      </c>
      <c r="L67" s="17" t="n">
        <f aca="false">+'[4]BULLETIN ANNUEL'!L$156</f>
        <v>0</v>
      </c>
      <c r="M67" s="17" t="n">
        <f aca="false">+'[4]BULLETIN ANNUEL'!M$156</f>
        <v>0</v>
      </c>
      <c r="N67" s="18" t="n">
        <f aca="false">+'[4]BULLETIN ANNUEL'!N$156</f>
        <v>0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71" t="n">
        <f aca="false">+'[4]BULLETIN ANNUEL'!C$157</f>
        <v>0</v>
      </c>
      <c r="D68" s="71" t="n">
        <f aca="false">+'[4]BULLETIN ANNUEL'!D$157</f>
        <v>0</v>
      </c>
      <c r="E68" s="17" t="n">
        <f aca="false">+'[4]BULLETIN ANNUEL'!E$157</f>
        <v>0</v>
      </c>
      <c r="F68" s="17" t="n">
        <f aca="false">+'[4]BULLETIN ANNUEL'!F$157</f>
        <v>0</v>
      </c>
      <c r="G68" s="17" t="n">
        <f aca="false">+'[4]BULLETIN ANNUEL'!G$157</f>
        <v>0</v>
      </c>
      <c r="H68" s="17" t="n">
        <f aca="false">+'[4]BULLETIN ANNUEL'!H$157</f>
        <v>0</v>
      </c>
      <c r="I68" s="17" t="n">
        <f aca="false">+'[4]BULLETIN ANNUEL'!I$157</f>
        <v>0</v>
      </c>
      <c r="J68" s="17" t="n">
        <f aca="false">+'[4]BULLETIN ANNUEL'!J$157</f>
        <v>0</v>
      </c>
      <c r="K68" s="17" t="n">
        <f aca="false">+'[4]BULLETIN ANNUEL'!K$157</f>
        <v>0</v>
      </c>
      <c r="L68" s="17" t="n">
        <f aca="false">+'[4]BULLETIN ANNUEL'!L$157</f>
        <v>0</v>
      </c>
      <c r="M68" s="17" t="n">
        <f aca="false">+'[4]BULLETIN ANNUEL'!M$157</f>
        <v>0</v>
      </c>
      <c r="N68" s="18" t="n">
        <f aca="false">+'[4]BULLETIN ANNUEL'!N$157</f>
        <v>0</v>
      </c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71" t="n">
        <f aca="false">+'[4]BULLETIN ANNUEL'!C$158</f>
        <v>0</v>
      </c>
      <c r="D69" s="71" t="n">
        <f aca="false">+'[4]BULLETIN ANNUEL'!D$158</f>
        <v>0</v>
      </c>
      <c r="E69" s="17" t="n">
        <f aca="false">+'[4]BULLETIN ANNUEL'!E$158</f>
        <v>0</v>
      </c>
      <c r="F69" s="17" t="n">
        <f aca="false">+'[4]BULLETIN ANNUEL'!F$158</f>
        <v>0</v>
      </c>
      <c r="G69" s="17" t="n">
        <f aca="false">+'[4]BULLETIN ANNUEL'!G$158</f>
        <v>0</v>
      </c>
      <c r="H69" s="17" t="n">
        <f aca="false">+'[4]BULLETIN ANNUEL'!H$158</f>
        <v>0</v>
      </c>
      <c r="I69" s="17" t="n">
        <f aca="false">+'[4]BULLETIN ANNUEL'!I$158</f>
        <v>0</v>
      </c>
      <c r="J69" s="17" t="n">
        <f aca="false">+'[4]BULLETIN ANNUEL'!J$158</f>
        <v>0</v>
      </c>
      <c r="K69" s="17" t="n">
        <f aca="false">+'[4]BULLETIN ANNUEL'!K$158</f>
        <v>0</v>
      </c>
      <c r="L69" s="17" t="n">
        <f aca="false">+'[4]BULLETIN ANNUEL'!L$158</f>
        <v>0</v>
      </c>
      <c r="M69" s="17" t="n">
        <f aca="false">+'[4]BULLETIN ANNUEL'!M$158</f>
        <v>0</v>
      </c>
      <c r="N69" s="18" t="n">
        <f aca="false">+'[4]BULLETIN ANNUEL'!N$158</f>
        <v>0</v>
      </c>
    </row>
    <row r="70" customFormat="false" ht="15" hidden="false" customHeight="true" outlineLevel="0" collapsed="false">
      <c r="A70" s="19"/>
      <c r="B70" s="20" t="str">
        <f aca="false">+'[4]BULLETIN ANNUEL'!A$25</f>
        <v>AOUT</v>
      </c>
      <c r="C70" s="71" t="n">
        <f aca="false">+'[4]BULLETIN ANNUEL'!C$159</f>
        <v>0</v>
      </c>
      <c r="D70" s="71" t="n">
        <f aca="false">+'[4]BULLETIN ANNUEL'!D$159</f>
        <v>0</v>
      </c>
      <c r="E70" s="17" t="n">
        <f aca="false">+'[4]BULLETIN ANNUEL'!E$159</f>
        <v>0</v>
      </c>
      <c r="F70" s="17" t="n">
        <f aca="false">+'[4]BULLETIN ANNUEL'!F$159</f>
        <v>0</v>
      </c>
      <c r="G70" s="17" t="n">
        <f aca="false">+'[4]BULLETIN ANNUEL'!G$159</f>
        <v>0</v>
      </c>
      <c r="H70" s="17" t="n">
        <f aca="false">+'[4]BULLETIN ANNUEL'!H$159</f>
        <v>0</v>
      </c>
      <c r="I70" s="17" t="n">
        <f aca="false">+'[4]BULLETIN ANNUEL'!I$159</f>
        <v>0</v>
      </c>
      <c r="J70" s="17" t="n">
        <f aca="false">+'[4]BULLETIN ANNUEL'!J$159</f>
        <v>0</v>
      </c>
      <c r="K70" s="17" t="n">
        <f aca="false">+'[4]BULLETIN ANNUEL'!K$159</f>
        <v>0</v>
      </c>
      <c r="L70" s="17" t="n">
        <f aca="false">+'[4]BULLETIN ANNUEL'!L$159</f>
        <v>0</v>
      </c>
      <c r="M70" s="17" t="n">
        <f aca="false">+'[4]BULLETIN ANNUEL'!M$159</f>
        <v>0</v>
      </c>
      <c r="N70" s="18" t="n">
        <f aca="false">+'[4]BULLETIN ANNUEL'!N$159</f>
        <v>0</v>
      </c>
    </row>
    <row r="71" customFormat="false" ht="15" hidden="false" customHeight="true" outlineLevel="0" collapsed="false">
      <c r="A71" s="19"/>
      <c r="B71" s="20" t="str">
        <f aca="false">+'[4]BULLETIN ANNUEL'!A$26</f>
        <v>SEPT</v>
      </c>
      <c r="C71" s="71" t="n">
        <f aca="false">+'[4]BULLETIN ANNUEL'!C$160</f>
        <v>0</v>
      </c>
      <c r="D71" s="71" t="n">
        <f aca="false">+'[4]BULLETIN ANNUEL'!D$160</f>
        <v>0</v>
      </c>
      <c r="E71" s="17" t="n">
        <f aca="false">+'[4]BULLETIN ANNUEL'!E$160</f>
        <v>0</v>
      </c>
      <c r="F71" s="17" t="n">
        <f aca="false">+'[4]BULLETIN ANNUEL'!F$160</f>
        <v>0</v>
      </c>
      <c r="G71" s="17" t="n">
        <f aca="false">+'[4]BULLETIN ANNUEL'!G$160</f>
        <v>0</v>
      </c>
      <c r="H71" s="17" t="n">
        <f aca="false">+'[4]BULLETIN ANNUEL'!H$160</f>
        <v>0</v>
      </c>
      <c r="I71" s="17" t="n">
        <f aca="false">+'[4]BULLETIN ANNUEL'!I$160</f>
        <v>0</v>
      </c>
      <c r="J71" s="17" t="n">
        <f aca="false">+'[4]BULLETIN ANNUEL'!J$160</f>
        <v>0</v>
      </c>
      <c r="K71" s="17" t="n">
        <f aca="false">+'[4]BULLETIN ANNUEL'!K$160</f>
        <v>0</v>
      </c>
      <c r="L71" s="17" t="n">
        <f aca="false">+'[4]BULLETIN ANNUEL'!L$160</f>
        <v>0</v>
      </c>
      <c r="M71" s="17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19"/>
      <c r="B72" s="20" t="str">
        <f aca="false">+'[4]BULLETIN ANNUEL'!A$27</f>
        <v>OCT.</v>
      </c>
      <c r="C72" s="71" t="n">
        <f aca="false">+'[4]BULLETIN ANNUEL'!C$161</f>
        <v>0</v>
      </c>
      <c r="D72" s="71" t="n">
        <f aca="false">+'[4]BULLETIN ANNUEL'!D$161</f>
        <v>0</v>
      </c>
      <c r="E72" s="17" t="n">
        <f aca="false">+'[4]BULLETIN ANNUEL'!E$161</f>
        <v>0</v>
      </c>
      <c r="F72" s="17" t="n">
        <f aca="false">+'[4]BULLETIN ANNUEL'!F$161</f>
        <v>0</v>
      </c>
      <c r="G72" s="17" t="n">
        <f aca="false">+'[4]BULLETIN ANNUEL'!G$161</f>
        <v>0</v>
      </c>
      <c r="H72" s="17" t="n">
        <f aca="false">+'[4]BULLETIN ANNUEL'!H$161</f>
        <v>0</v>
      </c>
      <c r="I72" s="17" t="n">
        <f aca="false">+'[4]BULLETIN ANNUEL'!I$161</f>
        <v>0</v>
      </c>
      <c r="J72" s="17" t="n">
        <f aca="false">+'[4]BULLETIN ANNUEL'!J$161</f>
        <v>0</v>
      </c>
      <c r="K72" s="17" t="n">
        <f aca="false">+'[4]BULLETIN ANNUEL'!K$161</f>
        <v>0</v>
      </c>
      <c r="L72" s="17" t="n">
        <f aca="false">+'[4]BULLETIN ANNUEL'!L$161</f>
        <v>0</v>
      </c>
      <c r="M72" s="17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19"/>
      <c r="B73" s="20" t="str">
        <f aca="false">+'[4]BULLETIN ANNUEL'!A$28</f>
        <v>NOV</v>
      </c>
      <c r="C73" s="71" t="n">
        <f aca="false">+'[4]BULLETIN ANNUEL'!C$162</f>
        <v>0</v>
      </c>
      <c r="D73" s="71" t="n">
        <f aca="false">+'[4]BULLETIN ANNUEL'!D$162</f>
        <v>0</v>
      </c>
      <c r="E73" s="17" t="n">
        <f aca="false">+'[4]BULLETIN ANNUEL'!E$162</f>
        <v>0</v>
      </c>
      <c r="F73" s="17" t="n">
        <f aca="false">+'[4]BULLETIN ANNUEL'!F$162</f>
        <v>0</v>
      </c>
      <c r="G73" s="17" t="n">
        <f aca="false">+'[4]BULLETIN ANNUEL'!G$162</f>
        <v>0</v>
      </c>
      <c r="H73" s="17" t="n">
        <f aca="false">+'[4]BULLETIN ANNUEL'!H$162</f>
        <v>0</v>
      </c>
      <c r="I73" s="17" t="n">
        <f aca="false">+'[4]BULLETIN ANNUEL'!I$162</f>
        <v>0</v>
      </c>
      <c r="J73" s="17" t="n">
        <f aca="false">+'[4]BULLETIN ANNUEL'!J$162</f>
        <v>0</v>
      </c>
      <c r="K73" s="17" t="n">
        <f aca="false">+'[4]BULLETIN ANNUEL'!K$162</f>
        <v>0</v>
      </c>
      <c r="L73" s="17" t="n">
        <f aca="false">+'[4]BULLETIN ANNUEL'!L$162</f>
        <v>0</v>
      </c>
      <c r="M73" s="17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19"/>
      <c r="B74" s="20" t="str">
        <f aca="false">+'[4]BULLETIN ANNUEL'!A$29</f>
        <v>DEC</v>
      </c>
      <c r="C74" s="71" t="n">
        <f aca="false">+'[4]BULLETIN ANNUEL'!C$163</f>
        <v>0</v>
      </c>
      <c r="D74" s="71" t="n">
        <f aca="false">+'[4]BULLETIN ANNUEL'!D$163</f>
        <v>0</v>
      </c>
      <c r="E74" s="17" t="n">
        <f aca="false">+'[4]BULLETIN ANNUEL'!E$163</f>
        <v>0</v>
      </c>
      <c r="F74" s="17" t="n">
        <f aca="false">+'[4]BULLETIN ANNUEL'!F$163</f>
        <v>0</v>
      </c>
      <c r="G74" s="17" t="n">
        <f aca="false">+'[4]BULLETIN ANNUEL'!G$163</f>
        <v>0</v>
      </c>
      <c r="H74" s="17" t="n">
        <f aca="false">+'[4]BULLETIN ANNUEL'!H$163</f>
        <v>0</v>
      </c>
      <c r="I74" s="17" t="n">
        <f aca="false">+'[4]BULLETIN ANNUEL'!I$163</f>
        <v>0</v>
      </c>
      <c r="J74" s="17" t="n">
        <f aca="false">+'[4]BULLETIN ANNUEL'!J$163</f>
        <v>0</v>
      </c>
      <c r="K74" s="17" t="n">
        <f aca="false">+'[4]BULLETIN ANNUEL'!K$163</f>
        <v>0</v>
      </c>
      <c r="L74" s="17" t="n">
        <f aca="false">+'[4]BULLETIN ANNUEL'!L$163</f>
        <v>0</v>
      </c>
      <c r="M74" s="17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72"/>
      <c r="B75" s="73"/>
      <c r="C75" s="74"/>
      <c r="D75" s="74"/>
      <c r="E75" s="61"/>
      <c r="F75" s="61"/>
      <c r="G75" s="61"/>
      <c r="H75" s="61"/>
      <c r="I75" s="61"/>
      <c r="J75" s="61"/>
      <c r="K75" s="61"/>
      <c r="L75" s="61"/>
      <c r="M75" s="61"/>
      <c r="N75" s="75"/>
    </row>
    <row r="76" customFormat="false" ht="12.75" hidden="false" customHeight="true" outlineLevel="0" collapsed="false">
      <c r="B76" s="30" t="s">
        <v>29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</row>
    <row r="77" customFormat="false" ht="18.6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545" ySplit="0" topLeftCell="S1" activePane="topLeft" state="split"/>
      <selection pane="topLeft" activeCell="D85" activeCellId="0" sqref="D85"/>
      <selection pane="topRight" activeCell="S1" activeCellId="0" sqref="S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10.28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CONGO</v>
      </c>
      <c r="B4" s="4"/>
      <c r="C4" s="4"/>
      <c r="D4" s="4"/>
      <c r="E4" s="76"/>
      <c r="F4" s="76"/>
      <c r="G4" s="76"/>
      <c r="H4" s="76"/>
      <c r="I4" s="76"/>
      <c r="J4" s="76"/>
      <c r="K4" s="76"/>
      <c r="L4" s="76"/>
      <c r="M4" s="77" t="s">
        <v>62</v>
      </c>
      <c r="N4" s="77"/>
      <c r="O4" s="76"/>
      <c r="P4" s="76"/>
      <c r="Q4" s="78"/>
      <c r="R4" s="78"/>
    </row>
    <row r="5" customFormat="false" ht="19.9" hidden="false" customHeight="true" outlineLevel="0" collapsed="false">
      <c r="A5" s="79" t="s">
        <v>63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80" t="s">
        <v>65</v>
      </c>
      <c r="F6" s="80"/>
      <c r="G6" s="80"/>
      <c r="H6" s="80"/>
      <c r="I6" s="80"/>
      <c r="J6" s="80"/>
      <c r="K6" s="80"/>
      <c r="L6" s="80"/>
      <c r="M6" s="80"/>
      <c r="N6" s="80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1" t="s">
        <v>67</v>
      </c>
      <c r="F7" s="81"/>
      <c r="G7" s="81"/>
      <c r="H7" s="81"/>
      <c r="I7" s="80" t="s">
        <v>34</v>
      </c>
      <c r="J7" s="80"/>
      <c r="K7" s="80"/>
      <c r="L7" s="80"/>
      <c r="M7" s="41" t="s">
        <v>68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69</v>
      </c>
      <c r="F8" s="41" t="s">
        <v>70</v>
      </c>
      <c r="G8" s="41" t="s">
        <v>71</v>
      </c>
      <c r="H8" s="41"/>
      <c r="I8" s="11" t="s">
        <v>72</v>
      </c>
      <c r="J8" s="11" t="s">
        <v>39</v>
      </c>
      <c r="K8" s="11" t="s">
        <v>73</v>
      </c>
      <c r="L8" s="11" t="s">
        <v>11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2"/>
      <c r="D9" s="83"/>
      <c r="E9" s="84"/>
      <c r="F9" s="85"/>
      <c r="G9" s="82"/>
      <c r="H9" s="86"/>
      <c r="I9" s="14"/>
      <c r="J9" s="14"/>
      <c r="K9" s="14"/>
      <c r="L9" s="14"/>
      <c r="M9" s="56"/>
      <c r="N9" s="87"/>
      <c r="O9" s="56"/>
      <c r="P9" s="88"/>
      <c r="R9" s="89"/>
    </row>
    <row r="10" customFormat="false" ht="15" hidden="false" customHeight="true" outlineLevel="0" collapsed="false">
      <c r="A10" s="16" t="n">
        <f aca="false">+'[5]BULLETIN ANNUEL'!B$83</f>
        <v>2006</v>
      </c>
      <c r="B10" s="16"/>
      <c r="C10" s="17" t="n">
        <f aca="false">+AEN!$Q7</f>
        <v>1042569</v>
      </c>
      <c r="D10" s="17"/>
      <c r="E10" s="17" t="n">
        <f aca="false">+PNG!$O8</f>
        <v>-490575</v>
      </c>
      <c r="F10" s="17" t="n">
        <f aca="false">+G10-E10</f>
        <v>616</v>
      </c>
      <c r="G10" s="17" t="n">
        <f aca="false">+CNE!$R8</f>
        <v>-489959</v>
      </c>
      <c r="H10" s="17"/>
      <c r="I10" s="17" t="n">
        <f aca="false">+ECO!N8</f>
        <v>2777</v>
      </c>
      <c r="J10" s="17" t="n">
        <f aca="false">+ECO!O8</f>
        <v>9634</v>
      </c>
      <c r="K10" s="17" t="n">
        <f aca="false">+ECO!P8</f>
        <v>84093</v>
      </c>
      <c r="L10" s="17" t="n">
        <f aca="false">+ECO!Q8</f>
        <v>96504</v>
      </c>
      <c r="M10" s="17" t="n">
        <f aca="false">+L10+G10</f>
        <v>-393455</v>
      </c>
      <c r="N10" s="17"/>
      <c r="O10" s="18" t="n">
        <f aca="false">+C10+M10</f>
        <v>649114</v>
      </c>
      <c r="P10" s="18"/>
      <c r="R10" s="89"/>
    </row>
    <row r="11" customFormat="false" ht="15" hidden="false" customHeight="true" outlineLevel="0" collapsed="false">
      <c r="A11" s="16" t="n">
        <f aca="false">+'[6]BULLETIN ANNUEL'!B$83</f>
        <v>2007</v>
      </c>
      <c r="B11" s="16"/>
      <c r="C11" s="17" t="n">
        <f aca="false">+AEN!$Q8</f>
        <v>1109504</v>
      </c>
      <c r="D11" s="17"/>
      <c r="E11" s="17" t="n">
        <f aca="false">+PNG!$O9</f>
        <v>-479347</v>
      </c>
      <c r="F11" s="17" t="n">
        <f aca="false">+G11-E11</f>
        <v>-1596</v>
      </c>
      <c r="G11" s="17" t="n">
        <f aca="false">+CNE!$R9</f>
        <v>-480943</v>
      </c>
      <c r="H11" s="17"/>
      <c r="I11" s="17" t="n">
        <f aca="false">+ECO!N9</f>
        <v>13220</v>
      </c>
      <c r="J11" s="17" t="n">
        <f aca="false">+ECO!O9</f>
        <v>9848</v>
      </c>
      <c r="K11" s="17" t="n">
        <f aca="false">+ECO!P9</f>
        <v>91045</v>
      </c>
      <c r="L11" s="17" t="n">
        <f aca="false">+ECO!Q9</f>
        <v>114113</v>
      </c>
      <c r="M11" s="17" t="n">
        <f aca="false">+L11+G11</f>
        <v>-366830</v>
      </c>
      <c r="N11" s="17"/>
      <c r="O11" s="18" t="n">
        <f aca="false">+C11+M11</f>
        <v>742674</v>
      </c>
      <c r="P11" s="18"/>
      <c r="R11" s="89"/>
    </row>
    <row r="12" customFormat="false" ht="15" hidden="false" customHeight="true" outlineLevel="0" collapsed="false">
      <c r="A12" s="16" t="n">
        <f aca="false">+'[7]BULLETIN ANNUEL'!B$83</f>
        <v>2008</v>
      </c>
      <c r="B12" s="16"/>
      <c r="C12" s="17" t="n">
        <f aca="false">+AEN!$Q9</f>
        <v>1877453</v>
      </c>
      <c r="D12" s="17"/>
      <c r="E12" s="17" t="n">
        <f aca="false">+PNG!$O10</f>
        <v>-1078505</v>
      </c>
      <c r="F12" s="17" t="n">
        <f aca="false">+G12-E12</f>
        <v>-4227</v>
      </c>
      <c r="G12" s="17" t="n">
        <f aca="false">+CNE!$R10</f>
        <v>-1082732</v>
      </c>
      <c r="H12" s="17"/>
      <c r="I12" s="17" t="n">
        <f aca="false">+ECO!N10</f>
        <v>157</v>
      </c>
      <c r="J12" s="17" t="n">
        <f aca="false">+ECO!O10</f>
        <v>22498</v>
      </c>
      <c r="K12" s="17" t="n">
        <f aca="false">+ECO!P10</f>
        <v>166910</v>
      </c>
      <c r="L12" s="17" t="n">
        <f aca="false">+ECO!Q10</f>
        <v>189565</v>
      </c>
      <c r="M12" s="17" t="n">
        <f aca="false">+L12+G12</f>
        <v>-893167</v>
      </c>
      <c r="N12" s="17"/>
      <c r="O12" s="18" t="n">
        <f aca="false">+C12+M12</f>
        <v>984286</v>
      </c>
      <c r="P12" s="18"/>
      <c r="R12" s="89"/>
    </row>
    <row r="13" customFormat="false" ht="15" hidden="false" customHeight="true" outlineLevel="0" collapsed="false">
      <c r="A13" s="16" t="n">
        <f aca="false">+'[8]BULLETIN ANNUEL'!B$83</f>
        <v>2009</v>
      </c>
      <c r="B13" s="16"/>
      <c r="C13" s="17" t="n">
        <f aca="false">+AEN!$Q10</f>
        <v>1831275</v>
      </c>
      <c r="D13" s="17"/>
      <c r="E13" s="17" t="n">
        <f aca="false">+PNG!$O11</f>
        <v>-956291</v>
      </c>
      <c r="F13" s="17" t="n">
        <f aca="false">+G13-E13</f>
        <v>-5726</v>
      </c>
      <c r="G13" s="17" t="n">
        <f aca="false">+CNE!$R11</f>
        <v>-962017</v>
      </c>
      <c r="H13" s="17"/>
      <c r="I13" s="17" t="n">
        <f aca="false">+ECO!N11</f>
        <v>1192</v>
      </c>
      <c r="J13" s="17" t="n">
        <f aca="false">+ECO!O11</f>
        <v>16614</v>
      </c>
      <c r="K13" s="17" t="n">
        <f aca="false">+ECO!P11</f>
        <v>217595</v>
      </c>
      <c r="L13" s="17" t="n">
        <f aca="false">+ECO!Q11</f>
        <v>235401</v>
      </c>
      <c r="M13" s="17" t="n">
        <f aca="false">+L13+G13</f>
        <v>-726616</v>
      </c>
      <c r="N13" s="17"/>
      <c r="O13" s="18" t="n">
        <f aca="false">+C13+M13</f>
        <v>1104659</v>
      </c>
      <c r="P13" s="18"/>
      <c r="R13" s="89"/>
    </row>
    <row r="14" customFormat="false" ht="15" hidden="false" customHeight="true" outlineLevel="0" collapsed="false">
      <c r="A14" s="16" t="n">
        <f aca="false">+'[9]BULLETIN ANNUEL'!$B$83</f>
        <v>2010</v>
      </c>
      <c r="B14" s="16"/>
      <c r="C14" s="17" t="n">
        <f aca="false">+AEN!$Q11</f>
        <v>2325208</v>
      </c>
      <c r="D14" s="17"/>
      <c r="E14" s="17" t="n">
        <f aca="false">+PNG!$O12</f>
        <v>-1271241</v>
      </c>
      <c r="F14" s="17" t="n">
        <f aca="false">+G14-E14</f>
        <v>-45017</v>
      </c>
      <c r="G14" s="17" t="n">
        <f aca="false">+CNE!$R12</f>
        <v>-1316258</v>
      </c>
      <c r="H14" s="17"/>
      <c r="I14" s="17" t="n">
        <f aca="false">+ECO!N12</f>
        <v>4112</v>
      </c>
      <c r="J14" s="17" t="n">
        <f aca="false">+ECO!O12</f>
        <v>14469</v>
      </c>
      <c r="K14" s="17" t="n">
        <f aca="false">+ECO!P12</f>
        <v>324925</v>
      </c>
      <c r="L14" s="17" t="n">
        <f aca="false">+ECO!Q12</f>
        <v>343506</v>
      </c>
      <c r="M14" s="17" t="n">
        <f aca="false">+L14+G14</f>
        <v>-972752</v>
      </c>
      <c r="N14" s="17"/>
      <c r="O14" s="18" t="n">
        <f aca="false">+C14+M14</f>
        <v>1352456</v>
      </c>
      <c r="P14" s="18"/>
      <c r="R14" s="89"/>
    </row>
    <row r="15" customFormat="false" ht="15" hidden="false" customHeight="true" outlineLevel="0" collapsed="false">
      <c r="A15" s="16" t="n">
        <f aca="false">+'[10]BULLETIN ANNUEL'!$B$83</f>
        <v>2011</v>
      </c>
      <c r="B15" s="16"/>
      <c r="C15" s="17" t="n">
        <f aca="false">+AEN!$Q12</f>
        <v>3056241</v>
      </c>
      <c r="D15" s="17"/>
      <c r="E15" s="17" t="n">
        <f aca="false">+PNG!$O13</f>
        <v>-1681618</v>
      </c>
      <c r="F15" s="17" t="n">
        <f aca="false">+G15-E15</f>
        <v>-5131</v>
      </c>
      <c r="G15" s="17" t="n">
        <f aca="false">+CNE!$R13</f>
        <v>-1686749</v>
      </c>
      <c r="H15" s="17"/>
      <c r="I15" s="17" t="n">
        <f aca="false">+ECO!N13</f>
        <v>339</v>
      </c>
      <c r="J15" s="17" t="n">
        <f aca="false">+ECO!O13</f>
        <v>10250</v>
      </c>
      <c r="K15" s="17" t="n">
        <f aca="false">+ECO!P13</f>
        <v>462240</v>
      </c>
      <c r="L15" s="17" t="n">
        <f aca="false">+ECO!Q13</f>
        <v>472829</v>
      </c>
      <c r="M15" s="17" t="n">
        <f aca="false">+L15+G15</f>
        <v>-1213920</v>
      </c>
      <c r="N15" s="17"/>
      <c r="O15" s="18" t="n">
        <f aca="false">+C15+M15</f>
        <v>1842321</v>
      </c>
      <c r="P15" s="18"/>
      <c r="R15" s="89"/>
    </row>
    <row r="16" customFormat="false" ht="15" hidden="false" customHeight="true" outlineLevel="0" collapsed="false">
      <c r="A16" s="16" t="n">
        <f aca="false">+'[11]BULLETIN ANNUEL'!$B$83</f>
        <v>2012</v>
      </c>
      <c r="B16" s="16"/>
      <c r="C16" s="17" t="n">
        <f aca="false">+AEN!$Q13</f>
        <v>3097362</v>
      </c>
      <c r="D16" s="17"/>
      <c r="E16" s="17" t="n">
        <f aca="false">+PNG!$O14</f>
        <v>-1349363</v>
      </c>
      <c r="F16" s="17" t="n">
        <f aca="false">+G16-E16</f>
        <v>1417</v>
      </c>
      <c r="G16" s="17" t="n">
        <f aca="false">+CNE!$R14</f>
        <v>-1347946</v>
      </c>
      <c r="H16" s="17"/>
      <c r="I16" s="17" t="n">
        <f aca="false">+ECO!N14</f>
        <v>65</v>
      </c>
      <c r="J16" s="17" t="n">
        <f aca="false">+ECO!O14</f>
        <v>10876</v>
      </c>
      <c r="K16" s="17" t="n">
        <f aca="false">+ECO!P14</f>
        <v>666860</v>
      </c>
      <c r="L16" s="17" t="n">
        <f aca="false">+ECO!Q14</f>
        <v>677801</v>
      </c>
      <c r="M16" s="17" t="n">
        <f aca="false">+L16+G16</f>
        <v>-670145</v>
      </c>
      <c r="N16" s="17"/>
      <c r="O16" s="18" t="n">
        <f aca="false">+C16+M16</f>
        <v>2427217</v>
      </c>
      <c r="P16" s="18"/>
      <c r="R16" s="89"/>
    </row>
    <row r="17" customFormat="false" ht="15" hidden="false" customHeight="true" outlineLevel="0" collapsed="false">
      <c r="A17" s="16" t="n">
        <f aca="false">+'[12]BULLETIN ANNUEL'!$B$83</f>
        <v>2013</v>
      </c>
      <c r="B17" s="16"/>
      <c r="C17" s="17" t="n">
        <f aca="false">+AEN!$Q14</f>
        <v>3000389</v>
      </c>
      <c r="D17" s="17"/>
      <c r="E17" s="17" t="n">
        <f aca="false">+PNG!$O15</f>
        <v>-1321896</v>
      </c>
      <c r="F17" s="17" t="n">
        <f aca="false">+G17-E17</f>
        <v>-8526</v>
      </c>
      <c r="G17" s="17" t="n">
        <f aca="false">+CNE!$R15</f>
        <v>-1330422</v>
      </c>
      <c r="H17" s="17"/>
      <c r="I17" s="17" t="n">
        <f aca="false">+ECO!N15</f>
        <v>493</v>
      </c>
      <c r="J17" s="17" t="n">
        <f aca="false">+ECO!O15</f>
        <v>9487</v>
      </c>
      <c r="K17" s="17" t="n">
        <f aca="false">+ECO!P15</f>
        <v>779973</v>
      </c>
      <c r="L17" s="17" t="n">
        <f aca="false">+ECO!Q15</f>
        <v>789953</v>
      </c>
      <c r="M17" s="17" t="n">
        <f aca="false">+L17+G17</f>
        <v>-540469</v>
      </c>
      <c r="N17" s="17"/>
      <c r="O17" s="18" t="n">
        <f aca="false">+C17+M17</f>
        <v>2459920</v>
      </c>
      <c r="P17" s="18"/>
      <c r="R17" s="89"/>
    </row>
    <row r="18" customFormat="false" ht="15" hidden="false" customHeight="true" outlineLevel="0" collapsed="false">
      <c r="A18" s="16" t="n">
        <f aca="false">+'[13]BULLETIN ANNUEL'!$B$83</f>
        <v>2014</v>
      </c>
      <c r="B18" s="16"/>
      <c r="C18" s="17" t="n">
        <f aca="false">+AEN!$Q15</f>
        <v>2767644</v>
      </c>
      <c r="D18" s="17"/>
      <c r="E18" s="17" t="n">
        <f aca="false">+PNG!$O16</f>
        <v>-981891</v>
      </c>
      <c r="F18" s="17" t="n">
        <f aca="false">+G18-E18</f>
        <v>-2497</v>
      </c>
      <c r="G18" s="17" t="n">
        <f aca="false">+CNE!$R16</f>
        <v>-984388</v>
      </c>
      <c r="H18" s="17"/>
      <c r="I18" s="17" t="n">
        <f aca="false">+ECO!N16</f>
        <v>6472</v>
      </c>
      <c r="J18" s="17" t="n">
        <f aca="false">+ECO!O16</f>
        <v>22489</v>
      </c>
      <c r="K18" s="17" t="n">
        <f aca="false">+ECO!P16</f>
        <v>979272</v>
      </c>
      <c r="L18" s="17" t="n">
        <f aca="false">+ECO!Q16</f>
        <v>1008233</v>
      </c>
      <c r="M18" s="17" t="n">
        <f aca="false">+L18+G18</f>
        <v>23845</v>
      </c>
      <c r="N18" s="17"/>
      <c r="O18" s="18" t="n">
        <f aca="false">+C18+M18</f>
        <v>2791489</v>
      </c>
      <c r="P18" s="18"/>
      <c r="R18" s="89"/>
    </row>
    <row r="19" customFormat="false" ht="15" hidden="false" customHeight="true" outlineLevel="0" collapsed="false">
      <c r="A19" s="50"/>
      <c r="B19" s="52"/>
      <c r="C19" s="90"/>
      <c r="D19" s="45"/>
      <c r="E19" s="17"/>
      <c r="F19" s="17"/>
      <c r="G19" s="54"/>
      <c r="H19" s="91"/>
      <c r="I19" s="17"/>
      <c r="J19" s="17"/>
      <c r="K19" s="17"/>
      <c r="L19" s="17"/>
      <c r="M19" s="54"/>
      <c r="N19" s="91"/>
      <c r="O19" s="54"/>
      <c r="P19" s="55"/>
      <c r="R19" s="89"/>
    </row>
    <row r="20" customFormat="false" ht="15" hidden="false" customHeight="true" outlineLevel="0" collapsed="false">
      <c r="A20" s="19" t="n">
        <f aca="false">+'[12]BULLETIN ANNUEL'!$B$18</f>
        <v>2013</v>
      </c>
      <c r="B20" s="20" t="str">
        <f aca="false">+'[12]BULLETIN ANNUEL'!A$20</f>
        <v>MARS</v>
      </c>
      <c r="C20" s="17" t="n">
        <f aca="false">+AEN!$Q17</f>
        <v>3340137</v>
      </c>
      <c r="D20" s="17"/>
      <c r="E20" s="17" t="n">
        <f aca="false">+PNG!$O18</f>
        <v>-1521144</v>
      </c>
      <c r="F20" s="17" t="n">
        <f aca="false">+G20-E20</f>
        <v>-6611</v>
      </c>
      <c r="G20" s="17" t="n">
        <f aca="false">+CNE!$R18</f>
        <v>-1527755</v>
      </c>
      <c r="H20" s="17"/>
      <c r="I20" s="17" t="n">
        <f aca="false">+ECO!N18</f>
        <v>234</v>
      </c>
      <c r="J20" s="17" t="n">
        <f aca="false">+ECO!O18</f>
        <v>9782</v>
      </c>
      <c r="K20" s="17" t="n">
        <f aca="false">+ECO!P18</f>
        <v>677502</v>
      </c>
      <c r="L20" s="17" t="n">
        <f aca="false">+ECO!Q18</f>
        <v>687518</v>
      </c>
      <c r="M20" s="17" t="n">
        <f aca="false">+L20+G20</f>
        <v>-840237</v>
      </c>
      <c r="N20" s="17"/>
      <c r="O20" s="18" t="n">
        <f aca="false">+C20+M20</f>
        <v>2499900</v>
      </c>
      <c r="P20" s="18"/>
      <c r="R20" s="89"/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7" t="n">
        <f aca="false">+AEN!$Q18</f>
        <v>3125119</v>
      </c>
      <c r="D21" s="17"/>
      <c r="E21" s="17" t="n">
        <f aca="false">+PNG!$O19</f>
        <v>-1486126</v>
      </c>
      <c r="F21" s="17" t="n">
        <f aca="false">+G21-E21</f>
        <v>-27338</v>
      </c>
      <c r="G21" s="17" t="n">
        <f aca="false">+CNE!$R19</f>
        <v>-1513464</v>
      </c>
      <c r="H21" s="17"/>
      <c r="I21" s="17" t="n">
        <f aca="false">+ECO!N19</f>
        <v>5</v>
      </c>
      <c r="J21" s="17" t="n">
        <f aca="false">+ECO!O19</f>
        <v>17197</v>
      </c>
      <c r="K21" s="17" t="n">
        <f aca="false">+ECO!P19</f>
        <v>711121</v>
      </c>
      <c r="L21" s="17" t="n">
        <f aca="false">+ECO!Q19</f>
        <v>728323</v>
      </c>
      <c r="M21" s="17" t="n">
        <f aca="false">+L21+G21</f>
        <v>-785141</v>
      </c>
      <c r="N21" s="17"/>
      <c r="O21" s="18" t="n">
        <f aca="false">+C21+M21</f>
        <v>2339978</v>
      </c>
      <c r="P21" s="18"/>
      <c r="R21" s="89"/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7" t="n">
        <f aca="false">+AEN!$Q19</f>
        <v>2952422</v>
      </c>
      <c r="D22" s="17"/>
      <c r="E22" s="17" t="n">
        <f aca="false">+PNG!$O20</f>
        <v>-1228981</v>
      </c>
      <c r="F22" s="17" t="n">
        <f aca="false">+G22-E22</f>
        <v>-9291</v>
      </c>
      <c r="G22" s="17" t="n">
        <f aca="false">+CNE!$R20</f>
        <v>-1238272</v>
      </c>
      <c r="H22" s="17"/>
      <c r="I22" s="17" t="n">
        <f aca="false">+ECO!N20</f>
        <v>2395</v>
      </c>
      <c r="J22" s="17" t="n">
        <f aca="false">+ECO!O20</f>
        <v>10018</v>
      </c>
      <c r="K22" s="17" t="n">
        <f aca="false">+ECO!P20</f>
        <v>748802</v>
      </c>
      <c r="L22" s="17" t="n">
        <f aca="false">+ECO!Q20</f>
        <v>761215</v>
      </c>
      <c r="M22" s="17" t="n">
        <f aca="false">+L22+G22</f>
        <v>-477057</v>
      </c>
      <c r="N22" s="17"/>
      <c r="O22" s="18" t="n">
        <f aca="false">+C22+M22</f>
        <v>2475365</v>
      </c>
      <c r="P22" s="18"/>
      <c r="R22" s="89"/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7" t="n">
        <f aca="false">+AEN!$Q20</f>
        <v>3000389</v>
      </c>
      <c r="D23" s="17"/>
      <c r="E23" s="17" t="n">
        <f aca="false">+PNG!$O21</f>
        <v>-1321896</v>
      </c>
      <c r="F23" s="17" t="n">
        <f aca="false">+G23-E23</f>
        <v>-8526</v>
      </c>
      <c r="G23" s="17" t="n">
        <f aca="false">+CNE!$R21</f>
        <v>-1330422</v>
      </c>
      <c r="H23" s="17"/>
      <c r="I23" s="17" t="n">
        <f aca="false">+ECO!N21</f>
        <v>493</v>
      </c>
      <c r="J23" s="17" t="n">
        <f aca="false">+ECO!O21</f>
        <v>9487</v>
      </c>
      <c r="K23" s="17" t="n">
        <f aca="false">+ECO!P21</f>
        <v>779973</v>
      </c>
      <c r="L23" s="17" t="n">
        <f aca="false">+ECO!Q21</f>
        <v>789953</v>
      </c>
      <c r="M23" s="17" t="n">
        <f aca="false">+L23+G23</f>
        <v>-540469</v>
      </c>
      <c r="N23" s="17"/>
      <c r="O23" s="18" t="n">
        <f aca="false">+C23+M23</f>
        <v>2459920</v>
      </c>
      <c r="P23" s="18"/>
      <c r="R23" s="89"/>
    </row>
    <row r="24" customFormat="false" ht="15" hidden="false" customHeight="true" outlineLevel="0" collapsed="false">
      <c r="A24" s="19"/>
      <c r="B24" s="20"/>
      <c r="C24" s="54"/>
      <c r="D24" s="91"/>
      <c r="E24" s="17"/>
      <c r="F24" s="17"/>
      <c r="G24" s="54"/>
      <c r="H24" s="91"/>
      <c r="I24" s="17"/>
      <c r="J24" s="17"/>
      <c r="K24" s="17"/>
      <c r="L24" s="17"/>
      <c r="M24" s="54"/>
      <c r="N24" s="91"/>
      <c r="O24" s="54"/>
      <c r="P24" s="55"/>
      <c r="R24" s="89"/>
    </row>
    <row r="25" customFormat="false" ht="15" hidden="false" customHeight="true" outlineLevel="0" collapsed="false">
      <c r="A25" s="19" t="n">
        <f aca="false">+'[13]BULLETIN ANNUEL'!$B$18</f>
        <v>2014</v>
      </c>
      <c r="B25" s="20" t="str">
        <f aca="false">+'[13]BULLETIN ANNUEL'!A$20</f>
        <v>MARS</v>
      </c>
      <c r="C25" s="17" t="n">
        <f aca="false">+AEN!$Q22</f>
        <v>2967563</v>
      </c>
      <c r="D25" s="17"/>
      <c r="E25" s="17" t="n">
        <f aca="false">+PNG!$O23</f>
        <v>-1413950</v>
      </c>
      <c r="F25" s="17" t="n">
        <f aca="false">+G25-E25</f>
        <v>-31401</v>
      </c>
      <c r="G25" s="17" t="n">
        <f aca="false">+CNE!$R23</f>
        <v>-1445351</v>
      </c>
      <c r="H25" s="17"/>
      <c r="I25" s="17" t="n">
        <f aca="false">+ECO!N23</f>
        <v>7530</v>
      </c>
      <c r="J25" s="17" t="n">
        <f aca="false">+ECO!O23</f>
        <v>10984</v>
      </c>
      <c r="K25" s="17" t="n">
        <f aca="false">+ECO!P23</f>
        <v>861362</v>
      </c>
      <c r="L25" s="17" t="n">
        <f aca="false">+ECO!Q23</f>
        <v>879876</v>
      </c>
      <c r="M25" s="17" t="n">
        <f aca="false">+L25+G25</f>
        <v>-565475</v>
      </c>
      <c r="N25" s="17"/>
      <c r="O25" s="18" t="n">
        <f aca="false">+C25+M25</f>
        <v>2402088</v>
      </c>
      <c r="P25" s="18"/>
      <c r="R25" s="89"/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7" t="n">
        <f aca="false">+AEN!$Q23</f>
        <v>2884077</v>
      </c>
      <c r="D26" s="17"/>
      <c r="E26" s="17" t="n">
        <f aca="false">+PNG!$O24</f>
        <v>-1320553</v>
      </c>
      <c r="F26" s="17" t="n">
        <f aca="false">+G26-E26</f>
        <v>-10984</v>
      </c>
      <c r="G26" s="17" t="n">
        <f aca="false">+CNE!$R24</f>
        <v>-1331537</v>
      </c>
      <c r="H26" s="17"/>
      <c r="I26" s="17" t="n">
        <f aca="false">+ECO!N24</f>
        <v>13147</v>
      </c>
      <c r="J26" s="17" t="n">
        <f aca="false">+ECO!O24</f>
        <v>11382</v>
      </c>
      <c r="K26" s="17" t="n">
        <f aca="false">+ECO!P24</f>
        <v>876337</v>
      </c>
      <c r="L26" s="17" t="n">
        <f aca="false">+ECO!Q24</f>
        <v>900866</v>
      </c>
      <c r="M26" s="17" t="n">
        <f aca="false">+L26+G26</f>
        <v>-430671</v>
      </c>
      <c r="N26" s="17"/>
      <c r="O26" s="18" t="n">
        <f aca="false">+C26+M26</f>
        <v>2453406</v>
      </c>
      <c r="P26" s="18"/>
      <c r="R26" s="89"/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7" t="n">
        <f aca="false">+AEN!$Q24</f>
        <v>2925981</v>
      </c>
      <c r="D27" s="17"/>
      <c r="E27" s="17" t="n">
        <f aca="false">+PNG!$O25</f>
        <v>-1200176</v>
      </c>
      <c r="F27" s="17" t="n">
        <f aca="false">+G27-E27</f>
        <v>26605</v>
      </c>
      <c r="G27" s="17" t="n">
        <f aca="false">+CNE!$R25</f>
        <v>-1173571</v>
      </c>
      <c r="H27" s="17"/>
      <c r="I27" s="17" t="n">
        <f aca="false">+ECO!N25</f>
        <v>2517</v>
      </c>
      <c r="J27" s="17" t="n">
        <f aca="false">+ECO!O25</f>
        <v>8582</v>
      </c>
      <c r="K27" s="17" t="n">
        <f aca="false">+ECO!P25</f>
        <v>933242</v>
      </c>
      <c r="L27" s="17" t="n">
        <f aca="false">+ECO!Q25</f>
        <v>944341</v>
      </c>
      <c r="M27" s="17" t="n">
        <f aca="false">+L27+G27</f>
        <v>-229230</v>
      </c>
      <c r="N27" s="17"/>
      <c r="O27" s="18" t="n">
        <f aca="false">+C27+M27</f>
        <v>2696751</v>
      </c>
      <c r="P27" s="18"/>
      <c r="R27" s="89"/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7" t="n">
        <f aca="false">+AEN!$Q25</f>
        <v>2767644</v>
      </c>
      <c r="D28" s="17"/>
      <c r="E28" s="17" t="n">
        <f aca="false">+PNG!$O26</f>
        <v>-981891</v>
      </c>
      <c r="F28" s="17" t="n">
        <f aca="false">+G28-E28</f>
        <v>-2497</v>
      </c>
      <c r="G28" s="17" t="n">
        <f aca="false">+CNE!$R26</f>
        <v>-984388</v>
      </c>
      <c r="H28" s="17"/>
      <c r="I28" s="17" t="n">
        <f aca="false">+ECO!N26</f>
        <v>6472</v>
      </c>
      <c r="J28" s="17" t="n">
        <f aca="false">+ECO!O26</f>
        <v>22489</v>
      </c>
      <c r="K28" s="17" t="n">
        <f aca="false">+ECO!P26</f>
        <v>979272</v>
      </c>
      <c r="L28" s="17" t="n">
        <f aca="false">+ECO!Q26</f>
        <v>1008233</v>
      </c>
      <c r="M28" s="17" t="n">
        <f aca="false">+L28+G28</f>
        <v>23845</v>
      </c>
      <c r="N28" s="17"/>
      <c r="O28" s="18" t="n">
        <f aca="false">+C28+M28</f>
        <v>2791489</v>
      </c>
      <c r="P28" s="18"/>
      <c r="R28" s="89"/>
    </row>
    <row r="29" customFormat="false" ht="15" hidden="false" customHeight="true" outlineLevel="0" collapsed="false">
      <c r="A29" s="19"/>
      <c r="B29" s="20"/>
      <c r="C29" s="54"/>
      <c r="D29" s="91"/>
      <c r="E29" s="17"/>
      <c r="F29" s="17"/>
      <c r="G29" s="54"/>
      <c r="H29" s="91"/>
      <c r="I29" s="17"/>
      <c r="J29" s="17"/>
      <c r="K29" s="17"/>
      <c r="L29" s="17"/>
      <c r="M29" s="54"/>
      <c r="N29" s="91"/>
      <c r="O29" s="54"/>
      <c r="P29" s="55"/>
      <c r="R29" s="89"/>
    </row>
    <row r="30" customFormat="false" ht="15" hidden="false" customHeight="true" outlineLevel="0" collapsed="false">
      <c r="A30" s="19" t="n">
        <f aca="false">+'[4]BULLETIN ANNUEL'!$B$18</f>
        <v>2015</v>
      </c>
      <c r="B30" s="20" t="str">
        <f aca="false">+'[4]BULLETIN ANNUEL'!A$18</f>
        <v>JAN</v>
      </c>
      <c r="C30" s="17" t="n">
        <f aca="false">+AEN!$Q27</f>
        <v>2668661</v>
      </c>
      <c r="D30" s="17"/>
      <c r="E30" s="17" t="n">
        <f aca="false">+PNG!$O28</f>
        <v>-843894</v>
      </c>
      <c r="F30" s="17" t="n">
        <f aca="false">+G30-E30</f>
        <v>-4038</v>
      </c>
      <c r="G30" s="17" t="n">
        <f aca="false">+CNE!$R28</f>
        <v>-847932</v>
      </c>
      <c r="H30" s="17"/>
      <c r="I30" s="17" t="n">
        <f aca="false">+ECO!N28</f>
        <v>5182</v>
      </c>
      <c r="J30" s="17" t="n">
        <f aca="false">+ECO!O28</f>
        <v>29852</v>
      </c>
      <c r="K30" s="17" t="n">
        <f aca="false">+ECO!P28</f>
        <v>955841</v>
      </c>
      <c r="L30" s="17" t="n">
        <f aca="false">+ECO!Q28</f>
        <v>990875</v>
      </c>
      <c r="M30" s="17" t="n">
        <f aca="false">+L30+G30</f>
        <v>142943</v>
      </c>
      <c r="N30" s="17"/>
      <c r="O30" s="18" t="n">
        <f aca="false">+C30+M30</f>
        <v>2811604</v>
      </c>
      <c r="P30" s="18"/>
      <c r="R30" s="89"/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7" t="n">
        <f aca="false">+AEN!$Q28</f>
        <v>2459031</v>
      </c>
      <c r="D31" s="17"/>
      <c r="E31" s="17" t="n">
        <f aca="false">+PNG!$O29</f>
        <v>-764727</v>
      </c>
      <c r="F31" s="17" t="n">
        <f aca="false">+G31-E31</f>
        <v>-5170</v>
      </c>
      <c r="G31" s="17" t="n">
        <f aca="false">+CNE!$R29</f>
        <v>-769897</v>
      </c>
      <c r="H31" s="17"/>
      <c r="I31" s="17" t="n">
        <f aca="false">+ECO!N29</f>
        <v>5310</v>
      </c>
      <c r="J31" s="17" t="n">
        <f aca="false">+ECO!O29</f>
        <v>21847</v>
      </c>
      <c r="K31" s="17" t="n">
        <f aca="false">+ECO!P29</f>
        <v>971342</v>
      </c>
      <c r="L31" s="17" t="n">
        <f aca="false">+ECO!Q29</f>
        <v>998499</v>
      </c>
      <c r="M31" s="17" t="n">
        <f aca="false">+L31+G31</f>
        <v>228602</v>
      </c>
      <c r="N31" s="17"/>
      <c r="O31" s="18" t="n">
        <f aca="false">+C31+M31</f>
        <v>2687633</v>
      </c>
      <c r="P31" s="18"/>
      <c r="R31" s="89"/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7" t="n">
        <f aca="false">+AEN!$Q29</f>
        <v>2371360</v>
      </c>
      <c r="D32" s="17"/>
      <c r="E32" s="17" t="n">
        <f aca="false">+PNG!$O30</f>
        <v>-828956</v>
      </c>
      <c r="F32" s="17" t="n">
        <f aca="false">+G32-E32</f>
        <v>-2135</v>
      </c>
      <c r="G32" s="17" t="n">
        <f aca="false">+CNE!$R30</f>
        <v>-831091</v>
      </c>
      <c r="H32" s="17"/>
      <c r="I32" s="17" t="n">
        <f aca="false">+ECO!N30</f>
        <v>5611</v>
      </c>
      <c r="J32" s="17" t="n">
        <f aca="false">+ECO!O30</f>
        <v>30551</v>
      </c>
      <c r="K32" s="17" t="n">
        <f aca="false">+ECO!P30</f>
        <v>995265</v>
      </c>
      <c r="L32" s="17" t="n">
        <f aca="false">+ECO!Q30</f>
        <v>1031427</v>
      </c>
      <c r="M32" s="17" t="n">
        <f aca="false">+L32+G32</f>
        <v>200336</v>
      </c>
      <c r="N32" s="17"/>
      <c r="O32" s="18" t="n">
        <f aca="false">+C32+M32</f>
        <v>2571696</v>
      </c>
      <c r="P32" s="18"/>
      <c r="R32" s="89"/>
    </row>
    <row r="33" customFormat="false" ht="15" hidden="false" customHeight="true" outlineLevel="0" collapsed="false">
      <c r="A33" s="19"/>
      <c r="B33" s="20" t="str">
        <f aca="false">+'[4]BULLETIN ANNUEL'!A$21</f>
        <v>AVRIL</v>
      </c>
      <c r="C33" s="17" t="n">
        <f aca="false">+AEN!$Q30</f>
        <v>2697132</v>
      </c>
      <c r="D33" s="17"/>
      <c r="E33" s="17" t="n">
        <f aca="false">+PNG!$O31</f>
        <v>-829335</v>
      </c>
      <c r="F33" s="17" t="n">
        <f aca="false">+G33-E33</f>
        <v>-14681</v>
      </c>
      <c r="G33" s="17" t="n">
        <f aca="false">+CNE!$R31</f>
        <v>-844016</v>
      </c>
      <c r="H33" s="17"/>
      <c r="I33" s="17" t="n">
        <f aca="false">+ECO!N31</f>
        <v>6962</v>
      </c>
      <c r="J33" s="17" t="n">
        <f aca="false">+ECO!O31</f>
        <v>51892</v>
      </c>
      <c r="K33" s="17" t="n">
        <f aca="false">+ECO!P31</f>
        <v>1009239</v>
      </c>
      <c r="L33" s="17" t="n">
        <f aca="false">+ECO!Q31</f>
        <v>1068093</v>
      </c>
      <c r="M33" s="17" t="n">
        <f aca="false">+L33+G33</f>
        <v>224077</v>
      </c>
      <c r="N33" s="17"/>
      <c r="O33" s="18" t="n">
        <f aca="false">+C33+M33</f>
        <v>2921209</v>
      </c>
      <c r="P33" s="18"/>
      <c r="R33" s="89"/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7" t="n">
        <f aca="false">+AEN!$Q31</f>
        <v>2487439</v>
      </c>
      <c r="D34" s="17"/>
      <c r="E34" s="17" t="n">
        <f aca="false">+PNG!$O32</f>
        <v>-829009</v>
      </c>
      <c r="F34" s="17" t="n">
        <f aca="false">+G34-E34</f>
        <v>-11914</v>
      </c>
      <c r="G34" s="17" t="n">
        <f aca="false">+CNE!$R32</f>
        <v>-840923</v>
      </c>
      <c r="H34" s="17"/>
      <c r="I34" s="17" t="n">
        <f aca="false">+ECO!N32</f>
        <v>64101</v>
      </c>
      <c r="J34" s="17" t="n">
        <f aca="false">+ECO!O32</f>
        <v>54695</v>
      </c>
      <c r="K34" s="17" t="n">
        <f aca="false">+ECO!P32</f>
        <v>978307</v>
      </c>
      <c r="L34" s="17" t="n">
        <f aca="false">+ECO!Q32</f>
        <v>1097103</v>
      </c>
      <c r="M34" s="17" t="n">
        <f aca="false">+L34+G34</f>
        <v>256180</v>
      </c>
      <c r="N34" s="17"/>
      <c r="O34" s="18" t="n">
        <f aca="false">+C34+M34</f>
        <v>2743619</v>
      </c>
      <c r="P34" s="18"/>
      <c r="R34" s="89"/>
    </row>
    <row r="35" customFormat="false" ht="15" hidden="false" customHeight="true" outlineLevel="0" collapsed="false">
      <c r="A35" s="19"/>
      <c r="B35" s="20" t="str">
        <f aca="false">+'[4]BULLETIN ANNUEL'!A$23</f>
        <v>JUIN</v>
      </c>
      <c r="C35" s="17" t="n">
        <f aca="false">+AEN!$Q32</f>
        <v>2386723</v>
      </c>
      <c r="D35" s="17"/>
      <c r="E35" s="17" t="n">
        <f aca="false">+PNG!$O33</f>
        <v>-663953</v>
      </c>
      <c r="F35" s="17" t="n">
        <f aca="false">+G35-E35</f>
        <v>-8555</v>
      </c>
      <c r="G35" s="17" t="n">
        <f aca="false">+CNE!$R33</f>
        <v>-672508</v>
      </c>
      <c r="H35" s="17"/>
      <c r="I35" s="17" t="n">
        <f aca="false">+ECO!N33</f>
        <v>6366</v>
      </c>
      <c r="J35" s="17" t="n">
        <f aca="false">+ECO!O33</f>
        <v>58950</v>
      </c>
      <c r="K35" s="17" t="n">
        <f aca="false">+ECO!P33</f>
        <v>993453</v>
      </c>
      <c r="L35" s="17" t="n">
        <f aca="false">+ECO!Q33</f>
        <v>1058769</v>
      </c>
      <c r="M35" s="17" t="n">
        <f aca="false">+L35+G35</f>
        <v>386261</v>
      </c>
      <c r="N35" s="17"/>
      <c r="O35" s="18" t="n">
        <f aca="false">+C35+M35</f>
        <v>2772984</v>
      </c>
      <c r="P35" s="18"/>
      <c r="R35" s="89"/>
    </row>
    <row r="36" customFormat="false" ht="15" hidden="false" customHeight="true" outlineLevel="0" collapsed="false">
      <c r="A36" s="19"/>
      <c r="B36" s="20" t="str">
        <f aca="false">+'[4]BULLETIN ANNUEL'!A$24</f>
        <v>JUIL</v>
      </c>
      <c r="C36" s="17" t="n">
        <f aca="false">+AEN!$Q33</f>
        <v>2238950</v>
      </c>
      <c r="D36" s="17"/>
      <c r="E36" s="17" t="n">
        <f aca="false">+PNG!$O34</f>
        <v>-513478</v>
      </c>
      <c r="F36" s="17" t="n">
        <f aca="false">+G36-E36</f>
        <v>11527</v>
      </c>
      <c r="G36" s="17" t="n">
        <f aca="false">+CNE!$R34</f>
        <v>-501951</v>
      </c>
      <c r="H36" s="17"/>
      <c r="I36" s="17" t="n">
        <f aca="false">+ECO!N34</f>
        <v>7328</v>
      </c>
      <c r="J36" s="17" t="n">
        <f aca="false">+ECO!O34</f>
        <v>49787</v>
      </c>
      <c r="K36" s="17" t="n">
        <f aca="false">+ECO!P34</f>
        <v>995508</v>
      </c>
      <c r="L36" s="17" t="n">
        <f aca="false">+ECO!Q34</f>
        <v>1052623</v>
      </c>
      <c r="M36" s="17" t="n">
        <f aca="false">+L36+G36</f>
        <v>550672</v>
      </c>
      <c r="N36" s="17"/>
      <c r="O36" s="18" t="n">
        <f aca="false">+C36+M36</f>
        <v>2789622</v>
      </c>
      <c r="P36" s="18"/>
      <c r="R36" s="89"/>
    </row>
    <row r="37" customFormat="false" ht="15" hidden="false" customHeight="true" outlineLevel="0" collapsed="false">
      <c r="A37" s="19"/>
      <c r="B37" s="20" t="str">
        <f aca="false">+'[4]BULLETIN ANNUEL'!A$25</f>
        <v>AOUT</v>
      </c>
      <c r="C37" s="17" t="n">
        <f aca="false">+AEN!$Q34</f>
        <v>2049194</v>
      </c>
      <c r="D37" s="17"/>
      <c r="E37" s="17" t="n">
        <f aca="false">+PNG!$O35</f>
        <v>-411977</v>
      </c>
      <c r="F37" s="17" t="n">
        <f aca="false">+G37-E37</f>
        <v>14192</v>
      </c>
      <c r="G37" s="17" t="n">
        <f aca="false">+CNE!$R35</f>
        <v>-397785</v>
      </c>
      <c r="H37" s="17"/>
      <c r="I37" s="17" t="n">
        <f aca="false">+ECO!N35</f>
        <v>6686</v>
      </c>
      <c r="J37" s="17" t="n">
        <f aca="false">+ECO!O35</f>
        <v>52530</v>
      </c>
      <c r="K37" s="17" t="n">
        <f aca="false">+ECO!P35</f>
        <v>1014456</v>
      </c>
      <c r="L37" s="17" t="n">
        <f aca="false">+ECO!Q35</f>
        <v>1073672</v>
      </c>
      <c r="M37" s="17" t="n">
        <f aca="false">+L37+G37</f>
        <v>675887</v>
      </c>
      <c r="N37" s="17"/>
      <c r="O37" s="18" t="n">
        <f aca="false">+C37+M37</f>
        <v>2725081</v>
      </c>
      <c r="P37" s="18"/>
      <c r="R37" s="89"/>
    </row>
    <row r="38" customFormat="false" ht="15" hidden="false" customHeight="true" outlineLevel="0" collapsed="false">
      <c r="A38" s="19"/>
      <c r="B38" s="20" t="str">
        <f aca="false">+'[4]BULLETIN ANNUEL'!A$26</f>
        <v>SEPT</v>
      </c>
      <c r="C38" s="17" t="n">
        <f aca="false">+AEN!$Q35</f>
        <v>1886503</v>
      </c>
      <c r="D38" s="17"/>
      <c r="E38" s="17" t="n">
        <f aca="false">+PNG!$O36</f>
        <v>-351167</v>
      </c>
      <c r="F38" s="17" t="n">
        <f aca="false">+G38-E38</f>
        <v>19745</v>
      </c>
      <c r="G38" s="17" t="n">
        <f aca="false">+CNE!$R36</f>
        <v>-331422</v>
      </c>
      <c r="H38" s="17"/>
      <c r="I38" s="17" t="n">
        <f aca="false">+ECO!N36</f>
        <v>6780</v>
      </c>
      <c r="J38" s="17" t="n">
        <f aca="false">+ECO!O36</f>
        <v>53257</v>
      </c>
      <c r="K38" s="17" t="n">
        <f aca="false">+ECO!P36</f>
        <v>1046009</v>
      </c>
      <c r="L38" s="17" t="n">
        <f aca="false">+ECO!Q36</f>
        <v>1106046</v>
      </c>
      <c r="M38" s="17" t="n">
        <f aca="false">+L38+G38</f>
        <v>774624</v>
      </c>
      <c r="N38" s="17"/>
      <c r="O38" s="18" t="n">
        <f aca="false">+C38+M38</f>
        <v>2661127</v>
      </c>
      <c r="P38" s="18"/>
      <c r="R38" s="89"/>
    </row>
    <row r="39" customFormat="false" ht="15" hidden="false" customHeight="true" outlineLevel="0" collapsed="false">
      <c r="A39" s="19"/>
      <c r="B39" s="20" t="str">
        <f aca="false">+'[4]BULLETIN ANNUEL'!A$27</f>
        <v>OCT.</v>
      </c>
      <c r="C39" s="17" t="n">
        <f aca="false">+AEN!$Q36</f>
        <v>1725525</v>
      </c>
      <c r="D39" s="17"/>
      <c r="E39" s="17" t="n">
        <f aca="false">+PNG!$O37</f>
        <v>-285555</v>
      </c>
      <c r="F39" s="17" t="n">
        <f aca="false">+G39-E39</f>
        <v>20870</v>
      </c>
      <c r="G39" s="17" t="n">
        <f aca="false">+CNE!$R37</f>
        <v>-264685</v>
      </c>
      <c r="H39" s="17"/>
      <c r="I39" s="17" t="n">
        <f aca="false">+ECO!N37</f>
        <v>6710</v>
      </c>
      <c r="J39" s="17" t="n">
        <f aca="false">+ECO!O37</f>
        <v>62797</v>
      </c>
      <c r="K39" s="17" t="n">
        <f aca="false">+ECO!P37</f>
        <v>1044327</v>
      </c>
      <c r="L39" s="17" t="n">
        <f aca="false">+ECO!Q37</f>
        <v>1113834</v>
      </c>
      <c r="M39" s="17" t="n">
        <f aca="false">+L39+G39</f>
        <v>849149</v>
      </c>
      <c r="N39" s="17"/>
      <c r="O39" s="18" t="n">
        <f aca="false">+C39+M39</f>
        <v>2574674</v>
      </c>
      <c r="P39" s="18"/>
      <c r="R39" s="89"/>
    </row>
    <row r="40" customFormat="false" ht="15" hidden="false" customHeight="true" outlineLevel="0" collapsed="false">
      <c r="A40" s="19"/>
      <c r="B40" s="20" t="str">
        <f aca="false">+'[4]BULLETIN ANNUEL'!A$28</f>
        <v>NOV</v>
      </c>
      <c r="C40" s="17" t="n">
        <f aca="false">+AEN!$Q37</f>
        <v>1676787</v>
      </c>
      <c r="D40" s="17"/>
      <c r="E40" s="17" t="n">
        <f aca="false">+PNG!$O38</f>
        <v>-243607</v>
      </c>
      <c r="F40" s="17" t="n">
        <f aca="false">+G40-E40</f>
        <v>13741</v>
      </c>
      <c r="G40" s="17" t="n">
        <f aca="false">+CNE!$R38</f>
        <v>-229866</v>
      </c>
      <c r="H40" s="17"/>
      <c r="I40" s="17" t="n">
        <f aca="false">+ECO!N38</f>
        <v>6703</v>
      </c>
      <c r="J40" s="17" t="n">
        <f aca="false">+ECO!O38</f>
        <v>63066</v>
      </c>
      <c r="K40" s="17" t="n">
        <f aca="false">+ECO!P38</f>
        <v>1036711</v>
      </c>
      <c r="L40" s="17" t="n">
        <f aca="false">+ECO!Q38</f>
        <v>1106480</v>
      </c>
      <c r="M40" s="17" t="n">
        <f aca="false">+L40+G40</f>
        <v>876614</v>
      </c>
      <c r="N40" s="17"/>
      <c r="O40" s="18" t="n">
        <f aca="false">+C40+M40</f>
        <v>2553401</v>
      </c>
      <c r="P40" s="18"/>
      <c r="R40" s="89"/>
    </row>
    <row r="41" customFormat="false" ht="15" hidden="false" customHeight="true" outlineLevel="0" collapsed="false">
      <c r="A41" s="19"/>
      <c r="B41" s="20" t="str">
        <f aca="false">+'[4]BULLETIN ANNUEL'!A$29</f>
        <v>DEC</v>
      </c>
      <c r="C41" s="17" t="n">
        <f aca="false">+AEN!$Q38</f>
        <v>1545728</v>
      </c>
      <c r="D41" s="17"/>
      <c r="E41" s="17" t="n">
        <f aca="false">+PNG!$O39</f>
        <v>-158866</v>
      </c>
      <c r="F41" s="17" t="n">
        <f aca="false">+G41-E41</f>
        <v>16670</v>
      </c>
      <c r="G41" s="17" t="n">
        <f aca="false">+CNE!$R39</f>
        <v>-142196</v>
      </c>
      <c r="H41" s="17"/>
      <c r="I41" s="17" t="n">
        <f aca="false">+ECO!N39</f>
        <v>7689</v>
      </c>
      <c r="J41" s="17" t="n">
        <f aca="false">+ECO!O39</f>
        <v>62684</v>
      </c>
      <c r="K41" s="17" t="n">
        <f aca="false">+ECO!P39</f>
        <v>1069703</v>
      </c>
      <c r="L41" s="17" t="n">
        <f aca="false">+ECO!Q39</f>
        <v>1140076</v>
      </c>
      <c r="M41" s="17" t="n">
        <f aca="false">+L41+G41</f>
        <v>997880</v>
      </c>
      <c r="N41" s="17"/>
      <c r="O41" s="18" t="n">
        <f aca="false">+C41+M41</f>
        <v>2543608</v>
      </c>
      <c r="P41" s="18"/>
      <c r="R41" s="89"/>
    </row>
    <row r="42" customFormat="false" ht="15" hidden="false" customHeight="true" outlineLevel="0" collapsed="false">
      <c r="A42" s="92"/>
      <c r="B42" s="93"/>
      <c r="C42" s="94"/>
      <c r="D42" s="95"/>
      <c r="E42" s="96"/>
      <c r="F42" s="96"/>
      <c r="G42" s="97"/>
      <c r="H42" s="98"/>
      <c r="I42" s="99"/>
      <c r="J42" s="99"/>
      <c r="K42" s="99"/>
      <c r="L42" s="99"/>
      <c r="M42" s="94"/>
      <c r="N42" s="100"/>
      <c r="O42" s="94"/>
      <c r="P42" s="101"/>
      <c r="R42" s="89"/>
    </row>
    <row r="43" customFormat="false" ht="19.9" hidden="false" customHeight="true" outlineLevel="0" collapsed="false">
      <c r="A43" s="102" t="s">
        <v>74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R43" s="89"/>
    </row>
    <row r="44" s="30" customFormat="true" ht="16.9" hidden="false" customHeight="true" outlineLevel="0" collapsed="false">
      <c r="A44" s="103" t="s">
        <v>41</v>
      </c>
      <c r="B44" s="103"/>
      <c r="C44" s="104" t="s">
        <v>75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5" t="s">
        <v>76</v>
      </c>
      <c r="O44" s="105" t="s">
        <v>77</v>
      </c>
      <c r="P44" s="106" t="s">
        <v>78</v>
      </c>
      <c r="R44" s="107"/>
    </row>
    <row r="45" s="30" customFormat="true" ht="13.9" hidden="false" customHeight="true" outlineLevel="0" collapsed="false">
      <c r="A45" s="103"/>
      <c r="B45" s="103"/>
      <c r="C45" s="108" t="s">
        <v>79</v>
      </c>
      <c r="D45" s="108"/>
      <c r="E45" s="108"/>
      <c r="F45" s="108"/>
      <c r="G45" s="108"/>
      <c r="H45" s="108"/>
      <c r="I45" s="108"/>
      <c r="J45" s="108" t="s">
        <v>80</v>
      </c>
      <c r="K45" s="108"/>
      <c r="L45" s="108"/>
      <c r="M45" s="109" t="s">
        <v>81</v>
      </c>
      <c r="N45" s="105"/>
      <c r="O45" s="105"/>
      <c r="P45" s="106"/>
      <c r="R45" s="107"/>
    </row>
    <row r="46" s="30" customFormat="true" ht="13.9" hidden="false" customHeight="true" outlineLevel="0" collapsed="false">
      <c r="A46" s="103"/>
      <c r="B46" s="103"/>
      <c r="C46" s="110" t="s">
        <v>82</v>
      </c>
      <c r="D46" s="111" t="s">
        <v>83</v>
      </c>
      <c r="E46" s="111"/>
      <c r="F46" s="111"/>
      <c r="G46" s="111"/>
      <c r="H46" s="111"/>
      <c r="I46" s="112" t="s">
        <v>84</v>
      </c>
      <c r="J46" s="110" t="s">
        <v>12</v>
      </c>
      <c r="K46" s="110" t="s">
        <v>13</v>
      </c>
      <c r="L46" s="110" t="s">
        <v>85</v>
      </c>
      <c r="M46" s="109"/>
      <c r="N46" s="109"/>
      <c r="O46" s="109"/>
      <c r="P46" s="106"/>
      <c r="R46" s="107"/>
    </row>
    <row r="47" s="30" customFormat="true" ht="29.25" hidden="false" customHeight="true" outlineLevel="0" collapsed="false">
      <c r="A47" s="103"/>
      <c r="B47" s="103"/>
      <c r="C47" s="110"/>
      <c r="D47" s="113" t="s">
        <v>86</v>
      </c>
      <c r="E47" s="113" t="s">
        <v>12</v>
      </c>
      <c r="F47" s="113" t="s">
        <v>87</v>
      </c>
      <c r="G47" s="110" t="s">
        <v>13</v>
      </c>
      <c r="H47" s="110" t="s">
        <v>88</v>
      </c>
      <c r="I47" s="112"/>
      <c r="J47" s="112"/>
      <c r="K47" s="112"/>
      <c r="L47" s="112"/>
      <c r="M47" s="112"/>
      <c r="N47" s="112"/>
      <c r="O47" s="112"/>
      <c r="P47" s="106"/>
      <c r="R47" s="107"/>
    </row>
    <row r="48" customFormat="false" ht="15" hidden="false" customHeight="true" outlineLevel="0" collapsed="false">
      <c r="A48" s="29"/>
      <c r="B48" s="20"/>
      <c r="C48" s="114"/>
      <c r="D48" s="114"/>
      <c r="E48" s="114"/>
      <c r="F48" s="114"/>
      <c r="G48" s="114"/>
      <c r="H48" s="17"/>
      <c r="I48" s="114"/>
      <c r="J48" s="114"/>
      <c r="K48" s="114"/>
      <c r="L48" s="114"/>
      <c r="M48" s="114"/>
      <c r="N48" s="114"/>
      <c r="O48" s="114"/>
      <c r="P48" s="115"/>
      <c r="R48" s="89"/>
    </row>
    <row r="49" customFormat="false" ht="15" hidden="false" customHeight="true" outlineLevel="0" collapsed="false">
      <c r="A49" s="16" t="n">
        <f aca="false">+'[5]BULLETIN ANNUEL'!B$83</f>
        <v>2006</v>
      </c>
      <c r="B49" s="16"/>
      <c r="C49" s="17" t="n">
        <f aca="false">+'[5]BULLETIN ANNUEL'!C$224</f>
        <v>237381</v>
      </c>
      <c r="D49" s="17" t="n">
        <f aca="false">+'[5]BULLETIN ANNUEL'!D$224</f>
        <v>40358</v>
      </c>
      <c r="E49" s="17" t="n">
        <f aca="false">+'[5]BULLETIN ANNUEL'!E$224</f>
        <v>273018</v>
      </c>
      <c r="F49" s="17" t="n">
        <f aca="false">+'[5]BULLETIN ANNUEL'!F$224</f>
        <v>0</v>
      </c>
      <c r="G49" s="17" t="n">
        <f aca="false">+'[5]BULLETIN ANNUEL'!G$224</f>
        <v>0</v>
      </c>
      <c r="H49" s="17" t="n">
        <f aca="false">+'[5]BULLETIN ANNUEL'!H$224</f>
        <v>313376</v>
      </c>
      <c r="I49" s="17" t="n">
        <f aca="false">+'[5]BULLETIN ANNUEL'!I$224</f>
        <v>550757</v>
      </c>
      <c r="J49" s="17" t="n">
        <f aca="false">+'[5]BULLETIN ANNUEL'!J$224</f>
        <v>82889</v>
      </c>
      <c r="K49" s="17" t="n">
        <f aca="false">+'[5]BULLETIN ANNUEL'!K$224</f>
        <v>0</v>
      </c>
      <c r="L49" s="17" t="n">
        <f aca="false">+'[5]BULLETIN ANNUEL'!L$224</f>
        <v>82889</v>
      </c>
      <c r="M49" s="17" t="n">
        <f aca="false">+'[5]BULLETIN ANNUEL'!M$224</f>
        <v>633646</v>
      </c>
      <c r="N49" s="17" t="n">
        <f aca="false">+'[5]BULLETIN ANNUEL'!N$224</f>
        <v>22941</v>
      </c>
      <c r="O49" s="17" t="n">
        <f aca="false">+'[5]BULLETIN ANNUEL'!O$224</f>
        <v>7282</v>
      </c>
      <c r="P49" s="18" t="n">
        <f aca="false">+'[5]BULLETIN ANNUEL'!P$224</f>
        <v>-14755</v>
      </c>
      <c r="R49" s="89"/>
    </row>
    <row r="50" customFormat="false" ht="15" hidden="false" customHeight="true" outlineLevel="0" collapsed="false">
      <c r="A50" s="16" t="n">
        <f aca="false">+'[6]BULLETIN ANNUEL'!B$83</f>
        <v>2007</v>
      </c>
      <c r="B50" s="16"/>
      <c r="C50" s="17" t="n">
        <f aca="false">+'[6]BULLETIN ANNUEL'!C$224</f>
        <v>239166</v>
      </c>
      <c r="D50" s="17" t="n">
        <f aca="false">+'[6]BULLETIN ANNUEL'!D$224</f>
        <v>43395</v>
      </c>
      <c r="E50" s="17" t="n">
        <f aca="false">+'[6]BULLETIN ANNUEL'!E$224</f>
        <v>341086</v>
      </c>
      <c r="F50" s="17" t="n">
        <f aca="false">+'[6]BULLETIN ANNUEL'!F$224</f>
        <v>0</v>
      </c>
      <c r="G50" s="17" t="n">
        <f aca="false">+'[6]BULLETIN ANNUEL'!G$224</f>
        <v>0</v>
      </c>
      <c r="H50" s="17" t="n">
        <f aca="false">+'[6]BULLETIN ANNUEL'!H$224</f>
        <v>384481</v>
      </c>
      <c r="I50" s="17" t="n">
        <f aca="false">+'[6]BULLETIN ANNUEL'!I$224</f>
        <v>623647</v>
      </c>
      <c r="J50" s="17" t="n">
        <f aca="false">+'[6]BULLETIN ANNUEL'!J$224</f>
        <v>91015</v>
      </c>
      <c r="K50" s="17" t="n">
        <f aca="false">+'[6]BULLETIN ANNUEL'!K$224</f>
        <v>0</v>
      </c>
      <c r="L50" s="17" t="n">
        <f aca="false">+'[6]BULLETIN ANNUEL'!L$224</f>
        <v>91015</v>
      </c>
      <c r="M50" s="17" t="n">
        <f aca="false">+'[6]BULLETIN ANNUEL'!M$224</f>
        <v>714662</v>
      </c>
      <c r="N50" s="17" t="n">
        <f aca="false">+'[6]BULLETIN ANNUEL'!N$224</f>
        <v>26300</v>
      </c>
      <c r="O50" s="17" t="n">
        <f aca="false">+'[6]BULLETIN ANNUEL'!O$224</f>
        <v>6844</v>
      </c>
      <c r="P50" s="18" t="n">
        <f aca="false">+'[6]BULLETIN ANNUEL'!P$224</f>
        <v>-5132</v>
      </c>
      <c r="R50" s="89"/>
    </row>
    <row r="51" customFormat="false" ht="15" hidden="false" customHeight="true" outlineLevel="0" collapsed="false">
      <c r="A51" s="16" t="n">
        <f aca="false">+'[7]BULLETIN ANNUEL'!B$83</f>
        <v>2008</v>
      </c>
      <c r="B51" s="16"/>
      <c r="C51" s="17" t="n">
        <f aca="false">+'[7]BULLETIN ANNUEL'!C$224</f>
        <v>344444</v>
      </c>
      <c r="D51" s="17" t="n">
        <f aca="false">+'[7]BULLETIN ANNUEL'!D$224</f>
        <v>59017</v>
      </c>
      <c r="E51" s="17" t="n">
        <f aca="false">+'[7]BULLETIN ANNUEL'!E$224</f>
        <v>447035</v>
      </c>
      <c r="F51" s="17" t="n">
        <f aca="false">+'[7]BULLETIN ANNUEL'!F$224</f>
        <v>0</v>
      </c>
      <c r="G51" s="17" t="n">
        <f aca="false">+'[7]BULLETIN ANNUEL'!G$224</f>
        <v>0</v>
      </c>
      <c r="H51" s="17" t="n">
        <f aca="false">+'[7]BULLETIN ANNUEL'!H$224</f>
        <v>506052</v>
      </c>
      <c r="I51" s="17" t="n">
        <f aca="false">+'[7]BULLETIN ANNUEL'!I$224</f>
        <v>850496</v>
      </c>
      <c r="J51" s="17" t="n">
        <f aca="false">+'[7]BULLETIN ANNUEL'!J$224</f>
        <v>126499</v>
      </c>
      <c r="K51" s="17" t="n">
        <f aca="false">+'[7]BULLETIN ANNUEL'!K$224</f>
        <v>0</v>
      </c>
      <c r="L51" s="17" t="n">
        <f aca="false">+'[7]BULLETIN ANNUEL'!L$224</f>
        <v>126499</v>
      </c>
      <c r="M51" s="17" t="n">
        <f aca="false">+'[7]BULLETIN ANNUEL'!M$224</f>
        <v>976995</v>
      </c>
      <c r="N51" s="17" t="n">
        <f aca="false">+'[7]BULLETIN ANNUEL'!N$224</f>
        <v>43290</v>
      </c>
      <c r="O51" s="17" t="n">
        <f aca="false">+'[7]BULLETIN ANNUEL'!O$224</f>
        <v>7056</v>
      </c>
      <c r="P51" s="18" t="n">
        <f aca="false">+'[7]BULLETIN ANNUEL'!P$224</f>
        <v>-43055</v>
      </c>
      <c r="R51" s="89"/>
    </row>
    <row r="52" customFormat="false" ht="15" hidden="false" customHeight="true" outlineLevel="0" collapsed="false">
      <c r="A52" s="16" t="n">
        <f aca="false">+'[8]BULLETIN ANNUEL'!B$83</f>
        <v>2009</v>
      </c>
      <c r="B52" s="16"/>
      <c r="C52" s="17" t="n">
        <f aca="false">+'[8]BULLETIN ANNUEL'!C$224</f>
        <v>342217</v>
      </c>
      <c r="D52" s="17" t="n">
        <f aca="false">+'[8]BULLETIN ANNUEL'!D$224</f>
        <v>64412</v>
      </c>
      <c r="E52" s="17" t="n">
        <f aca="false">+'[8]BULLETIN ANNUEL'!E$224</f>
        <v>484544</v>
      </c>
      <c r="F52" s="17" t="n">
        <f aca="false">+'[8]BULLETIN ANNUEL'!F$224</f>
        <v>0</v>
      </c>
      <c r="G52" s="17" t="n">
        <f aca="false">+'[8]BULLETIN ANNUEL'!G$224</f>
        <v>0</v>
      </c>
      <c r="H52" s="17" t="n">
        <f aca="false">+'[8]BULLETIN ANNUEL'!H$224</f>
        <v>548956</v>
      </c>
      <c r="I52" s="17" t="n">
        <f aca="false">+'[8]BULLETIN ANNUEL'!I$224</f>
        <v>891173</v>
      </c>
      <c r="J52" s="17" t="n">
        <f aca="false">+'[8]BULLETIN ANNUEL'!J$224</f>
        <v>137412</v>
      </c>
      <c r="K52" s="17" t="n">
        <f aca="false">+'[8]BULLETIN ANNUEL'!K$224</f>
        <v>0</v>
      </c>
      <c r="L52" s="17" t="n">
        <f aca="false">+'[8]BULLETIN ANNUEL'!L$224</f>
        <v>137412</v>
      </c>
      <c r="M52" s="17" t="n">
        <f aca="false">+'[8]BULLETIN ANNUEL'!M$224</f>
        <v>1028585</v>
      </c>
      <c r="N52" s="17" t="n">
        <f aca="false">+'[8]BULLETIN ANNUEL'!N$224</f>
        <v>49198</v>
      </c>
      <c r="O52" s="17" t="n">
        <f aca="false">+'[8]BULLETIN ANNUEL'!O$224</f>
        <v>0</v>
      </c>
      <c r="P52" s="18" t="n">
        <f aca="false">+'[8]BULLETIN ANNUEL'!P$224</f>
        <v>26876</v>
      </c>
      <c r="R52" s="89"/>
    </row>
    <row r="53" customFormat="false" ht="15" hidden="false" customHeight="true" outlineLevel="0" collapsed="false">
      <c r="A53" s="16" t="n">
        <f aca="false">+'[9]BULLETIN ANNUEL'!$B$83</f>
        <v>2010</v>
      </c>
      <c r="B53" s="16"/>
      <c r="C53" s="17" t="n">
        <f aca="false">+'[9]BULLETIN ANNUEL'!C$224</f>
        <v>408440</v>
      </c>
      <c r="D53" s="17" t="n">
        <f aca="false">+'[9]BULLETIN ANNUEL'!D$224</f>
        <v>88070</v>
      </c>
      <c r="E53" s="17" t="n">
        <f aca="false">+'[9]BULLETIN ANNUEL'!E$224</f>
        <v>755283</v>
      </c>
      <c r="F53" s="17" t="n">
        <f aca="false">+'[9]BULLETIN ANNUEL'!F$224</f>
        <v>0</v>
      </c>
      <c r="G53" s="17" t="n">
        <f aca="false">+'[9]BULLETIN ANNUEL'!G$224</f>
        <v>0</v>
      </c>
      <c r="H53" s="17" t="n">
        <f aca="false">+'[9]BULLETIN ANNUEL'!H$224</f>
        <v>843353</v>
      </c>
      <c r="I53" s="17" t="n">
        <f aca="false">+'[9]BULLETIN ANNUEL'!I$224</f>
        <v>1251793</v>
      </c>
      <c r="J53" s="17" t="n">
        <f aca="false">+'[9]BULLETIN ANNUEL'!J$224</f>
        <v>163176</v>
      </c>
      <c r="K53" s="17" t="n">
        <f aca="false">+'[9]BULLETIN ANNUEL'!K$224</f>
        <v>0</v>
      </c>
      <c r="L53" s="17" t="n">
        <f aca="false">+'[9]BULLETIN ANNUEL'!L$224</f>
        <v>163176</v>
      </c>
      <c r="M53" s="17" t="n">
        <f aca="false">+'[9]BULLETIN ANNUEL'!M$224</f>
        <v>1414969</v>
      </c>
      <c r="N53" s="17" t="n">
        <f aca="false">+'[9]BULLETIN ANNUEL'!N$224</f>
        <v>62909</v>
      </c>
      <c r="O53" s="17" t="n">
        <f aca="false">+'[9]BULLETIN ANNUEL'!O$224</f>
        <v>0</v>
      </c>
      <c r="P53" s="18" t="n">
        <f aca="false">+'[9]BULLETIN ANNUEL'!P$224</f>
        <v>-125422</v>
      </c>
      <c r="R53" s="89"/>
    </row>
    <row r="54" customFormat="false" ht="15" hidden="false" customHeight="true" outlineLevel="0" collapsed="false">
      <c r="A54" s="16" t="n">
        <f aca="false">+'[10]BULLETIN ANNUEL'!$B$83</f>
        <v>2011</v>
      </c>
      <c r="B54" s="16"/>
      <c r="C54" s="17" t="n">
        <f aca="false">+'[10]BULLETIN ANNUEL'!C$224</f>
        <v>486948</v>
      </c>
      <c r="D54" s="17" t="n">
        <f aca="false">+'[10]BULLETIN ANNUEL'!D$224</f>
        <v>48252</v>
      </c>
      <c r="E54" s="17" t="n">
        <f aca="false">+'[10]BULLETIN ANNUEL'!E$224</f>
        <v>1157058</v>
      </c>
      <c r="F54" s="17" t="n">
        <f aca="false">+'[10]BULLETIN ANNUEL'!F$224</f>
        <v>0</v>
      </c>
      <c r="G54" s="17" t="n">
        <f aca="false">+'[10]BULLETIN ANNUEL'!G$224</f>
        <v>0</v>
      </c>
      <c r="H54" s="17" t="n">
        <f aca="false">+'[10]BULLETIN ANNUEL'!H$224</f>
        <v>1205310</v>
      </c>
      <c r="I54" s="17" t="n">
        <f aca="false">+'[10]BULLETIN ANNUEL'!I$224</f>
        <v>1692258</v>
      </c>
      <c r="J54" s="17" t="n">
        <f aca="false">+'[10]BULLETIN ANNUEL'!J$224</f>
        <v>209175</v>
      </c>
      <c r="K54" s="17" t="n">
        <f aca="false">+'[10]BULLETIN ANNUEL'!K$224</f>
        <v>0</v>
      </c>
      <c r="L54" s="17" t="n">
        <f aca="false">+'[10]BULLETIN ANNUEL'!L$224</f>
        <v>209175</v>
      </c>
      <c r="M54" s="17" t="n">
        <f aca="false">+'[10]BULLETIN ANNUEL'!M$224</f>
        <v>1901433</v>
      </c>
      <c r="N54" s="17" t="n">
        <f aca="false">+'[10]BULLETIN ANNUEL'!N$224</f>
        <v>84175</v>
      </c>
      <c r="O54" s="17" t="n">
        <f aca="false">+'[10]BULLETIN ANNUEL'!O$224</f>
        <v>0</v>
      </c>
      <c r="P54" s="18" t="n">
        <f aca="false">+'[10]BULLETIN ANNUEL'!P$224</f>
        <v>-143287</v>
      </c>
      <c r="R54" s="89"/>
    </row>
    <row r="55" customFormat="false" ht="15" hidden="false" customHeight="true" outlineLevel="0" collapsed="false">
      <c r="A55" s="16" t="n">
        <f aca="false">+'[11]BULLETIN ANNUEL'!$B$83</f>
        <v>2012</v>
      </c>
      <c r="B55" s="16"/>
      <c r="C55" s="17" t="n">
        <f aca="false">+'[11]BULLETIN ANNUEL'!C$224</f>
        <v>564821</v>
      </c>
      <c r="D55" s="17" t="n">
        <f aca="false">+'[11]BULLETIN ANNUEL'!D$224</f>
        <v>63771</v>
      </c>
      <c r="E55" s="17" t="n">
        <f aca="false">+'[11]BULLETIN ANNUEL'!E$224</f>
        <v>1422658</v>
      </c>
      <c r="F55" s="17" t="n">
        <f aca="false">+'[11]BULLETIN ANNUEL'!F$224</f>
        <v>0</v>
      </c>
      <c r="G55" s="17" t="n">
        <f aca="false">+'[11]BULLETIN ANNUEL'!G$224</f>
        <v>0</v>
      </c>
      <c r="H55" s="17" t="n">
        <f aca="false">+'[11]BULLETIN ANNUEL'!H$224</f>
        <v>1486429</v>
      </c>
      <c r="I55" s="17" t="n">
        <f aca="false">+'[11]BULLETIN ANNUEL'!I$224</f>
        <v>2051250</v>
      </c>
      <c r="J55" s="17" t="n">
        <f aca="false">+'[11]BULLETIN ANNUEL'!J$224</f>
        <v>253126</v>
      </c>
      <c r="K55" s="17" t="n">
        <f aca="false">+'[11]BULLETIN ANNUEL'!K$224</f>
        <v>0</v>
      </c>
      <c r="L55" s="17" t="n">
        <f aca="false">+'[11]BULLETIN ANNUEL'!L$224</f>
        <v>253126</v>
      </c>
      <c r="M55" s="17" t="n">
        <f aca="false">+'[11]BULLETIN ANNUEL'!M$224</f>
        <v>2304376</v>
      </c>
      <c r="N55" s="17" t="n">
        <f aca="false">+'[11]BULLETIN ANNUEL'!N$224</f>
        <v>123757</v>
      </c>
      <c r="O55" s="17" t="n">
        <f aca="false">+'[11]BULLETIN ANNUEL'!O$224</f>
        <v>0</v>
      </c>
      <c r="P55" s="18" t="n">
        <f aca="false">+'[11]BULLETIN ANNUEL'!P$224</f>
        <v>-916</v>
      </c>
      <c r="R55" s="89"/>
    </row>
    <row r="56" customFormat="false" ht="15" hidden="false" customHeight="true" outlineLevel="0" collapsed="false">
      <c r="A56" s="16" t="n">
        <f aca="false">+'[12]BULLETIN ANNUEL'!$B$83</f>
        <v>2013</v>
      </c>
      <c r="B56" s="16"/>
      <c r="C56" s="17" t="n">
        <f aca="false">+'[12]BULLETIN ANNUEL'!C$224</f>
        <v>624990</v>
      </c>
      <c r="D56" s="17" t="n">
        <f aca="false">+'[12]BULLETIN ANNUEL'!D$224</f>
        <v>52222</v>
      </c>
      <c r="E56" s="17" t="n">
        <f aca="false">+'[12]BULLETIN ANNUEL'!E$224</f>
        <v>1316627</v>
      </c>
      <c r="F56" s="17" t="n">
        <f aca="false">+'[12]BULLETIN ANNUEL'!F$224</f>
        <v>0</v>
      </c>
      <c r="G56" s="17" t="n">
        <f aca="false">+'[12]BULLETIN ANNUEL'!G$224</f>
        <v>0</v>
      </c>
      <c r="H56" s="17" t="n">
        <f aca="false">+'[12]BULLETIN ANNUEL'!H$224</f>
        <v>1368849</v>
      </c>
      <c r="I56" s="17" t="n">
        <f aca="false">+'[12]BULLETIN ANNUEL'!I$224</f>
        <v>1993839</v>
      </c>
      <c r="J56" s="17" t="n">
        <f aca="false">+'[12]BULLETIN ANNUEL'!J$224</f>
        <v>328142</v>
      </c>
      <c r="K56" s="17" t="n">
        <f aca="false">+'[12]BULLETIN ANNUEL'!K$224</f>
        <v>0</v>
      </c>
      <c r="L56" s="17" t="n">
        <f aca="false">+'[12]BULLETIN ANNUEL'!L$224</f>
        <v>328142</v>
      </c>
      <c r="M56" s="17" t="n">
        <f aca="false">+'[12]BULLETIN ANNUEL'!M$224</f>
        <v>2321981</v>
      </c>
      <c r="N56" s="17" t="n">
        <f aca="false">+'[12]BULLETIN ANNUEL'!N$224</f>
        <v>143318</v>
      </c>
      <c r="O56" s="17" t="n">
        <f aca="false">+'[12]BULLETIN ANNUEL'!O$224</f>
        <v>0</v>
      </c>
      <c r="P56" s="18" t="n">
        <f aca="false">+'[12]BULLETIN ANNUEL'!P$224</f>
        <v>-5379</v>
      </c>
      <c r="R56" s="89"/>
    </row>
    <row r="57" customFormat="false" ht="15" hidden="false" customHeight="true" outlineLevel="0" collapsed="false">
      <c r="A57" s="16" t="n">
        <f aca="false">+'[13]BULLETIN ANNUEL'!$B$83</f>
        <v>2014</v>
      </c>
      <c r="B57" s="16"/>
      <c r="C57" s="17" t="n">
        <f aca="false">+'[13]BULLETIN ANNUEL'!C$224</f>
        <v>667363</v>
      </c>
      <c r="D57" s="17" t="n">
        <f aca="false">+'[13]BULLETIN ANNUEL'!D$224</f>
        <v>46897</v>
      </c>
      <c r="E57" s="17" t="n">
        <f aca="false">+'[13]BULLETIN ANNUEL'!E$224</f>
        <v>1567321</v>
      </c>
      <c r="F57" s="17" t="n">
        <f aca="false">+'[13]BULLETIN ANNUEL'!F$224</f>
        <v>0</v>
      </c>
      <c r="G57" s="17" t="n">
        <f aca="false">+'[13]BULLETIN ANNUEL'!G$224</f>
        <v>0</v>
      </c>
      <c r="H57" s="17" t="n">
        <f aca="false">+'[13]BULLETIN ANNUEL'!H$224</f>
        <v>1614218</v>
      </c>
      <c r="I57" s="17" t="n">
        <f aca="false">+'[13]BULLETIN ANNUEL'!I$224</f>
        <v>2281581</v>
      </c>
      <c r="J57" s="17" t="n">
        <f aca="false">+'[13]BULLETIN ANNUEL'!J$224</f>
        <v>343331</v>
      </c>
      <c r="K57" s="17" t="n">
        <f aca="false">+'[13]BULLETIN ANNUEL'!K$224</f>
        <v>0</v>
      </c>
      <c r="L57" s="17" t="n">
        <f aca="false">+'[13]BULLETIN ANNUEL'!L$224</f>
        <v>343331</v>
      </c>
      <c r="M57" s="17" t="n">
        <f aca="false">+'[13]BULLETIN ANNUEL'!M$224</f>
        <v>2624912</v>
      </c>
      <c r="N57" s="17" t="n">
        <f aca="false">+'[13]BULLETIN ANNUEL'!N$224</f>
        <v>186608</v>
      </c>
      <c r="O57" s="17" t="n">
        <f aca="false">+'[13]BULLETIN ANNUEL'!O$224</f>
        <v>0</v>
      </c>
      <c r="P57" s="18" t="n">
        <f aca="false">+'[13]BULLETIN ANNUEL'!P$224</f>
        <v>-20031</v>
      </c>
      <c r="R57" s="89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9"/>
    </row>
    <row r="59" customFormat="false" ht="15" hidden="false" customHeight="true" outlineLevel="0" collapsed="false">
      <c r="A59" s="19" t="n">
        <f aca="false">+'[12]BULLETIN ANNUEL'!$B$18</f>
        <v>2013</v>
      </c>
      <c r="B59" s="20" t="str">
        <f aca="false">+'[12]BULLETIN ANNUEL'!A$20</f>
        <v>MARS</v>
      </c>
      <c r="C59" s="17" t="n">
        <f aca="false">+'[12]BULLETIN ANNUEL'!C$215</f>
        <v>401925</v>
      </c>
      <c r="D59" s="17" t="n">
        <f aca="false">+'[12]BULLETIN ANNUEL'!D$215</f>
        <v>63040</v>
      </c>
      <c r="E59" s="17" t="n">
        <f aca="false">+'[12]BULLETIN ANNUEL'!E$215</f>
        <v>1640605</v>
      </c>
      <c r="F59" s="17" t="n">
        <f aca="false">+'[12]BULLETIN ANNUEL'!F$215</f>
        <v>0</v>
      </c>
      <c r="G59" s="17" t="n">
        <f aca="false">+'[12]BULLETIN ANNUEL'!G$215</f>
        <v>0</v>
      </c>
      <c r="H59" s="17" t="n">
        <f aca="false">+'[12]BULLETIN ANNUEL'!H$215</f>
        <v>1703645</v>
      </c>
      <c r="I59" s="17" t="n">
        <f aca="false">+'[12]BULLETIN ANNUEL'!I$215</f>
        <v>2105570</v>
      </c>
      <c r="J59" s="17" t="n">
        <f aca="false">+'[12]BULLETIN ANNUEL'!J$215</f>
        <v>289705</v>
      </c>
      <c r="K59" s="17" t="n">
        <f aca="false">+'[12]BULLETIN ANNUEL'!K$215</f>
        <v>0</v>
      </c>
      <c r="L59" s="17" t="n">
        <f aca="false">+'[12]BULLETIN ANNUEL'!L$215</f>
        <v>289705</v>
      </c>
      <c r="M59" s="17" t="n">
        <f aca="false">+'[12]BULLETIN ANNUEL'!M$215</f>
        <v>2395275</v>
      </c>
      <c r="N59" s="17" t="n">
        <f aca="false">+'[12]BULLETIN ANNUEL'!N$215</f>
        <v>140496</v>
      </c>
      <c r="O59" s="17" t="n">
        <f aca="false">+'[12]BULLETIN ANNUEL'!O$215</f>
        <v>0</v>
      </c>
      <c r="P59" s="18" t="n">
        <f aca="false">+'[12]BULLETIN ANNUEL'!P$215</f>
        <v>-35871</v>
      </c>
      <c r="R59" s="89"/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17" t="n">
        <f aca="false">+'[12]BULLETIN ANNUEL'!C$218</f>
        <v>588209</v>
      </c>
      <c r="D60" s="17" t="n">
        <f aca="false">+'[12]BULLETIN ANNUEL'!D$218</f>
        <v>67980</v>
      </c>
      <c r="E60" s="17" t="n">
        <f aca="false">+'[12]BULLETIN ANNUEL'!E$218</f>
        <v>1282529</v>
      </c>
      <c r="F60" s="17" t="n">
        <f aca="false">+'[12]BULLETIN ANNUEL'!F$218</f>
        <v>0</v>
      </c>
      <c r="G60" s="17" t="n">
        <f aca="false">+'[12]BULLETIN ANNUEL'!G$218</f>
        <v>0</v>
      </c>
      <c r="H60" s="17" t="n">
        <f aca="false">+'[12]BULLETIN ANNUEL'!H$218</f>
        <v>1350509</v>
      </c>
      <c r="I60" s="17" t="n">
        <f aca="false">+'[12]BULLETIN ANNUEL'!I$218</f>
        <v>1938718</v>
      </c>
      <c r="J60" s="17" t="n">
        <f aca="false">+'[12]BULLETIN ANNUEL'!J$218</f>
        <v>306786</v>
      </c>
      <c r="K60" s="17" t="n">
        <f aca="false">+'[12]BULLETIN ANNUEL'!K$218</f>
        <v>0</v>
      </c>
      <c r="L60" s="17" t="n">
        <f aca="false">+'[12]BULLETIN ANNUEL'!L$218</f>
        <v>306786</v>
      </c>
      <c r="M60" s="17" t="n">
        <f aca="false">+'[12]BULLETIN ANNUEL'!M$218</f>
        <v>2245504</v>
      </c>
      <c r="N60" s="17" t="n">
        <f aca="false">+'[12]BULLETIN ANNUEL'!N$218</f>
        <v>132412</v>
      </c>
      <c r="O60" s="17" t="n">
        <f aca="false">+'[12]BULLETIN ANNUEL'!O$218</f>
        <v>0</v>
      </c>
      <c r="P60" s="18" t="n">
        <f aca="false">+'[12]BULLETIN ANNUEL'!P$218</f>
        <v>-37938</v>
      </c>
      <c r="R60" s="89"/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17" t="n">
        <f aca="false">+'[12]BULLETIN ANNUEL'!C$221</f>
        <v>586423</v>
      </c>
      <c r="D61" s="17" t="n">
        <f aca="false">+'[12]BULLETIN ANNUEL'!D$221</f>
        <v>60099</v>
      </c>
      <c r="E61" s="17" t="n">
        <f aca="false">+'[12]BULLETIN ANNUEL'!E$221</f>
        <v>1397013</v>
      </c>
      <c r="F61" s="17" t="n">
        <f aca="false">+'[12]BULLETIN ANNUEL'!F$221</f>
        <v>0</v>
      </c>
      <c r="G61" s="17" t="n">
        <f aca="false">+'[12]BULLETIN ANNUEL'!G$221</f>
        <v>0</v>
      </c>
      <c r="H61" s="17" t="n">
        <f aca="false">+'[12]BULLETIN ANNUEL'!H$221</f>
        <v>1457112</v>
      </c>
      <c r="I61" s="17" t="n">
        <f aca="false">+'[12]BULLETIN ANNUEL'!I$221</f>
        <v>2043535</v>
      </c>
      <c r="J61" s="17" t="n">
        <f aca="false">+'[12]BULLETIN ANNUEL'!J$221</f>
        <v>325305</v>
      </c>
      <c r="K61" s="17" t="n">
        <f aca="false">+'[12]BULLETIN ANNUEL'!K$221</f>
        <v>0</v>
      </c>
      <c r="L61" s="17" t="n">
        <f aca="false">+'[12]BULLETIN ANNUEL'!L$221</f>
        <v>325305</v>
      </c>
      <c r="M61" s="17" t="n">
        <f aca="false">+'[12]BULLETIN ANNUEL'!M$221</f>
        <v>2368840</v>
      </c>
      <c r="N61" s="17" t="n">
        <f aca="false">+'[12]BULLETIN ANNUEL'!N$221</f>
        <v>134985</v>
      </c>
      <c r="O61" s="17" t="n">
        <f aca="false">+'[12]BULLETIN ANNUEL'!O$221</f>
        <v>0</v>
      </c>
      <c r="P61" s="18" t="n">
        <f aca="false">+'[12]BULLETIN ANNUEL'!P$221</f>
        <v>-28460</v>
      </c>
      <c r="R61" s="89"/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17" t="n">
        <f aca="false">+'[12]BULLETIN ANNUEL'!C$224</f>
        <v>624990</v>
      </c>
      <c r="D62" s="17" t="n">
        <f aca="false">+'[12]BULLETIN ANNUEL'!D$224</f>
        <v>52222</v>
      </c>
      <c r="E62" s="17" t="n">
        <f aca="false">+'[12]BULLETIN ANNUEL'!E$224</f>
        <v>1316627</v>
      </c>
      <c r="F62" s="17" t="n">
        <f aca="false">+'[12]BULLETIN ANNUEL'!F$224</f>
        <v>0</v>
      </c>
      <c r="G62" s="17" t="n">
        <f aca="false">+'[12]BULLETIN ANNUEL'!G$224</f>
        <v>0</v>
      </c>
      <c r="H62" s="17" t="n">
        <f aca="false">+'[12]BULLETIN ANNUEL'!H$224</f>
        <v>1368849</v>
      </c>
      <c r="I62" s="17" t="n">
        <f aca="false">+'[12]BULLETIN ANNUEL'!I$224</f>
        <v>1993839</v>
      </c>
      <c r="J62" s="17" t="n">
        <f aca="false">+'[12]BULLETIN ANNUEL'!J$224</f>
        <v>328142</v>
      </c>
      <c r="K62" s="17" t="n">
        <f aca="false">+'[12]BULLETIN ANNUEL'!K$224</f>
        <v>0</v>
      </c>
      <c r="L62" s="17" t="n">
        <f aca="false">+'[12]BULLETIN ANNUEL'!L$224</f>
        <v>328142</v>
      </c>
      <c r="M62" s="17" t="n">
        <f aca="false">+'[12]BULLETIN ANNUEL'!M$224</f>
        <v>2321981</v>
      </c>
      <c r="N62" s="17" t="n">
        <f aca="false">+'[12]BULLETIN ANNUEL'!N$224</f>
        <v>143318</v>
      </c>
      <c r="O62" s="17" t="n">
        <f aca="false">+'[12]BULLETIN ANNUEL'!O$224</f>
        <v>0</v>
      </c>
      <c r="P62" s="18" t="n">
        <f aca="false">+'[12]BULLETIN ANNUEL'!P$224</f>
        <v>-5379</v>
      </c>
      <c r="R62" s="89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9"/>
    </row>
    <row r="64" customFormat="false" ht="15" hidden="false" customHeight="true" outlineLevel="0" collapsed="false">
      <c r="A64" s="19" t="n">
        <f aca="false">+'[13]BULLETIN ANNUEL'!$B$18</f>
        <v>2014</v>
      </c>
      <c r="B64" s="20" t="str">
        <f aca="false">+'[13]BULLETIN ANNUEL'!A$20</f>
        <v>MARS</v>
      </c>
      <c r="C64" s="17" t="n">
        <f aca="false">+'[13]BULLETIN ANNUEL'!C$215</f>
        <v>623884</v>
      </c>
      <c r="D64" s="17" t="n">
        <f aca="false">+'[13]BULLETIN ANNUEL'!D$215</f>
        <v>55629</v>
      </c>
      <c r="E64" s="17" t="n">
        <f aca="false">+'[13]BULLETIN ANNUEL'!E$215</f>
        <v>1228781</v>
      </c>
      <c r="F64" s="17" t="n">
        <f aca="false">+'[13]BULLETIN ANNUEL'!F$215</f>
        <v>0</v>
      </c>
      <c r="G64" s="17" t="n">
        <f aca="false">+'[13]BULLETIN ANNUEL'!G$215</f>
        <v>0</v>
      </c>
      <c r="H64" s="17" t="n">
        <f aca="false">+'[13]BULLETIN ANNUEL'!H$215</f>
        <v>1284410</v>
      </c>
      <c r="I64" s="17" t="n">
        <f aca="false">+'[13]BULLETIN ANNUEL'!I$215</f>
        <v>1908294</v>
      </c>
      <c r="J64" s="17" t="n">
        <f aca="false">+'[13]BULLETIN ANNUEL'!J$215</f>
        <v>340468</v>
      </c>
      <c r="K64" s="17" t="n">
        <f aca="false">+'[13]BULLETIN ANNUEL'!K$215</f>
        <v>0</v>
      </c>
      <c r="L64" s="17" t="n">
        <f aca="false">+'[13]BULLETIN ANNUEL'!L$215</f>
        <v>340468</v>
      </c>
      <c r="M64" s="17" t="n">
        <f aca="false">+'[13]BULLETIN ANNUEL'!M$215</f>
        <v>2248762</v>
      </c>
      <c r="N64" s="17" t="n">
        <f aca="false">+'[13]BULLETIN ANNUEL'!N$215</f>
        <v>183786</v>
      </c>
      <c r="O64" s="17" t="n">
        <f aca="false">+'[13]BULLETIN ANNUEL'!O$215</f>
        <v>0</v>
      </c>
      <c r="P64" s="18" t="n">
        <f aca="false">+'[13]BULLETIN ANNUEL'!P$215</f>
        <v>-30460</v>
      </c>
      <c r="R64" s="89"/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17" t="n">
        <f aca="false">+'[13]BULLETIN ANNUEL'!C$218</f>
        <v>618016</v>
      </c>
      <c r="D65" s="17" t="n">
        <f aca="false">+'[13]BULLETIN ANNUEL'!D$218</f>
        <v>52106</v>
      </c>
      <c r="E65" s="17" t="n">
        <f aca="false">+'[13]BULLETIN ANNUEL'!E$218</f>
        <v>1312411</v>
      </c>
      <c r="F65" s="17" t="n">
        <f aca="false">+'[13]BULLETIN ANNUEL'!F$218</f>
        <v>0</v>
      </c>
      <c r="G65" s="17" t="n">
        <f aca="false">+'[13]BULLETIN ANNUEL'!G$218</f>
        <v>0</v>
      </c>
      <c r="H65" s="17" t="n">
        <f aca="false">+'[13]BULLETIN ANNUEL'!H$218</f>
        <v>1364517</v>
      </c>
      <c r="I65" s="17" t="n">
        <f aca="false">+'[13]BULLETIN ANNUEL'!I$218</f>
        <v>1982533</v>
      </c>
      <c r="J65" s="17" t="n">
        <f aca="false">+'[13]BULLETIN ANNUEL'!J$218</f>
        <v>322401</v>
      </c>
      <c r="K65" s="17" t="n">
        <f aca="false">+'[13]BULLETIN ANNUEL'!K$218</f>
        <v>0</v>
      </c>
      <c r="L65" s="17" t="n">
        <f aca="false">+'[13]BULLETIN ANNUEL'!L$218</f>
        <v>322401</v>
      </c>
      <c r="M65" s="17" t="n">
        <f aca="false">+'[13]BULLETIN ANNUEL'!M$218</f>
        <v>2304934</v>
      </c>
      <c r="N65" s="17" t="n">
        <f aca="false">+'[13]BULLETIN ANNUEL'!N$218</f>
        <v>162968</v>
      </c>
      <c r="O65" s="17" t="n">
        <f aca="false">+'[13]BULLETIN ANNUEL'!O$218</f>
        <v>0</v>
      </c>
      <c r="P65" s="18" t="n">
        <f aca="false">+'[13]BULLETIN ANNUEL'!P$218</f>
        <v>-14496</v>
      </c>
      <c r="R65" s="89"/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17" t="n">
        <f aca="false">+'[13]BULLETIN ANNUEL'!C$221</f>
        <v>638224</v>
      </c>
      <c r="D66" s="17" t="n">
        <f aca="false">+'[13]BULLETIN ANNUEL'!D$221</f>
        <v>41933</v>
      </c>
      <c r="E66" s="17" t="n">
        <f aca="false">+'[13]BULLETIN ANNUEL'!E$221</f>
        <v>1544379</v>
      </c>
      <c r="F66" s="17" t="n">
        <f aca="false">+'[13]BULLETIN ANNUEL'!F$221</f>
        <v>0</v>
      </c>
      <c r="G66" s="17" t="n">
        <f aca="false">+'[13]BULLETIN ANNUEL'!G$221</f>
        <v>0</v>
      </c>
      <c r="H66" s="17" t="n">
        <f aca="false">+'[13]BULLETIN ANNUEL'!H$221</f>
        <v>1586312</v>
      </c>
      <c r="I66" s="17" t="n">
        <f aca="false">+'[13]BULLETIN ANNUEL'!I$221</f>
        <v>2224536</v>
      </c>
      <c r="J66" s="17" t="n">
        <f aca="false">+'[13]BULLETIN ANNUEL'!J$221</f>
        <v>335507</v>
      </c>
      <c r="K66" s="17" t="n">
        <f aca="false">+'[13]BULLETIN ANNUEL'!K$221</f>
        <v>0</v>
      </c>
      <c r="L66" s="17" t="n">
        <f aca="false">+'[13]BULLETIN ANNUEL'!L$221</f>
        <v>335507</v>
      </c>
      <c r="M66" s="17" t="n">
        <f aca="false">+'[13]BULLETIN ANNUEL'!M$221</f>
        <v>2560043</v>
      </c>
      <c r="N66" s="17" t="n">
        <f aca="false">+'[13]BULLETIN ANNUEL'!N$221</f>
        <v>167934</v>
      </c>
      <c r="O66" s="17" t="n">
        <f aca="false">+'[13]BULLETIN ANNUEL'!O$221</f>
        <v>0</v>
      </c>
      <c r="P66" s="18" t="n">
        <f aca="false">+'[13]BULLETIN ANNUEL'!P$221</f>
        <v>-31226</v>
      </c>
      <c r="R66" s="89"/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17" t="n">
        <f aca="false">+'[13]BULLETIN ANNUEL'!C$224</f>
        <v>667363</v>
      </c>
      <c r="D67" s="17" t="n">
        <f aca="false">+'[13]BULLETIN ANNUEL'!D$224</f>
        <v>46897</v>
      </c>
      <c r="E67" s="17" t="n">
        <f aca="false">+'[13]BULLETIN ANNUEL'!E$224</f>
        <v>1567321</v>
      </c>
      <c r="F67" s="17" t="n">
        <f aca="false">+'[13]BULLETIN ANNUEL'!F$224</f>
        <v>0</v>
      </c>
      <c r="G67" s="17" t="n">
        <f aca="false">+'[13]BULLETIN ANNUEL'!G$224</f>
        <v>0</v>
      </c>
      <c r="H67" s="17" t="n">
        <f aca="false">+'[13]BULLETIN ANNUEL'!H$224</f>
        <v>1614218</v>
      </c>
      <c r="I67" s="17" t="n">
        <f aca="false">+'[13]BULLETIN ANNUEL'!I$224</f>
        <v>2281581</v>
      </c>
      <c r="J67" s="17" t="n">
        <f aca="false">+'[13]BULLETIN ANNUEL'!J$224</f>
        <v>343331</v>
      </c>
      <c r="K67" s="17" t="n">
        <f aca="false">+'[13]BULLETIN ANNUEL'!K$224</f>
        <v>0</v>
      </c>
      <c r="L67" s="17" t="n">
        <f aca="false">+'[13]BULLETIN ANNUEL'!L$224</f>
        <v>343331</v>
      </c>
      <c r="M67" s="17" t="n">
        <f aca="false">+'[13]BULLETIN ANNUEL'!M$224</f>
        <v>2624912</v>
      </c>
      <c r="N67" s="17" t="n">
        <f aca="false">+'[13]BULLETIN ANNUEL'!N$224</f>
        <v>186608</v>
      </c>
      <c r="O67" s="17" t="n">
        <f aca="false">+'[13]BULLETIN ANNUEL'!O$224</f>
        <v>0</v>
      </c>
      <c r="P67" s="18" t="n">
        <f aca="false">+'[13]BULLETIN ANNUEL'!P$224</f>
        <v>-20031</v>
      </c>
      <c r="R67" s="89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9"/>
    </row>
    <row r="69" customFormat="false" ht="15" hidden="false" customHeight="true" outlineLevel="0" collapsed="false">
      <c r="A69" s="19" t="n">
        <f aca="false">+'[4]BULLETIN ANNUEL'!$B$18</f>
        <v>2015</v>
      </c>
      <c r="B69" s="20" t="str">
        <f aca="false">+'[4]BULLETIN ANNUEL'!A$18</f>
        <v>JAN</v>
      </c>
      <c r="C69" s="17" t="n">
        <f aca="false">+'[4]BULLETIN ANNUEL'!C$213</f>
        <v>651801</v>
      </c>
      <c r="D69" s="17" t="n">
        <f aca="false">+'[4]BULLETIN ANNUEL'!D$213</f>
        <v>50389</v>
      </c>
      <c r="E69" s="17" t="n">
        <f aca="false">+'[4]BULLETIN ANNUEL'!E$213</f>
        <v>1595137</v>
      </c>
      <c r="F69" s="17" t="n">
        <f aca="false">+'[4]BULLETIN ANNUEL'!F$213</f>
        <v>0</v>
      </c>
      <c r="G69" s="17" t="n">
        <f aca="false">+'[4]BULLETIN ANNUEL'!G$213</f>
        <v>0</v>
      </c>
      <c r="H69" s="17" t="n">
        <f aca="false">+'[4]BULLETIN ANNUEL'!H$213</f>
        <v>1645526</v>
      </c>
      <c r="I69" s="17" t="n">
        <f aca="false">+'[4]BULLETIN ANNUEL'!I$213</f>
        <v>2297327</v>
      </c>
      <c r="J69" s="17" t="n">
        <f aca="false">+'[4]BULLETIN ANNUEL'!J$213</f>
        <v>356052</v>
      </c>
      <c r="K69" s="17" t="n">
        <f aca="false">+'[4]BULLETIN ANNUEL'!K$213</f>
        <v>0</v>
      </c>
      <c r="L69" s="17" t="n">
        <f aca="false">+'[4]BULLETIN ANNUEL'!L$213</f>
        <v>356052</v>
      </c>
      <c r="M69" s="17" t="n">
        <f aca="false">+'[4]BULLETIN ANNUEL'!M$213</f>
        <v>2653379</v>
      </c>
      <c r="N69" s="17" t="n">
        <f aca="false">+'[4]BULLETIN ANNUEL'!N$213</f>
        <v>229319</v>
      </c>
      <c r="O69" s="17" t="n">
        <f aca="false">+'[4]BULLETIN ANNUEL'!O$213</f>
        <v>0</v>
      </c>
      <c r="P69" s="18" t="n">
        <f aca="false">+'[4]BULLETIN ANNUEL'!P$213</f>
        <v>-71094</v>
      </c>
      <c r="R69" s="89"/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17" t="n">
        <f aca="false">+'[4]BULLETIN ANNUEL'!C$214</f>
        <v>638492</v>
      </c>
      <c r="D70" s="17" t="n">
        <f aca="false">+'[4]BULLETIN ANNUEL'!D$214</f>
        <v>55825</v>
      </c>
      <c r="E70" s="17" t="n">
        <f aca="false">+'[4]BULLETIN ANNUEL'!E$214</f>
        <v>1515611</v>
      </c>
      <c r="F70" s="17" t="n">
        <f aca="false">+'[4]BULLETIN ANNUEL'!F$214</f>
        <v>0</v>
      </c>
      <c r="G70" s="17" t="n">
        <f aca="false">+'[4]BULLETIN ANNUEL'!G$214</f>
        <v>0</v>
      </c>
      <c r="H70" s="17" t="n">
        <f aca="false">+'[4]BULLETIN ANNUEL'!H$214</f>
        <v>1571436</v>
      </c>
      <c r="I70" s="17" t="n">
        <f aca="false">+'[4]BULLETIN ANNUEL'!I$214</f>
        <v>2209928</v>
      </c>
      <c r="J70" s="17" t="n">
        <f aca="false">+'[4]BULLETIN ANNUEL'!J$214</f>
        <v>342782</v>
      </c>
      <c r="K70" s="17" t="n">
        <f aca="false">+'[4]BULLETIN ANNUEL'!K$214</f>
        <v>0</v>
      </c>
      <c r="L70" s="17" t="n">
        <f aca="false">+'[4]BULLETIN ANNUEL'!L$214</f>
        <v>342782</v>
      </c>
      <c r="M70" s="17" t="n">
        <f aca="false">+'[4]BULLETIN ANNUEL'!M$214</f>
        <v>2552710</v>
      </c>
      <c r="N70" s="17" t="n">
        <f aca="false">+'[4]BULLETIN ANNUEL'!N$214</f>
        <v>227054</v>
      </c>
      <c r="O70" s="17" t="n">
        <f aca="false">+'[4]BULLETIN ANNUEL'!O$214</f>
        <v>0</v>
      </c>
      <c r="P70" s="18" t="n">
        <f aca="false">+'[4]BULLETIN ANNUEL'!P$214</f>
        <v>-92131</v>
      </c>
      <c r="R70" s="89"/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17" t="n">
        <f aca="false">+'[4]BULLETIN ANNUEL'!C$215</f>
        <v>644520</v>
      </c>
      <c r="D71" s="17" t="n">
        <f aca="false">+'[4]BULLETIN ANNUEL'!D$215</f>
        <v>51421</v>
      </c>
      <c r="E71" s="17" t="n">
        <f aca="false">+'[4]BULLETIN ANNUEL'!E$215</f>
        <v>1407388</v>
      </c>
      <c r="F71" s="17" t="n">
        <f aca="false">+'[4]BULLETIN ANNUEL'!F$215</f>
        <v>0</v>
      </c>
      <c r="G71" s="17" t="n">
        <f aca="false">+'[4]BULLETIN ANNUEL'!G$215</f>
        <v>0</v>
      </c>
      <c r="H71" s="17" t="n">
        <f aca="false">+'[4]BULLETIN ANNUEL'!H$215</f>
        <v>1458809</v>
      </c>
      <c r="I71" s="17" t="n">
        <f aca="false">+'[4]BULLETIN ANNUEL'!I$215</f>
        <v>2103329</v>
      </c>
      <c r="J71" s="17" t="n">
        <f aca="false">+'[4]BULLETIN ANNUEL'!J$215</f>
        <v>354664</v>
      </c>
      <c r="K71" s="17" t="n">
        <f aca="false">+'[4]BULLETIN ANNUEL'!K$215</f>
        <v>0</v>
      </c>
      <c r="L71" s="17" t="n">
        <f aca="false">+'[4]BULLETIN ANNUEL'!L$215</f>
        <v>354664</v>
      </c>
      <c r="M71" s="17" t="n">
        <f aca="false">+'[4]BULLETIN ANNUEL'!M$215</f>
        <v>2457993</v>
      </c>
      <c r="N71" s="17" t="n">
        <f aca="false">+'[4]BULLETIN ANNUEL'!N$215</f>
        <v>235677</v>
      </c>
      <c r="O71" s="17" t="n">
        <f aca="false">+'[4]BULLETIN ANNUEL'!O$215</f>
        <v>0</v>
      </c>
      <c r="P71" s="18" t="n">
        <f aca="false">+'[4]BULLETIN ANNUEL'!P$215</f>
        <v>-121974</v>
      </c>
      <c r="R71" s="89"/>
    </row>
    <row r="72" customFormat="false" ht="15" hidden="false" customHeight="true" outlineLevel="0" collapsed="false">
      <c r="A72" s="19"/>
      <c r="B72" s="20" t="str">
        <f aca="false">+'[4]BULLETIN ANNUEL'!A$21</f>
        <v>AVRIL</v>
      </c>
      <c r="C72" s="17" t="n">
        <f aca="false">+'[4]BULLETIN ANNUEL'!C$216</f>
        <v>637360</v>
      </c>
      <c r="D72" s="17" t="n">
        <f aca="false">+'[4]BULLETIN ANNUEL'!D$216</f>
        <v>48912</v>
      </c>
      <c r="E72" s="17" t="n">
        <f aca="false">+'[4]BULLETIN ANNUEL'!E$216</f>
        <v>1703632</v>
      </c>
      <c r="F72" s="17" t="n">
        <f aca="false">+'[4]BULLETIN ANNUEL'!F$216</f>
        <v>0</v>
      </c>
      <c r="G72" s="17" t="n">
        <f aca="false">+'[4]BULLETIN ANNUEL'!G$216</f>
        <v>0</v>
      </c>
      <c r="H72" s="17" t="n">
        <f aca="false">+'[4]BULLETIN ANNUEL'!H$216</f>
        <v>1752544</v>
      </c>
      <c r="I72" s="17" t="n">
        <f aca="false">+'[4]BULLETIN ANNUEL'!I$216</f>
        <v>2389904</v>
      </c>
      <c r="J72" s="17" t="n">
        <f aca="false">+'[4]BULLETIN ANNUEL'!J$216</f>
        <v>366840</v>
      </c>
      <c r="K72" s="17" t="n">
        <f aca="false">+'[4]BULLETIN ANNUEL'!K$216</f>
        <v>0</v>
      </c>
      <c r="L72" s="17" t="n">
        <f aca="false">+'[4]BULLETIN ANNUEL'!L$216</f>
        <v>366840</v>
      </c>
      <c r="M72" s="17" t="n">
        <f aca="false">+'[4]BULLETIN ANNUEL'!M$216</f>
        <v>2756744</v>
      </c>
      <c r="N72" s="17" t="n">
        <f aca="false">+'[4]BULLETIN ANNUEL'!N$216</f>
        <v>217792</v>
      </c>
      <c r="O72" s="17" t="n">
        <f aca="false">+'[4]BULLETIN ANNUEL'!O$216</f>
        <v>0</v>
      </c>
      <c r="P72" s="18" t="n">
        <f aca="false">+'[4]BULLETIN ANNUEL'!P$216</f>
        <v>-53327</v>
      </c>
      <c r="R72" s="89"/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17" t="n">
        <f aca="false">+'[4]BULLETIN ANNUEL'!C$217</f>
        <v>639482</v>
      </c>
      <c r="D73" s="17" t="n">
        <f aca="false">+'[4]BULLETIN ANNUEL'!D$217</f>
        <v>48633</v>
      </c>
      <c r="E73" s="17" t="n">
        <f aca="false">+'[4]BULLETIN ANNUEL'!E$217</f>
        <v>1517710</v>
      </c>
      <c r="F73" s="17" t="n">
        <f aca="false">+'[4]BULLETIN ANNUEL'!F$217</f>
        <v>0</v>
      </c>
      <c r="G73" s="17" t="n">
        <f aca="false">+'[4]BULLETIN ANNUEL'!G$217</f>
        <v>0</v>
      </c>
      <c r="H73" s="17" t="n">
        <f aca="false">+'[4]BULLETIN ANNUEL'!H$217</f>
        <v>1566343</v>
      </c>
      <c r="I73" s="17" t="n">
        <f aca="false">+'[4]BULLETIN ANNUEL'!I$217</f>
        <v>2205825</v>
      </c>
      <c r="J73" s="17" t="n">
        <f aca="false">+'[4]BULLETIN ANNUEL'!J$217</f>
        <v>367566</v>
      </c>
      <c r="K73" s="17" t="n">
        <f aca="false">+'[4]BULLETIN ANNUEL'!K$217</f>
        <v>0</v>
      </c>
      <c r="L73" s="17" t="n">
        <f aca="false">+'[4]BULLETIN ANNUEL'!L$217</f>
        <v>367566</v>
      </c>
      <c r="M73" s="17" t="n">
        <f aca="false">+'[4]BULLETIN ANNUEL'!M$217</f>
        <v>2573391</v>
      </c>
      <c r="N73" s="17" t="n">
        <f aca="false">+'[4]BULLETIN ANNUEL'!N$217</f>
        <v>209758</v>
      </c>
      <c r="O73" s="17" t="n">
        <f aca="false">+'[4]BULLETIN ANNUEL'!O$217</f>
        <v>0</v>
      </c>
      <c r="P73" s="18" t="n">
        <f aca="false">+'[4]BULLETIN ANNUEL'!P$217</f>
        <v>-39530</v>
      </c>
      <c r="R73" s="89"/>
    </row>
    <row r="74" customFormat="false" ht="15" hidden="false" customHeight="true" outlineLevel="0" collapsed="false">
      <c r="A74" s="19"/>
      <c r="B74" s="20" t="str">
        <f aca="false">+'[4]BULLETIN ANNUEL'!A$23</f>
        <v>JUIN</v>
      </c>
      <c r="C74" s="17" t="n">
        <f aca="false">+'[4]BULLETIN ANNUEL'!C$218</f>
        <v>621322</v>
      </c>
      <c r="D74" s="17" t="n">
        <f aca="false">+'[4]BULLETIN ANNUEL'!D$218</f>
        <v>58103</v>
      </c>
      <c r="E74" s="17" t="n">
        <f aca="false">+'[4]BULLETIN ANNUEL'!E$218</f>
        <v>1531423</v>
      </c>
      <c r="F74" s="17" t="n">
        <f aca="false">+'[4]BULLETIN ANNUEL'!F$218</f>
        <v>0</v>
      </c>
      <c r="G74" s="17" t="n">
        <f aca="false">+'[4]BULLETIN ANNUEL'!G$218</f>
        <v>0</v>
      </c>
      <c r="H74" s="17" t="n">
        <f aca="false">+'[4]BULLETIN ANNUEL'!H$218</f>
        <v>1589526</v>
      </c>
      <c r="I74" s="17" t="n">
        <f aca="false">+'[4]BULLETIN ANNUEL'!I$218</f>
        <v>2210848</v>
      </c>
      <c r="J74" s="17" t="n">
        <f aca="false">+'[4]BULLETIN ANNUEL'!J$218</f>
        <v>365068</v>
      </c>
      <c r="K74" s="17" t="n">
        <f aca="false">+'[4]BULLETIN ANNUEL'!K$218</f>
        <v>0</v>
      </c>
      <c r="L74" s="17" t="n">
        <f aca="false">+'[4]BULLETIN ANNUEL'!L$218</f>
        <v>365068</v>
      </c>
      <c r="M74" s="17" t="n">
        <f aca="false">+'[4]BULLETIN ANNUEL'!M$218</f>
        <v>2575916</v>
      </c>
      <c r="N74" s="17" t="n">
        <f aca="false">+'[4]BULLETIN ANNUEL'!N$218</f>
        <v>209012</v>
      </c>
      <c r="O74" s="17" t="n">
        <f aca="false">+'[4]BULLETIN ANNUEL'!O$218</f>
        <v>0</v>
      </c>
      <c r="P74" s="18" t="n">
        <f aca="false">+'[4]BULLETIN ANNUEL'!P$218</f>
        <v>-11944</v>
      </c>
      <c r="R74" s="89"/>
    </row>
    <row r="75" customFormat="false" ht="15" hidden="false" customHeight="true" outlineLevel="0" collapsed="false">
      <c r="A75" s="19"/>
      <c r="B75" s="20" t="str">
        <f aca="false">+'[4]BULLETIN ANNUEL'!A$24</f>
        <v>JUIL</v>
      </c>
      <c r="C75" s="17" t="n">
        <f aca="false">+'[4]BULLETIN ANNUEL'!C$219</f>
        <v>649095</v>
      </c>
      <c r="D75" s="17" t="n">
        <f aca="false">+'[4]BULLETIN ANNUEL'!D$219</f>
        <v>52847</v>
      </c>
      <c r="E75" s="17" t="n">
        <f aca="false">+'[4]BULLETIN ANNUEL'!E$219</f>
        <v>1581927</v>
      </c>
      <c r="F75" s="17" t="n">
        <f aca="false">+'[4]BULLETIN ANNUEL'!F$219</f>
        <v>0</v>
      </c>
      <c r="G75" s="17" t="n">
        <f aca="false">+'[4]BULLETIN ANNUEL'!G$219</f>
        <v>0</v>
      </c>
      <c r="H75" s="17" t="n">
        <f aca="false">+'[4]BULLETIN ANNUEL'!H$219</f>
        <v>1634774</v>
      </c>
      <c r="I75" s="17" t="n">
        <f aca="false">+'[4]BULLETIN ANNUEL'!I$219</f>
        <v>2283869</v>
      </c>
      <c r="J75" s="17" t="n">
        <f aca="false">+'[4]BULLETIN ANNUEL'!J$219</f>
        <v>340721</v>
      </c>
      <c r="K75" s="17" t="n">
        <f aca="false">+'[4]BULLETIN ANNUEL'!K$219</f>
        <v>0</v>
      </c>
      <c r="L75" s="17" t="n">
        <f aca="false">+'[4]BULLETIN ANNUEL'!L$219</f>
        <v>340721</v>
      </c>
      <c r="M75" s="17" t="n">
        <f aca="false">+'[4]BULLETIN ANNUEL'!M$219</f>
        <v>2624590</v>
      </c>
      <c r="N75" s="17" t="n">
        <f aca="false">+'[4]BULLETIN ANNUEL'!N$219</f>
        <v>206577</v>
      </c>
      <c r="O75" s="17" t="n">
        <f aca="false">+'[4]BULLETIN ANNUEL'!O$219</f>
        <v>0</v>
      </c>
      <c r="P75" s="18" t="n">
        <f aca="false">+'[4]BULLETIN ANNUEL'!P$219</f>
        <v>-41545</v>
      </c>
      <c r="R75" s="89"/>
    </row>
    <row r="76" customFormat="false" ht="15" hidden="false" customHeight="true" outlineLevel="0" collapsed="false">
      <c r="A76" s="19"/>
      <c r="B76" s="20" t="str">
        <f aca="false">+'[4]BULLETIN ANNUEL'!A$25</f>
        <v>AOUT</v>
      </c>
      <c r="C76" s="17" t="n">
        <f aca="false">+'[4]BULLETIN ANNUEL'!C$220</f>
        <v>627680</v>
      </c>
      <c r="D76" s="17" t="n">
        <f aca="false">+'[4]BULLETIN ANNUEL'!D$220</f>
        <v>43128</v>
      </c>
      <c r="E76" s="17" t="n">
        <f aca="false">+'[4]BULLETIN ANNUEL'!E$220</f>
        <v>1518581</v>
      </c>
      <c r="F76" s="17" t="n">
        <f aca="false">+'[4]BULLETIN ANNUEL'!F$220</f>
        <v>0</v>
      </c>
      <c r="G76" s="17" t="n">
        <f aca="false">+'[4]BULLETIN ANNUEL'!G$220</f>
        <v>0</v>
      </c>
      <c r="H76" s="17" t="n">
        <f aca="false">+'[4]BULLETIN ANNUEL'!H$220</f>
        <v>1561709</v>
      </c>
      <c r="I76" s="17" t="n">
        <f aca="false">+'[4]BULLETIN ANNUEL'!I$220</f>
        <v>2189389</v>
      </c>
      <c r="J76" s="17" t="n">
        <f aca="false">+'[4]BULLETIN ANNUEL'!J$220</f>
        <v>332730</v>
      </c>
      <c r="K76" s="17" t="n">
        <f aca="false">+'[4]BULLETIN ANNUEL'!K$220</f>
        <v>0</v>
      </c>
      <c r="L76" s="17" t="n">
        <f aca="false">+'[4]BULLETIN ANNUEL'!L$220</f>
        <v>332730</v>
      </c>
      <c r="M76" s="17" t="n">
        <f aca="false">+'[4]BULLETIN ANNUEL'!M$220</f>
        <v>2522119</v>
      </c>
      <c r="N76" s="17" t="n">
        <f aca="false">+'[4]BULLETIN ANNUEL'!N$220</f>
        <v>206821</v>
      </c>
      <c r="O76" s="17" t="n">
        <f aca="false">+'[4]BULLETIN ANNUEL'!O$220</f>
        <v>0</v>
      </c>
      <c r="P76" s="18" t="n">
        <f aca="false">+'[4]BULLETIN ANNUEL'!P$220</f>
        <v>-3859</v>
      </c>
      <c r="R76" s="89"/>
    </row>
    <row r="77" customFormat="false" ht="15" hidden="false" customHeight="true" outlineLevel="0" collapsed="false">
      <c r="A77" s="19"/>
      <c r="B77" s="20" t="str">
        <f aca="false">+'[4]BULLETIN ANNUEL'!A$26</f>
        <v>SEPT</v>
      </c>
      <c r="C77" s="17" t="n">
        <f aca="false">+'[4]BULLETIN ANNUEL'!C$221</f>
        <v>606521</v>
      </c>
      <c r="D77" s="17" t="n">
        <f aca="false">+'[4]BULLETIN ANNUEL'!D$221</f>
        <v>50636</v>
      </c>
      <c r="E77" s="17" t="n">
        <f aca="false">+'[4]BULLETIN ANNUEL'!E$221</f>
        <v>1410719</v>
      </c>
      <c r="F77" s="17" t="n">
        <f aca="false">+'[4]BULLETIN ANNUEL'!F$221</f>
        <v>0</v>
      </c>
      <c r="G77" s="17" t="n">
        <f aca="false">+'[4]BULLETIN ANNUEL'!G$221</f>
        <v>0</v>
      </c>
      <c r="H77" s="17" t="n">
        <f aca="false">+'[4]BULLETIN ANNUEL'!H$221</f>
        <v>1461355</v>
      </c>
      <c r="I77" s="17" t="n">
        <f aca="false">+'[4]BULLETIN ANNUEL'!I$221</f>
        <v>2067876</v>
      </c>
      <c r="J77" s="17" t="n">
        <f aca="false">+'[4]BULLETIN ANNUEL'!J$221</f>
        <v>367146</v>
      </c>
      <c r="K77" s="17" t="n">
        <f aca="false">+'[4]BULLETIN ANNUEL'!K$221</f>
        <v>0</v>
      </c>
      <c r="L77" s="17" t="n">
        <f aca="false">+'[4]BULLETIN ANNUEL'!L$221</f>
        <v>367146</v>
      </c>
      <c r="M77" s="17" t="n">
        <f aca="false">+'[4]BULLETIN ANNUEL'!M$221</f>
        <v>2435022</v>
      </c>
      <c r="N77" s="17" t="n">
        <f aca="false">+'[4]BULLETIN ANNUEL'!N$221</f>
        <v>263848</v>
      </c>
      <c r="O77" s="17" t="n">
        <f aca="false">+'[4]BULLETIN ANNUEL'!O$221</f>
        <v>0</v>
      </c>
      <c r="P77" s="18" t="n">
        <f aca="false">+'[4]BULLETIN ANNUEL'!P$221</f>
        <v>-37743</v>
      </c>
      <c r="R77" s="89"/>
    </row>
    <row r="78" customFormat="false" ht="15" hidden="false" customHeight="true" outlineLevel="0" collapsed="false">
      <c r="A78" s="19"/>
      <c r="B78" s="20" t="str">
        <f aca="false">+'[4]BULLETIN ANNUEL'!A$27</f>
        <v>OCT.</v>
      </c>
      <c r="C78" s="17" t="n">
        <f aca="false">+'[4]BULLETIN ANNUEL'!C$222</f>
        <v>626636</v>
      </c>
      <c r="D78" s="17" t="n">
        <f aca="false">+'[4]BULLETIN ANNUEL'!D$222</f>
        <v>42799</v>
      </c>
      <c r="E78" s="17" t="n">
        <f aca="false">+'[4]BULLETIN ANNUEL'!E$222</f>
        <v>1421425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1464224</v>
      </c>
      <c r="I78" s="17" t="n">
        <f aca="false">+'[4]BULLETIN ANNUEL'!I$222</f>
        <v>2090860</v>
      </c>
      <c r="J78" s="17" t="n">
        <f aca="false">+'[4]BULLETIN ANNUEL'!J$222</f>
        <v>325009</v>
      </c>
      <c r="K78" s="17" t="n">
        <f aca="false">+'[4]BULLETIN ANNUEL'!K$222</f>
        <v>0</v>
      </c>
      <c r="L78" s="17" t="n">
        <f aca="false">+'[4]BULLETIN ANNUEL'!L$222</f>
        <v>325009</v>
      </c>
      <c r="M78" s="17" t="n">
        <f aca="false">+'[4]BULLETIN ANNUEL'!M$222</f>
        <v>2415869</v>
      </c>
      <c r="N78" s="17" t="n">
        <f aca="false">+'[4]BULLETIN ANNUEL'!N$222</f>
        <v>266790</v>
      </c>
      <c r="O78" s="17" t="n">
        <f aca="false">+'[4]BULLETIN ANNUEL'!O$222</f>
        <v>0</v>
      </c>
      <c r="P78" s="18" t="n">
        <f aca="false">+'[4]BULLETIN ANNUEL'!P$222</f>
        <v>-107985</v>
      </c>
      <c r="R78" s="89"/>
    </row>
    <row r="79" customFormat="false" ht="15" hidden="false" customHeight="true" outlineLevel="0" collapsed="false">
      <c r="A79" s="19"/>
      <c r="B79" s="20" t="str">
        <f aca="false">+'[4]BULLETIN ANNUEL'!A$28</f>
        <v>NOV</v>
      </c>
      <c r="C79" s="17" t="n">
        <f aca="false">+'[4]BULLETIN ANNUEL'!C$223</f>
        <v>582409</v>
      </c>
      <c r="D79" s="17" t="n">
        <f aca="false">+'[4]BULLETIN ANNUEL'!D$223</f>
        <v>45760</v>
      </c>
      <c r="E79" s="17" t="n">
        <f aca="false">+'[4]BULLETIN ANNUEL'!E$223</f>
        <v>1401836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1447596</v>
      </c>
      <c r="I79" s="17" t="n">
        <f aca="false">+'[4]BULLETIN ANNUEL'!I$223</f>
        <v>2030005</v>
      </c>
      <c r="J79" s="17" t="n">
        <f aca="false">+'[4]BULLETIN ANNUEL'!J$223</f>
        <v>333240</v>
      </c>
      <c r="K79" s="17" t="n">
        <f aca="false">+'[4]BULLETIN ANNUEL'!K$223</f>
        <v>0</v>
      </c>
      <c r="L79" s="17" t="n">
        <f aca="false">+'[4]BULLETIN ANNUEL'!L$223</f>
        <v>333240</v>
      </c>
      <c r="M79" s="17" t="n">
        <f aca="false">+'[4]BULLETIN ANNUEL'!M$223</f>
        <v>2363245</v>
      </c>
      <c r="N79" s="17" t="n">
        <f aca="false">+'[4]BULLETIN ANNUEL'!N$223</f>
        <v>267833</v>
      </c>
      <c r="O79" s="17" t="n">
        <f aca="false">+'[4]BULLETIN ANNUEL'!O$223</f>
        <v>0</v>
      </c>
      <c r="P79" s="18" t="n">
        <f aca="false">+'[4]BULLETIN ANNUEL'!P$223</f>
        <v>-77677</v>
      </c>
      <c r="R79" s="89"/>
    </row>
    <row r="80" customFormat="false" ht="15" hidden="false" customHeight="true" outlineLevel="0" collapsed="false">
      <c r="A80" s="19"/>
      <c r="B80" s="20" t="str">
        <f aca="false">+'[4]BULLETIN ANNUEL'!A$29</f>
        <v>DEC</v>
      </c>
      <c r="C80" s="17" t="n">
        <f aca="false">+'[4]BULLETIN ANNUEL'!C$224</f>
        <v>622121</v>
      </c>
      <c r="D80" s="17" t="n">
        <f aca="false">+'[4]BULLETIN ANNUEL'!D$224</f>
        <v>50191</v>
      </c>
      <c r="E80" s="17" t="n">
        <f aca="false">+'[4]BULLETIN ANNUEL'!E$224</f>
        <v>1320053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1370244</v>
      </c>
      <c r="I80" s="17" t="n">
        <f aca="false">+'[4]BULLETIN ANNUEL'!I$224</f>
        <v>1992365</v>
      </c>
      <c r="J80" s="17" t="n">
        <f aca="false">+'[4]BULLETIN ANNUEL'!J$224</f>
        <v>337760</v>
      </c>
      <c r="K80" s="17" t="n">
        <f aca="false">+'[4]BULLETIN ANNUEL'!K$224</f>
        <v>0</v>
      </c>
      <c r="L80" s="17" t="n">
        <f aca="false">+'[4]BULLETIN ANNUEL'!L$224</f>
        <v>337760</v>
      </c>
      <c r="M80" s="17" t="n">
        <f aca="false">+'[4]BULLETIN ANNUEL'!M$224</f>
        <v>2330125</v>
      </c>
      <c r="N80" s="17" t="n">
        <f aca="false">+'[4]BULLETIN ANNUEL'!N$224</f>
        <v>280032</v>
      </c>
      <c r="O80" s="17" t="n">
        <f aca="false">+'[4]BULLETIN ANNUEL'!O$224</f>
        <v>0</v>
      </c>
      <c r="P80" s="18" t="n">
        <f aca="false">+'[4]BULLETIN ANNUEL'!P$224</f>
        <v>-66549</v>
      </c>
      <c r="R80" s="89"/>
    </row>
    <row r="81" customFormat="false" ht="15" hidden="false" customHeight="true" outlineLevel="0" collapsed="false">
      <c r="A81" s="92"/>
      <c r="B81" s="93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75"/>
      <c r="R81" s="89"/>
    </row>
    <row r="82" customFormat="false" ht="12.75" hidden="false" customHeight="false" outlineLevel="0" collapsed="false">
      <c r="A82" s="117"/>
      <c r="B82" s="30" t="s">
        <v>29</v>
      </c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64"/>
      <c r="R82" s="89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64"/>
      <c r="R83" s="89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64"/>
      <c r="R84" s="89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64"/>
      <c r="R85" s="89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64"/>
      <c r="R86" s="89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R87" s="89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R88" s="89"/>
    </row>
    <row r="89" customFormat="false" ht="12.7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R89" s="89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R90" s="89"/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R91" s="89"/>
    </row>
    <row r="92" customFormat="false" ht="12.7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R92" s="89"/>
    </row>
    <row r="93" customFormat="false" ht="12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R93" s="89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R94" s="89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R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R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R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R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R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R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R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R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R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R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R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R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R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R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R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R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R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R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R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Q114" s="89"/>
      <c r="R114" s="89"/>
    </row>
    <row r="115" customFormat="false" ht="12.75" hidden="false" customHeight="false" outlineLevel="0" collapsed="false"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Q115" s="89"/>
      <c r="R115" s="89"/>
    </row>
    <row r="116" customFormat="false" ht="12.75" hidden="false" customHeight="false" outlineLevel="0" collapsed="false"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Q116" s="89"/>
      <c r="R116" s="89"/>
    </row>
    <row r="117" customFormat="false" ht="12.75" hidden="false" customHeight="false" outlineLevel="0" collapsed="false"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Q117" s="89"/>
      <c r="R117" s="89"/>
    </row>
    <row r="118" customFormat="false" ht="12.75" hidden="false" customHeight="false" outlineLevel="0" collapsed="false"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Q118" s="89"/>
      <c r="R118" s="89"/>
    </row>
    <row r="119" customFormat="false" ht="12.75" hidden="false" customHeight="false" outlineLevel="0" collapsed="false"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Q119" s="89"/>
      <c r="R119" s="89"/>
    </row>
    <row r="120" customFormat="false" ht="12.75" hidden="false" customHeight="false" outlineLevel="0" collapsed="false"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Q120" s="89"/>
      <c r="R120" s="89"/>
    </row>
    <row r="121" customFormat="false" ht="12.75" hidden="false" customHeight="false" outlineLevel="0" collapsed="false"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Q121" s="89"/>
      <c r="R121" s="89"/>
    </row>
    <row r="122" customFormat="false" ht="12.75" hidden="false" customHeight="false" outlineLevel="0" collapsed="false"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Q122" s="89"/>
      <c r="R122" s="89"/>
    </row>
    <row r="123" customFormat="false" ht="12.75" hidden="false" customHeight="false" outlineLevel="0" collapsed="false"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Q123" s="89"/>
      <c r="R123" s="89"/>
    </row>
    <row r="124" customFormat="false" ht="12.75" hidden="false" customHeight="false" outlineLevel="0" collapsed="false"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</row>
    <row r="125" customFormat="false" ht="12.75" hidden="false" customHeight="false" outlineLevel="0" collapsed="false">
      <c r="I125" s="89"/>
      <c r="J125" s="89"/>
      <c r="K125" s="89"/>
      <c r="L125" s="89"/>
      <c r="M125" s="89"/>
      <c r="N125" s="89"/>
      <c r="O125" s="89"/>
      <c r="P125" s="89"/>
      <c r="Q125" s="89"/>
      <c r="R125" s="89"/>
    </row>
    <row r="126" customFormat="false" ht="12.75" hidden="false" customHeight="false" outlineLevel="0" collapsed="false">
      <c r="I126" s="89"/>
      <c r="J126" s="89"/>
      <c r="K126" s="89"/>
      <c r="L126" s="89"/>
      <c r="M126" s="89"/>
      <c r="N126" s="89"/>
      <c r="O126" s="89"/>
      <c r="P126" s="89"/>
      <c r="Q126" s="89"/>
      <c r="R126" s="89"/>
    </row>
    <row r="127" customFormat="false" ht="12.75" hidden="false" customHeight="false" outlineLevel="0" collapsed="false">
      <c r="I127" s="89"/>
      <c r="J127" s="89"/>
      <c r="K127" s="89"/>
      <c r="L127" s="89"/>
      <c r="M127" s="89"/>
      <c r="N127" s="89"/>
      <c r="O127" s="89"/>
      <c r="P127" s="89"/>
      <c r="Q127" s="89"/>
      <c r="R127" s="89"/>
    </row>
    <row r="128" customFormat="false" ht="12.75" hidden="false" customHeight="false" outlineLevel="0" collapsed="false">
      <c r="I128" s="89"/>
      <c r="J128" s="89"/>
      <c r="K128" s="89"/>
      <c r="L128" s="89"/>
      <c r="M128" s="89"/>
      <c r="N128" s="89"/>
      <c r="O128" s="89"/>
      <c r="P128" s="89"/>
      <c r="Q128" s="89"/>
      <c r="R128" s="89"/>
    </row>
    <row r="129" customFormat="false" ht="12.75" hidden="false" customHeight="false" outlineLevel="0" collapsed="false">
      <c r="I129" s="89"/>
      <c r="J129" s="89"/>
      <c r="K129" s="89"/>
      <c r="L129" s="89"/>
      <c r="M129" s="89"/>
      <c r="N129" s="89"/>
      <c r="O129" s="89"/>
      <c r="P129" s="89"/>
      <c r="Q129" s="89"/>
      <c r="R129" s="89"/>
    </row>
    <row r="130" customFormat="false" ht="12.75" hidden="false" customHeight="false" outlineLevel="0" collapsed="false">
      <c r="I130" s="89"/>
      <c r="J130" s="89"/>
      <c r="K130" s="89"/>
      <c r="L130" s="89"/>
      <c r="M130" s="89"/>
      <c r="N130" s="89"/>
      <c r="O130" s="89"/>
      <c r="P130" s="89"/>
      <c r="Q130" s="89"/>
      <c r="R130" s="89"/>
    </row>
    <row r="131" customFormat="false" ht="12.75" hidden="false" customHeight="false" outlineLevel="0" collapsed="false">
      <c r="I131" s="89"/>
      <c r="J131" s="89"/>
      <c r="K131" s="89"/>
      <c r="L131" s="89"/>
      <c r="M131" s="89"/>
      <c r="N131" s="89"/>
      <c r="O131" s="89"/>
      <c r="P131" s="89"/>
      <c r="Q131" s="89"/>
      <c r="R131" s="89"/>
    </row>
    <row r="132" customFormat="false" ht="12.75" hidden="false" customHeight="false" outlineLevel="0" collapsed="false">
      <c r="I132" s="89"/>
      <c r="J132" s="89"/>
      <c r="K132" s="89"/>
      <c r="L132" s="89"/>
      <c r="M132" s="89"/>
      <c r="N132" s="89"/>
      <c r="O132" s="89"/>
      <c r="P132" s="89"/>
      <c r="Q132" s="89"/>
      <c r="R132" s="89"/>
    </row>
    <row r="133" customFormat="false" ht="12.75" hidden="false" customHeight="false" outlineLevel="0" collapsed="false">
      <c r="I133" s="89"/>
      <c r="J133" s="89"/>
      <c r="K133" s="89"/>
      <c r="L133" s="89"/>
      <c r="M133" s="89"/>
      <c r="N133" s="89"/>
      <c r="O133" s="89"/>
      <c r="P133" s="89"/>
      <c r="Q133" s="89"/>
      <c r="R133" s="89"/>
    </row>
    <row r="134" customFormat="false" ht="12.75" hidden="false" customHeight="false" outlineLevel="0" collapsed="false">
      <c r="I134" s="89"/>
      <c r="J134" s="89"/>
      <c r="K134" s="89"/>
      <c r="L134" s="89"/>
      <c r="M134" s="89"/>
      <c r="N134" s="89"/>
      <c r="O134" s="89"/>
      <c r="P134" s="89"/>
      <c r="Q134" s="89"/>
      <c r="R134" s="89"/>
    </row>
    <row r="135" customFormat="false" ht="12.75" hidden="false" customHeight="false" outlineLevel="0" collapsed="false">
      <c r="I135" s="89"/>
      <c r="J135" s="89"/>
      <c r="K135" s="89"/>
      <c r="L135" s="89"/>
      <c r="M135" s="89"/>
      <c r="N135" s="89"/>
      <c r="O135" s="89"/>
      <c r="P135" s="89"/>
      <c r="Q135" s="89"/>
      <c r="R135" s="89"/>
    </row>
    <row r="136" customFormat="false" ht="12.75" hidden="false" customHeight="false" outlineLevel="0" collapsed="false">
      <c r="I136" s="89"/>
      <c r="J136" s="89"/>
      <c r="K136" s="89"/>
      <c r="L136" s="89"/>
      <c r="M136" s="89"/>
      <c r="N136" s="89"/>
      <c r="O136" s="89"/>
      <c r="P136" s="89"/>
      <c r="Q136" s="89"/>
      <c r="R136" s="89"/>
    </row>
    <row r="137" customFormat="false" ht="12.75" hidden="false" customHeight="false" outlineLevel="0" collapsed="false">
      <c r="I137" s="89"/>
      <c r="J137" s="89"/>
      <c r="K137" s="89"/>
      <c r="L137" s="89"/>
      <c r="M137" s="89"/>
      <c r="N137" s="89"/>
      <c r="O137" s="89"/>
      <c r="P137" s="89"/>
      <c r="Q137" s="89"/>
      <c r="R137" s="89"/>
    </row>
    <row r="138" customFormat="false" ht="12.75" hidden="false" customHeight="false" outlineLevel="0" collapsed="false">
      <c r="I138" s="89"/>
      <c r="J138" s="89"/>
      <c r="K138" s="89"/>
      <c r="L138" s="89"/>
      <c r="M138" s="89"/>
      <c r="N138" s="89"/>
      <c r="O138" s="89"/>
      <c r="P138" s="89"/>
      <c r="Q138" s="89"/>
      <c r="R138" s="89"/>
    </row>
    <row r="139" customFormat="false" ht="12.75" hidden="false" customHeight="false" outlineLevel="0" collapsed="false">
      <c r="I139" s="89"/>
      <c r="J139" s="89"/>
      <c r="K139" s="89"/>
      <c r="L139" s="89"/>
      <c r="M139" s="89"/>
      <c r="N139" s="89"/>
      <c r="O139" s="89"/>
      <c r="P139" s="89"/>
      <c r="Q139" s="89"/>
      <c r="R139" s="89"/>
    </row>
    <row r="140" customFormat="false" ht="12.75" hidden="false" customHeight="false" outlineLevel="0" collapsed="false">
      <c r="I140" s="89"/>
      <c r="J140" s="89"/>
      <c r="K140" s="89"/>
      <c r="L140" s="89"/>
      <c r="M140" s="89"/>
      <c r="N140" s="89"/>
      <c r="O140" s="89"/>
      <c r="P140" s="89"/>
      <c r="Q140" s="89"/>
      <c r="R140" s="89"/>
    </row>
    <row r="141" customFormat="false" ht="12.75" hidden="false" customHeight="false" outlineLevel="0" collapsed="false">
      <c r="I141" s="89"/>
      <c r="J141" s="89"/>
      <c r="K141" s="89"/>
      <c r="L141" s="89"/>
      <c r="M141" s="89"/>
      <c r="N141" s="89"/>
      <c r="O141" s="89"/>
      <c r="P141" s="89"/>
      <c r="Q141" s="89"/>
      <c r="R141" s="89"/>
    </row>
    <row r="142" customFormat="false" ht="12.75" hidden="false" customHeight="false" outlineLevel="0" collapsed="false">
      <c r="I142" s="89"/>
      <c r="J142" s="89"/>
      <c r="K142" s="89"/>
      <c r="L142" s="89"/>
      <c r="M142" s="89"/>
      <c r="N142" s="89"/>
      <c r="O142" s="89"/>
      <c r="P142" s="89"/>
      <c r="Q142" s="89"/>
      <c r="R142" s="89"/>
    </row>
    <row r="143" customFormat="false" ht="12.75" hidden="false" customHeight="false" outlineLevel="0" collapsed="false">
      <c r="I143" s="89"/>
      <c r="J143" s="89"/>
      <c r="K143" s="89"/>
      <c r="L143" s="89"/>
      <c r="M143" s="89"/>
      <c r="N143" s="89"/>
      <c r="O143" s="89"/>
      <c r="P143" s="89"/>
      <c r="Q143" s="89"/>
      <c r="R143" s="89"/>
    </row>
    <row r="144" customFormat="false" ht="12.75" hidden="false" customHeight="false" outlineLevel="0" collapsed="false">
      <c r="I144" s="89"/>
      <c r="J144" s="89"/>
      <c r="K144" s="89"/>
      <c r="L144" s="89"/>
      <c r="M144" s="89"/>
      <c r="N144" s="89"/>
      <c r="O144" s="89"/>
      <c r="P144" s="89"/>
      <c r="Q144" s="89"/>
      <c r="R144" s="89"/>
    </row>
    <row r="145" customFormat="false" ht="12.75" hidden="false" customHeight="false" outlineLevel="0" collapsed="false">
      <c r="I145" s="89"/>
      <c r="J145" s="89"/>
      <c r="K145" s="89"/>
      <c r="L145" s="89"/>
      <c r="M145" s="89"/>
      <c r="N145" s="89"/>
      <c r="O145" s="89"/>
      <c r="P145" s="89"/>
      <c r="Q145" s="89"/>
      <c r="R145" s="89"/>
    </row>
    <row r="146" customFormat="false" ht="12.75" hidden="false" customHeight="false" outlineLevel="0" collapsed="false">
      <c r="I146" s="89"/>
      <c r="J146" s="89"/>
      <c r="K146" s="89"/>
      <c r="L146" s="89"/>
      <c r="M146" s="89"/>
      <c r="N146" s="89"/>
      <c r="O146" s="89"/>
      <c r="P146" s="89"/>
      <c r="Q146" s="89"/>
      <c r="R146" s="89"/>
    </row>
    <row r="147" customFormat="false" ht="12.75" hidden="false" customHeight="false" outlineLevel="0" collapsed="false">
      <c r="I147" s="89"/>
      <c r="J147" s="89"/>
      <c r="K147" s="89"/>
      <c r="L147" s="89"/>
      <c r="M147" s="89"/>
      <c r="N147" s="89"/>
      <c r="O147" s="89"/>
      <c r="P147" s="89"/>
      <c r="Q147" s="89"/>
      <c r="R147" s="89"/>
    </row>
    <row r="148" customFormat="false" ht="12.75" hidden="false" customHeight="false" outlineLevel="0" collapsed="false">
      <c r="I148" s="89"/>
      <c r="J148" s="89"/>
      <c r="K148" s="89"/>
      <c r="L148" s="89"/>
      <c r="M148" s="89"/>
      <c r="N148" s="89"/>
      <c r="O148" s="89"/>
      <c r="P148" s="89"/>
      <c r="Q148" s="89"/>
      <c r="R148" s="89"/>
    </row>
    <row r="149" customFormat="false" ht="12.75" hidden="false" customHeight="false" outlineLevel="0" collapsed="false">
      <c r="I149" s="89"/>
      <c r="J149" s="89"/>
      <c r="K149" s="89"/>
      <c r="L149" s="89"/>
      <c r="M149" s="89"/>
      <c r="N149" s="89"/>
      <c r="O149" s="89"/>
      <c r="P149" s="89"/>
      <c r="Q149" s="89"/>
      <c r="R149" s="89"/>
    </row>
    <row r="150" customFormat="false" ht="12.75" hidden="false" customHeight="false" outlineLevel="0" collapsed="false">
      <c r="I150" s="89"/>
      <c r="J150" s="89"/>
      <c r="K150" s="89"/>
      <c r="L150" s="89"/>
      <c r="M150" s="89"/>
      <c r="N150" s="89"/>
      <c r="O150" s="89"/>
      <c r="P150" s="89"/>
      <c r="Q150" s="89"/>
      <c r="R150" s="89"/>
    </row>
    <row r="151" customFormat="false" ht="12.75" hidden="false" customHeight="false" outlineLevel="0" collapsed="false">
      <c r="I151" s="89"/>
      <c r="J151" s="89"/>
      <c r="K151" s="89"/>
      <c r="L151" s="89"/>
      <c r="M151" s="89"/>
      <c r="N151" s="89"/>
      <c r="O151" s="89"/>
      <c r="P151" s="89"/>
      <c r="Q151" s="89"/>
      <c r="R151" s="89"/>
    </row>
    <row r="152" customFormat="false" ht="12.75" hidden="false" customHeight="false" outlineLevel="0" collapsed="false">
      <c r="I152" s="89"/>
      <c r="J152" s="89"/>
      <c r="K152" s="89"/>
      <c r="L152" s="89"/>
      <c r="M152" s="89"/>
      <c r="N152" s="89"/>
      <c r="O152" s="89"/>
      <c r="P152" s="89"/>
      <c r="Q152" s="89"/>
      <c r="R152" s="89"/>
    </row>
    <row r="153" customFormat="false" ht="12.75" hidden="false" customHeight="false" outlineLevel="0" collapsed="false">
      <c r="I153" s="89"/>
      <c r="J153" s="89"/>
      <c r="K153" s="89"/>
      <c r="L153" s="89"/>
      <c r="M153" s="89"/>
      <c r="N153" s="89"/>
      <c r="O153" s="89"/>
      <c r="P153" s="89"/>
      <c r="Q153" s="89"/>
      <c r="R153" s="89"/>
    </row>
    <row r="154" customFormat="false" ht="12.75" hidden="false" customHeight="false" outlineLevel="0" collapsed="false">
      <c r="I154" s="89"/>
      <c r="J154" s="89"/>
      <c r="K154" s="89"/>
      <c r="L154" s="89"/>
      <c r="M154" s="89"/>
      <c r="N154" s="89"/>
      <c r="O154" s="89"/>
      <c r="P154" s="89"/>
      <c r="Q154" s="89"/>
      <c r="R154" s="89"/>
    </row>
    <row r="155" customFormat="false" ht="12.75" hidden="false" customHeight="false" outlineLevel="0" collapsed="false">
      <c r="I155" s="89"/>
      <c r="J155" s="89"/>
      <c r="K155" s="89"/>
      <c r="L155" s="89"/>
      <c r="M155" s="89"/>
      <c r="N155" s="89"/>
      <c r="O155" s="89"/>
      <c r="P155" s="89"/>
      <c r="Q155" s="89"/>
      <c r="R155" s="89"/>
    </row>
    <row r="156" customFormat="false" ht="12.75" hidden="false" customHeight="false" outlineLevel="0" collapsed="false">
      <c r="I156" s="89"/>
      <c r="J156" s="89"/>
      <c r="K156" s="89"/>
      <c r="L156" s="89"/>
      <c r="M156" s="89"/>
      <c r="N156" s="89"/>
      <c r="O156" s="89"/>
      <c r="P156" s="89"/>
      <c r="Q156" s="89"/>
      <c r="R156" s="89"/>
    </row>
    <row r="157" customFormat="false" ht="12.75" hidden="false" customHeight="false" outlineLevel="0" collapsed="false">
      <c r="I157" s="89"/>
      <c r="J157" s="89"/>
      <c r="K157" s="89"/>
      <c r="L157" s="89"/>
      <c r="M157" s="89"/>
      <c r="N157" s="89"/>
      <c r="O157" s="89"/>
      <c r="P157" s="89"/>
      <c r="Q157" s="89"/>
      <c r="R157" s="89"/>
    </row>
    <row r="158" customFormat="false" ht="12.75" hidden="false" customHeight="false" outlineLevel="0" collapsed="false">
      <c r="I158" s="89"/>
      <c r="J158" s="89"/>
      <c r="K158" s="89"/>
      <c r="L158" s="89"/>
      <c r="M158" s="89"/>
      <c r="N158" s="89"/>
      <c r="O158" s="89"/>
      <c r="P158" s="89"/>
      <c r="Q158" s="89"/>
      <c r="R158" s="89"/>
    </row>
    <row r="159" customFormat="false" ht="12.75" hidden="false" customHeight="false" outlineLevel="0" collapsed="false">
      <c r="I159" s="89"/>
      <c r="J159" s="89"/>
      <c r="K159" s="89"/>
      <c r="L159" s="89"/>
      <c r="M159" s="89"/>
      <c r="N159" s="89"/>
      <c r="O159" s="89"/>
      <c r="P159" s="89"/>
      <c r="Q159" s="89"/>
      <c r="R159" s="89"/>
    </row>
    <row r="160" customFormat="false" ht="12.75" hidden="false" customHeight="false" outlineLevel="0" collapsed="false">
      <c r="I160" s="89"/>
      <c r="J160" s="89"/>
      <c r="K160" s="89"/>
      <c r="L160" s="89"/>
      <c r="M160" s="89"/>
      <c r="N160" s="89"/>
      <c r="O160" s="89"/>
      <c r="P160" s="89"/>
      <c r="Q160" s="89"/>
      <c r="R160" s="89"/>
    </row>
    <row r="161" customFormat="false" ht="12.75" hidden="false" customHeight="false" outlineLevel="0" collapsed="false">
      <c r="I161" s="89"/>
      <c r="J161" s="89"/>
      <c r="K161" s="89"/>
      <c r="L161" s="89"/>
      <c r="M161" s="89"/>
      <c r="N161" s="89"/>
      <c r="O161" s="89"/>
      <c r="P161" s="89"/>
      <c r="Q161" s="89"/>
      <c r="R161" s="89"/>
    </row>
    <row r="162" customFormat="false" ht="12.75" hidden="false" customHeight="false" outlineLevel="0" collapsed="false">
      <c r="I162" s="89"/>
      <c r="J162" s="89"/>
      <c r="K162" s="89"/>
      <c r="L162" s="89"/>
      <c r="M162" s="89"/>
      <c r="N162" s="89"/>
      <c r="O162" s="89"/>
      <c r="P162" s="89"/>
      <c r="Q162" s="89"/>
      <c r="R162" s="89"/>
    </row>
    <row r="163" customFormat="false" ht="12.75" hidden="false" customHeight="false" outlineLevel="0" collapsed="false">
      <c r="I163" s="89"/>
      <c r="J163" s="89"/>
      <c r="K163" s="89"/>
      <c r="L163" s="89"/>
      <c r="M163" s="89"/>
      <c r="N163" s="89"/>
      <c r="O163" s="89"/>
      <c r="P163" s="89"/>
      <c r="Q163" s="89"/>
      <c r="R163" s="89"/>
    </row>
    <row r="164" customFormat="false" ht="12.75" hidden="false" customHeight="false" outlineLevel="0" collapsed="false">
      <c r="I164" s="89"/>
      <c r="J164" s="89"/>
      <c r="K164" s="89"/>
      <c r="L164" s="89"/>
      <c r="M164" s="89"/>
      <c r="N164" s="89"/>
      <c r="O164" s="89"/>
      <c r="P164" s="89"/>
      <c r="Q164" s="89"/>
      <c r="R164" s="89"/>
    </row>
    <row r="165" customFormat="false" ht="12.75" hidden="false" customHeight="false" outlineLevel="0" collapsed="false">
      <c r="I165" s="89"/>
      <c r="J165" s="89"/>
      <c r="K165" s="89"/>
      <c r="L165" s="89"/>
      <c r="M165" s="89"/>
      <c r="N165" s="89"/>
      <c r="O165" s="89"/>
      <c r="P165" s="89"/>
      <c r="Q165" s="89"/>
      <c r="R165" s="89"/>
    </row>
    <row r="166" customFormat="false" ht="12.75" hidden="false" customHeight="false" outlineLevel="0" collapsed="false">
      <c r="I166" s="89"/>
      <c r="J166" s="89"/>
      <c r="K166" s="89"/>
      <c r="L166" s="89"/>
      <c r="M166" s="89"/>
      <c r="N166" s="89"/>
      <c r="O166" s="89"/>
      <c r="P166" s="89"/>
      <c r="Q166" s="89"/>
      <c r="R166" s="89"/>
    </row>
    <row r="167" customFormat="false" ht="12.75" hidden="false" customHeight="false" outlineLevel="0" collapsed="false">
      <c r="I167" s="89"/>
      <c r="J167" s="89"/>
      <c r="K167" s="89"/>
      <c r="L167" s="89"/>
      <c r="M167" s="89"/>
      <c r="N167" s="89"/>
      <c r="O167" s="89"/>
      <c r="P167" s="89"/>
      <c r="Q167" s="89"/>
      <c r="R167" s="89"/>
    </row>
    <row r="168" customFormat="false" ht="12.75" hidden="false" customHeight="false" outlineLevel="0" collapsed="false">
      <c r="I168" s="89"/>
      <c r="J168" s="89"/>
      <c r="K168" s="89"/>
      <c r="L168" s="89"/>
      <c r="M168" s="89"/>
      <c r="N168" s="89"/>
      <c r="O168" s="89"/>
      <c r="P168" s="89"/>
      <c r="Q168" s="89"/>
      <c r="R168" s="89"/>
    </row>
    <row r="169" customFormat="false" ht="12.75" hidden="false" customHeight="false" outlineLevel="0" collapsed="false">
      <c r="I169" s="89"/>
      <c r="J169" s="89"/>
      <c r="K169" s="89"/>
      <c r="L169" s="89"/>
      <c r="M169" s="89"/>
      <c r="N169" s="89"/>
      <c r="O169" s="89"/>
      <c r="P169" s="89"/>
      <c r="Q169" s="89"/>
      <c r="R169" s="89"/>
    </row>
    <row r="170" customFormat="false" ht="12.75" hidden="false" customHeight="false" outlineLevel="0" collapsed="false">
      <c r="I170" s="89"/>
      <c r="J170" s="89"/>
      <c r="K170" s="89"/>
      <c r="L170" s="89"/>
      <c r="M170" s="89"/>
      <c r="N170" s="89"/>
      <c r="O170" s="89"/>
      <c r="P170" s="89"/>
      <c r="Q170" s="89"/>
      <c r="R170" s="89"/>
    </row>
    <row r="171" customFormat="false" ht="12.75" hidden="false" customHeight="false" outlineLevel="0" collapsed="false">
      <c r="I171" s="89"/>
      <c r="J171" s="89"/>
      <c r="K171" s="89"/>
      <c r="L171" s="89"/>
      <c r="M171" s="89"/>
      <c r="N171" s="89"/>
      <c r="O171" s="89"/>
      <c r="P171" s="89"/>
      <c r="Q171" s="89"/>
      <c r="R171" s="89"/>
    </row>
    <row r="172" customFormat="false" ht="12.75" hidden="false" customHeight="false" outlineLevel="0" collapsed="false">
      <c r="I172" s="89"/>
      <c r="J172" s="89"/>
      <c r="K172" s="89"/>
      <c r="L172" s="89"/>
      <c r="M172" s="89"/>
      <c r="N172" s="89"/>
      <c r="O172" s="89"/>
      <c r="P172" s="89"/>
      <c r="Q172" s="89"/>
      <c r="R172" s="89"/>
    </row>
    <row r="173" customFormat="false" ht="12.75" hidden="false" customHeight="false" outlineLevel="0" collapsed="false">
      <c r="I173" s="89"/>
      <c r="J173" s="89"/>
      <c r="K173" s="89"/>
      <c r="L173" s="89"/>
      <c r="M173" s="89"/>
      <c r="N173" s="89"/>
      <c r="O173" s="89"/>
      <c r="P173" s="89"/>
      <c r="Q173" s="89"/>
      <c r="R173" s="89"/>
    </row>
    <row r="174" customFormat="false" ht="12.75" hidden="false" customHeight="false" outlineLevel="0" collapsed="false">
      <c r="I174" s="89"/>
      <c r="J174" s="89"/>
      <c r="K174" s="89"/>
      <c r="L174" s="89"/>
      <c r="M174" s="89"/>
      <c r="N174" s="89"/>
      <c r="O174" s="89"/>
      <c r="P174" s="89"/>
      <c r="Q174" s="89"/>
      <c r="R174" s="89"/>
    </row>
    <row r="175" customFormat="false" ht="12.75" hidden="false" customHeight="false" outlineLevel="0" collapsed="false">
      <c r="I175" s="89"/>
      <c r="J175" s="89"/>
      <c r="K175" s="89"/>
      <c r="L175" s="89"/>
      <c r="M175" s="89"/>
      <c r="N175" s="89"/>
      <c r="O175" s="89"/>
      <c r="P175" s="89"/>
      <c r="Q175" s="89"/>
      <c r="R175" s="89"/>
    </row>
    <row r="176" customFormat="false" ht="12.75" hidden="false" customHeight="false" outlineLevel="0" collapsed="false">
      <c r="I176" s="89"/>
      <c r="J176" s="89"/>
      <c r="K176" s="89"/>
      <c r="L176" s="89"/>
      <c r="M176" s="89"/>
      <c r="N176" s="89"/>
      <c r="O176" s="89"/>
      <c r="P176" s="89"/>
      <c r="Q176" s="89"/>
      <c r="R176" s="89"/>
    </row>
    <row r="177" customFormat="false" ht="12.75" hidden="false" customHeight="false" outlineLevel="0" collapsed="false">
      <c r="I177" s="89"/>
      <c r="J177" s="89"/>
      <c r="K177" s="89"/>
      <c r="L177" s="89"/>
      <c r="M177" s="89"/>
      <c r="N177" s="89"/>
      <c r="O177" s="89"/>
      <c r="P177" s="89"/>
      <c r="Q177" s="89"/>
      <c r="R177" s="89"/>
    </row>
    <row r="178" customFormat="false" ht="12.75" hidden="false" customHeight="false" outlineLevel="0" collapsed="false">
      <c r="I178" s="89"/>
      <c r="J178" s="89"/>
      <c r="K178" s="89"/>
      <c r="L178" s="89"/>
      <c r="M178" s="89"/>
      <c r="N178" s="89"/>
      <c r="O178" s="89"/>
      <c r="P178" s="89"/>
      <c r="Q178" s="89"/>
      <c r="R178" s="89"/>
    </row>
    <row r="179" customFormat="false" ht="12.75" hidden="false" customHeight="false" outlineLevel="0" collapsed="false">
      <c r="I179" s="89"/>
      <c r="J179" s="89"/>
      <c r="K179" s="89"/>
      <c r="L179" s="89"/>
      <c r="M179" s="89"/>
      <c r="N179" s="89"/>
      <c r="O179" s="89"/>
      <c r="P179" s="89"/>
      <c r="Q179" s="89"/>
      <c r="R179" s="89"/>
    </row>
    <row r="180" customFormat="false" ht="12.75" hidden="false" customHeight="false" outlineLevel="0" collapsed="false">
      <c r="I180" s="89"/>
      <c r="J180" s="89"/>
      <c r="K180" s="89"/>
      <c r="L180" s="89"/>
      <c r="M180" s="89"/>
      <c r="N180" s="89"/>
      <c r="O180" s="89"/>
      <c r="P180" s="89"/>
      <c r="Q180" s="89"/>
      <c r="R180" s="89"/>
    </row>
    <row r="181" customFormat="false" ht="12.75" hidden="false" customHeight="false" outlineLevel="0" collapsed="false">
      <c r="I181" s="89"/>
      <c r="J181" s="89"/>
      <c r="K181" s="89"/>
      <c r="L181" s="89"/>
      <c r="M181" s="89"/>
      <c r="N181" s="89"/>
      <c r="O181" s="89"/>
      <c r="P181" s="89"/>
      <c r="Q181" s="89"/>
      <c r="R181" s="89"/>
    </row>
    <row r="182" customFormat="false" ht="12.75" hidden="false" customHeight="false" outlineLevel="0" collapsed="false">
      <c r="I182" s="89"/>
      <c r="J182" s="89"/>
      <c r="K182" s="89"/>
      <c r="L182" s="89"/>
      <c r="M182" s="89"/>
      <c r="N182" s="89"/>
      <c r="O182" s="89"/>
      <c r="P182" s="89"/>
      <c r="Q182" s="89"/>
      <c r="R182" s="89"/>
    </row>
    <row r="183" customFormat="false" ht="12.75" hidden="false" customHeight="false" outlineLevel="0" collapsed="false">
      <c r="I183" s="89"/>
      <c r="J183" s="89"/>
      <c r="K183" s="89"/>
      <c r="L183" s="89"/>
      <c r="M183" s="89"/>
      <c r="N183" s="89"/>
      <c r="O183" s="89"/>
      <c r="P183" s="89"/>
      <c r="Q183" s="89"/>
      <c r="R183" s="89"/>
    </row>
    <row r="184" customFormat="false" ht="12.75" hidden="false" customHeight="false" outlineLevel="0" collapsed="false">
      <c r="I184" s="89"/>
      <c r="J184" s="89"/>
      <c r="K184" s="89"/>
      <c r="L184" s="89"/>
      <c r="M184" s="89"/>
      <c r="N184" s="89"/>
      <c r="O184" s="89"/>
      <c r="P184" s="89"/>
      <c r="Q184" s="89"/>
      <c r="R184" s="89"/>
    </row>
    <row r="185" customFormat="false" ht="12.75" hidden="false" customHeight="false" outlineLevel="0" collapsed="false">
      <c r="I185" s="89"/>
      <c r="J185" s="89"/>
      <c r="K185" s="89"/>
      <c r="L185" s="89"/>
      <c r="M185" s="89"/>
      <c r="N185" s="89"/>
      <c r="O185" s="89"/>
      <c r="P185" s="89"/>
      <c r="Q185" s="89"/>
      <c r="R185" s="89"/>
    </row>
    <row r="186" customFormat="false" ht="12.75" hidden="false" customHeight="false" outlineLevel="0" collapsed="false">
      <c r="I186" s="89"/>
      <c r="J186" s="89"/>
      <c r="K186" s="89"/>
      <c r="L186" s="89"/>
      <c r="M186" s="89"/>
      <c r="N186" s="89"/>
      <c r="O186" s="89"/>
      <c r="P186" s="89"/>
      <c r="Q186" s="89"/>
      <c r="R186" s="89"/>
    </row>
    <row r="187" customFormat="false" ht="12.75" hidden="false" customHeight="false" outlineLevel="0" collapsed="false">
      <c r="I187" s="89"/>
      <c r="J187" s="89"/>
      <c r="K187" s="89"/>
      <c r="L187" s="89"/>
      <c r="M187" s="89"/>
      <c r="N187" s="89"/>
      <c r="O187" s="89"/>
      <c r="P187" s="89"/>
      <c r="Q187" s="89"/>
      <c r="R187" s="89"/>
    </row>
    <row r="188" customFormat="false" ht="12.75" hidden="false" customHeight="false" outlineLevel="0" collapsed="false">
      <c r="I188" s="89"/>
      <c r="J188" s="89"/>
      <c r="K188" s="89"/>
      <c r="L188" s="89"/>
      <c r="M188" s="89"/>
      <c r="N188" s="89"/>
      <c r="O188" s="89"/>
      <c r="P188" s="89"/>
      <c r="Q188" s="89"/>
      <c r="R188" s="89"/>
    </row>
    <row r="189" customFormat="false" ht="12.75" hidden="false" customHeight="false" outlineLevel="0" collapsed="false">
      <c r="I189" s="89"/>
      <c r="J189" s="89"/>
      <c r="K189" s="89"/>
      <c r="L189" s="89"/>
      <c r="M189" s="89"/>
      <c r="N189" s="89"/>
      <c r="O189" s="89"/>
      <c r="P189" s="89"/>
      <c r="Q189" s="89"/>
      <c r="R189" s="89"/>
    </row>
    <row r="190" customFormat="false" ht="12.75" hidden="false" customHeight="false" outlineLevel="0" collapsed="false">
      <c r="I190" s="89"/>
      <c r="J190" s="89"/>
      <c r="K190" s="89"/>
      <c r="L190" s="89"/>
      <c r="M190" s="89"/>
      <c r="N190" s="89"/>
      <c r="O190" s="89"/>
      <c r="P190" s="89"/>
      <c r="Q190" s="89"/>
      <c r="R190" s="89"/>
    </row>
    <row r="191" customFormat="false" ht="12.75" hidden="false" customHeight="false" outlineLevel="0" collapsed="false">
      <c r="I191" s="89"/>
      <c r="J191" s="89"/>
      <c r="K191" s="89"/>
      <c r="L191" s="89"/>
      <c r="M191" s="89"/>
      <c r="N191" s="89"/>
      <c r="O191" s="89"/>
      <c r="P191" s="89"/>
      <c r="Q191" s="89"/>
      <c r="R191" s="89"/>
    </row>
    <row r="192" customFormat="false" ht="12.75" hidden="false" customHeight="false" outlineLevel="0" collapsed="false">
      <c r="I192" s="89"/>
      <c r="J192" s="89"/>
      <c r="K192" s="89"/>
      <c r="L192" s="89"/>
      <c r="M192" s="89"/>
      <c r="N192" s="89"/>
      <c r="O192" s="89"/>
      <c r="P192" s="89"/>
      <c r="Q192" s="89"/>
      <c r="R192" s="89"/>
    </row>
    <row r="193" customFormat="false" ht="12.75" hidden="false" customHeight="false" outlineLevel="0" collapsed="false">
      <c r="I193" s="89"/>
      <c r="J193" s="89"/>
      <c r="K193" s="89"/>
      <c r="L193" s="89"/>
      <c r="M193" s="89"/>
      <c r="N193" s="89"/>
      <c r="O193" s="89"/>
      <c r="P193" s="89"/>
      <c r="Q193" s="89"/>
      <c r="R193" s="89"/>
    </row>
    <row r="194" customFormat="false" ht="12.75" hidden="false" customHeight="false" outlineLevel="0" collapsed="false">
      <c r="I194" s="89"/>
      <c r="J194" s="89"/>
      <c r="K194" s="89"/>
      <c r="L194" s="89"/>
      <c r="M194" s="89"/>
      <c r="N194" s="89"/>
      <c r="O194" s="89"/>
      <c r="P194" s="89"/>
      <c r="Q194" s="89"/>
      <c r="R194" s="89"/>
    </row>
    <row r="195" customFormat="false" ht="12.75" hidden="false" customHeight="false" outlineLevel="0" collapsed="false">
      <c r="I195" s="89"/>
      <c r="J195" s="89"/>
      <c r="K195" s="89"/>
      <c r="L195" s="89"/>
      <c r="M195" s="89"/>
      <c r="N195" s="89"/>
      <c r="O195" s="89"/>
      <c r="P195" s="89"/>
      <c r="Q195" s="89"/>
      <c r="R195" s="89"/>
    </row>
    <row r="196" customFormat="false" ht="12.75" hidden="false" customHeight="false" outlineLevel="0" collapsed="false">
      <c r="I196" s="89"/>
      <c r="J196" s="89"/>
      <c r="K196" s="89"/>
      <c r="L196" s="89"/>
      <c r="M196" s="89"/>
      <c r="N196" s="89"/>
      <c r="O196" s="89"/>
      <c r="P196" s="89"/>
      <c r="Q196" s="89"/>
      <c r="R196" s="89"/>
    </row>
    <row r="197" customFormat="false" ht="12.75" hidden="false" customHeight="false" outlineLevel="0" collapsed="false">
      <c r="I197" s="89"/>
      <c r="J197" s="89"/>
      <c r="K197" s="89"/>
      <c r="L197" s="89"/>
      <c r="M197" s="89"/>
      <c r="N197" s="89"/>
      <c r="O197" s="89"/>
      <c r="P197" s="89"/>
      <c r="Q197" s="89"/>
      <c r="R197" s="89"/>
    </row>
    <row r="198" customFormat="false" ht="12.75" hidden="false" customHeight="false" outlineLevel="0" collapsed="false">
      <c r="I198" s="89"/>
      <c r="J198" s="89"/>
      <c r="K198" s="89"/>
      <c r="L198" s="89"/>
      <c r="M198" s="89"/>
      <c r="N198" s="89"/>
      <c r="O198" s="89"/>
      <c r="P198" s="89"/>
      <c r="Q198" s="89"/>
      <c r="R198" s="89"/>
    </row>
    <row r="199" customFormat="false" ht="12.75" hidden="false" customHeight="false" outlineLevel="0" collapsed="false">
      <c r="I199" s="89"/>
      <c r="J199" s="89"/>
      <c r="K199" s="89"/>
      <c r="L199" s="89"/>
      <c r="M199" s="89"/>
      <c r="N199" s="89"/>
      <c r="O199" s="89"/>
      <c r="P199" s="89"/>
      <c r="Q199" s="89"/>
      <c r="R199" s="89"/>
    </row>
    <row r="200" customFormat="false" ht="12.75" hidden="false" customHeight="false" outlineLevel="0" collapsed="false">
      <c r="I200" s="89"/>
      <c r="J200" s="89"/>
      <c r="K200" s="89"/>
      <c r="L200" s="89"/>
      <c r="M200" s="89"/>
      <c r="N200" s="89"/>
      <c r="O200" s="89"/>
      <c r="P200" s="89"/>
      <c r="Q200" s="89"/>
      <c r="R200" s="89"/>
    </row>
    <row r="201" customFormat="false" ht="12.75" hidden="false" customHeight="false" outlineLevel="0" collapsed="false">
      <c r="I201" s="89"/>
      <c r="J201" s="89"/>
      <c r="K201" s="89"/>
      <c r="L201" s="89"/>
      <c r="M201" s="89"/>
      <c r="N201" s="89"/>
      <c r="O201" s="89"/>
      <c r="P201" s="89"/>
      <c r="Q201" s="89"/>
      <c r="R201" s="89"/>
    </row>
    <row r="202" customFormat="false" ht="12.75" hidden="false" customHeight="false" outlineLevel="0" collapsed="false">
      <c r="I202" s="89"/>
      <c r="J202" s="89"/>
      <c r="K202" s="89"/>
      <c r="L202" s="89"/>
      <c r="M202" s="89"/>
      <c r="N202" s="89"/>
      <c r="O202" s="89"/>
      <c r="P202" s="89"/>
      <c r="Q202" s="89"/>
      <c r="R202" s="89"/>
    </row>
    <row r="203" customFormat="false" ht="12.75" hidden="false" customHeight="false" outlineLevel="0" collapsed="false">
      <c r="I203" s="89"/>
      <c r="J203" s="89"/>
      <c r="K203" s="89"/>
      <c r="L203" s="89"/>
      <c r="M203" s="89"/>
      <c r="N203" s="89"/>
      <c r="O203" s="89"/>
      <c r="P203" s="89"/>
      <c r="Q203" s="89"/>
      <c r="R203" s="89"/>
    </row>
    <row r="204" customFormat="false" ht="12.75" hidden="false" customHeight="false" outlineLevel="0" collapsed="false">
      <c r="I204" s="89"/>
      <c r="J204" s="89"/>
      <c r="K204" s="89"/>
      <c r="L204" s="89"/>
      <c r="M204" s="89"/>
      <c r="N204" s="89"/>
      <c r="O204" s="89"/>
      <c r="P204" s="89"/>
      <c r="Q204" s="89"/>
      <c r="R204" s="89"/>
    </row>
    <row r="205" customFormat="false" ht="12.75" hidden="false" customHeight="false" outlineLevel="0" collapsed="false">
      <c r="I205" s="89"/>
      <c r="J205" s="89"/>
      <c r="K205" s="89"/>
      <c r="L205" s="89"/>
      <c r="M205" s="89"/>
      <c r="N205" s="89"/>
      <c r="O205" s="89"/>
      <c r="P205" s="89"/>
      <c r="Q205" s="89"/>
      <c r="R205" s="89"/>
    </row>
    <row r="206" customFormat="false" ht="12.75" hidden="false" customHeight="false" outlineLevel="0" collapsed="false">
      <c r="I206" s="89"/>
      <c r="J206" s="89"/>
      <c r="K206" s="89"/>
      <c r="L206" s="89"/>
      <c r="M206" s="89"/>
      <c r="N206" s="89"/>
      <c r="O206" s="89"/>
      <c r="P206" s="89"/>
      <c r="Q206" s="89"/>
      <c r="R206" s="89"/>
    </row>
    <row r="207" customFormat="false" ht="12.75" hidden="false" customHeight="false" outlineLevel="0" collapsed="false">
      <c r="I207" s="89"/>
      <c r="J207" s="89"/>
      <c r="K207" s="89"/>
      <c r="L207" s="89"/>
      <c r="M207" s="89"/>
      <c r="N207" s="89"/>
      <c r="O207" s="89"/>
      <c r="P207" s="89"/>
      <c r="Q207" s="89"/>
      <c r="R207" s="89"/>
    </row>
    <row r="208" customFormat="false" ht="12.75" hidden="false" customHeight="false" outlineLevel="0" collapsed="false">
      <c r="I208" s="89"/>
      <c r="J208" s="89"/>
      <c r="K208" s="89"/>
      <c r="L208" s="89"/>
      <c r="M208" s="89"/>
      <c r="N208" s="89"/>
      <c r="O208" s="89"/>
      <c r="P208" s="89"/>
      <c r="Q208" s="89"/>
      <c r="R208" s="89"/>
    </row>
    <row r="209" customFormat="false" ht="12.75" hidden="false" customHeight="false" outlineLevel="0" collapsed="false">
      <c r="I209" s="89"/>
      <c r="J209" s="89"/>
      <c r="K209" s="89"/>
      <c r="L209" s="89"/>
      <c r="M209" s="89"/>
      <c r="N209" s="89"/>
      <c r="O209" s="89"/>
      <c r="P209" s="89"/>
      <c r="Q209" s="89"/>
      <c r="R209" s="89"/>
    </row>
    <row r="210" customFormat="false" ht="12.75" hidden="false" customHeight="false" outlineLevel="0" collapsed="false">
      <c r="I210" s="89"/>
      <c r="J210" s="89"/>
      <c r="K210" s="89"/>
      <c r="L210" s="89"/>
      <c r="M210" s="89"/>
      <c r="N210" s="89"/>
      <c r="O210" s="89"/>
      <c r="P210" s="89"/>
      <c r="Q210" s="89"/>
      <c r="R210" s="89"/>
    </row>
    <row r="211" customFormat="false" ht="12.75" hidden="false" customHeight="false" outlineLevel="0" collapsed="false">
      <c r="I211" s="89"/>
      <c r="J211" s="89"/>
      <c r="K211" s="89"/>
      <c r="L211" s="89"/>
      <c r="M211" s="89"/>
      <c r="N211" s="89"/>
      <c r="O211" s="89"/>
      <c r="P211" s="89"/>
      <c r="Q211" s="89"/>
      <c r="R211" s="89"/>
    </row>
    <row r="212" customFormat="false" ht="12.75" hidden="false" customHeight="false" outlineLevel="0" collapsed="false">
      <c r="I212" s="89"/>
      <c r="J212" s="89"/>
      <c r="K212" s="89"/>
      <c r="L212" s="89"/>
      <c r="M212" s="89"/>
      <c r="N212" s="89"/>
      <c r="O212" s="89"/>
      <c r="P212" s="89"/>
      <c r="Q212" s="89"/>
      <c r="R212" s="89"/>
    </row>
    <row r="213" customFormat="false" ht="12.75" hidden="false" customHeight="false" outlineLevel="0" collapsed="false">
      <c r="I213" s="89"/>
      <c r="J213" s="89"/>
      <c r="K213" s="89"/>
      <c r="L213" s="89"/>
      <c r="M213" s="89"/>
      <c r="N213" s="89"/>
      <c r="O213" s="89"/>
      <c r="P213" s="89"/>
      <c r="Q213" s="89"/>
      <c r="R213" s="89"/>
    </row>
    <row r="214" customFormat="false" ht="12.75" hidden="false" customHeight="false" outlineLevel="0" collapsed="false">
      <c r="I214" s="89"/>
      <c r="J214" s="89"/>
      <c r="K214" s="89"/>
      <c r="L214" s="89"/>
      <c r="M214" s="89"/>
      <c r="N214" s="89"/>
      <c r="O214" s="89"/>
      <c r="P214" s="89"/>
      <c r="Q214" s="89"/>
      <c r="R214" s="89"/>
    </row>
    <row r="215" customFormat="false" ht="12.75" hidden="false" customHeight="false" outlineLevel="0" collapsed="false">
      <c r="I215" s="89"/>
      <c r="J215" s="89"/>
      <c r="K215" s="89"/>
      <c r="L215" s="89"/>
      <c r="M215" s="89"/>
      <c r="N215" s="89"/>
      <c r="O215" s="89"/>
      <c r="P215" s="89"/>
      <c r="Q215" s="89"/>
      <c r="R215" s="89"/>
    </row>
    <row r="216" customFormat="false" ht="12.75" hidden="false" customHeight="false" outlineLevel="0" collapsed="false">
      <c r="I216" s="89"/>
      <c r="J216" s="89"/>
      <c r="K216" s="89"/>
      <c r="L216" s="89"/>
      <c r="M216" s="89"/>
      <c r="N216" s="89"/>
      <c r="O216" s="89"/>
      <c r="P216" s="89"/>
      <c r="Q216" s="89"/>
      <c r="R216" s="89"/>
    </row>
    <row r="217" customFormat="false" ht="12.75" hidden="false" customHeight="false" outlineLevel="0" collapsed="false">
      <c r="I217" s="89"/>
      <c r="J217" s="89"/>
      <c r="K217" s="89"/>
      <c r="L217" s="89"/>
      <c r="M217" s="89"/>
      <c r="N217" s="89"/>
      <c r="O217" s="89"/>
      <c r="P217" s="89"/>
      <c r="Q217" s="89"/>
      <c r="R217" s="89"/>
    </row>
    <row r="218" customFormat="false" ht="12.75" hidden="false" customHeight="false" outlineLevel="0" collapsed="false">
      <c r="I218" s="89"/>
      <c r="J218" s="89"/>
      <c r="K218" s="89"/>
      <c r="L218" s="89"/>
      <c r="M218" s="89"/>
      <c r="N218" s="89"/>
      <c r="O218" s="89"/>
      <c r="P218" s="89"/>
      <c r="Q218" s="89"/>
      <c r="R218" s="89"/>
    </row>
    <row r="219" customFormat="false" ht="12.75" hidden="false" customHeight="false" outlineLevel="0" collapsed="false">
      <c r="I219" s="89"/>
      <c r="J219" s="89"/>
      <c r="K219" s="89"/>
      <c r="L219" s="89"/>
      <c r="M219" s="89"/>
      <c r="N219" s="89"/>
      <c r="O219" s="89"/>
      <c r="P219" s="89"/>
      <c r="Q219" s="89"/>
      <c r="R219" s="89"/>
    </row>
    <row r="220" customFormat="false" ht="12.75" hidden="false" customHeight="false" outlineLevel="0" collapsed="false">
      <c r="I220" s="89"/>
      <c r="J220" s="89"/>
      <c r="K220" s="89"/>
      <c r="L220" s="89"/>
      <c r="M220" s="89"/>
      <c r="N220" s="89"/>
      <c r="O220" s="89"/>
      <c r="P220" s="89"/>
      <c r="Q220" s="89"/>
      <c r="R220" s="89"/>
    </row>
    <row r="221" customFormat="false" ht="12.75" hidden="false" customHeight="false" outlineLevel="0" collapsed="false">
      <c r="I221" s="89"/>
      <c r="J221" s="89"/>
      <c r="K221" s="89"/>
      <c r="L221" s="89"/>
      <c r="M221" s="89"/>
      <c r="N221" s="89"/>
      <c r="O221" s="89"/>
      <c r="P221" s="89"/>
      <c r="Q221" s="89"/>
      <c r="R221" s="89"/>
    </row>
    <row r="222" customFormat="false" ht="12.75" hidden="false" customHeight="false" outlineLevel="0" collapsed="false">
      <c r="I222" s="89"/>
      <c r="J222" s="89"/>
      <c r="K222" s="89"/>
      <c r="L222" s="89"/>
      <c r="M222" s="89"/>
      <c r="N222" s="89"/>
      <c r="O222" s="89"/>
      <c r="P222" s="89"/>
      <c r="Q222" s="89"/>
      <c r="R222" s="89"/>
    </row>
    <row r="223" customFormat="false" ht="12.75" hidden="false" customHeight="false" outlineLevel="0" collapsed="false">
      <c r="I223" s="89"/>
      <c r="J223" s="89"/>
      <c r="K223" s="89"/>
      <c r="L223" s="89"/>
      <c r="M223" s="89"/>
      <c r="N223" s="89"/>
      <c r="O223" s="89"/>
      <c r="P223" s="89"/>
      <c r="Q223" s="89"/>
      <c r="R223" s="89"/>
    </row>
    <row r="224" customFormat="false" ht="12.75" hidden="false" customHeight="false" outlineLevel="0" collapsed="false">
      <c r="I224" s="89"/>
      <c r="J224" s="89"/>
      <c r="K224" s="89"/>
      <c r="L224" s="89"/>
      <c r="M224" s="89"/>
      <c r="N224" s="89"/>
      <c r="O224" s="89"/>
      <c r="P224" s="89"/>
      <c r="Q224" s="89"/>
      <c r="R224" s="89"/>
    </row>
    <row r="225" customFormat="false" ht="12.75" hidden="false" customHeight="false" outlineLevel="0" collapsed="false">
      <c r="I225" s="89"/>
      <c r="J225" s="89"/>
      <c r="K225" s="89"/>
      <c r="L225" s="89"/>
      <c r="M225" s="89"/>
      <c r="N225" s="89"/>
      <c r="O225" s="89"/>
      <c r="P225" s="89"/>
    </row>
    <row r="226" customFormat="false" ht="12.75" hidden="false" customHeight="false" outlineLevel="0" collapsed="false">
      <c r="I226" s="89"/>
      <c r="J226" s="89"/>
      <c r="K226" s="89"/>
      <c r="L226" s="89"/>
      <c r="M226" s="89"/>
      <c r="N226" s="89"/>
      <c r="O226" s="89"/>
      <c r="P226" s="89"/>
    </row>
    <row r="227" customFormat="false" ht="12.75" hidden="false" customHeight="false" outlineLevel="0" collapsed="false">
      <c r="I227" s="89"/>
      <c r="J227" s="89"/>
      <c r="K227" s="89"/>
      <c r="L227" s="89"/>
      <c r="M227" s="89"/>
      <c r="N227" s="89"/>
      <c r="O227" s="89"/>
      <c r="P227" s="89"/>
    </row>
    <row r="228" customFormat="false" ht="12.75" hidden="false" customHeight="false" outlineLevel="0" collapsed="false">
      <c r="I228" s="89"/>
      <c r="J228" s="89"/>
      <c r="K228" s="89"/>
      <c r="L228" s="89"/>
      <c r="M228" s="89"/>
      <c r="N228" s="89"/>
      <c r="O228" s="89"/>
      <c r="P228" s="89"/>
    </row>
    <row r="229" customFormat="false" ht="12.75" hidden="false" customHeight="false" outlineLevel="0" collapsed="false">
      <c r="I229" s="89"/>
      <c r="J229" s="89"/>
      <c r="K229" s="89"/>
      <c r="L229" s="89"/>
      <c r="M229" s="89"/>
      <c r="N229" s="89"/>
      <c r="O229" s="89"/>
      <c r="P229" s="89"/>
    </row>
    <row r="230" customFormat="false" ht="12.75" hidden="false" customHeight="false" outlineLevel="0" collapsed="false">
      <c r="I230" s="89"/>
      <c r="J230" s="89"/>
      <c r="K230" s="89"/>
      <c r="L230" s="89"/>
      <c r="M230" s="89"/>
      <c r="N230" s="89"/>
      <c r="O230" s="89"/>
      <c r="P230" s="89"/>
    </row>
    <row r="231" customFormat="false" ht="12.75" hidden="false" customHeight="false" outlineLevel="0" collapsed="false">
      <c r="I231" s="89"/>
      <c r="J231" s="89"/>
      <c r="K231" s="89"/>
      <c r="L231" s="89"/>
      <c r="M231" s="89"/>
      <c r="N231" s="89"/>
      <c r="O231" s="89"/>
      <c r="P231" s="89"/>
    </row>
    <row r="232" customFormat="false" ht="12.75" hidden="false" customHeight="false" outlineLevel="0" collapsed="false">
      <c r="I232" s="89"/>
      <c r="J232" s="89"/>
      <c r="K232" s="89"/>
      <c r="L232" s="89"/>
      <c r="M232" s="89"/>
      <c r="N232" s="89"/>
      <c r="O232" s="89"/>
      <c r="P232" s="89"/>
    </row>
    <row r="233" customFormat="false" ht="12.75" hidden="false" customHeight="false" outlineLevel="0" collapsed="false">
      <c r="I233" s="89"/>
      <c r="J233" s="89"/>
      <c r="K233" s="89"/>
      <c r="L233" s="89"/>
      <c r="M233" s="89"/>
      <c r="N233" s="89"/>
      <c r="O233" s="89"/>
      <c r="P233" s="89"/>
    </row>
    <row r="234" customFormat="false" ht="12.75" hidden="false" customHeight="false" outlineLevel="0" collapsed="false">
      <c r="I234" s="89"/>
      <c r="J234" s="89"/>
      <c r="K234" s="89"/>
      <c r="L234" s="89"/>
      <c r="M234" s="89"/>
      <c r="N234" s="89"/>
      <c r="O234" s="89"/>
      <c r="P234" s="8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6" activeCellId="0" sqref="E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9.28"/>
    <col collapsed="false" customWidth="true" hidden="false" outlineLevel="0" max="3" min="3" style="35" width="8.99"/>
    <col collapsed="false" customWidth="true" hidden="false" outlineLevel="0" max="4" min="4" style="35" width="7.85"/>
    <col collapsed="false" customWidth="true" hidden="false" outlineLevel="0" max="5" min="5" style="35" width="9.7"/>
    <col collapsed="false" customWidth="true" hidden="false" outlineLevel="0" max="6" min="6" style="35" width="9.85"/>
    <col collapsed="false" customWidth="true" hidden="false" outlineLevel="0" max="7" min="7" style="35" width="9.42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false" hidden="false" outlineLevel="0" max="257" min="18" style="35" width="11.42"/>
  </cols>
  <sheetData>
    <row r="2" customFormat="false" ht="20.45" hidden="false" customHeight="true" outlineLevel="0" collapsed="false">
      <c r="A2" s="118" t="s">
        <v>8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6.5" hidden="false" customHeight="true" outlineLevel="0" collapsed="false">
      <c r="A3" s="4" t="str">
        <f aca="false">+AIBE!$A$3</f>
        <v>CONGO</v>
      </c>
      <c r="B3" s="4"/>
      <c r="C3" s="4"/>
      <c r="D3" s="4"/>
      <c r="O3" s="36" t="s">
        <v>90</v>
      </c>
    </row>
    <row r="4" s="30" customFormat="true" ht="16.15" hidden="false" customHeight="true" outlineLevel="0" collapsed="false">
      <c r="A4" s="25" t="s">
        <v>41</v>
      </c>
      <c r="B4" s="25"/>
      <c r="C4" s="9" t="s">
        <v>91</v>
      </c>
      <c r="D4" s="9"/>
      <c r="E4" s="9"/>
      <c r="F4" s="9"/>
      <c r="G4" s="9"/>
      <c r="H4" s="9"/>
      <c r="I4" s="9" t="s">
        <v>92</v>
      </c>
      <c r="J4" s="38" t="s">
        <v>93</v>
      </c>
      <c r="K4" s="38"/>
      <c r="L4" s="38"/>
      <c r="M4" s="38"/>
      <c r="N4" s="38" t="s">
        <v>94</v>
      </c>
      <c r="O4" s="38"/>
      <c r="P4" s="38"/>
      <c r="Q4" s="119" t="s">
        <v>95</v>
      </c>
    </row>
    <row r="5" s="30" customFormat="true" ht="57" hidden="false" customHeight="true" outlineLevel="0" collapsed="false">
      <c r="A5" s="25"/>
      <c r="B5" s="25"/>
      <c r="C5" s="80" t="s">
        <v>96</v>
      </c>
      <c r="D5" s="80" t="s">
        <v>97</v>
      </c>
      <c r="E5" s="80" t="s">
        <v>98</v>
      </c>
      <c r="F5" s="80" t="s">
        <v>99</v>
      </c>
      <c r="G5" s="80" t="s">
        <v>100</v>
      </c>
      <c r="H5" s="80" t="s">
        <v>11</v>
      </c>
      <c r="I5" s="9"/>
      <c r="J5" s="80" t="s">
        <v>101</v>
      </c>
      <c r="K5" s="80" t="s">
        <v>102</v>
      </c>
      <c r="L5" s="80" t="s">
        <v>100</v>
      </c>
      <c r="M5" s="80" t="s">
        <v>11</v>
      </c>
      <c r="N5" s="80" t="s">
        <v>103</v>
      </c>
      <c r="O5" s="120" t="s">
        <v>100</v>
      </c>
      <c r="P5" s="120" t="s">
        <v>11</v>
      </c>
      <c r="Q5" s="119"/>
    </row>
    <row r="6" customFormat="false" ht="15" hidden="false" customHeight="true" outlineLevel="0" collapsed="false">
      <c r="A6" s="121"/>
      <c r="B6" s="122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4"/>
    </row>
    <row r="7" customFormat="false" ht="15" hidden="false" customHeight="true" outlineLevel="0" collapsed="false">
      <c r="A7" s="16" t="n">
        <f aca="false">+'[5]BULLETIN ANNUEL'!B$83</f>
        <v>2006</v>
      </c>
      <c r="B7" s="16"/>
      <c r="C7" s="17" t="n">
        <f aca="false">+'[5]BULLETIN ANNUEL'!C$249</f>
        <v>3515</v>
      </c>
      <c r="D7" s="17" t="n">
        <f aca="false">+'[5]BULLETIN ANNUEL'!D$249</f>
        <v>94</v>
      </c>
      <c r="E7" s="17" t="n">
        <f aca="false">+'[5]BULLETIN ANNUEL'!E$249</f>
        <v>402</v>
      </c>
      <c r="F7" s="17" t="n">
        <f aca="false">+'[5]BULLETIN ANNUEL'!F$249</f>
        <v>916350</v>
      </c>
      <c r="G7" s="17" t="n">
        <f aca="false">+'[5]BULLETIN ANNUEL'!G$249</f>
        <v>66</v>
      </c>
      <c r="H7" s="17" t="n">
        <f aca="false">+'[5]BULLETIN ANNUEL'!I$249</f>
        <v>920427</v>
      </c>
      <c r="I7" s="17" t="n">
        <f aca="false">+'[5]BULLETIN ANNUEL'!J$249</f>
        <v>148538</v>
      </c>
      <c r="J7" s="17" t="n">
        <f aca="false">+'[5]BULLETIN ANNUEL'!K$249</f>
        <v>17668</v>
      </c>
      <c r="K7" s="17" t="n">
        <f aca="false">+'[5]BULLETIN ANNUEL'!M$249</f>
        <v>0</v>
      </c>
      <c r="L7" s="17" t="n">
        <f aca="false">+'[5]BULLETIN ANNUEL'!N$249</f>
        <v>1386</v>
      </c>
      <c r="M7" s="17" t="n">
        <f aca="false">+'[5]BULLETIN ANNUEL'!O$249</f>
        <v>19054</v>
      </c>
      <c r="N7" s="17" t="n">
        <f aca="false">+'[5]BULLETIN ANNUEL'!P$249</f>
        <v>0</v>
      </c>
      <c r="O7" s="17" t="n">
        <f aca="false">+'[5]BULLETIN ANNUEL'!Q$249</f>
        <v>7342</v>
      </c>
      <c r="P7" s="17" t="n">
        <f aca="false">+'[5]BULLETIN ANNUEL'!R$249</f>
        <v>7342</v>
      </c>
      <c r="Q7" s="18" t="n">
        <f aca="false">+'[5]BULLETIN ANNUEL'!S$249</f>
        <v>1042569</v>
      </c>
      <c r="R7" s="64"/>
    </row>
    <row r="8" customFormat="false" ht="15" hidden="false" customHeight="true" outlineLevel="0" collapsed="false">
      <c r="A8" s="16" t="n">
        <f aca="false">+'[6]BULLETIN ANNUEL'!B$83</f>
        <v>2007</v>
      </c>
      <c r="B8" s="16"/>
      <c r="C8" s="17" t="n">
        <f aca="false">+'[6]BULLETIN ANNUEL'!C$249</f>
        <v>4173</v>
      </c>
      <c r="D8" s="17" t="n">
        <f aca="false">+'[6]BULLETIN ANNUEL'!D$249</f>
        <v>76</v>
      </c>
      <c r="E8" s="17" t="n">
        <f aca="false">+'[6]BULLETIN ANNUEL'!E$249</f>
        <v>406</v>
      </c>
      <c r="F8" s="17" t="n">
        <f aca="false">+'[6]BULLETIN ANNUEL'!F$249</f>
        <v>968161</v>
      </c>
      <c r="G8" s="17" t="n">
        <f aca="false">+'[6]BULLETIN ANNUEL'!G$249</f>
        <v>206</v>
      </c>
      <c r="H8" s="17" t="n">
        <f aca="false">+'[6]BULLETIN ANNUEL'!I$249</f>
        <v>973022</v>
      </c>
      <c r="I8" s="17" t="n">
        <f aca="false">+'[6]BULLETIN ANNUEL'!J$249</f>
        <v>172501</v>
      </c>
      <c r="J8" s="17" t="n">
        <f aca="false">+'[6]BULLETIN ANNUEL'!K$249</f>
        <v>16604</v>
      </c>
      <c r="K8" s="17" t="n">
        <f aca="false">+'[6]BULLETIN ANNUEL'!M$249</f>
        <v>0</v>
      </c>
      <c r="L8" s="17" t="n">
        <f aca="false">+'[6]BULLETIN ANNUEL'!N$249</f>
        <v>11739</v>
      </c>
      <c r="M8" s="17" t="n">
        <f aca="false">+'[6]BULLETIN ANNUEL'!O$249</f>
        <v>28343</v>
      </c>
      <c r="N8" s="17" t="n">
        <f aca="false">+'[6]BULLETIN ANNUEL'!P$249</f>
        <v>0</v>
      </c>
      <c r="O8" s="17" t="n">
        <f aca="false">+'[6]BULLETIN ANNUEL'!Q$249</f>
        <v>7676</v>
      </c>
      <c r="P8" s="17" t="n">
        <f aca="false">+'[6]BULLETIN ANNUEL'!R$249</f>
        <v>7676</v>
      </c>
      <c r="Q8" s="18" t="n">
        <f aca="false">+'[6]BULLETIN ANNUEL'!S$249</f>
        <v>1109504</v>
      </c>
      <c r="R8" s="64"/>
    </row>
    <row r="9" customFormat="false" ht="15" hidden="false" customHeight="true" outlineLevel="0" collapsed="false">
      <c r="A9" s="16" t="n">
        <f aca="false">+'[7]BULLETIN ANNUEL'!B$83</f>
        <v>2008</v>
      </c>
      <c r="B9" s="16"/>
      <c r="C9" s="17" t="n">
        <f aca="false">+'[7]BULLETIN ANNUEL'!C$249</f>
        <v>762</v>
      </c>
      <c r="D9" s="17" t="n">
        <f aca="false">+'[7]BULLETIN ANNUEL'!D$249</f>
        <v>103</v>
      </c>
      <c r="E9" s="17" t="n">
        <f aca="false">+'[7]BULLETIN ANNUEL'!E$249</f>
        <v>418</v>
      </c>
      <c r="F9" s="17" t="n">
        <f aca="false">+'[7]BULLETIN ANNUEL'!F$249</f>
        <v>1799802</v>
      </c>
      <c r="G9" s="17" t="n">
        <f aca="false">+'[7]BULLETIN ANNUEL'!G$249</f>
        <v>24261</v>
      </c>
      <c r="H9" s="17" t="n">
        <f aca="false">+'[7]BULLETIN ANNUEL'!I$249</f>
        <v>1825346</v>
      </c>
      <c r="I9" s="17" t="n">
        <f aca="false">+'[7]BULLETIN ANNUEL'!J$249</f>
        <v>111266</v>
      </c>
      <c r="J9" s="17" t="n">
        <f aca="false">+'[7]BULLETIN ANNUEL'!K$249</f>
        <v>17996</v>
      </c>
      <c r="K9" s="17" t="n">
        <f aca="false">+'[7]BULLETIN ANNUEL'!M$249</f>
        <v>0</v>
      </c>
      <c r="L9" s="17" t="n">
        <f aca="false">+'[7]BULLETIN ANNUEL'!N$249</f>
        <v>19166</v>
      </c>
      <c r="M9" s="17" t="n">
        <f aca="false">+'[7]BULLETIN ANNUEL'!O$249</f>
        <v>37162</v>
      </c>
      <c r="N9" s="17" t="n">
        <f aca="false">+'[7]BULLETIN ANNUEL'!P$249</f>
        <v>0</v>
      </c>
      <c r="O9" s="17" t="n">
        <f aca="false">+'[7]BULLETIN ANNUEL'!Q$249</f>
        <v>21997</v>
      </c>
      <c r="P9" s="17" t="n">
        <f aca="false">+'[7]BULLETIN ANNUEL'!R$249</f>
        <v>21997</v>
      </c>
      <c r="Q9" s="18" t="n">
        <f aca="false">+'[7]BULLETIN ANNUEL'!S$249</f>
        <v>1877453</v>
      </c>
      <c r="R9" s="64"/>
    </row>
    <row r="10" customFormat="false" ht="15" hidden="false" customHeight="true" outlineLevel="0" collapsed="false">
      <c r="A10" s="16" t="n">
        <f aca="false">+'[8]BULLETIN ANNUEL'!B$83</f>
        <v>2009</v>
      </c>
      <c r="B10" s="16"/>
      <c r="C10" s="17" t="n">
        <f aca="false">+'[8]BULLETIN ANNUEL'!C$249</f>
        <v>0</v>
      </c>
      <c r="D10" s="17" t="n">
        <f aca="false">+'[8]BULLETIN ANNUEL'!D$249</f>
        <v>50012</v>
      </c>
      <c r="E10" s="17" t="n">
        <f aca="false">+'[8]BULLETIN ANNUEL'!E$249</f>
        <v>411</v>
      </c>
      <c r="F10" s="17" t="n">
        <f aca="false">+'[8]BULLETIN ANNUEL'!F$249</f>
        <v>1485817</v>
      </c>
      <c r="G10" s="17" t="n">
        <f aca="false">+'[8]BULLETIN ANNUEL'!G$249</f>
        <v>204231</v>
      </c>
      <c r="H10" s="17" t="n">
        <f aca="false">+'[8]BULLETIN ANNUEL'!I$249</f>
        <v>1740471</v>
      </c>
      <c r="I10" s="17" t="n">
        <f aca="false">+'[8]BULLETIN ANNUEL'!J$249</f>
        <v>187535</v>
      </c>
      <c r="J10" s="17" t="n">
        <f aca="false">+'[8]BULLETIN ANNUEL'!K$249</f>
        <v>19420</v>
      </c>
      <c r="K10" s="17" t="n">
        <f aca="false">+'[8]BULLETIN ANNUEL'!M$249</f>
        <v>0</v>
      </c>
      <c r="L10" s="17" t="n">
        <f aca="false">+'[8]BULLETIN ANNUEL'!N$249</f>
        <v>65349</v>
      </c>
      <c r="M10" s="17" t="n">
        <f aca="false">+'[8]BULLETIN ANNUEL'!O$249</f>
        <v>84769</v>
      </c>
      <c r="N10" s="17" t="n">
        <f aca="false">+'[8]BULLETIN ANNUEL'!P$249</f>
        <v>0</v>
      </c>
      <c r="O10" s="17" t="n">
        <f aca="false">+'[8]BULLETIN ANNUEL'!Q$249</f>
        <v>11962</v>
      </c>
      <c r="P10" s="17" t="n">
        <f aca="false">+'[8]BULLETIN ANNUEL'!R$249</f>
        <v>11962</v>
      </c>
      <c r="Q10" s="18" t="n">
        <f aca="false">+'[8]BULLETIN ANNUEL'!S$249</f>
        <v>1831275</v>
      </c>
      <c r="R10" s="64"/>
    </row>
    <row r="11" customFormat="false" ht="15" hidden="false" customHeight="true" outlineLevel="0" collapsed="false">
      <c r="A11" s="16" t="n">
        <f aca="false">+'[9]BULLETIN ANNUEL'!$B$83</f>
        <v>2010</v>
      </c>
      <c r="B11" s="16"/>
      <c r="C11" s="17" t="n">
        <f aca="false">+'[9]BULLETIN ANNUEL'!C$249</f>
        <v>8748</v>
      </c>
      <c r="D11" s="17" t="n">
        <f aca="false">+'[9]BULLETIN ANNUEL'!D$249</f>
        <v>53292</v>
      </c>
      <c r="E11" s="17" t="n">
        <f aca="false">+'[9]BULLETIN ANNUEL'!E$249</f>
        <v>438</v>
      </c>
      <c r="F11" s="17" t="n">
        <f aca="false">+'[9]BULLETIN ANNUEL'!F$249</f>
        <v>1584344</v>
      </c>
      <c r="G11" s="17" t="n">
        <f aca="false">+'[9]BULLETIN ANNUEL'!G$249</f>
        <v>552909</v>
      </c>
      <c r="H11" s="17" t="n">
        <f aca="false">+'[9]BULLETIN ANNUEL'!I$249</f>
        <v>2199731</v>
      </c>
      <c r="I11" s="17" t="n">
        <f aca="false">+'[9]BULLETIN ANNUEL'!J$249</f>
        <v>288280</v>
      </c>
      <c r="J11" s="17" t="n">
        <f aca="false">+'[9]BULLETIN ANNUEL'!K$249</f>
        <v>13300</v>
      </c>
      <c r="K11" s="17" t="n">
        <f aca="false">+'[9]BULLETIN ANNUEL'!M$249</f>
        <v>0</v>
      </c>
      <c r="L11" s="17" t="n">
        <f aca="false">+'[9]BULLETIN ANNUEL'!N$249</f>
        <v>124531</v>
      </c>
      <c r="M11" s="17" t="n">
        <f aca="false">+'[9]BULLETIN ANNUEL'!O$249</f>
        <v>137831</v>
      </c>
      <c r="N11" s="17" t="n">
        <f aca="false">+'[9]BULLETIN ANNUEL'!P$249</f>
        <v>0</v>
      </c>
      <c r="O11" s="17" t="n">
        <f aca="false">+'[9]BULLETIN ANNUEL'!Q$249</f>
        <v>24972</v>
      </c>
      <c r="P11" s="17" t="n">
        <f aca="false">+'[9]BULLETIN ANNUEL'!R$249</f>
        <v>24972</v>
      </c>
      <c r="Q11" s="18" t="n">
        <f aca="false">+'[9]BULLETIN ANNUEL'!S$249</f>
        <v>2325208</v>
      </c>
      <c r="R11" s="64"/>
    </row>
    <row r="12" customFormat="false" ht="15" hidden="false" customHeight="true" outlineLevel="0" collapsed="false">
      <c r="A12" s="16" t="n">
        <f aca="false">+'[10]BULLETIN ANNUEL'!$B$83</f>
        <v>2011</v>
      </c>
      <c r="B12" s="16"/>
      <c r="C12" s="17" t="n">
        <f aca="false">+'[10]BULLETIN ANNUEL'!C$249</f>
        <v>8622</v>
      </c>
      <c r="D12" s="17" t="n">
        <f aca="false">+'[10]BULLETIN ANNUEL'!D$249</f>
        <v>54526</v>
      </c>
      <c r="E12" s="17" t="n">
        <f aca="false">+'[10]BULLETIN ANNUEL'!E$249</f>
        <v>448</v>
      </c>
      <c r="F12" s="17" t="n">
        <f aca="false">+'[10]BULLETIN ANNUEL'!F$249</f>
        <v>2252117</v>
      </c>
      <c r="G12" s="17" t="n">
        <f aca="false">+'[10]BULLETIN ANNUEL'!G$249</f>
        <v>559017</v>
      </c>
      <c r="H12" s="17" t="n">
        <f aca="false">+'[10]BULLETIN ANNUEL'!I$249</f>
        <v>2874730</v>
      </c>
      <c r="I12" s="17" t="n">
        <f aca="false">+'[10]BULLETIN ANNUEL'!J$249</f>
        <v>349140</v>
      </c>
      <c r="J12" s="17" t="n">
        <f aca="false">+'[10]BULLETIN ANNUEL'!K$249</f>
        <v>16430</v>
      </c>
      <c r="K12" s="17" t="n">
        <f aca="false">+'[10]BULLETIN ANNUEL'!M$249</f>
        <v>0</v>
      </c>
      <c r="L12" s="17" t="n">
        <f aca="false">+'[10]BULLETIN ANNUEL'!N$249</f>
        <v>92342</v>
      </c>
      <c r="M12" s="17" t="n">
        <f aca="false">+'[10]BULLETIN ANNUEL'!O$249</f>
        <v>108772</v>
      </c>
      <c r="N12" s="17" t="n">
        <f aca="false">+'[10]BULLETIN ANNUEL'!P$249</f>
        <v>0</v>
      </c>
      <c r="O12" s="17" t="n">
        <f aca="false">+'[10]BULLETIN ANNUEL'!Q$249</f>
        <v>58857</v>
      </c>
      <c r="P12" s="17" t="n">
        <f aca="false">+'[10]BULLETIN ANNUEL'!R$249</f>
        <v>58857</v>
      </c>
      <c r="Q12" s="18" t="n">
        <f aca="false">+'[10]BULLETIN ANNUEL'!S$249</f>
        <v>3056241</v>
      </c>
      <c r="R12" s="64"/>
    </row>
    <row r="13" customFormat="false" ht="15" hidden="false" customHeight="true" outlineLevel="0" collapsed="false">
      <c r="A13" s="16" t="n">
        <f aca="false">+'[11]BULLETIN ANNUEL'!$B$83</f>
        <v>2012</v>
      </c>
      <c r="B13" s="16"/>
      <c r="C13" s="17" t="n">
        <f aca="false">+'[11]BULLETIN ANNUEL'!C$249</f>
        <v>9314</v>
      </c>
      <c r="D13" s="17" t="n">
        <f aca="false">+'[11]BULLETIN ANNUEL'!D$249</f>
        <v>53708</v>
      </c>
      <c r="E13" s="17" t="n">
        <f aca="false">+'[11]BULLETIN ANNUEL'!E$249</f>
        <v>440</v>
      </c>
      <c r="F13" s="17" t="n">
        <f aca="false">+'[11]BULLETIN ANNUEL'!F$249</f>
        <v>2164128</v>
      </c>
      <c r="G13" s="17" t="n">
        <f aca="false">+'[11]BULLETIN ANNUEL'!G$249</f>
        <v>546321</v>
      </c>
      <c r="H13" s="17" t="n">
        <f aca="false">+'[11]BULLETIN ANNUEL'!I$249</f>
        <v>2773911</v>
      </c>
      <c r="I13" s="17" t="n">
        <f aca="false">+'[11]BULLETIN ANNUEL'!J$249</f>
        <v>462049</v>
      </c>
      <c r="J13" s="17" t="n">
        <f aca="false">+'[11]BULLETIN ANNUEL'!K$249</f>
        <v>14885</v>
      </c>
      <c r="K13" s="17" t="n">
        <f aca="false">+'[11]BULLETIN ANNUEL'!M$249</f>
        <v>0</v>
      </c>
      <c r="L13" s="17" t="n">
        <f aca="false">+'[11]BULLETIN ANNUEL'!N$249</f>
        <v>83459</v>
      </c>
      <c r="M13" s="17" t="n">
        <f aca="false">+'[11]BULLETIN ANNUEL'!O$249</f>
        <v>98344</v>
      </c>
      <c r="N13" s="17" t="n">
        <f aca="false">+'[11]BULLETIN ANNUEL'!P$249</f>
        <v>0</v>
      </c>
      <c r="O13" s="17" t="n">
        <f aca="false">+'[11]BULLETIN ANNUEL'!Q$249</f>
        <v>40254</v>
      </c>
      <c r="P13" s="17" t="n">
        <f aca="false">+'[11]BULLETIN ANNUEL'!R$249</f>
        <v>40254</v>
      </c>
      <c r="Q13" s="18" t="n">
        <f aca="false">+'[11]BULLETIN ANNUEL'!S$249</f>
        <v>3097362</v>
      </c>
      <c r="R13" s="64"/>
    </row>
    <row r="14" customFormat="false" ht="15" hidden="false" customHeight="true" outlineLevel="0" collapsed="false">
      <c r="A14" s="16" t="n">
        <f aca="false">+'[12]BULLETIN ANNUEL'!$B$83</f>
        <v>2013</v>
      </c>
      <c r="B14" s="16"/>
      <c r="C14" s="17" t="n">
        <f aca="false">+'[12]BULLETIN ANNUEL'!C$249</f>
        <v>6387</v>
      </c>
      <c r="D14" s="17" t="n">
        <f aca="false">+'[12]BULLETIN ANNUEL'!D$249</f>
        <v>51472</v>
      </c>
      <c r="E14" s="17" t="n">
        <f aca="false">+'[12]BULLETIN ANNUEL'!E$249</f>
        <v>422</v>
      </c>
      <c r="F14" s="17" t="n">
        <f aca="false">+'[12]BULLETIN ANNUEL'!F$249</f>
        <v>1400085</v>
      </c>
      <c r="G14" s="17" t="n">
        <f aca="false">+'[12]BULLETIN ANNUEL'!G$249</f>
        <v>1050790</v>
      </c>
      <c r="H14" s="17" t="n">
        <f aca="false">+'[12]BULLETIN ANNUEL'!I$249</f>
        <v>2509156</v>
      </c>
      <c r="I14" s="17" t="n">
        <f aca="false">+'[12]BULLETIN ANNUEL'!J$249</f>
        <v>666374</v>
      </c>
      <c r="J14" s="17" t="n">
        <f aca="false">+'[12]BULLETIN ANNUEL'!K$249</f>
        <v>11961</v>
      </c>
      <c r="K14" s="17" t="n">
        <f aca="false">+'[12]BULLETIN ANNUEL'!M$249</f>
        <v>0</v>
      </c>
      <c r="L14" s="17" t="n">
        <f aca="false">+'[12]BULLETIN ANNUEL'!N$249</f>
        <v>90737</v>
      </c>
      <c r="M14" s="17" t="n">
        <f aca="false">+'[12]BULLETIN ANNUEL'!O$249</f>
        <v>102698</v>
      </c>
      <c r="N14" s="17" t="n">
        <f aca="false">+'[12]BULLETIN ANNUEL'!P$249</f>
        <v>0</v>
      </c>
      <c r="O14" s="17" t="n">
        <f aca="false">+'[12]BULLETIN ANNUEL'!Q$249</f>
        <v>72443</v>
      </c>
      <c r="P14" s="17" t="n">
        <f aca="false">+'[12]BULLETIN ANNUEL'!R$249</f>
        <v>72443</v>
      </c>
      <c r="Q14" s="18" t="n">
        <f aca="false">+'[12]BULLETIN ANNUEL'!S$249</f>
        <v>3000389</v>
      </c>
      <c r="R14" s="64"/>
    </row>
    <row r="15" customFormat="false" ht="15" hidden="false" customHeight="true" outlineLevel="0" collapsed="false">
      <c r="A15" s="16" t="n">
        <f aca="false">+'[13]BULLETIN ANNUEL'!$B$83</f>
        <v>2014</v>
      </c>
      <c r="B15" s="16"/>
      <c r="C15" s="17" t="n">
        <f aca="false">+'[13]BULLETIN ANNUEL'!C$249</f>
        <v>7253</v>
      </c>
      <c r="D15" s="17" t="n">
        <f aca="false">+'[13]BULLETIN ANNUEL'!D$249</f>
        <v>54784</v>
      </c>
      <c r="E15" s="17" t="n">
        <f aca="false">+'[13]BULLETIN ANNUEL'!E$249</f>
        <v>451</v>
      </c>
      <c r="F15" s="17" t="n">
        <f aca="false">+'[13]BULLETIN ANNUEL'!F$249</f>
        <v>1184803</v>
      </c>
      <c r="G15" s="17" t="n">
        <f aca="false">+'[13]BULLETIN ANNUEL'!G$249</f>
        <v>1450950</v>
      </c>
      <c r="H15" s="17" t="n">
        <f aca="false">+'[13]BULLETIN ANNUEL'!I$249</f>
        <v>2698241</v>
      </c>
      <c r="I15" s="17" t="n">
        <f aca="false">+'[13]BULLETIN ANNUEL'!J$249</f>
        <v>286529</v>
      </c>
      <c r="J15" s="17" t="n">
        <f aca="false">+'[13]BULLETIN ANNUEL'!K$249</f>
        <v>10030</v>
      </c>
      <c r="K15" s="17" t="n">
        <f aca="false">+'[13]BULLETIN ANNUEL'!M$249</f>
        <v>0</v>
      </c>
      <c r="L15" s="17" t="n">
        <f aca="false">+'[13]BULLETIN ANNUEL'!N$249</f>
        <v>87055</v>
      </c>
      <c r="M15" s="17" t="n">
        <f aca="false">+'[13]BULLETIN ANNUEL'!O$249</f>
        <v>97085</v>
      </c>
      <c r="N15" s="17" t="n">
        <f aca="false">+'[13]BULLETIN ANNUEL'!P$249</f>
        <v>0</v>
      </c>
      <c r="O15" s="17" t="n">
        <f aca="false">+'[13]BULLETIN ANNUEL'!Q$249</f>
        <v>120041</v>
      </c>
      <c r="P15" s="17" t="n">
        <f aca="false">+'[13]BULLETIN ANNUEL'!R$249</f>
        <v>120041</v>
      </c>
      <c r="Q15" s="18" t="n">
        <f aca="false">+'[13]BULLETIN ANNUEL'!S$249</f>
        <v>2767644</v>
      </c>
      <c r="R15" s="64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4"/>
    </row>
    <row r="17" customFormat="false" ht="15" hidden="false" customHeight="true" outlineLevel="0" collapsed="false">
      <c r="A17" s="19" t="n">
        <f aca="false">+'[12]BULLETIN ANNUEL'!$B$18</f>
        <v>2013</v>
      </c>
      <c r="B17" s="20" t="str">
        <f aca="false">+'[12]BULLETIN ANNUEL'!A$20</f>
        <v>MARS</v>
      </c>
      <c r="C17" s="17" t="n">
        <f aca="false">+'[12]BULLETIN ANNUEL'!C$240</f>
        <v>9099</v>
      </c>
      <c r="D17" s="17" t="n">
        <f aca="false">+'[12]BULLETIN ANNUEL'!D$240</f>
        <v>53894</v>
      </c>
      <c r="E17" s="17" t="n">
        <f aca="false">+'[12]BULLETIN ANNUEL'!E$240</f>
        <v>442</v>
      </c>
      <c r="F17" s="17" t="n">
        <f aca="false">+'[12]BULLETIN ANNUEL'!F$240</f>
        <v>2095592</v>
      </c>
      <c r="G17" s="17" t="n">
        <f aca="false">+'[12]BULLETIN ANNUEL'!G$240</f>
        <v>777893</v>
      </c>
      <c r="H17" s="17" t="n">
        <f aca="false">+'[12]BULLETIN ANNUEL'!I$240</f>
        <v>2936920</v>
      </c>
      <c r="I17" s="17" t="n">
        <f aca="false">+'[12]BULLETIN ANNUEL'!J$240</f>
        <v>548800</v>
      </c>
      <c r="J17" s="17" t="n">
        <f aca="false">+'[12]BULLETIN ANNUEL'!K$240</f>
        <v>13730</v>
      </c>
      <c r="K17" s="17" t="n">
        <f aca="false">+'[12]BULLETIN ANNUEL'!M$240</f>
        <v>0</v>
      </c>
      <c r="L17" s="17" t="n">
        <f aca="false">+'[12]BULLETIN ANNUEL'!N$240</f>
        <v>83445</v>
      </c>
      <c r="M17" s="17" t="n">
        <f aca="false">+'[12]BULLETIN ANNUEL'!O$240</f>
        <v>97175</v>
      </c>
      <c r="N17" s="17" t="n">
        <f aca="false">+'[12]BULLETIN ANNUEL'!P$240</f>
        <v>0</v>
      </c>
      <c r="O17" s="17" t="n">
        <f aca="false">+'[12]BULLETIN ANNUEL'!Q$240</f>
        <v>48408</v>
      </c>
      <c r="P17" s="17" t="n">
        <f aca="false">+'[12]BULLETIN ANNUEL'!R$240</f>
        <v>48408</v>
      </c>
      <c r="Q17" s="18" t="n">
        <f aca="false">+'[12]BULLETIN ANNUEL'!S$240</f>
        <v>3340137</v>
      </c>
      <c r="R17" s="64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43</f>
        <v>6687</v>
      </c>
      <c r="D18" s="17" t="n">
        <f aca="false">+'[12]BULLETIN ANNUEL'!D$243</f>
        <v>55198</v>
      </c>
      <c r="E18" s="17" t="n">
        <f aca="false">+'[12]BULLETIN ANNUEL'!E$243</f>
        <v>453</v>
      </c>
      <c r="F18" s="17" t="n">
        <f aca="false">+'[12]BULLETIN ANNUEL'!F$243</f>
        <v>1695167</v>
      </c>
      <c r="G18" s="17" t="n">
        <f aca="false">+'[12]BULLETIN ANNUEL'!G$243</f>
        <v>910166</v>
      </c>
      <c r="H18" s="17" t="n">
        <f aca="false">+'[12]BULLETIN ANNUEL'!I$243</f>
        <v>2667671</v>
      </c>
      <c r="I18" s="17" t="n">
        <f aca="false">+'[12]BULLETIN ANNUEL'!J$243</f>
        <v>666408</v>
      </c>
      <c r="J18" s="17" t="n">
        <f aca="false">+'[12]BULLETIN ANNUEL'!K$243</f>
        <v>14063</v>
      </c>
      <c r="K18" s="17" t="n">
        <f aca="false">+'[12]BULLETIN ANNUEL'!M$243</f>
        <v>0</v>
      </c>
      <c r="L18" s="17" t="n">
        <f aca="false">+'[12]BULLETIN ANNUEL'!N$243</f>
        <v>80499</v>
      </c>
      <c r="M18" s="17" t="n">
        <f aca="false">+'[12]BULLETIN ANNUEL'!O$243</f>
        <v>94562</v>
      </c>
      <c r="N18" s="17" t="n">
        <f aca="false">+'[12]BULLETIN ANNUEL'!P$243</f>
        <v>0</v>
      </c>
      <c r="O18" s="17" t="n">
        <f aca="false">+'[12]BULLETIN ANNUEL'!Q$243</f>
        <v>114398</v>
      </c>
      <c r="P18" s="17" t="n">
        <f aca="false">+'[12]BULLETIN ANNUEL'!R$243</f>
        <v>114398</v>
      </c>
      <c r="Q18" s="18" t="n">
        <f aca="false">+'[12]BULLETIN ANNUEL'!S$243</f>
        <v>3125119</v>
      </c>
      <c r="R18" s="64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46</f>
        <v>7171</v>
      </c>
      <c r="D19" s="17" t="n">
        <f aca="false">+'[12]BULLETIN ANNUEL'!D$246</f>
        <v>52330</v>
      </c>
      <c r="E19" s="17" t="n">
        <f aca="false">+'[12]BULLETIN ANNUEL'!E$246</f>
        <v>429</v>
      </c>
      <c r="F19" s="17" t="n">
        <f aca="false">+'[12]BULLETIN ANNUEL'!F$246</f>
        <v>1316447</v>
      </c>
      <c r="G19" s="17" t="n">
        <f aca="false">+'[12]BULLETIN ANNUEL'!G$246</f>
        <v>1109032</v>
      </c>
      <c r="H19" s="17" t="n">
        <f aca="false">+'[12]BULLETIN ANNUEL'!I$246</f>
        <v>2485409</v>
      </c>
      <c r="I19" s="17" t="n">
        <f aca="false">+'[12]BULLETIN ANNUEL'!J$246</f>
        <v>641206</v>
      </c>
      <c r="J19" s="17" t="n">
        <f aca="false">+'[12]BULLETIN ANNUEL'!K$246</f>
        <v>12160</v>
      </c>
      <c r="K19" s="17" t="n">
        <f aca="false">+'[12]BULLETIN ANNUEL'!M$246</f>
        <v>0</v>
      </c>
      <c r="L19" s="17" t="n">
        <f aca="false">+'[12]BULLETIN ANNUEL'!N$246</f>
        <v>81038</v>
      </c>
      <c r="M19" s="17" t="n">
        <f aca="false">+'[12]BULLETIN ANNUEL'!O$246</f>
        <v>93198</v>
      </c>
      <c r="N19" s="17" t="n">
        <f aca="false">+'[12]BULLETIN ANNUEL'!P$246</f>
        <v>0</v>
      </c>
      <c r="O19" s="17" t="n">
        <f aca="false">+'[12]BULLETIN ANNUEL'!Q$246</f>
        <v>80995</v>
      </c>
      <c r="P19" s="17" t="n">
        <f aca="false">+'[12]BULLETIN ANNUEL'!R$246</f>
        <v>80995</v>
      </c>
      <c r="Q19" s="18" t="n">
        <f aca="false">+'[12]BULLETIN ANNUEL'!S$246</f>
        <v>2952422</v>
      </c>
      <c r="R19" s="64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49</f>
        <v>6387</v>
      </c>
      <c r="D20" s="17" t="n">
        <f aca="false">+'[12]BULLETIN ANNUEL'!D$249</f>
        <v>51472</v>
      </c>
      <c r="E20" s="17" t="n">
        <f aca="false">+'[12]BULLETIN ANNUEL'!E$249</f>
        <v>422</v>
      </c>
      <c r="F20" s="17" t="n">
        <f aca="false">+'[12]BULLETIN ANNUEL'!F$249</f>
        <v>1400085</v>
      </c>
      <c r="G20" s="17" t="n">
        <f aca="false">+'[12]BULLETIN ANNUEL'!G$249</f>
        <v>1050790</v>
      </c>
      <c r="H20" s="17" t="n">
        <f aca="false">+'[12]BULLETIN ANNUEL'!I$249</f>
        <v>2509156</v>
      </c>
      <c r="I20" s="17" t="n">
        <f aca="false">+'[12]BULLETIN ANNUEL'!J$249</f>
        <v>666374</v>
      </c>
      <c r="J20" s="17" t="n">
        <f aca="false">+'[12]BULLETIN ANNUEL'!K$249</f>
        <v>11961</v>
      </c>
      <c r="K20" s="17" t="n">
        <f aca="false">+'[12]BULLETIN ANNUEL'!M$249</f>
        <v>0</v>
      </c>
      <c r="L20" s="17" t="n">
        <f aca="false">+'[12]BULLETIN ANNUEL'!N$249</f>
        <v>90737</v>
      </c>
      <c r="M20" s="17" t="n">
        <f aca="false">+'[12]BULLETIN ANNUEL'!O$249</f>
        <v>102698</v>
      </c>
      <c r="N20" s="17" t="n">
        <f aca="false">+'[12]BULLETIN ANNUEL'!P$249</f>
        <v>0</v>
      </c>
      <c r="O20" s="17" t="n">
        <f aca="false">+'[12]BULLETIN ANNUEL'!Q$249</f>
        <v>72443</v>
      </c>
      <c r="P20" s="17" t="n">
        <f aca="false">+'[12]BULLETIN ANNUEL'!R$249</f>
        <v>72443</v>
      </c>
      <c r="Q20" s="18" t="n">
        <f aca="false">+'[12]BULLETIN ANNUEL'!S$249</f>
        <v>3000389</v>
      </c>
      <c r="R20" s="64"/>
    </row>
    <row r="21" customFormat="false" ht="15" hidden="tru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4"/>
    </row>
    <row r="22" customFormat="false" ht="15" hidden="false" customHeight="true" outlineLevel="0" collapsed="false">
      <c r="A22" s="19" t="n">
        <f aca="false">+'[13]BULLETIN ANNUEL'!$B$18</f>
        <v>2014</v>
      </c>
      <c r="B22" s="20" t="str">
        <f aca="false">+'[13]BULLETIN ANNUEL'!A$20</f>
        <v>MARS</v>
      </c>
      <c r="C22" s="17" t="n">
        <f aca="false">+'[13]BULLETIN ANNUEL'!C$240</f>
        <v>6833</v>
      </c>
      <c r="D22" s="17" t="n">
        <f aca="false">+'[13]BULLETIN ANNUEL'!D$240</f>
        <v>51642</v>
      </c>
      <c r="E22" s="17" t="n">
        <f aca="false">+'[13]BULLETIN ANNUEL'!E$240</f>
        <v>424</v>
      </c>
      <c r="F22" s="17" t="n">
        <f aca="false">+'[13]BULLETIN ANNUEL'!F$240</f>
        <v>1163517</v>
      </c>
      <c r="G22" s="17" t="n">
        <f aca="false">+'[13]BULLETIN ANNUEL'!G$240</f>
        <v>1426753</v>
      </c>
      <c r="H22" s="17" t="n">
        <f aca="false">+'[13]BULLETIN ANNUEL'!I$240</f>
        <v>2649169</v>
      </c>
      <c r="I22" s="17" t="n">
        <f aca="false">+'[13]BULLETIN ANNUEL'!J$240</f>
        <v>468341</v>
      </c>
      <c r="J22" s="17" t="n">
        <f aca="false">+'[13]BULLETIN ANNUEL'!K$240</f>
        <v>10845</v>
      </c>
      <c r="K22" s="17" t="n">
        <f aca="false">+'[13]BULLETIN ANNUEL'!M$240</f>
        <v>0</v>
      </c>
      <c r="L22" s="17" t="n">
        <f aca="false">+'[13]BULLETIN ANNUEL'!N$240</f>
        <v>75545</v>
      </c>
      <c r="M22" s="17" t="n">
        <f aca="false">+'[13]BULLETIN ANNUEL'!O$240</f>
        <v>86390</v>
      </c>
      <c r="N22" s="17" t="n">
        <f aca="false">+'[13]BULLETIN ANNUEL'!P$240</f>
        <v>0</v>
      </c>
      <c r="O22" s="17" t="n">
        <f aca="false">+'[13]BULLETIN ANNUEL'!Q$240</f>
        <v>63557</v>
      </c>
      <c r="P22" s="17" t="n">
        <f aca="false">+'[13]BULLETIN ANNUEL'!R$240</f>
        <v>63557</v>
      </c>
      <c r="Q22" s="18" t="n">
        <f aca="false">+'[13]BULLETIN ANNUEL'!S$240</f>
        <v>2967563</v>
      </c>
      <c r="R22" s="64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43</f>
        <v>7009</v>
      </c>
      <c r="D23" s="17" t="n">
        <f aca="false">+'[13]BULLETIN ANNUEL'!D$243</f>
        <v>52052</v>
      </c>
      <c r="E23" s="17" t="n">
        <f aca="false">+'[13]BULLETIN ANNUEL'!E$243</f>
        <v>428</v>
      </c>
      <c r="F23" s="17" t="n">
        <f aca="false">+'[13]BULLETIN ANNUEL'!F$243</f>
        <v>1228023</v>
      </c>
      <c r="G23" s="17" t="n">
        <f aca="false">+'[13]BULLETIN ANNUEL'!G$243</f>
        <v>1395220</v>
      </c>
      <c r="H23" s="17" t="n">
        <f aca="false">+'[13]BULLETIN ANNUEL'!I$243</f>
        <v>2682732</v>
      </c>
      <c r="I23" s="17" t="n">
        <f aca="false">+'[13]BULLETIN ANNUEL'!J$243</f>
        <v>367564</v>
      </c>
      <c r="J23" s="17" t="n">
        <f aca="false">+'[13]BULLETIN ANNUEL'!K$243</f>
        <v>10860</v>
      </c>
      <c r="K23" s="17" t="n">
        <f aca="false">+'[13]BULLETIN ANNUEL'!M$243</f>
        <v>0</v>
      </c>
      <c r="L23" s="17" t="n">
        <f aca="false">+'[13]BULLETIN ANNUEL'!N$243</f>
        <v>88376</v>
      </c>
      <c r="M23" s="17" t="n">
        <f aca="false">+'[13]BULLETIN ANNUEL'!O$243</f>
        <v>99236</v>
      </c>
      <c r="N23" s="17" t="n">
        <f aca="false">+'[13]BULLETIN ANNUEL'!P$243</f>
        <v>0</v>
      </c>
      <c r="O23" s="17" t="n">
        <f aca="false">+'[13]BULLETIN ANNUEL'!Q$243</f>
        <v>66983</v>
      </c>
      <c r="P23" s="17" t="n">
        <f aca="false">+'[13]BULLETIN ANNUEL'!R$243</f>
        <v>66983</v>
      </c>
      <c r="Q23" s="18" t="n">
        <f aca="false">+'[13]BULLETIN ANNUEL'!S$243</f>
        <v>2884077</v>
      </c>
      <c r="R23" s="64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46</f>
        <v>7049</v>
      </c>
      <c r="D24" s="17" t="n">
        <f aca="false">+'[13]BULLETIN ANNUEL'!D$246</f>
        <v>54185</v>
      </c>
      <c r="E24" s="17" t="n">
        <f aca="false">+'[13]BULLETIN ANNUEL'!E$246</f>
        <v>445</v>
      </c>
      <c r="F24" s="17" t="n">
        <f aca="false">+'[13]BULLETIN ANNUEL'!F$246</f>
        <v>1203779</v>
      </c>
      <c r="G24" s="17" t="n">
        <f aca="false">+'[13]BULLETIN ANNUEL'!G$246</f>
        <v>1474068</v>
      </c>
      <c r="H24" s="17" t="n">
        <f aca="false">+'[13]BULLETIN ANNUEL'!I$246</f>
        <v>2739526</v>
      </c>
      <c r="I24" s="17" t="n">
        <f aca="false">+'[13]BULLETIN ANNUEL'!J$246</f>
        <v>363635</v>
      </c>
      <c r="J24" s="17" t="n">
        <f aca="false">+'[13]BULLETIN ANNUEL'!K$246</f>
        <v>10090</v>
      </c>
      <c r="K24" s="17" t="n">
        <f aca="false">+'[13]BULLETIN ANNUEL'!M$246</f>
        <v>0</v>
      </c>
      <c r="L24" s="17" t="n">
        <f aca="false">+'[13]BULLETIN ANNUEL'!N$246</f>
        <v>90564</v>
      </c>
      <c r="M24" s="17" t="n">
        <f aca="false">+'[13]BULLETIN ANNUEL'!O$246</f>
        <v>100654</v>
      </c>
      <c r="N24" s="17" t="n">
        <f aca="false">+'[13]BULLETIN ANNUEL'!P$246</f>
        <v>0</v>
      </c>
      <c r="O24" s="17" t="n">
        <f aca="false">+'[13]BULLETIN ANNUEL'!Q$246</f>
        <v>76526</v>
      </c>
      <c r="P24" s="17" t="n">
        <f aca="false">+'[13]BULLETIN ANNUEL'!R$246</f>
        <v>76526</v>
      </c>
      <c r="Q24" s="18" t="n">
        <f aca="false">+'[13]BULLETIN ANNUEL'!S$246</f>
        <v>2925981</v>
      </c>
      <c r="R24" s="64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49</f>
        <v>7253</v>
      </c>
      <c r="D25" s="17" t="n">
        <f aca="false">+'[13]BULLETIN ANNUEL'!D$249</f>
        <v>54784</v>
      </c>
      <c r="E25" s="17" t="n">
        <f aca="false">+'[13]BULLETIN ANNUEL'!E$249</f>
        <v>451</v>
      </c>
      <c r="F25" s="17" t="n">
        <f aca="false">+'[13]BULLETIN ANNUEL'!F$249</f>
        <v>1184803</v>
      </c>
      <c r="G25" s="17" t="n">
        <f aca="false">+'[13]BULLETIN ANNUEL'!G$249</f>
        <v>1450950</v>
      </c>
      <c r="H25" s="17" t="n">
        <f aca="false">+'[13]BULLETIN ANNUEL'!I$249</f>
        <v>2698241</v>
      </c>
      <c r="I25" s="17" t="n">
        <f aca="false">+'[13]BULLETIN ANNUEL'!J$249</f>
        <v>286529</v>
      </c>
      <c r="J25" s="17" t="n">
        <f aca="false">+'[13]BULLETIN ANNUEL'!K$249</f>
        <v>10030</v>
      </c>
      <c r="K25" s="17" t="n">
        <f aca="false">+'[13]BULLETIN ANNUEL'!M$249</f>
        <v>0</v>
      </c>
      <c r="L25" s="17" t="n">
        <f aca="false">+'[13]BULLETIN ANNUEL'!N$249</f>
        <v>87055</v>
      </c>
      <c r="M25" s="17" t="n">
        <f aca="false">+'[13]BULLETIN ANNUEL'!O$249</f>
        <v>97085</v>
      </c>
      <c r="N25" s="17" t="n">
        <f aca="false">+'[13]BULLETIN ANNUEL'!P$249</f>
        <v>0</v>
      </c>
      <c r="O25" s="17" t="n">
        <f aca="false">+'[13]BULLETIN ANNUEL'!Q$249</f>
        <v>120041</v>
      </c>
      <c r="P25" s="17" t="n">
        <f aca="false">+'[13]BULLETIN ANNUEL'!R$249</f>
        <v>120041</v>
      </c>
      <c r="Q25" s="18" t="n">
        <f aca="false">+'[13]BULLETIN ANNUEL'!S$249</f>
        <v>2767644</v>
      </c>
      <c r="R25" s="6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4"/>
    </row>
    <row r="27" customFormat="false" ht="15" hidden="false" customHeight="true" outlineLevel="0" collapsed="false">
      <c r="A27" s="19" t="n">
        <f aca="false">+'[4]BULLETIN ANNUEL'!$B$18</f>
        <v>2015</v>
      </c>
      <c r="B27" s="20" t="str">
        <f aca="false">+'[4]BULLETIN ANNUEL'!A$18</f>
        <v>JAN</v>
      </c>
      <c r="C27" s="17" t="n">
        <f aca="false">+'[4]BULLETIN ANNUEL'!C$238</f>
        <v>8123</v>
      </c>
      <c r="D27" s="17" t="n">
        <f aca="false">+'[4]BULLETIN ANNUEL'!D$238</f>
        <v>58191</v>
      </c>
      <c r="E27" s="17" t="n">
        <f aca="false">+'[4]BULLETIN ANNUEL'!E$238</f>
        <v>471</v>
      </c>
      <c r="F27" s="17" t="n">
        <f aca="false">+'[4]BULLETIN ANNUEL'!F$238</f>
        <v>1091790</v>
      </c>
      <c r="G27" s="17" t="n">
        <f aca="false">+'[4]BULLETIN ANNUEL'!G$238</f>
        <v>1437805</v>
      </c>
      <c r="H27" s="17" t="n">
        <f aca="false">+'[4]BULLETIN ANNUEL'!I$238</f>
        <v>2596380</v>
      </c>
      <c r="I27" s="17" t="n">
        <f aca="false">+'[4]BULLETIN ANNUEL'!J$238</f>
        <v>293350</v>
      </c>
      <c r="J27" s="17" t="n">
        <f aca="false">+'[4]BULLETIN ANNUEL'!K$238</f>
        <v>9839</v>
      </c>
      <c r="K27" s="17" t="n">
        <f aca="false">+'[4]BULLETIN ANNUEL'!M$238</f>
        <v>0</v>
      </c>
      <c r="L27" s="17" t="n">
        <f aca="false">+'[4]BULLETIN ANNUEL'!N$238</f>
        <v>103640</v>
      </c>
      <c r="M27" s="17" t="n">
        <f aca="false">+'[4]BULLETIN ANNUEL'!O$238</f>
        <v>113479</v>
      </c>
      <c r="N27" s="17" t="n">
        <f aca="false">+'[4]BULLETIN ANNUEL'!P$238</f>
        <v>0</v>
      </c>
      <c r="O27" s="17" t="n">
        <f aca="false">+'[4]BULLETIN ANNUEL'!Q$238</f>
        <v>107590</v>
      </c>
      <c r="P27" s="17" t="n">
        <f aca="false">+'[4]BULLETIN ANNUEL'!R$238</f>
        <v>107590</v>
      </c>
      <c r="Q27" s="18" t="n">
        <f aca="false">+'[4]BULLETIN ANNUEL'!S$238</f>
        <v>2668661</v>
      </c>
      <c r="R27" s="64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239</f>
        <v>7883</v>
      </c>
      <c r="D28" s="17" t="n">
        <f aca="false">+'[4]BULLETIN ANNUEL'!D$239</f>
        <v>57782</v>
      </c>
      <c r="E28" s="17" t="n">
        <f aca="false">+'[4]BULLETIN ANNUEL'!E$239</f>
        <v>473</v>
      </c>
      <c r="F28" s="17" t="n">
        <f aca="false">+'[4]BULLETIN ANNUEL'!F$239</f>
        <v>928899</v>
      </c>
      <c r="G28" s="17" t="n">
        <f aca="false">+'[4]BULLETIN ANNUEL'!G$239</f>
        <v>1397198</v>
      </c>
      <c r="H28" s="17" t="n">
        <f aca="false">+'[4]BULLETIN ANNUEL'!I$239</f>
        <v>2392235</v>
      </c>
      <c r="I28" s="17" t="n">
        <f aca="false">+'[4]BULLETIN ANNUEL'!J$239</f>
        <v>337971</v>
      </c>
      <c r="J28" s="17" t="n">
        <f aca="false">+'[4]BULLETIN ANNUEL'!K$239</f>
        <v>9233</v>
      </c>
      <c r="K28" s="17" t="n">
        <f aca="false">+'[4]BULLETIN ANNUEL'!M$239</f>
        <v>0</v>
      </c>
      <c r="L28" s="17" t="n">
        <f aca="false">+'[4]BULLETIN ANNUEL'!N$239</f>
        <v>102483</v>
      </c>
      <c r="M28" s="17" t="n">
        <f aca="false">+'[4]BULLETIN ANNUEL'!O$239</f>
        <v>111716</v>
      </c>
      <c r="N28" s="17" t="n">
        <f aca="false">+'[4]BULLETIN ANNUEL'!P$239</f>
        <v>0</v>
      </c>
      <c r="O28" s="17" t="n">
        <f aca="false">+'[4]BULLETIN ANNUEL'!Q$239</f>
        <v>159459</v>
      </c>
      <c r="P28" s="17" t="n">
        <f aca="false">+'[4]BULLETIN ANNUEL'!R$239</f>
        <v>159459</v>
      </c>
      <c r="Q28" s="18" t="n">
        <f aca="false">+'[4]BULLETIN ANNUEL'!S$239</f>
        <v>2459031</v>
      </c>
      <c r="R28" s="64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40</f>
        <v>8069</v>
      </c>
      <c r="D29" s="17" t="n">
        <f aca="false">+'[4]BULLETIN ANNUEL'!D$240</f>
        <v>59168</v>
      </c>
      <c r="E29" s="17" t="n">
        <f aca="false">+'[4]BULLETIN ANNUEL'!E$240</f>
        <v>484</v>
      </c>
      <c r="F29" s="17" t="n">
        <f aca="false">+'[4]BULLETIN ANNUEL'!F$240</f>
        <v>693068</v>
      </c>
      <c r="G29" s="17" t="n">
        <f aca="false">+'[4]BULLETIN ANNUEL'!G$240</f>
        <v>1386824</v>
      </c>
      <c r="H29" s="17" t="n">
        <f aca="false">+'[4]BULLETIN ANNUEL'!I$240</f>
        <v>2147613</v>
      </c>
      <c r="I29" s="17" t="n">
        <f aca="false">+'[4]BULLETIN ANNUEL'!J$240</f>
        <v>444371</v>
      </c>
      <c r="J29" s="17" t="n">
        <f aca="false">+'[4]BULLETIN ANNUEL'!K$240</f>
        <v>9455</v>
      </c>
      <c r="K29" s="17" t="n">
        <f aca="false">+'[4]BULLETIN ANNUEL'!M$240</f>
        <v>0</v>
      </c>
      <c r="L29" s="17" t="n">
        <f aca="false">+'[4]BULLETIN ANNUEL'!N$240</f>
        <v>96352</v>
      </c>
      <c r="M29" s="17" t="n">
        <f aca="false">+'[4]BULLETIN ANNUEL'!O$240</f>
        <v>105807</v>
      </c>
      <c r="N29" s="17" t="n">
        <f aca="false">+'[4]BULLETIN ANNUEL'!P$240</f>
        <v>0</v>
      </c>
      <c r="O29" s="17" t="n">
        <f aca="false">+'[4]BULLETIN ANNUEL'!Q$240</f>
        <v>114817</v>
      </c>
      <c r="P29" s="17" t="n">
        <f aca="false">+'[4]BULLETIN ANNUEL'!R$240</f>
        <v>114817</v>
      </c>
      <c r="Q29" s="18" t="n">
        <f aca="false">+'[4]BULLETIN ANNUEL'!S$240</f>
        <v>2371360</v>
      </c>
      <c r="R29" s="64"/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241</f>
        <v>7741</v>
      </c>
      <c r="D30" s="17" t="n">
        <f aca="false">+'[4]BULLETIN ANNUEL'!D$241</f>
        <v>57869</v>
      </c>
      <c r="E30" s="17" t="n">
        <f aca="false">+'[4]BULLETIN ANNUEL'!E$241</f>
        <v>474</v>
      </c>
      <c r="F30" s="17" t="n">
        <f aca="false">+'[4]BULLETIN ANNUEL'!F$241</f>
        <v>697405</v>
      </c>
      <c r="G30" s="17" t="n">
        <f aca="false">+'[4]BULLETIN ANNUEL'!G$241</f>
        <v>1507891</v>
      </c>
      <c r="H30" s="17" t="n">
        <f aca="false">+'[4]BULLETIN ANNUEL'!I$241</f>
        <v>2271380</v>
      </c>
      <c r="I30" s="17" t="n">
        <f aca="false">+'[4]BULLETIN ANNUEL'!J$241</f>
        <v>631065</v>
      </c>
      <c r="J30" s="17" t="n">
        <f aca="false">+'[4]BULLETIN ANNUEL'!K$241</f>
        <v>9247</v>
      </c>
      <c r="K30" s="17" t="n">
        <f aca="false">+'[4]BULLETIN ANNUEL'!M$241</f>
        <v>0</v>
      </c>
      <c r="L30" s="17" t="n">
        <f aca="false">+'[4]BULLETIN ANNUEL'!N$241</f>
        <v>93760</v>
      </c>
      <c r="M30" s="17" t="n">
        <f aca="false">+'[4]BULLETIN ANNUEL'!O$241</f>
        <v>103007</v>
      </c>
      <c r="N30" s="17" t="n">
        <f aca="false">+'[4]BULLETIN ANNUEL'!P$241</f>
        <v>0</v>
      </c>
      <c r="O30" s="17" t="n">
        <f aca="false">+'[4]BULLETIN ANNUEL'!Q$241</f>
        <v>102306</v>
      </c>
      <c r="P30" s="17" t="n">
        <f aca="false">+'[4]BULLETIN ANNUEL'!R$241</f>
        <v>102306</v>
      </c>
      <c r="Q30" s="18" t="n">
        <f aca="false">+'[4]BULLETIN ANNUEL'!S$241</f>
        <v>2697132</v>
      </c>
      <c r="R30" s="64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42</f>
        <v>7925</v>
      </c>
      <c r="D31" s="17" t="n">
        <f aca="false">+'[4]BULLETIN ANNUEL'!D$242</f>
        <v>58492</v>
      </c>
      <c r="E31" s="17" t="n">
        <f aca="false">+'[4]BULLETIN ANNUEL'!E$242</f>
        <v>479</v>
      </c>
      <c r="F31" s="17" t="n">
        <f aca="false">+'[4]BULLETIN ANNUEL'!F$242</f>
        <v>865183</v>
      </c>
      <c r="G31" s="17" t="n">
        <f aca="false">+'[4]BULLETIN ANNUEL'!G$242</f>
        <v>1275906</v>
      </c>
      <c r="H31" s="17" t="n">
        <f aca="false">+'[4]BULLETIN ANNUEL'!I$242</f>
        <v>2207985</v>
      </c>
      <c r="I31" s="17" t="n">
        <f aca="false">+'[4]BULLETIN ANNUEL'!J$242</f>
        <v>456863</v>
      </c>
      <c r="J31" s="17" t="n">
        <f aca="false">+'[4]BULLETIN ANNUEL'!K$242</f>
        <v>9347</v>
      </c>
      <c r="K31" s="17" t="n">
        <f aca="false">+'[4]BULLETIN ANNUEL'!M$242</f>
        <v>0</v>
      </c>
      <c r="L31" s="17" t="n">
        <f aca="false">+'[4]BULLETIN ANNUEL'!N$242</f>
        <v>95227</v>
      </c>
      <c r="M31" s="17" t="n">
        <f aca="false">+'[4]BULLETIN ANNUEL'!O$242</f>
        <v>104574</v>
      </c>
      <c r="N31" s="17" t="n">
        <f aca="false">+'[4]BULLETIN ANNUEL'!P$242</f>
        <v>0</v>
      </c>
      <c r="O31" s="17" t="n">
        <f aca="false">+'[4]BULLETIN ANNUEL'!Q$242</f>
        <v>72835</v>
      </c>
      <c r="P31" s="17" t="n">
        <f aca="false">+'[4]BULLETIN ANNUEL'!R$242</f>
        <v>72835</v>
      </c>
      <c r="Q31" s="18" t="n">
        <f aca="false">+'[4]BULLETIN ANNUEL'!S$242</f>
        <v>2487439</v>
      </c>
      <c r="R31" s="64"/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243</f>
        <v>7663</v>
      </c>
      <c r="D32" s="17" t="n">
        <f aca="false">+'[4]BULLETIN ANNUEL'!D$243</f>
        <v>57703</v>
      </c>
      <c r="E32" s="17" t="n">
        <f aca="false">+'[4]BULLETIN ANNUEL'!E$243</f>
        <v>475</v>
      </c>
      <c r="F32" s="17" t="n">
        <f aca="false">+'[4]BULLETIN ANNUEL'!F$243</f>
        <v>835170</v>
      </c>
      <c r="G32" s="17" t="n">
        <f aca="false">+'[4]BULLETIN ANNUEL'!G$243</f>
        <v>1144053</v>
      </c>
      <c r="H32" s="17" t="n">
        <f aca="false">+'[4]BULLETIN ANNUEL'!I$243</f>
        <v>2045064</v>
      </c>
      <c r="I32" s="17" t="n">
        <f aca="false">+'[4]BULLETIN ANNUEL'!J$243</f>
        <v>521944</v>
      </c>
      <c r="J32" s="17" t="n">
        <f aca="false">+'[4]BULLETIN ANNUEL'!K$243</f>
        <v>8970</v>
      </c>
      <c r="K32" s="17" t="n">
        <f aca="false">+'[4]BULLETIN ANNUEL'!M$243</f>
        <v>0</v>
      </c>
      <c r="L32" s="17" t="n">
        <f aca="false">+'[4]BULLETIN ANNUEL'!N$243</f>
        <v>91679</v>
      </c>
      <c r="M32" s="17" t="n">
        <f aca="false">+'[4]BULLETIN ANNUEL'!O$243</f>
        <v>100649</v>
      </c>
      <c r="N32" s="17" t="n">
        <f aca="false">+'[4]BULLETIN ANNUEL'!P$243</f>
        <v>0</v>
      </c>
      <c r="O32" s="17" t="n">
        <f aca="false">+'[4]BULLETIN ANNUEL'!Q$243</f>
        <v>79636</v>
      </c>
      <c r="P32" s="17" t="n">
        <f aca="false">+'[4]BULLETIN ANNUEL'!R$243</f>
        <v>79636</v>
      </c>
      <c r="Q32" s="18" t="n">
        <f aca="false">+'[4]BULLETIN ANNUEL'!S$243</f>
        <v>2386723</v>
      </c>
      <c r="R32" s="64"/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244</f>
        <v>7286</v>
      </c>
      <c r="D33" s="17" t="n">
        <f aca="false">+'[4]BULLETIN ANNUEL'!D$244</f>
        <v>59340</v>
      </c>
      <c r="E33" s="17" t="n">
        <f aca="false">+'[4]BULLETIN ANNUEL'!E$244</f>
        <v>481</v>
      </c>
      <c r="F33" s="17" t="n">
        <f aca="false">+'[4]BULLETIN ANNUEL'!F$244</f>
        <v>777152</v>
      </c>
      <c r="G33" s="17" t="n">
        <f aca="false">+'[4]BULLETIN ANNUEL'!G$244</f>
        <v>1107630</v>
      </c>
      <c r="H33" s="17" t="n">
        <f aca="false">+'[4]BULLETIN ANNUEL'!I$244</f>
        <v>1951889</v>
      </c>
      <c r="I33" s="17" t="n">
        <f aca="false">+'[4]BULLETIN ANNUEL'!J$244</f>
        <v>486659</v>
      </c>
      <c r="J33" s="17" t="n">
        <f aca="false">+'[4]BULLETIN ANNUEL'!K$244</f>
        <v>8419</v>
      </c>
      <c r="K33" s="17" t="n">
        <f aca="false">+'[4]BULLETIN ANNUEL'!M$244</f>
        <v>0</v>
      </c>
      <c r="L33" s="17" t="n">
        <f aca="false">+'[4]BULLETIN ANNUEL'!N$244</f>
        <v>108856</v>
      </c>
      <c r="M33" s="17" t="n">
        <f aca="false">+'[4]BULLETIN ANNUEL'!O$244</f>
        <v>117275</v>
      </c>
      <c r="N33" s="17" t="n">
        <f aca="false">+'[4]BULLETIN ANNUEL'!P$244</f>
        <v>0</v>
      </c>
      <c r="O33" s="17" t="n">
        <f aca="false">+'[4]BULLETIN ANNUEL'!Q$244</f>
        <v>82323</v>
      </c>
      <c r="P33" s="17" t="n">
        <f aca="false">+'[4]BULLETIN ANNUEL'!R$244</f>
        <v>82323</v>
      </c>
      <c r="Q33" s="18" t="n">
        <f aca="false">+'[4]BULLETIN ANNUEL'!S$244</f>
        <v>2238950</v>
      </c>
      <c r="R33" s="64"/>
    </row>
    <row r="34" customFormat="false" ht="15" hidden="false" customHeight="true" outlineLevel="0" collapsed="false">
      <c r="A34" s="19"/>
      <c r="B34" s="20" t="str">
        <f aca="false">+'[4]BULLETIN ANNUEL'!A$25</f>
        <v>AOUT</v>
      </c>
      <c r="C34" s="17" t="n">
        <f aca="false">+'[4]BULLETIN ANNUEL'!C$245</f>
        <v>7286</v>
      </c>
      <c r="D34" s="17" t="n">
        <f aca="false">+'[4]BULLETIN ANNUEL'!D$245</f>
        <v>57762</v>
      </c>
      <c r="E34" s="17" t="n">
        <f aca="false">+'[4]BULLETIN ANNUEL'!E$245</f>
        <v>473</v>
      </c>
      <c r="F34" s="17" t="n">
        <f aca="false">+'[4]BULLETIN ANNUEL'!F$245</f>
        <v>659139</v>
      </c>
      <c r="G34" s="17" t="n">
        <f aca="false">+'[4]BULLETIN ANNUEL'!G$245</f>
        <v>1066723</v>
      </c>
      <c r="H34" s="17" t="n">
        <f aca="false">+'[4]BULLETIN ANNUEL'!I$245</f>
        <v>1791383</v>
      </c>
      <c r="I34" s="17" t="n">
        <f aca="false">+'[4]BULLETIN ANNUEL'!J$245</f>
        <v>460540</v>
      </c>
      <c r="J34" s="17" t="n">
        <f aca="false">+'[4]BULLETIN ANNUEL'!K$245</f>
        <v>7642</v>
      </c>
      <c r="K34" s="17" t="n">
        <f aca="false">+'[4]BULLETIN ANNUEL'!M$245</f>
        <v>0</v>
      </c>
      <c r="L34" s="17" t="n">
        <f aca="false">+'[4]BULLETIN ANNUEL'!N$245</f>
        <v>113649</v>
      </c>
      <c r="M34" s="17" t="n">
        <f aca="false">+'[4]BULLETIN ANNUEL'!O$245</f>
        <v>121291</v>
      </c>
      <c r="N34" s="17" t="n">
        <f aca="false">+'[4]BULLETIN ANNUEL'!P$245</f>
        <v>0</v>
      </c>
      <c r="O34" s="17" t="n">
        <f aca="false">+'[4]BULLETIN ANNUEL'!Q$245</f>
        <v>81438</v>
      </c>
      <c r="P34" s="17" t="n">
        <f aca="false">+'[4]BULLETIN ANNUEL'!R$245</f>
        <v>81438</v>
      </c>
      <c r="Q34" s="18" t="n">
        <f aca="false">+'[4]BULLETIN ANNUEL'!S$245</f>
        <v>2049194</v>
      </c>
      <c r="R34" s="64"/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246</f>
        <v>7271</v>
      </c>
      <c r="D35" s="17" t="n">
        <f aca="false">+'[4]BULLETIN ANNUEL'!D$246</f>
        <v>57821</v>
      </c>
      <c r="E35" s="17" t="n">
        <f aca="false">+'[4]BULLETIN ANNUEL'!E$246</f>
        <v>473</v>
      </c>
      <c r="F35" s="17" t="n">
        <f aca="false">+'[4]BULLETIN ANNUEL'!F$246</f>
        <v>654070</v>
      </c>
      <c r="G35" s="17" t="n">
        <f aca="false">+'[4]BULLETIN ANNUEL'!G$246</f>
        <v>930466</v>
      </c>
      <c r="H35" s="17" t="n">
        <f aca="false">+'[4]BULLETIN ANNUEL'!I$246</f>
        <v>1650101</v>
      </c>
      <c r="I35" s="17" t="n">
        <f aca="false">+'[4]BULLETIN ANNUEL'!J$246</f>
        <v>431018</v>
      </c>
      <c r="J35" s="17" t="n">
        <f aca="false">+'[4]BULLETIN ANNUEL'!K$246</f>
        <v>7649</v>
      </c>
      <c r="K35" s="17" t="n">
        <f aca="false">+'[4]BULLETIN ANNUEL'!M$246</f>
        <v>0</v>
      </c>
      <c r="L35" s="17" t="n">
        <f aca="false">+'[4]BULLETIN ANNUEL'!N$246</f>
        <v>99452</v>
      </c>
      <c r="M35" s="17" t="n">
        <f aca="false">+'[4]BULLETIN ANNUEL'!O$246</f>
        <v>107101</v>
      </c>
      <c r="N35" s="17" t="n">
        <f aca="false">+'[4]BULLETIN ANNUEL'!P$246</f>
        <v>0</v>
      </c>
      <c r="O35" s="17" t="n">
        <f aca="false">+'[4]BULLETIN ANNUEL'!Q$246</f>
        <v>87515</v>
      </c>
      <c r="P35" s="17" t="n">
        <f aca="false">+'[4]BULLETIN ANNUEL'!R$246</f>
        <v>87515</v>
      </c>
      <c r="Q35" s="18" t="n">
        <f aca="false">+'[4]BULLETIN ANNUEL'!S$246</f>
        <v>1886503</v>
      </c>
      <c r="R35" s="64"/>
    </row>
    <row r="36" customFormat="false" ht="15" hidden="false" customHeight="true" outlineLevel="0" collapsed="false">
      <c r="A36" s="19"/>
      <c r="B36" s="20" t="str">
        <f aca="false">+'[4]BULLETIN ANNUEL'!A$27</f>
        <v>OCT.</v>
      </c>
      <c r="C36" s="17" t="n">
        <f aca="false">+'[4]BULLETIN ANNUEL'!C$247</f>
        <v>7567</v>
      </c>
      <c r="D36" s="17" t="n">
        <f aca="false">+'[4]BULLETIN ANNUEL'!D$247</f>
        <v>58510</v>
      </c>
      <c r="E36" s="17" t="n">
        <f aca="false">+'[4]BULLETIN ANNUEL'!E$247</f>
        <v>479</v>
      </c>
      <c r="F36" s="17" t="n">
        <f aca="false">+'[4]BULLETIN ANNUEL'!F$247</f>
        <v>556098</v>
      </c>
      <c r="G36" s="17" t="n">
        <f aca="false">+'[4]BULLETIN ANNUEL'!G$247</f>
        <v>917932</v>
      </c>
      <c r="H36" s="17" t="n">
        <f aca="false">+'[4]BULLETIN ANNUEL'!I$247</f>
        <v>1540586</v>
      </c>
      <c r="I36" s="17" t="n">
        <f aca="false">+'[4]BULLETIN ANNUEL'!J$247</f>
        <v>386392</v>
      </c>
      <c r="J36" s="17" t="n">
        <f aca="false">+'[4]BULLETIN ANNUEL'!K$247</f>
        <v>7741</v>
      </c>
      <c r="K36" s="17" t="n">
        <f aca="false">+'[4]BULLETIN ANNUEL'!M$247</f>
        <v>0</v>
      </c>
      <c r="L36" s="17" t="n">
        <f aca="false">+'[4]BULLETIN ANNUEL'!N$247</f>
        <v>100969</v>
      </c>
      <c r="M36" s="17" t="n">
        <f aca="false">+'[4]BULLETIN ANNUEL'!O$247</f>
        <v>108710</v>
      </c>
      <c r="N36" s="17" t="n">
        <f aca="false">+'[4]BULLETIN ANNUEL'!P$247</f>
        <v>0</v>
      </c>
      <c r="O36" s="17" t="n">
        <f aca="false">+'[4]BULLETIN ANNUEL'!Q$247</f>
        <v>92743</v>
      </c>
      <c r="P36" s="17" t="n">
        <f aca="false">+'[4]BULLETIN ANNUEL'!R$247</f>
        <v>92743</v>
      </c>
      <c r="Q36" s="18" t="n">
        <f aca="false">+'[4]BULLETIN ANNUEL'!S$247</f>
        <v>1725525</v>
      </c>
      <c r="R36" s="64"/>
    </row>
    <row r="37" customFormat="false" ht="15" hidden="false" customHeight="true" outlineLevel="0" collapsed="false">
      <c r="A37" s="19"/>
      <c r="B37" s="20" t="str">
        <f aca="false">+'[4]BULLETIN ANNUEL'!A$28</f>
        <v>NOV</v>
      </c>
      <c r="C37" s="17" t="n">
        <f aca="false">+'[4]BULLETIN ANNUEL'!C$248</f>
        <v>7339</v>
      </c>
      <c r="D37" s="17" t="n">
        <f aca="false">+'[4]BULLETIN ANNUEL'!D$248</f>
        <v>59854</v>
      </c>
      <c r="E37" s="17" t="n">
        <f aca="false">+'[4]BULLETIN ANNUEL'!E$248</f>
        <v>490</v>
      </c>
      <c r="F37" s="17" t="n">
        <f aca="false">+'[4]BULLETIN ANNUEL'!F$248</f>
        <v>701707</v>
      </c>
      <c r="G37" s="17" t="n">
        <f aca="false">+'[4]BULLETIN ANNUEL'!G$248</f>
        <v>674026</v>
      </c>
      <c r="H37" s="17" t="n">
        <f aca="false">+'[4]BULLETIN ANNUEL'!I$248</f>
        <v>1443416</v>
      </c>
      <c r="I37" s="17" t="n">
        <f aca="false">+'[4]BULLETIN ANNUEL'!J$248</f>
        <v>439783</v>
      </c>
      <c r="J37" s="17" t="n">
        <f aca="false">+'[4]BULLETIN ANNUEL'!K$248</f>
        <v>7918</v>
      </c>
      <c r="K37" s="17" t="n">
        <f aca="false">+'[4]BULLETIN ANNUEL'!M$248</f>
        <v>0</v>
      </c>
      <c r="L37" s="17" t="n">
        <f aca="false">+'[4]BULLETIN ANNUEL'!N$248</f>
        <v>98443</v>
      </c>
      <c r="M37" s="17" t="n">
        <f aca="false">+'[4]BULLETIN ANNUEL'!O$248</f>
        <v>106361</v>
      </c>
      <c r="N37" s="17" t="n">
        <f aca="false">+'[4]BULLETIN ANNUEL'!P$248</f>
        <v>0</v>
      </c>
      <c r="O37" s="17" t="n">
        <f aca="false">+'[4]BULLETIN ANNUEL'!Q$248</f>
        <v>100051</v>
      </c>
      <c r="P37" s="17" t="n">
        <f aca="false">+'[4]BULLETIN ANNUEL'!R$248</f>
        <v>100051</v>
      </c>
      <c r="Q37" s="18" t="n">
        <f aca="false">+'[4]BULLETIN ANNUEL'!S$248</f>
        <v>1676787</v>
      </c>
      <c r="R37" s="64"/>
    </row>
    <row r="38" customFormat="false" ht="15" hidden="false" customHeight="true" outlineLevel="0" collapsed="false">
      <c r="A38" s="19"/>
      <c r="B38" s="20" t="str">
        <f aca="false">+'[4]BULLETIN ANNUEL'!A$29</f>
        <v>DEC</v>
      </c>
      <c r="C38" s="17" t="n">
        <f aca="false">+'[4]BULLETIN ANNUEL'!C$249</f>
        <v>7122</v>
      </c>
      <c r="D38" s="17" t="n">
        <f aca="false">+'[4]BULLETIN ANNUEL'!D$249</f>
        <v>58433</v>
      </c>
      <c r="E38" s="17" t="n">
        <f aca="false">+'[4]BULLETIN ANNUEL'!E$249</f>
        <v>496</v>
      </c>
      <c r="F38" s="17" t="n">
        <f aca="false">+'[4]BULLETIN ANNUEL'!F$249</f>
        <v>671203</v>
      </c>
      <c r="G38" s="17" t="n">
        <f aca="false">+'[4]BULLETIN ANNUEL'!G$249</f>
        <v>643174</v>
      </c>
      <c r="H38" s="17" t="n">
        <f aca="false">+'[4]BULLETIN ANNUEL'!I$249</f>
        <v>1380428</v>
      </c>
      <c r="I38" s="17" t="n">
        <f aca="false">+'[4]BULLETIN ANNUEL'!J$249</f>
        <v>382461</v>
      </c>
      <c r="J38" s="17" t="n">
        <f aca="false">+'[4]BULLETIN ANNUEL'!K$249</f>
        <v>7468</v>
      </c>
      <c r="K38" s="17" t="n">
        <f aca="false">+'[4]BULLETIN ANNUEL'!M$249</f>
        <v>0</v>
      </c>
      <c r="L38" s="17" t="n">
        <f aca="false">+'[4]BULLETIN ANNUEL'!N$249</f>
        <v>99443</v>
      </c>
      <c r="M38" s="17" t="n">
        <f aca="false">+'[4]BULLETIN ANNUEL'!O$249</f>
        <v>106911</v>
      </c>
      <c r="N38" s="17" t="n">
        <f aca="false">+'[4]BULLETIN ANNUEL'!P$249</f>
        <v>0</v>
      </c>
      <c r="O38" s="17" t="n">
        <f aca="false">+'[4]BULLETIN ANNUEL'!Q$249</f>
        <v>110250</v>
      </c>
      <c r="P38" s="17" t="n">
        <f aca="false">+'[4]BULLETIN ANNUEL'!R$249</f>
        <v>110250</v>
      </c>
      <c r="Q38" s="18" t="n">
        <f aca="false">+'[4]BULLETIN ANNUEL'!S$249</f>
        <v>1545728</v>
      </c>
      <c r="R38" s="64"/>
    </row>
    <row r="39" customFormat="false" ht="15" hidden="false" customHeight="true" outlineLevel="0" collapsed="false">
      <c r="A39" s="92"/>
      <c r="B39" s="93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5"/>
      <c r="R39" s="64"/>
    </row>
    <row r="40" customFormat="false" ht="15" hidden="false" customHeight="true" outlineLevel="0" collapsed="false">
      <c r="B40" s="30" t="s">
        <v>29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2.75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12.75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12.75" hidden="false" customHeight="fals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10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18" t="s">
        <v>10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16.5" hidden="false" customHeight="true" outlineLevel="0" collapsed="false">
      <c r="A3" s="4" t="str">
        <f aca="false">+AEN!$A3</f>
        <v>CONGO</v>
      </c>
      <c r="B3" s="4"/>
      <c r="C3" s="4"/>
      <c r="D3" s="4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4" t="s">
        <v>105</v>
      </c>
      <c r="Q3" s="123"/>
      <c r="R3" s="123"/>
    </row>
    <row r="4" customFormat="false" ht="30" hidden="false" customHeight="true" outlineLevel="0" collapsed="false">
      <c r="A4" s="25" t="s">
        <v>41</v>
      </c>
      <c r="B4" s="25"/>
      <c r="C4" s="9" t="s">
        <v>106</v>
      </c>
      <c r="D4" s="9"/>
      <c r="E4" s="9"/>
      <c r="F4" s="9"/>
      <c r="G4" s="9"/>
      <c r="H4" s="9"/>
      <c r="I4" s="9"/>
      <c r="J4" s="9"/>
      <c r="K4" s="9" t="s">
        <v>107</v>
      </c>
      <c r="L4" s="38" t="s">
        <v>108</v>
      </c>
      <c r="M4" s="38"/>
      <c r="N4" s="38"/>
      <c r="O4" s="38"/>
      <c r="P4" s="38"/>
      <c r="Q4" s="38"/>
      <c r="R4" s="119" t="s">
        <v>109</v>
      </c>
    </row>
    <row r="5" customFormat="false" ht="16.15" hidden="false" customHeight="true" outlineLevel="0" collapsed="false">
      <c r="A5" s="25"/>
      <c r="B5" s="25"/>
      <c r="C5" s="81" t="s">
        <v>110</v>
      </c>
      <c r="D5" s="81"/>
      <c r="E5" s="81"/>
      <c r="F5" s="81"/>
      <c r="G5" s="81" t="s">
        <v>111</v>
      </c>
      <c r="H5" s="81"/>
      <c r="I5" s="81"/>
      <c r="J5" s="81" t="s">
        <v>112</v>
      </c>
      <c r="K5" s="9"/>
      <c r="L5" s="125" t="s">
        <v>110</v>
      </c>
      <c r="M5" s="125"/>
      <c r="N5" s="125"/>
      <c r="O5" s="125"/>
      <c r="P5" s="81" t="s">
        <v>44</v>
      </c>
      <c r="Q5" s="81" t="s">
        <v>113</v>
      </c>
      <c r="R5" s="119"/>
    </row>
    <row r="6" customFormat="false" ht="72" hidden="false" customHeight="true" outlineLevel="0" collapsed="false">
      <c r="A6" s="25"/>
      <c r="B6" s="25"/>
      <c r="C6" s="80" t="s">
        <v>114</v>
      </c>
      <c r="D6" s="80" t="s">
        <v>115</v>
      </c>
      <c r="E6" s="80" t="s">
        <v>116</v>
      </c>
      <c r="F6" s="80" t="s">
        <v>11</v>
      </c>
      <c r="G6" s="80" t="s">
        <v>117</v>
      </c>
      <c r="H6" s="80" t="s">
        <v>118</v>
      </c>
      <c r="I6" s="80" t="s">
        <v>11</v>
      </c>
      <c r="J6" s="81"/>
      <c r="K6" s="81" t="s">
        <v>101</v>
      </c>
      <c r="L6" s="126" t="s">
        <v>119</v>
      </c>
      <c r="M6" s="80" t="s">
        <v>103</v>
      </c>
      <c r="N6" s="120" t="s">
        <v>100</v>
      </c>
      <c r="O6" s="120" t="s">
        <v>11</v>
      </c>
      <c r="P6" s="81"/>
      <c r="Q6" s="81"/>
      <c r="R6" s="119"/>
    </row>
    <row r="7" customFormat="false" ht="15" hidden="false" customHeight="true" outlineLevel="0" collapsed="false">
      <c r="A7" s="121"/>
      <c r="B7" s="122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70"/>
    </row>
    <row r="8" customFormat="false" ht="15" hidden="false" customHeight="true" outlineLevel="0" collapsed="false">
      <c r="A8" s="16" t="n">
        <f aca="false">+'[5]BULLETIN ANNUEL'!B$83</f>
        <v>2006</v>
      </c>
      <c r="B8" s="16"/>
      <c r="C8" s="17" t="n">
        <f aca="false">+'[5]BULLETIN ANNUEL'!C$276</f>
        <v>131427</v>
      </c>
      <c r="D8" s="17" t="n">
        <f aca="false">+'[5]BULLETIN ANNUEL'!D$276</f>
        <v>0</v>
      </c>
      <c r="E8" s="17" t="n">
        <f aca="false">+'[5]BULLETIN ANNUEL'!E$276</f>
        <v>0</v>
      </c>
      <c r="F8" s="17" t="n">
        <f aca="false">+'[5]BULLETIN ANNUEL'!F$276</f>
        <v>131427</v>
      </c>
      <c r="G8" s="17" t="n">
        <f aca="false">+'[5]BULLETIN ANNUEL'!G$276</f>
        <v>42032</v>
      </c>
      <c r="H8" s="17" t="n">
        <f aca="false">+'[5]BULLETIN ANNUEL'!H$276</f>
        <v>587608</v>
      </c>
      <c r="I8" s="17" t="n">
        <f aca="false">+'[5]BULLETIN ANNUEL'!I$276</f>
        <v>629640</v>
      </c>
      <c r="J8" s="17" t="n">
        <f aca="false">+'[5]BULLETIN ANNUEL'!J$276</f>
        <v>-498213</v>
      </c>
      <c r="K8" s="17" t="n">
        <f aca="false">+'[5]BULLETIN ANNUEL'!K$276</f>
        <v>17668</v>
      </c>
      <c r="L8" s="17" t="n">
        <f aca="false">+'[5]BULLETIN ANNUEL'!N$276</f>
        <v>0</v>
      </c>
      <c r="M8" s="17" t="n">
        <f aca="false">+'[5]BULLETIN ANNUEL'!O$276</f>
        <v>0</v>
      </c>
      <c r="N8" s="17" t="n">
        <f aca="false">+'[5]BULLETIN ANNUEL'!P$276</f>
        <v>10436</v>
      </c>
      <c r="O8" s="17" t="n">
        <f aca="false">+'[5]BULLETIN ANNUEL'!Q$276</f>
        <v>10436</v>
      </c>
      <c r="P8" s="17" t="n">
        <f aca="false">+'[5]BULLETIN ANNUEL'!R$276</f>
        <v>19850</v>
      </c>
      <c r="Q8" s="17" t="n">
        <f aca="false">+'[5]BULLETIN ANNUEL'!S$276</f>
        <v>-9414</v>
      </c>
      <c r="R8" s="18" t="n">
        <f aca="false">+'[5]BULLETIN ANNUEL'!T$276</f>
        <v>-489959</v>
      </c>
    </row>
    <row r="9" customFormat="false" ht="15" hidden="false" customHeight="true" outlineLevel="0" collapsed="false">
      <c r="A9" s="16" t="n">
        <f aca="false">+'[6]BULLETIN ANNUEL'!B$83</f>
        <v>2007</v>
      </c>
      <c r="B9" s="16"/>
      <c r="C9" s="17" t="n">
        <f aca="false">+'[6]BULLETIN ANNUEL'!C$276</f>
        <v>153895</v>
      </c>
      <c r="D9" s="17" t="n">
        <f aca="false">+'[6]BULLETIN ANNUEL'!D$276</f>
        <v>0</v>
      </c>
      <c r="E9" s="17" t="n">
        <f aca="false">+'[6]BULLETIN ANNUEL'!E$276</f>
        <v>0</v>
      </c>
      <c r="F9" s="17" t="n">
        <f aca="false">+'[6]BULLETIN ANNUEL'!F$276</f>
        <v>153895</v>
      </c>
      <c r="G9" s="17" t="n">
        <f aca="false">+'[6]BULLETIN ANNUEL'!G$276</f>
        <v>72497</v>
      </c>
      <c r="H9" s="17" t="n">
        <f aca="false">+'[6]BULLETIN ANNUEL'!H$276</f>
        <v>563826</v>
      </c>
      <c r="I9" s="17" t="n">
        <f aca="false">+'[6]BULLETIN ANNUEL'!I$276</f>
        <v>636323</v>
      </c>
      <c r="J9" s="17" t="n">
        <f aca="false">+'[6]BULLETIN ANNUEL'!J$276</f>
        <v>-482428</v>
      </c>
      <c r="K9" s="17" t="n">
        <f aca="false">+'[6]BULLETIN ANNUEL'!K$276</f>
        <v>16604</v>
      </c>
      <c r="L9" s="17" t="n">
        <f aca="false">+'[6]BULLETIN ANNUEL'!N$276</f>
        <v>0</v>
      </c>
      <c r="M9" s="17" t="n">
        <f aca="false">+'[6]BULLETIN ANNUEL'!O$276</f>
        <v>0</v>
      </c>
      <c r="N9" s="17" t="n">
        <f aca="false">+'[6]BULLETIN ANNUEL'!P$276</f>
        <v>3476</v>
      </c>
      <c r="O9" s="17" t="n">
        <f aca="false">+'[6]BULLETIN ANNUEL'!Q$276</f>
        <v>3476</v>
      </c>
      <c r="P9" s="17" t="n">
        <f aca="false">+'[6]BULLETIN ANNUEL'!R$276</f>
        <v>18595</v>
      </c>
      <c r="Q9" s="17" t="n">
        <f aca="false">+'[6]BULLETIN ANNUEL'!S$276</f>
        <v>-15119</v>
      </c>
      <c r="R9" s="18" t="n">
        <f aca="false">+'[6]BULLETIN ANNUEL'!T$276</f>
        <v>-480943</v>
      </c>
    </row>
    <row r="10" customFormat="false" ht="15" hidden="false" customHeight="true" outlineLevel="0" collapsed="false">
      <c r="A10" s="16" t="n">
        <f aca="false">+'[7]BULLETIN ANNUEL'!B$83</f>
        <v>2008</v>
      </c>
      <c r="B10" s="16"/>
      <c r="C10" s="17" t="n">
        <f aca="false">+'[7]BULLETIN ANNUEL'!C$276</f>
        <v>0</v>
      </c>
      <c r="D10" s="17" t="n">
        <f aca="false">+'[7]BULLETIN ANNUEL'!D$276</f>
        <v>0</v>
      </c>
      <c r="E10" s="17" t="n">
        <f aca="false">+'[7]BULLETIN ANNUEL'!E$276</f>
        <v>0</v>
      </c>
      <c r="F10" s="17" t="n">
        <f aca="false">+'[7]BULLETIN ANNUEL'!F$276</f>
        <v>0</v>
      </c>
      <c r="G10" s="17" t="n">
        <f aca="false">+'[7]BULLETIN ANNUEL'!G$276</f>
        <v>59926</v>
      </c>
      <c r="H10" s="17" t="n">
        <f aca="false">+'[7]BULLETIN ANNUEL'!H$276</f>
        <v>1029657</v>
      </c>
      <c r="I10" s="17" t="n">
        <f aca="false">+'[7]BULLETIN ANNUEL'!I$276</f>
        <v>1089583</v>
      </c>
      <c r="J10" s="17" t="n">
        <f aca="false">+'[7]BULLETIN ANNUEL'!J$276</f>
        <v>-1089583</v>
      </c>
      <c r="K10" s="17" t="n">
        <f aca="false">+'[7]BULLETIN ANNUEL'!K$276</f>
        <v>17996</v>
      </c>
      <c r="L10" s="17" t="n">
        <f aca="false">+'[7]BULLETIN ANNUEL'!N$276</f>
        <v>1000</v>
      </c>
      <c r="M10" s="17" t="n">
        <f aca="false">+'[7]BULLETIN ANNUEL'!O$276</f>
        <v>0</v>
      </c>
      <c r="N10" s="17" t="n">
        <f aca="false">+'[7]BULLETIN ANNUEL'!P$276</f>
        <v>10447</v>
      </c>
      <c r="O10" s="17" t="n">
        <f aca="false">+'[7]BULLETIN ANNUEL'!Q$276</f>
        <v>11447</v>
      </c>
      <c r="P10" s="17" t="n">
        <f aca="false">+'[7]BULLETIN ANNUEL'!R$276</f>
        <v>22592</v>
      </c>
      <c r="Q10" s="17" t="n">
        <f aca="false">+'[7]BULLETIN ANNUEL'!S$276</f>
        <v>-11145</v>
      </c>
      <c r="R10" s="18" t="n">
        <f aca="false">+'[7]BULLETIN ANNUEL'!T$276</f>
        <v>-1082732</v>
      </c>
    </row>
    <row r="11" customFormat="false" ht="15" hidden="false" customHeight="true" outlineLevel="0" collapsed="false">
      <c r="A11" s="16" t="n">
        <f aca="false">+'[8]BULLETIN ANNUEL'!B$83</f>
        <v>2009</v>
      </c>
      <c r="B11" s="16"/>
      <c r="C11" s="17" t="n">
        <f aca="false">+'[8]BULLETIN ANNUEL'!C$276</f>
        <v>42000</v>
      </c>
      <c r="D11" s="17" t="n">
        <f aca="false">+'[8]BULLETIN ANNUEL'!D$276</f>
        <v>0</v>
      </c>
      <c r="E11" s="17" t="n">
        <f aca="false">+'[8]BULLETIN ANNUEL'!E$276</f>
        <v>0</v>
      </c>
      <c r="F11" s="17" t="n">
        <f aca="false">+'[8]BULLETIN ANNUEL'!F$276</f>
        <v>42000</v>
      </c>
      <c r="G11" s="17" t="n">
        <f aca="false">+'[8]BULLETIN ANNUEL'!G$276</f>
        <v>59881</v>
      </c>
      <c r="H11" s="17" t="n">
        <f aca="false">+'[8]BULLETIN ANNUEL'!H$276</f>
        <v>957221</v>
      </c>
      <c r="I11" s="17" t="n">
        <f aca="false">+'[8]BULLETIN ANNUEL'!I$276</f>
        <v>1017102</v>
      </c>
      <c r="J11" s="17" t="n">
        <f aca="false">+'[8]BULLETIN ANNUEL'!J$276</f>
        <v>-975102</v>
      </c>
      <c r="K11" s="17" t="n">
        <f aca="false">+'[8]BULLETIN ANNUEL'!K$276</f>
        <v>19420</v>
      </c>
      <c r="L11" s="17" t="n">
        <f aca="false">+'[8]BULLETIN ANNUEL'!N$276</f>
        <v>2000</v>
      </c>
      <c r="M11" s="17" t="n">
        <f aca="false">+'[8]BULLETIN ANNUEL'!O$276</f>
        <v>0</v>
      </c>
      <c r="N11" s="17" t="n">
        <f aca="false">+'[8]BULLETIN ANNUEL'!P$276</f>
        <v>11331</v>
      </c>
      <c r="O11" s="17" t="n">
        <f aca="false">+'[8]BULLETIN ANNUEL'!Q$276</f>
        <v>13331</v>
      </c>
      <c r="P11" s="17" t="n">
        <f aca="false">+'[8]BULLETIN ANNUEL'!R$276</f>
        <v>19666</v>
      </c>
      <c r="Q11" s="17" t="n">
        <f aca="false">+'[8]BULLETIN ANNUEL'!S$276</f>
        <v>-6335</v>
      </c>
      <c r="R11" s="18" t="n">
        <f aca="false">+'[8]BULLETIN ANNUEL'!T$276</f>
        <v>-962017</v>
      </c>
    </row>
    <row r="12" customFormat="false" ht="15" hidden="false" customHeight="true" outlineLevel="0" collapsed="false">
      <c r="A12" s="16" t="n">
        <f aca="false">+'[9]BULLETIN ANNUEL'!$B$83</f>
        <v>2010</v>
      </c>
      <c r="B12" s="16"/>
      <c r="C12" s="17" t="n">
        <f aca="false">+'[9]BULLETIN ANNUEL'!C$276</f>
        <v>42000</v>
      </c>
      <c r="D12" s="17" t="n">
        <f aca="false">+'[9]BULLETIN ANNUEL'!D$276</f>
        <v>0</v>
      </c>
      <c r="E12" s="17" t="n">
        <f aca="false">+'[9]BULLETIN ANNUEL'!E$276</f>
        <v>0</v>
      </c>
      <c r="F12" s="17" t="n">
        <f aca="false">+'[9]BULLETIN ANNUEL'!F$276</f>
        <v>42000</v>
      </c>
      <c r="G12" s="17" t="n">
        <f aca="false">+'[9]BULLETIN ANNUEL'!G$276</f>
        <v>41287</v>
      </c>
      <c r="H12" s="17" t="n">
        <f aca="false">+'[9]BULLETIN ANNUEL'!H$276</f>
        <v>1318908</v>
      </c>
      <c r="I12" s="17" t="n">
        <f aca="false">+'[9]BULLETIN ANNUEL'!I$276</f>
        <v>1360195</v>
      </c>
      <c r="J12" s="17" t="n">
        <f aca="false">+'[9]BULLETIN ANNUEL'!J$276</f>
        <v>-1318195</v>
      </c>
      <c r="K12" s="17" t="n">
        <f aca="false">+'[9]BULLETIN ANNUEL'!K$276</f>
        <v>13300</v>
      </c>
      <c r="L12" s="17" t="n">
        <f aca="false">+'[9]BULLETIN ANNUEL'!N$276</f>
        <v>0</v>
      </c>
      <c r="M12" s="17" t="n">
        <f aca="false">+'[9]BULLETIN ANNUEL'!O$276</f>
        <v>0</v>
      </c>
      <c r="N12" s="17" t="n">
        <f aca="false">+'[9]BULLETIN ANNUEL'!P$276</f>
        <v>11195</v>
      </c>
      <c r="O12" s="17" t="n">
        <f aca="false">+'[9]BULLETIN ANNUEL'!Q$276</f>
        <v>11195</v>
      </c>
      <c r="P12" s="17" t="n">
        <f aca="false">+'[9]BULLETIN ANNUEL'!R$276</f>
        <v>22558</v>
      </c>
      <c r="Q12" s="17" t="n">
        <f aca="false">+'[9]BULLETIN ANNUEL'!S$276</f>
        <v>-11363</v>
      </c>
      <c r="R12" s="18" t="n">
        <f aca="false">+'[9]BULLETIN ANNUEL'!T$276</f>
        <v>-1316258</v>
      </c>
    </row>
    <row r="13" customFormat="false" ht="15" hidden="false" customHeight="true" outlineLevel="0" collapsed="false">
      <c r="A13" s="16" t="n">
        <f aca="false">+'[10]BULLETIN ANNUEL'!$B$83</f>
        <v>2011</v>
      </c>
      <c r="B13" s="16"/>
      <c r="C13" s="17" t="n">
        <f aca="false">+'[10]BULLETIN ANNUEL'!C$276</f>
        <v>140</v>
      </c>
      <c r="D13" s="17" t="n">
        <f aca="false">+'[10]BULLETIN ANNUEL'!D$276</f>
        <v>0</v>
      </c>
      <c r="E13" s="17" t="n">
        <f aca="false">+'[10]BULLETIN ANNUEL'!E$276</f>
        <v>0</v>
      </c>
      <c r="F13" s="17" t="n">
        <f aca="false">+'[10]BULLETIN ANNUEL'!F$276</f>
        <v>140</v>
      </c>
      <c r="G13" s="17" t="n">
        <f aca="false">+'[10]BULLETIN ANNUEL'!G$276</f>
        <v>37287</v>
      </c>
      <c r="H13" s="17" t="n">
        <f aca="false">+'[10]BULLETIN ANNUEL'!H$276</f>
        <v>1649335</v>
      </c>
      <c r="I13" s="17" t="n">
        <f aca="false">+'[10]BULLETIN ANNUEL'!I$276</f>
        <v>1686622</v>
      </c>
      <c r="J13" s="17" t="n">
        <f aca="false">+'[10]BULLETIN ANNUEL'!J$276</f>
        <v>-1686482</v>
      </c>
      <c r="K13" s="17" t="n">
        <f aca="false">+'[10]BULLETIN ANNUEL'!K$276</f>
        <v>16430</v>
      </c>
      <c r="L13" s="17" t="n">
        <f aca="false">+'[10]BULLETIN ANNUEL'!N$276</f>
        <v>0</v>
      </c>
      <c r="M13" s="17" t="n">
        <f aca="false">+'[10]BULLETIN ANNUEL'!O$276</f>
        <v>0</v>
      </c>
      <c r="N13" s="17" t="n">
        <f aca="false">+'[10]BULLETIN ANNUEL'!P$276</f>
        <v>9481</v>
      </c>
      <c r="O13" s="17" t="n">
        <f aca="false">+'[10]BULLETIN ANNUEL'!Q$276</f>
        <v>9481</v>
      </c>
      <c r="P13" s="17" t="n">
        <f aca="false">+'[10]BULLETIN ANNUEL'!R$276</f>
        <v>26178</v>
      </c>
      <c r="Q13" s="17" t="n">
        <f aca="false">+'[10]BULLETIN ANNUEL'!S$276</f>
        <v>-16697</v>
      </c>
      <c r="R13" s="18" t="n">
        <f aca="false">+'[10]BULLETIN ANNUEL'!T$276</f>
        <v>-1686749</v>
      </c>
    </row>
    <row r="14" customFormat="false" ht="15" hidden="false" customHeight="true" outlineLevel="0" collapsed="false">
      <c r="A14" s="16" t="n">
        <f aca="false">+'[11]BULLETIN ANNUEL'!$B$83</f>
        <v>2012</v>
      </c>
      <c r="B14" s="16"/>
      <c r="C14" s="17" t="n">
        <f aca="false">+'[11]BULLETIN ANNUEL'!C$276</f>
        <v>278</v>
      </c>
      <c r="D14" s="17" t="n">
        <f aca="false">+'[11]BULLETIN ANNUEL'!D$276</f>
        <v>0</v>
      </c>
      <c r="E14" s="17" t="n">
        <f aca="false">+'[11]BULLETIN ANNUEL'!E$276</f>
        <v>0</v>
      </c>
      <c r="F14" s="17" t="n">
        <f aca="false">+'[11]BULLETIN ANNUEL'!F$276</f>
        <v>278</v>
      </c>
      <c r="G14" s="17" t="n">
        <f aca="false">+'[11]BULLETIN ANNUEL'!G$276</f>
        <v>17418</v>
      </c>
      <c r="H14" s="17" t="n">
        <f aca="false">+'[11]BULLETIN ANNUEL'!H$276</f>
        <v>1355711</v>
      </c>
      <c r="I14" s="17" t="n">
        <f aca="false">+'[11]BULLETIN ANNUEL'!I$276</f>
        <v>1373129</v>
      </c>
      <c r="J14" s="17" t="n">
        <f aca="false">+'[11]BULLETIN ANNUEL'!J$276</f>
        <v>-1372851</v>
      </c>
      <c r="K14" s="17" t="n">
        <f aca="false">+'[11]BULLETIN ANNUEL'!K$276</f>
        <v>14885</v>
      </c>
      <c r="L14" s="17" t="n">
        <f aca="false">+'[11]BULLETIN ANNUEL'!N$276</f>
        <v>18911</v>
      </c>
      <c r="M14" s="17" t="n">
        <f aca="false">+'[11]BULLETIN ANNUEL'!O$276</f>
        <v>0</v>
      </c>
      <c r="N14" s="17" t="n">
        <f aca="false">+'[11]BULLETIN ANNUEL'!P$276</f>
        <v>20551</v>
      </c>
      <c r="O14" s="17" t="n">
        <f aca="false">+'[11]BULLETIN ANNUEL'!Q$276</f>
        <v>39462</v>
      </c>
      <c r="P14" s="17" t="n">
        <f aca="false">+'[11]BULLETIN ANNUEL'!R$276</f>
        <v>29442</v>
      </c>
      <c r="Q14" s="17" t="n">
        <f aca="false">+'[11]BULLETIN ANNUEL'!S$276</f>
        <v>10020</v>
      </c>
      <c r="R14" s="18" t="n">
        <f aca="false">+'[11]BULLETIN ANNUEL'!T$276</f>
        <v>-1347946</v>
      </c>
    </row>
    <row r="15" customFormat="false" ht="15" hidden="false" customHeight="true" outlineLevel="0" collapsed="false">
      <c r="A15" s="16" t="n">
        <f aca="false">+'[12]BULLETIN ANNUEL'!$B$83</f>
        <v>2013</v>
      </c>
      <c r="B15" s="16"/>
      <c r="C15" s="17" t="n">
        <f aca="false">+'[12]BULLETIN ANNUEL'!C$276</f>
        <v>197</v>
      </c>
      <c r="D15" s="17" t="n">
        <f aca="false">+'[12]BULLETIN ANNUEL'!D$276</f>
        <v>0</v>
      </c>
      <c r="E15" s="17" t="n">
        <f aca="false">+'[12]BULLETIN ANNUEL'!E$276</f>
        <v>0</v>
      </c>
      <c r="F15" s="17" t="n">
        <f aca="false">+'[12]BULLETIN ANNUEL'!F$276</f>
        <v>197</v>
      </c>
      <c r="G15" s="17" t="n">
        <f aca="false">+'[12]BULLETIN ANNUEL'!G$276</f>
        <v>5221</v>
      </c>
      <c r="H15" s="17" t="n">
        <f aca="false">+'[12]BULLETIN ANNUEL'!H$276</f>
        <v>1282809</v>
      </c>
      <c r="I15" s="17" t="n">
        <f aca="false">+'[12]BULLETIN ANNUEL'!I$276</f>
        <v>1288030</v>
      </c>
      <c r="J15" s="17" t="n">
        <f aca="false">+'[12]BULLETIN ANNUEL'!J$276</f>
        <v>-1287833</v>
      </c>
      <c r="K15" s="17" t="n">
        <f aca="false">+'[12]BULLETIN ANNUEL'!K$276</f>
        <v>11961</v>
      </c>
      <c r="L15" s="17" t="n">
        <f aca="false">+'[12]BULLETIN ANNUEL'!N$276</f>
        <v>0</v>
      </c>
      <c r="M15" s="17" t="n">
        <f aca="false">+'[12]BULLETIN ANNUEL'!O$276</f>
        <v>0</v>
      </c>
      <c r="N15" s="17" t="n">
        <f aca="false">+'[12]BULLETIN ANNUEL'!P$276</f>
        <v>23162</v>
      </c>
      <c r="O15" s="17" t="n">
        <f aca="false">+'[12]BULLETIN ANNUEL'!Q$276</f>
        <v>23162</v>
      </c>
      <c r="P15" s="17" t="n">
        <f aca="false">+'[12]BULLETIN ANNUEL'!R$276</f>
        <v>77712</v>
      </c>
      <c r="Q15" s="17" t="n">
        <f aca="false">+'[12]BULLETIN ANNUEL'!S$276</f>
        <v>-54550</v>
      </c>
      <c r="R15" s="18" t="n">
        <f aca="false">+'[12]BULLETIN ANNUEL'!T$276</f>
        <v>-1330422</v>
      </c>
    </row>
    <row r="16" customFormat="false" ht="15" hidden="false" customHeight="true" outlineLevel="0" collapsed="false">
      <c r="A16" s="16" t="n">
        <f aca="false">+'[13]BULLETIN ANNUEL'!$B$83</f>
        <v>2014</v>
      </c>
      <c r="B16" s="16"/>
      <c r="C16" s="17" t="n">
        <f aca="false">+'[13]BULLETIN ANNUEL'!C$276</f>
        <v>350216</v>
      </c>
      <c r="D16" s="17" t="n">
        <f aca="false">+'[13]BULLETIN ANNUEL'!D$276</f>
        <v>0</v>
      </c>
      <c r="E16" s="17" t="n">
        <f aca="false">+'[13]BULLETIN ANNUEL'!E$276</f>
        <v>0</v>
      </c>
      <c r="F16" s="17" t="n">
        <f aca="false">+'[13]BULLETIN ANNUEL'!F$276</f>
        <v>350216</v>
      </c>
      <c r="G16" s="17" t="n">
        <f aca="false">+'[13]BULLETIN ANNUEL'!G$276</f>
        <v>3271</v>
      </c>
      <c r="H16" s="17" t="n">
        <f aca="false">+'[13]BULLETIN ANNUEL'!H$276</f>
        <v>1308594</v>
      </c>
      <c r="I16" s="17" t="n">
        <f aca="false">+'[13]BULLETIN ANNUEL'!I$276</f>
        <v>1311865</v>
      </c>
      <c r="J16" s="17" t="n">
        <f aca="false">+'[13]BULLETIN ANNUEL'!J$276</f>
        <v>-961649</v>
      </c>
      <c r="K16" s="17" t="n">
        <f aca="false">+'[13]BULLETIN ANNUEL'!K$276</f>
        <v>10030</v>
      </c>
      <c r="L16" s="17" t="n">
        <f aca="false">+'[13]BULLETIN ANNUEL'!N$276</f>
        <v>0</v>
      </c>
      <c r="M16" s="17" t="n">
        <f aca="false">+'[13]BULLETIN ANNUEL'!O$276</f>
        <v>0</v>
      </c>
      <c r="N16" s="17" t="n">
        <f aca="false">+'[13]BULLETIN ANNUEL'!P$276</f>
        <v>34662</v>
      </c>
      <c r="O16" s="17" t="n">
        <f aca="false">+'[13]BULLETIN ANNUEL'!Q$276</f>
        <v>34662</v>
      </c>
      <c r="P16" s="17" t="n">
        <f aca="false">+'[13]BULLETIN ANNUEL'!R$276</f>
        <v>67431</v>
      </c>
      <c r="Q16" s="17" t="n">
        <f aca="false">+'[13]BULLETIN ANNUEL'!S$276</f>
        <v>-32769</v>
      </c>
      <c r="R16" s="18" t="n">
        <f aca="false">+'[13]BULLETIN ANNUEL'!T$276</f>
        <v>-984388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f aca="false">+'[12]BULLETIN ANNUEL'!$B$18</f>
        <v>2013</v>
      </c>
      <c r="B18" s="20" t="str">
        <f aca="false">+'[12]BULLETIN ANNUEL'!A$20</f>
        <v>MARS</v>
      </c>
      <c r="C18" s="17" t="n">
        <f aca="false">+'[12]BULLETIN ANNUEL'!C$267</f>
        <v>463</v>
      </c>
      <c r="D18" s="17" t="n">
        <f aca="false">+'[12]BULLETIN ANNUEL'!D$267</f>
        <v>0</v>
      </c>
      <c r="E18" s="17" t="n">
        <f aca="false">+'[12]BULLETIN ANNUEL'!E$267</f>
        <v>0</v>
      </c>
      <c r="F18" s="17" t="n">
        <f aca="false">+'[12]BULLETIN ANNUEL'!F$267</f>
        <v>463</v>
      </c>
      <c r="G18" s="17" t="n">
        <f aca="false">+'[12]BULLETIN ANNUEL'!G$267</f>
        <v>181419</v>
      </c>
      <c r="H18" s="17" t="n">
        <f aca="false">+'[12]BULLETIN ANNUEL'!H$267</f>
        <v>1346254</v>
      </c>
      <c r="I18" s="17" t="n">
        <f aca="false">+'[12]BULLETIN ANNUEL'!I$267</f>
        <v>1527673</v>
      </c>
      <c r="J18" s="17" t="n">
        <f aca="false">+'[12]BULLETIN ANNUEL'!J$267</f>
        <v>-1527210</v>
      </c>
      <c r="K18" s="17" t="n">
        <f aca="false">+'[12]BULLETIN ANNUEL'!K$267</f>
        <v>13730</v>
      </c>
      <c r="L18" s="17" t="n">
        <f aca="false">+'[12]BULLETIN ANNUEL'!N$267</f>
        <v>0</v>
      </c>
      <c r="M18" s="17" t="n">
        <f aca="false">+'[12]BULLETIN ANNUEL'!O$267</f>
        <v>0</v>
      </c>
      <c r="N18" s="17" t="n">
        <f aca="false">+'[12]BULLETIN ANNUEL'!P$267</f>
        <v>16858</v>
      </c>
      <c r="O18" s="17" t="n">
        <f aca="false">+'[12]BULLETIN ANNUEL'!Q$267</f>
        <v>16858</v>
      </c>
      <c r="P18" s="17" t="n">
        <f aca="false">+'[12]BULLETIN ANNUEL'!R$267</f>
        <v>31133</v>
      </c>
      <c r="Q18" s="17" t="n">
        <f aca="false">+'[12]BULLETIN ANNUEL'!S$267</f>
        <v>-14275</v>
      </c>
      <c r="R18" s="18" t="n">
        <f aca="false">+'[12]BULLETIN ANNUEL'!T$267</f>
        <v>-1527755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270</f>
        <v>472</v>
      </c>
      <c r="D19" s="17" t="n">
        <f aca="false">+'[12]BULLETIN ANNUEL'!D$270</f>
        <v>0</v>
      </c>
      <c r="E19" s="17" t="n">
        <f aca="false">+'[12]BULLETIN ANNUEL'!E$270</f>
        <v>0</v>
      </c>
      <c r="F19" s="17" t="n">
        <f aca="false">+'[12]BULLETIN ANNUEL'!F$270</f>
        <v>472</v>
      </c>
      <c r="G19" s="17" t="n">
        <f aca="false">+'[12]BULLETIN ANNUEL'!G$270</f>
        <v>7161</v>
      </c>
      <c r="H19" s="17" t="n">
        <f aca="false">+'[12]BULLETIN ANNUEL'!H$270</f>
        <v>1452370</v>
      </c>
      <c r="I19" s="17" t="n">
        <f aca="false">+'[12]BULLETIN ANNUEL'!I$270</f>
        <v>1459531</v>
      </c>
      <c r="J19" s="17" t="n">
        <f aca="false">+'[12]BULLETIN ANNUEL'!J$270</f>
        <v>-1459059</v>
      </c>
      <c r="K19" s="17" t="n">
        <f aca="false">+'[12]BULLETIN ANNUEL'!K$270</f>
        <v>14063</v>
      </c>
      <c r="L19" s="17" t="n">
        <f aca="false">+'[12]BULLETIN ANNUEL'!N$270</f>
        <v>0</v>
      </c>
      <c r="M19" s="17" t="n">
        <f aca="false">+'[12]BULLETIN ANNUEL'!O$270</f>
        <v>0</v>
      </c>
      <c r="N19" s="17" t="n">
        <f aca="false">+'[12]BULLETIN ANNUEL'!P$270</f>
        <v>20518</v>
      </c>
      <c r="O19" s="17" t="n">
        <f aca="false">+'[12]BULLETIN ANNUEL'!Q$270</f>
        <v>20518</v>
      </c>
      <c r="P19" s="17" t="n">
        <f aca="false">+'[12]BULLETIN ANNUEL'!R$270</f>
        <v>88986</v>
      </c>
      <c r="Q19" s="17" t="n">
        <f aca="false">+'[12]BULLETIN ANNUEL'!S$270</f>
        <v>-68468</v>
      </c>
      <c r="R19" s="18" t="n">
        <f aca="false">+'[12]BULLETIN ANNUEL'!T$270</f>
        <v>-1513464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273</f>
        <v>185</v>
      </c>
      <c r="D20" s="17" t="n">
        <f aca="false">+'[12]BULLETIN ANNUEL'!D$273</f>
        <v>0</v>
      </c>
      <c r="E20" s="17" t="n">
        <f aca="false">+'[12]BULLETIN ANNUEL'!E$273</f>
        <v>0</v>
      </c>
      <c r="F20" s="17" t="n">
        <f aca="false">+'[12]BULLETIN ANNUEL'!F$273</f>
        <v>185</v>
      </c>
      <c r="G20" s="17" t="n">
        <f aca="false">+'[12]BULLETIN ANNUEL'!G$273</f>
        <v>5614</v>
      </c>
      <c r="H20" s="17" t="n">
        <f aca="false">+'[12]BULLETIN ANNUEL'!H$273</f>
        <v>1187257</v>
      </c>
      <c r="I20" s="17" t="n">
        <f aca="false">+'[12]BULLETIN ANNUEL'!I$273</f>
        <v>1192871</v>
      </c>
      <c r="J20" s="17" t="n">
        <f aca="false">+'[12]BULLETIN ANNUEL'!J$273</f>
        <v>-1192686</v>
      </c>
      <c r="K20" s="17" t="n">
        <f aca="false">+'[12]BULLETIN ANNUEL'!K$273</f>
        <v>12160</v>
      </c>
      <c r="L20" s="17" t="n">
        <f aca="false">+'[12]BULLETIN ANNUEL'!N$273</f>
        <v>0</v>
      </c>
      <c r="M20" s="17" t="n">
        <f aca="false">+'[12]BULLETIN ANNUEL'!O$273</f>
        <v>0</v>
      </c>
      <c r="N20" s="17" t="n">
        <f aca="false">+'[12]BULLETIN ANNUEL'!P$273</f>
        <v>26106</v>
      </c>
      <c r="O20" s="17" t="n">
        <f aca="false">+'[12]BULLETIN ANNUEL'!Q$273</f>
        <v>26106</v>
      </c>
      <c r="P20" s="17" t="n">
        <f aca="false">+'[12]BULLETIN ANNUEL'!R$273</f>
        <v>83852</v>
      </c>
      <c r="Q20" s="17" t="n">
        <f aca="false">+'[12]BULLETIN ANNUEL'!S$273</f>
        <v>-57746</v>
      </c>
      <c r="R20" s="18" t="n">
        <f aca="false">+'[12]BULLETIN ANNUEL'!T$273</f>
        <v>-1238272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276</f>
        <v>197</v>
      </c>
      <c r="D21" s="17" t="n">
        <f aca="false">+'[12]BULLETIN ANNUEL'!D$276</f>
        <v>0</v>
      </c>
      <c r="E21" s="17" t="n">
        <f aca="false">+'[12]BULLETIN ANNUEL'!E$276</f>
        <v>0</v>
      </c>
      <c r="F21" s="17" t="n">
        <f aca="false">+'[12]BULLETIN ANNUEL'!F$276</f>
        <v>197</v>
      </c>
      <c r="G21" s="17" t="n">
        <f aca="false">+'[12]BULLETIN ANNUEL'!G$276</f>
        <v>5221</v>
      </c>
      <c r="H21" s="17" t="n">
        <f aca="false">+'[12]BULLETIN ANNUEL'!H$276</f>
        <v>1282809</v>
      </c>
      <c r="I21" s="17" t="n">
        <f aca="false">+'[12]BULLETIN ANNUEL'!I$276</f>
        <v>1288030</v>
      </c>
      <c r="J21" s="17" t="n">
        <f aca="false">+'[12]BULLETIN ANNUEL'!J$276</f>
        <v>-1287833</v>
      </c>
      <c r="K21" s="17" t="n">
        <f aca="false">+'[12]BULLETIN ANNUEL'!K$276</f>
        <v>11961</v>
      </c>
      <c r="L21" s="17" t="n">
        <f aca="false">+'[12]BULLETIN ANNUEL'!N$276</f>
        <v>0</v>
      </c>
      <c r="M21" s="17" t="n">
        <f aca="false">+'[12]BULLETIN ANNUEL'!O$276</f>
        <v>0</v>
      </c>
      <c r="N21" s="17" t="n">
        <f aca="false">+'[12]BULLETIN ANNUEL'!P$276</f>
        <v>23162</v>
      </c>
      <c r="O21" s="17" t="n">
        <f aca="false">+'[12]BULLETIN ANNUEL'!Q$276</f>
        <v>23162</v>
      </c>
      <c r="P21" s="17" t="n">
        <f aca="false">+'[12]BULLETIN ANNUEL'!R$276</f>
        <v>77712</v>
      </c>
      <c r="Q21" s="17" t="n">
        <f aca="false">+'[12]BULLETIN ANNUEL'!S$276</f>
        <v>-54550</v>
      </c>
      <c r="R21" s="18" t="n">
        <f aca="false">+'[12]BULLETIN ANNUEL'!T$276</f>
        <v>-1330422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f aca="false">+'[13]BULLETIN ANNUEL'!$B$18</f>
        <v>2014</v>
      </c>
      <c r="B23" s="20" t="str">
        <f aca="false">+'[13]BULLETIN ANNUEL'!A$20</f>
        <v>MARS</v>
      </c>
      <c r="C23" s="17" t="n">
        <f aca="false">+'[13]BULLETIN ANNUEL'!C$267</f>
        <v>197</v>
      </c>
      <c r="D23" s="17" t="n">
        <f aca="false">+'[13]BULLETIN ANNUEL'!D$267</f>
        <v>0</v>
      </c>
      <c r="E23" s="17" t="n">
        <f aca="false">+'[13]BULLETIN ANNUEL'!E$267</f>
        <v>0</v>
      </c>
      <c r="F23" s="17" t="n">
        <f aca="false">+'[13]BULLETIN ANNUEL'!F$267</f>
        <v>197</v>
      </c>
      <c r="G23" s="17" t="n">
        <f aca="false">+'[13]BULLETIN ANNUEL'!G$267</f>
        <v>5221</v>
      </c>
      <c r="H23" s="17" t="n">
        <f aca="false">+'[13]BULLETIN ANNUEL'!H$267</f>
        <v>1384870</v>
      </c>
      <c r="I23" s="17" t="n">
        <f aca="false">+'[13]BULLETIN ANNUEL'!I$267</f>
        <v>1390091</v>
      </c>
      <c r="J23" s="17" t="n">
        <f aca="false">+'[13]BULLETIN ANNUEL'!J$267</f>
        <v>-1389894</v>
      </c>
      <c r="K23" s="17" t="n">
        <f aca="false">+'[13]BULLETIN ANNUEL'!K$267</f>
        <v>10845</v>
      </c>
      <c r="L23" s="17" t="n">
        <f aca="false">+'[13]BULLETIN ANNUEL'!N$267</f>
        <v>0</v>
      </c>
      <c r="M23" s="17" t="n">
        <f aca="false">+'[13]BULLETIN ANNUEL'!O$267</f>
        <v>0</v>
      </c>
      <c r="N23" s="17" t="n">
        <f aca="false">+'[13]BULLETIN ANNUEL'!P$267</f>
        <v>15352</v>
      </c>
      <c r="O23" s="17" t="n">
        <f aca="false">+'[13]BULLETIN ANNUEL'!Q$267</f>
        <v>15352</v>
      </c>
      <c r="P23" s="17" t="n">
        <f aca="false">+'[13]BULLETIN ANNUEL'!R$267</f>
        <v>81654</v>
      </c>
      <c r="Q23" s="17" t="n">
        <f aca="false">+'[13]BULLETIN ANNUEL'!S$267</f>
        <v>-66302</v>
      </c>
      <c r="R23" s="18" t="n">
        <f aca="false">+'[13]BULLETIN ANNUEL'!T$267</f>
        <v>-1445351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270</f>
        <v>210</v>
      </c>
      <c r="D24" s="17" t="n">
        <f aca="false">+'[13]BULLETIN ANNUEL'!D$270</f>
        <v>0</v>
      </c>
      <c r="E24" s="17" t="n">
        <f aca="false">+'[13]BULLETIN ANNUEL'!E$270</f>
        <v>0</v>
      </c>
      <c r="F24" s="17" t="n">
        <f aca="false">+'[13]BULLETIN ANNUEL'!F$270</f>
        <v>210</v>
      </c>
      <c r="G24" s="17" t="n">
        <f aca="false">+'[13]BULLETIN ANNUEL'!G$270</f>
        <v>0</v>
      </c>
      <c r="H24" s="17" t="n">
        <f aca="false">+'[13]BULLETIN ANNUEL'!H$270</f>
        <v>1288419</v>
      </c>
      <c r="I24" s="17" t="n">
        <f aca="false">+'[13]BULLETIN ANNUEL'!I$270</f>
        <v>1288419</v>
      </c>
      <c r="J24" s="17" t="n">
        <f aca="false">+'[13]BULLETIN ANNUEL'!J$270</f>
        <v>-1288209</v>
      </c>
      <c r="K24" s="17" t="n">
        <f aca="false">+'[13]BULLETIN ANNUEL'!K$270</f>
        <v>10860</v>
      </c>
      <c r="L24" s="17" t="n">
        <f aca="false">+'[13]BULLETIN ANNUEL'!N$270</f>
        <v>0</v>
      </c>
      <c r="M24" s="17" t="n">
        <f aca="false">+'[13]BULLETIN ANNUEL'!O$270</f>
        <v>0</v>
      </c>
      <c r="N24" s="17" t="n">
        <f aca="false">+'[13]BULLETIN ANNUEL'!P$270</f>
        <v>19795</v>
      </c>
      <c r="O24" s="17" t="n">
        <f aca="false">+'[13]BULLETIN ANNUEL'!Q$270</f>
        <v>19795</v>
      </c>
      <c r="P24" s="17" t="n">
        <f aca="false">+'[13]BULLETIN ANNUEL'!R$270</f>
        <v>73983</v>
      </c>
      <c r="Q24" s="17" t="n">
        <f aca="false">+'[13]BULLETIN ANNUEL'!S$270</f>
        <v>-54188</v>
      </c>
      <c r="R24" s="18" t="n">
        <f aca="false">+'[13]BULLETIN ANNUEL'!T$270</f>
        <v>-1331537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273</f>
        <v>210</v>
      </c>
      <c r="D25" s="17" t="n">
        <f aca="false">+'[13]BULLETIN ANNUEL'!D$273</f>
        <v>0</v>
      </c>
      <c r="E25" s="17" t="n">
        <f aca="false">+'[13]BULLETIN ANNUEL'!E$273</f>
        <v>0</v>
      </c>
      <c r="F25" s="17" t="n">
        <f aca="false">+'[13]BULLETIN ANNUEL'!F$273</f>
        <v>210</v>
      </c>
      <c r="G25" s="17" t="n">
        <f aca="false">+'[13]BULLETIN ANNUEL'!G$273</f>
        <v>5221</v>
      </c>
      <c r="H25" s="17" t="n">
        <f aca="false">+'[13]BULLETIN ANNUEL'!H$273</f>
        <v>1140870</v>
      </c>
      <c r="I25" s="17" t="n">
        <f aca="false">+'[13]BULLETIN ANNUEL'!I$273</f>
        <v>1146091</v>
      </c>
      <c r="J25" s="17" t="n">
        <f aca="false">+'[13]BULLETIN ANNUEL'!J$273</f>
        <v>-1145881</v>
      </c>
      <c r="K25" s="17" t="n">
        <f aca="false">+'[13]BULLETIN ANNUEL'!K$273</f>
        <v>10090</v>
      </c>
      <c r="L25" s="17" t="n">
        <f aca="false">+'[13]BULLETIN ANNUEL'!N$273</f>
        <v>0</v>
      </c>
      <c r="M25" s="17" t="n">
        <f aca="false">+'[13]BULLETIN ANNUEL'!O$273</f>
        <v>0</v>
      </c>
      <c r="N25" s="17" t="n">
        <f aca="false">+'[13]BULLETIN ANNUEL'!P$273</f>
        <v>32220</v>
      </c>
      <c r="O25" s="17" t="n">
        <f aca="false">+'[13]BULLETIN ANNUEL'!Q$273</f>
        <v>32220</v>
      </c>
      <c r="P25" s="17" t="n">
        <f aca="false">+'[13]BULLETIN ANNUEL'!R$273</f>
        <v>70000</v>
      </c>
      <c r="Q25" s="17" t="n">
        <f aca="false">+'[13]BULLETIN ANNUEL'!S$273</f>
        <v>-37780</v>
      </c>
      <c r="R25" s="18" t="n">
        <f aca="false">+'[13]BULLETIN ANNUEL'!T$273</f>
        <v>-1173571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276</f>
        <v>350216</v>
      </c>
      <c r="D26" s="17" t="n">
        <f aca="false">+'[13]BULLETIN ANNUEL'!D$276</f>
        <v>0</v>
      </c>
      <c r="E26" s="17" t="n">
        <f aca="false">+'[13]BULLETIN ANNUEL'!E$276</f>
        <v>0</v>
      </c>
      <c r="F26" s="17" t="n">
        <f aca="false">+'[13]BULLETIN ANNUEL'!F$276</f>
        <v>350216</v>
      </c>
      <c r="G26" s="17" t="n">
        <f aca="false">+'[13]BULLETIN ANNUEL'!G$276</f>
        <v>3271</v>
      </c>
      <c r="H26" s="17" t="n">
        <f aca="false">+'[13]BULLETIN ANNUEL'!H$276</f>
        <v>1308594</v>
      </c>
      <c r="I26" s="17" t="n">
        <f aca="false">+'[13]BULLETIN ANNUEL'!I$276</f>
        <v>1311865</v>
      </c>
      <c r="J26" s="17" t="n">
        <f aca="false">+'[13]BULLETIN ANNUEL'!J$276</f>
        <v>-961649</v>
      </c>
      <c r="K26" s="17" t="n">
        <f aca="false">+'[13]BULLETIN ANNUEL'!K$276</f>
        <v>10030</v>
      </c>
      <c r="L26" s="17" t="n">
        <f aca="false">+'[13]BULLETIN ANNUEL'!N$276</f>
        <v>0</v>
      </c>
      <c r="M26" s="17" t="n">
        <f aca="false">+'[13]BULLETIN ANNUEL'!O$276</f>
        <v>0</v>
      </c>
      <c r="N26" s="17" t="n">
        <f aca="false">+'[13]BULLETIN ANNUEL'!P$276</f>
        <v>34662</v>
      </c>
      <c r="O26" s="17" t="n">
        <f aca="false">+'[13]BULLETIN ANNUEL'!Q$276</f>
        <v>34662</v>
      </c>
      <c r="P26" s="17" t="n">
        <f aca="false">+'[13]BULLETIN ANNUEL'!R$276</f>
        <v>67431</v>
      </c>
      <c r="Q26" s="17" t="n">
        <f aca="false">+'[13]BULLETIN ANNUEL'!S$276</f>
        <v>-32769</v>
      </c>
      <c r="R26" s="18" t="n">
        <f aca="false">+'[13]BULLETIN ANNUEL'!T$276</f>
        <v>-984388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f aca="false">+'[4]BULLETIN ANNUEL'!$B$18</f>
        <v>2015</v>
      </c>
      <c r="B28" s="20" t="str">
        <f aca="false">+'[4]BULLETIN ANNUEL'!A$18</f>
        <v>JAN</v>
      </c>
      <c r="C28" s="17" t="n">
        <f aca="false">+'[4]BULLETIN ANNUEL'!C$265</f>
        <v>350234</v>
      </c>
      <c r="D28" s="17" t="n">
        <f aca="false">+'[4]BULLETIN ANNUEL'!D$265</f>
        <v>0</v>
      </c>
      <c r="E28" s="17" t="n">
        <f aca="false">+'[4]BULLETIN ANNUEL'!E$265</f>
        <v>0</v>
      </c>
      <c r="F28" s="17" t="n">
        <f aca="false">+'[4]BULLETIN ANNUEL'!F$265</f>
        <v>350234</v>
      </c>
      <c r="G28" s="17" t="n">
        <f aca="false">+'[4]BULLETIN ANNUEL'!G$265</f>
        <v>4882</v>
      </c>
      <c r="H28" s="17" t="n">
        <f aca="false">+'[4]BULLETIN ANNUEL'!H$265</f>
        <v>1152622</v>
      </c>
      <c r="I28" s="17" t="n">
        <f aca="false">+'[4]BULLETIN ANNUEL'!I$265</f>
        <v>1157504</v>
      </c>
      <c r="J28" s="17" t="n">
        <f aca="false">+'[4]BULLETIN ANNUEL'!J$265</f>
        <v>-807270</v>
      </c>
      <c r="K28" s="17" t="n">
        <f aca="false">+'[4]BULLETIN ANNUEL'!K$265</f>
        <v>9839</v>
      </c>
      <c r="L28" s="17" t="n">
        <f aca="false">+'[4]BULLETIN ANNUEL'!N$265</f>
        <v>0</v>
      </c>
      <c r="M28" s="17" t="n">
        <f aca="false">+'[4]BULLETIN ANNUEL'!O$265</f>
        <v>0</v>
      </c>
      <c r="N28" s="17" t="n">
        <f aca="false">+'[4]BULLETIN ANNUEL'!P$265</f>
        <v>28287</v>
      </c>
      <c r="O28" s="17" t="n">
        <f aca="false">+'[4]BULLETIN ANNUEL'!Q$265</f>
        <v>28287</v>
      </c>
      <c r="P28" s="17" t="n">
        <f aca="false">+'[4]BULLETIN ANNUEL'!R$265</f>
        <v>78788</v>
      </c>
      <c r="Q28" s="17" t="n">
        <f aca="false">+'[4]BULLETIN ANNUEL'!S$265</f>
        <v>-50501</v>
      </c>
      <c r="R28" s="18" t="n">
        <f aca="false">+'[4]BULLETIN ANNUEL'!T$265</f>
        <v>-847932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266</f>
        <v>350251</v>
      </c>
      <c r="D29" s="17" t="n">
        <f aca="false">+'[4]BULLETIN ANNUEL'!D$266</f>
        <v>0</v>
      </c>
      <c r="E29" s="17" t="n">
        <f aca="false">+'[4]BULLETIN ANNUEL'!E$266</f>
        <v>0</v>
      </c>
      <c r="F29" s="17" t="n">
        <f aca="false">+'[4]BULLETIN ANNUEL'!F$266</f>
        <v>350251</v>
      </c>
      <c r="G29" s="17" t="n">
        <f aca="false">+'[4]BULLETIN ANNUEL'!G$266</f>
        <v>3739</v>
      </c>
      <c r="H29" s="17" t="n">
        <f aca="false">+'[4]BULLETIN ANNUEL'!H$266</f>
        <v>1076935</v>
      </c>
      <c r="I29" s="17" t="n">
        <f aca="false">+'[4]BULLETIN ANNUEL'!I$266</f>
        <v>1080674</v>
      </c>
      <c r="J29" s="17" t="n">
        <f aca="false">+'[4]BULLETIN ANNUEL'!J$266</f>
        <v>-730423</v>
      </c>
      <c r="K29" s="17" t="n">
        <f aca="false">+'[4]BULLETIN ANNUEL'!K$266</f>
        <v>9233</v>
      </c>
      <c r="L29" s="17" t="n">
        <f aca="false">+'[4]BULLETIN ANNUEL'!N$266</f>
        <v>0</v>
      </c>
      <c r="M29" s="17" t="n">
        <f aca="false">+'[4]BULLETIN ANNUEL'!O$266</f>
        <v>0</v>
      </c>
      <c r="N29" s="17" t="n">
        <f aca="false">+'[4]BULLETIN ANNUEL'!P$266</f>
        <v>30663</v>
      </c>
      <c r="O29" s="17" t="n">
        <f aca="false">+'[4]BULLETIN ANNUEL'!Q$266</f>
        <v>30663</v>
      </c>
      <c r="P29" s="17" t="n">
        <f aca="false">+'[4]BULLETIN ANNUEL'!R$266</f>
        <v>79370</v>
      </c>
      <c r="Q29" s="17" t="n">
        <f aca="false">+'[4]BULLETIN ANNUEL'!S$266</f>
        <v>-48707</v>
      </c>
      <c r="R29" s="18" t="n">
        <f aca="false">+'[4]BULLETIN ANNUEL'!T$266</f>
        <v>-769897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267</f>
        <v>350035</v>
      </c>
      <c r="D30" s="17" t="n">
        <f aca="false">+'[4]BULLETIN ANNUEL'!D$267</f>
        <v>0</v>
      </c>
      <c r="E30" s="17" t="n">
        <f aca="false">+'[4]BULLETIN ANNUEL'!E$267</f>
        <v>0</v>
      </c>
      <c r="F30" s="17" t="n">
        <f aca="false">+'[4]BULLETIN ANNUEL'!F$267</f>
        <v>350035</v>
      </c>
      <c r="G30" s="17" t="n">
        <f aca="false">+'[4]BULLETIN ANNUEL'!G$267</f>
        <v>3088</v>
      </c>
      <c r="H30" s="17" t="n">
        <f aca="false">+'[4]BULLETIN ANNUEL'!H$267</f>
        <v>1139542</v>
      </c>
      <c r="I30" s="17" t="n">
        <f aca="false">+'[4]BULLETIN ANNUEL'!I$267</f>
        <v>1142630</v>
      </c>
      <c r="J30" s="17" t="n">
        <f aca="false">+'[4]BULLETIN ANNUEL'!J$267</f>
        <v>-792595</v>
      </c>
      <c r="K30" s="17" t="n">
        <f aca="false">+'[4]BULLETIN ANNUEL'!K$267</f>
        <v>9455</v>
      </c>
      <c r="L30" s="17" t="n">
        <f aca="false">+'[4]BULLETIN ANNUEL'!N$267</f>
        <v>0</v>
      </c>
      <c r="M30" s="17" t="n">
        <f aca="false">+'[4]BULLETIN ANNUEL'!O$267</f>
        <v>0</v>
      </c>
      <c r="N30" s="17" t="n">
        <f aca="false">+'[4]BULLETIN ANNUEL'!P$267</f>
        <v>31351</v>
      </c>
      <c r="O30" s="17" t="n">
        <f aca="false">+'[4]BULLETIN ANNUEL'!Q$267</f>
        <v>31351</v>
      </c>
      <c r="P30" s="17" t="n">
        <f aca="false">+'[4]BULLETIN ANNUEL'!R$267</f>
        <v>79302</v>
      </c>
      <c r="Q30" s="17" t="n">
        <f aca="false">+'[4]BULLETIN ANNUEL'!S$267</f>
        <v>-47951</v>
      </c>
      <c r="R30" s="18" t="n">
        <f aca="false">+'[4]BULLETIN ANNUEL'!T$267</f>
        <v>-831091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17" t="n">
        <f aca="false">+'[4]BULLETIN ANNUEL'!C$268</f>
        <v>350070</v>
      </c>
      <c r="D31" s="17" t="n">
        <f aca="false">+'[4]BULLETIN ANNUEL'!D$268</f>
        <v>0</v>
      </c>
      <c r="E31" s="17" t="n">
        <f aca="false">+'[4]BULLETIN ANNUEL'!E$268</f>
        <v>0</v>
      </c>
      <c r="F31" s="17" t="n">
        <f aca="false">+'[4]BULLETIN ANNUEL'!F$268</f>
        <v>350070</v>
      </c>
      <c r="G31" s="17" t="n">
        <f aca="false">+'[4]BULLETIN ANNUEL'!G$268</f>
        <v>3662</v>
      </c>
      <c r="H31" s="17" t="n">
        <f aca="false">+'[4]BULLETIN ANNUEL'!H$268</f>
        <v>1134521</v>
      </c>
      <c r="I31" s="17" t="n">
        <f aca="false">+'[4]BULLETIN ANNUEL'!I$268</f>
        <v>1138183</v>
      </c>
      <c r="J31" s="17" t="n">
        <f aca="false">+'[4]BULLETIN ANNUEL'!J$268</f>
        <v>-788113</v>
      </c>
      <c r="K31" s="17" t="n">
        <f aca="false">+'[4]BULLETIN ANNUEL'!K$268</f>
        <v>9247</v>
      </c>
      <c r="L31" s="17" t="n">
        <f aca="false">+'[4]BULLETIN ANNUEL'!N$268</f>
        <v>0</v>
      </c>
      <c r="M31" s="17" t="n">
        <f aca="false">+'[4]BULLETIN ANNUEL'!O$268</f>
        <v>0</v>
      </c>
      <c r="N31" s="17" t="n">
        <f aca="false">+'[4]BULLETIN ANNUEL'!P$268</f>
        <v>22346</v>
      </c>
      <c r="O31" s="17" t="n">
        <f aca="false">+'[4]BULLETIN ANNUEL'!Q$268</f>
        <v>22346</v>
      </c>
      <c r="P31" s="17" t="n">
        <f aca="false">+'[4]BULLETIN ANNUEL'!R$268</f>
        <v>87496</v>
      </c>
      <c r="Q31" s="17" t="n">
        <f aca="false">+'[4]BULLETIN ANNUEL'!S$268</f>
        <v>-65150</v>
      </c>
      <c r="R31" s="18" t="n">
        <f aca="false">+'[4]BULLETIN ANNUEL'!T$268</f>
        <v>-844016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269</f>
        <v>443070</v>
      </c>
      <c r="D32" s="17" t="n">
        <f aca="false">+'[4]BULLETIN ANNUEL'!D$269</f>
        <v>0</v>
      </c>
      <c r="E32" s="17" t="n">
        <f aca="false">+'[4]BULLETIN ANNUEL'!E$269</f>
        <v>0</v>
      </c>
      <c r="F32" s="17" t="n">
        <f aca="false">+'[4]BULLETIN ANNUEL'!F$269</f>
        <v>443070</v>
      </c>
      <c r="G32" s="17" t="n">
        <f aca="false">+'[4]BULLETIN ANNUEL'!G$269</f>
        <v>3456</v>
      </c>
      <c r="H32" s="17" t="n">
        <f aca="false">+'[4]BULLETIN ANNUEL'!H$269</f>
        <v>1230842</v>
      </c>
      <c r="I32" s="17" t="n">
        <f aca="false">+'[4]BULLETIN ANNUEL'!I$269</f>
        <v>1234298</v>
      </c>
      <c r="J32" s="17" t="n">
        <f aca="false">+'[4]BULLETIN ANNUEL'!J$269</f>
        <v>-791228</v>
      </c>
      <c r="K32" s="17" t="n">
        <f aca="false">+'[4]BULLETIN ANNUEL'!K$269</f>
        <v>9347</v>
      </c>
      <c r="L32" s="17" t="n">
        <f aca="false">+'[4]BULLETIN ANNUEL'!N$269</f>
        <v>0</v>
      </c>
      <c r="M32" s="17" t="n">
        <f aca="false">+'[4]BULLETIN ANNUEL'!O$269</f>
        <v>0</v>
      </c>
      <c r="N32" s="17" t="n">
        <f aca="false">+'[4]BULLETIN ANNUEL'!P$269</f>
        <v>19979</v>
      </c>
      <c r="O32" s="17" t="n">
        <f aca="false">+'[4]BULLETIN ANNUEL'!Q$269</f>
        <v>19979</v>
      </c>
      <c r="P32" s="17" t="n">
        <f aca="false">+'[4]BULLETIN ANNUEL'!R$269</f>
        <v>79021</v>
      </c>
      <c r="Q32" s="17" t="n">
        <f aca="false">+'[4]BULLETIN ANNUEL'!S$269</f>
        <v>-59042</v>
      </c>
      <c r="R32" s="18" t="n">
        <f aca="false">+'[4]BULLETIN ANNUEL'!T$269</f>
        <v>-840923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'[4]BULLETIN ANNUEL'!C$270</f>
        <v>443321</v>
      </c>
      <c r="D33" s="17" t="n">
        <f aca="false">+'[4]BULLETIN ANNUEL'!D$270</f>
        <v>0</v>
      </c>
      <c r="E33" s="17" t="n">
        <f aca="false">+'[4]BULLETIN ANNUEL'!E$270</f>
        <v>0</v>
      </c>
      <c r="F33" s="17" t="n">
        <f aca="false">+'[4]BULLETIN ANNUEL'!F$270</f>
        <v>443321</v>
      </c>
      <c r="G33" s="17" t="n">
        <f aca="false">+'[4]BULLETIN ANNUEL'!G$270</f>
        <v>2173</v>
      </c>
      <c r="H33" s="17" t="n">
        <f aca="false">+'[4]BULLETIN ANNUEL'!H$270</f>
        <v>1067383</v>
      </c>
      <c r="I33" s="17" t="n">
        <f aca="false">+'[4]BULLETIN ANNUEL'!I$270</f>
        <v>1069556</v>
      </c>
      <c r="J33" s="17" t="n">
        <f aca="false">+'[4]BULLETIN ANNUEL'!J$270</f>
        <v>-626235</v>
      </c>
      <c r="K33" s="17" t="n">
        <f aca="false">+'[4]BULLETIN ANNUEL'!K$270</f>
        <v>8970</v>
      </c>
      <c r="L33" s="17" t="n">
        <f aca="false">+'[4]BULLETIN ANNUEL'!N$270</f>
        <v>0</v>
      </c>
      <c r="M33" s="17" t="n">
        <f aca="false">+'[4]BULLETIN ANNUEL'!O$270</f>
        <v>0</v>
      </c>
      <c r="N33" s="17" t="n">
        <f aca="false">+'[4]BULLETIN ANNUEL'!P$270</f>
        <v>17895</v>
      </c>
      <c r="O33" s="17" t="n">
        <f aca="false">+'[4]BULLETIN ANNUEL'!Q$270</f>
        <v>17895</v>
      </c>
      <c r="P33" s="17" t="n">
        <f aca="false">+'[4]BULLETIN ANNUEL'!R$270</f>
        <v>73138</v>
      </c>
      <c r="Q33" s="17" t="n">
        <f aca="false">+'[4]BULLETIN ANNUEL'!S$270</f>
        <v>-55243</v>
      </c>
      <c r="R33" s="18" t="n">
        <f aca="false">+'[4]BULLETIN ANNUEL'!T$270</f>
        <v>-672508</v>
      </c>
    </row>
    <row r="34" customFormat="false" ht="15" hidden="false" customHeight="true" outlineLevel="0" collapsed="false">
      <c r="A34" s="19"/>
      <c r="B34" s="20" t="str">
        <f aca="false">+'[4]BULLETIN ANNUEL'!A$24</f>
        <v>JUIL</v>
      </c>
      <c r="C34" s="17" t="n">
        <f aca="false">+'[4]BULLETIN ANNUEL'!C$271</f>
        <v>443321</v>
      </c>
      <c r="D34" s="17" t="n">
        <f aca="false">+'[4]BULLETIN ANNUEL'!D$271</f>
        <v>0</v>
      </c>
      <c r="E34" s="17" t="n">
        <f aca="false">+'[4]BULLETIN ANNUEL'!E$271</f>
        <v>0</v>
      </c>
      <c r="F34" s="17" t="n">
        <f aca="false">+'[4]BULLETIN ANNUEL'!F$271</f>
        <v>443321</v>
      </c>
      <c r="G34" s="17" t="n">
        <f aca="false">+'[4]BULLETIN ANNUEL'!G$271</f>
        <v>2173</v>
      </c>
      <c r="H34" s="17" t="n">
        <f aca="false">+'[4]BULLETIN ANNUEL'!H$271</f>
        <v>920859</v>
      </c>
      <c r="I34" s="17" t="n">
        <f aca="false">+'[4]BULLETIN ANNUEL'!I$271</f>
        <v>923032</v>
      </c>
      <c r="J34" s="17" t="n">
        <f aca="false">+'[4]BULLETIN ANNUEL'!J$271</f>
        <v>-479711</v>
      </c>
      <c r="K34" s="17" t="n">
        <f aca="false">+'[4]BULLETIN ANNUEL'!K$271</f>
        <v>8419</v>
      </c>
      <c r="L34" s="17" t="n">
        <f aca="false">+'[4]BULLETIN ANNUEL'!N$271</f>
        <v>0</v>
      </c>
      <c r="M34" s="17" t="n">
        <f aca="false">+'[4]BULLETIN ANNUEL'!O$271</f>
        <v>0</v>
      </c>
      <c r="N34" s="17" t="n">
        <f aca="false">+'[4]BULLETIN ANNUEL'!P$271</f>
        <v>43898</v>
      </c>
      <c r="O34" s="17" t="n">
        <f aca="false">+'[4]BULLETIN ANNUEL'!Q$271</f>
        <v>43898</v>
      </c>
      <c r="P34" s="17" t="n">
        <f aca="false">+'[4]BULLETIN ANNUEL'!R$271</f>
        <v>74557</v>
      </c>
      <c r="Q34" s="17" t="n">
        <f aca="false">+'[4]BULLETIN ANNUEL'!S$271</f>
        <v>-30659</v>
      </c>
      <c r="R34" s="18" t="n">
        <f aca="false">+'[4]BULLETIN ANNUEL'!T$271</f>
        <v>-501951</v>
      </c>
    </row>
    <row r="35" customFormat="false" ht="15" hidden="false" customHeight="true" outlineLevel="0" collapsed="false">
      <c r="A35" s="19"/>
      <c r="B35" s="20" t="str">
        <f aca="false">+'[4]BULLETIN ANNUEL'!A$25</f>
        <v>AOUT</v>
      </c>
      <c r="C35" s="17" t="n">
        <f aca="false">+'[4]BULLETIN ANNUEL'!C$272</f>
        <v>543356</v>
      </c>
      <c r="D35" s="17" t="n">
        <f aca="false">+'[4]BULLETIN ANNUEL'!D$272</f>
        <v>0</v>
      </c>
      <c r="E35" s="17" t="n">
        <f aca="false">+'[4]BULLETIN ANNUEL'!E$272</f>
        <v>0</v>
      </c>
      <c r="F35" s="17" t="n">
        <f aca="false">+'[4]BULLETIN ANNUEL'!F$272</f>
        <v>543356</v>
      </c>
      <c r="G35" s="17" t="n">
        <f aca="false">+'[4]BULLETIN ANNUEL'!G$272</f>
        <v>2173</v>
      </c>
      <c r="H35" s="17" t="n">
        <f aca="false">+'[4]BULLETIN ANNUEL'!H$272</f>
        <v>923290</v>
      </c>
      <c r="I35" s="17" t="n">
        <f aca="false">+'[4]BULLETIN ANNUEL'!I$272</f>
        <v>925463</v>
      </c>
      <c r="J35" s="17" t="n">
        <f aca="false">+'[4]BULLETIN ANNUEL'!J$272</f>
        <v>-382107</v>
      </c>
      <c r="K35" s="17" t="n">
        <f aca="false">+'[4]BULLETIN ANNUEL'!K$272</f>
        <v>7642</v>
      </c>
      <c r="L35" s="17" t="n">
        <f aca="false">+'[4]BULLETIN ANNUEL'!N$272</f>
        <v>0</v>
      </c>
      <c r="M35" s="17" t="n">
        <f aca="false">+'[4]BULLETIN ANNUEL'!O$272</f>
        <v>0</v>
      </c>
      <c r="N35" s="17" t="n">
        <f aca="false">+'[4]BULLETIN ANNUEL'!P$272</f>
        <v>43478</v>
      </c>
      <c r="O35" s="17" t="n">
        <f aca="false">+'[4]BULLETIN ANNUEL'!Q$272</f>
        <v>43478</v>
      </c>
      <c r="P35" s="17" t="n">
        <f aca="false">+'[4]BULLETIN ANNUEL'!R$272</f>
        <v>66798</v>
      </c>
      <c r="Q35" s="17" t="n">
        <f aca="false">+'[4]BULLETIN ANNUEL'!S$272</f>
        <v>-23320</v>
      </c>
      <c r="R35" s="18" t="n">
        <f aca="false">+'[4]BULLETIN ANNUEL'!T$272</f>
        <v>-397785</v>
      </c>
    </row>
    <row r="36" customFormat="false" ht="15" hidden="false" customHeight="true" outlineLevel="0" collapsed="false">
      <c r="A36" s="19"/>
      <c r="B36" s="20" t="str">
        <f aca="false">+'[4]BULLETIN ANNUEL'!A$26</f>
        <v>SEPT</v>
      </c>
      <c r="C36" s="17" t="n">
        <f aca="false">+'[4]BULLETIN ANNUEL'!C$273</f>
        <v>572374</v>
      </c>
      <c r="D36" s="17" t="n">
        <f aca="false">+'[4]BULLETIN ANNUEL'!D$273</f>
        <v>0</v>
      </c>
      <c r="E36" s="17" t="n">
        <f aca="false">+'[4]BULLETIN ANNUEL'!E$273</f>
        <v>0</v>
      </c>
      <c r="F36" s="17" t="n">
        <f aca="false">+'[4]BULLETIN ANNUEL'!F$273</f>
        <v>572374</v>
      </c>
      <c r="G36" s="17" t="n">
        <f aca="false">+'[4]BULLETIN ANNUEL'!G$273</f>
        <v>2173</v>
      </c>
      <c r="H36" s="17" t="n">
        <f aca="false">+'[4]BULLETIN ANNUEL'!H$273</f>
        <v>883407</v>
      </c>
      <c r="I36" s="17" t="n">
        <f aca="false">+'[4]BULLETIN ANNUEL'!I$273</f>
        <v>885580</v>
      </c>
      <c r="J36" s="17" t="n">
        <f aca="false">+'[4]BULLETIN ANNUEL'!J$273</f>
        <v>-313206</v>
      </c>
      <c r="K36" s="17" t="n">
        <f aca="false">+'[4]BULLETIN ANNUEL'!K$273</f>
        <v>7649</v>
      </c>
      <c r="L36" s="17" t="n">
        <f aca="false">+'[4]BULLETIN ANNUEL'!N$273</f>
        <v>0</v>
      </c>
      <c r="M36" s="17" t="n">
        <f aca="false">+'[4]BULLETIN ANNUEL'!O$273</f>
        <v>0</v>
      </c>
      <c r="N36" s="17" t="n">
        <f aca="false">+'[4]BULLETIN ANNUEL'!P$273</f>
        <v>50049</v>
      </c>
      <c r="O36" s="17" t="n">
        <f aca="false">+'[4]BULLETIN ANNUEL'!Q$273</f>
        <v>50049</v>
      </c>
      <c r="P36" s="17" t="n">
        <f aca="false">+'[4]BULLETIN ANNUEL'!R$273</f>
        <v>75914</v>
      </c>
      <c r="Q36" s="17" t="n">
        <f aca="false">+'[4]BULLETIN ANNUEL'!S$273</f>
        <v>-25865</v>
      </c>
      <c r="R36" s="18" t="n">
        <f aca="false">+'[4]BULLETIN ANNUEL'!T$273</f>
        <v>-331422</v>
      </c>
    </row>
    <row r="37" customFormat="false" ht="15" hidden="false" customHeight="true" outlineLevel="0" collapsed="false">
      <c r="A37" s="19"/>
      <c r="B37" s="20" t="str">
        <f aca="false">+'[4]BULLETIN ANNUEL'!A$27</f>
        <v>OCT.</v>
      </c>
      <c r="C37" s="17" t="n">
        <f aca="false">+'[4]BULLETIN ANNUEL'!C$274</f>
        <v>572426</v>
      </c>
      <c r="D37" s="17" t="n">
        <f aca="false">+'[4]BULLETIN ANNUEL'!D$274</f>
        <v>0</v>
      </c>
      <c r="E37" s="17" t="n">
        <f aca="false">+'[4]BULLETIN ANNUEL'!E$274</f>
        <v>0</v>
      </c>
      <c r="F37" s="17" t="n">
        <f aca="false">+'[4]BULLETIN ANNUEL'!F$274</f>
        <v>572426</v>
      </c>
      <c r="G37" s="17" t="n">
        <f aca="false">+'[4]BULLETIN ANNUEL'!G$274</f>
        <v>2173</v>
      </c>
      <c r="H37" s="17" t="n">
        <f aca="false">+'[4]BULLETIN ANNUEL'!H$274</f>
        <v>816097</v>
      </c>
      <c r="I37" s="17" t="n">
        <f aca="false">+'[4]BULLETIN ANNUEL'!I$274</f>
        <v>818270</v>
      </c>
      <c r="J37" s="17" t="n">
        <f aca="false">+'[4]BULLETIN ANNUEL'!J$274</f>
        <v>-245844</v>
      </c>
      <c r="K37" s="17" t="n">
        <f aca="false">+'[4]BULLETIN ANNUEL'!K$274</f>
        <v>7741</v>
      </c>
      <c r="L37" s="17" t="n">
        <f aca="false">+'[4]BULLETIN ANNUEL'!N$274</f>
        <v>0</v>
      </c>
      <c r="M37" s="17" t="n">
        <f aca="false">+'[4]BULLETIN ANNUEL'!O$274</f>
        <v>0</v>
      </c>
      <c r="N37" s="17" t="n">
        <f aca="false">+'[4]BULLETIN ANNUEL'!P$274</f>
        <v>51216</v>
      </c>
      <c r="O37" s="17" t="n">
        <f aca="false">+'[4]BULLETIN ANNUEL'!Q$274</f>
        <v>51216</v>
      </c>
      <c r="P37" s="17" t="n">
        <f aca="false">+'[4]BULLETIN ANNUEL'!R$274</f>
        <v>77798</v>
      </c>
      <c r="Q37" s="17" t="n">
        <f aca="false">+'[4]BULLETIN ANNUEL'!S$274</f>
        <v>-26582</v>
      </c>
      <c r="R37" s="18" t="n">
        <f aca="false">+'[4]BULLETIN ANNUEL'!T$274</f>
        <v>-264685</v>
      </c>
    </row>
    <row r="38" customFormat="false" ht="15" hidden="false" customHeight="true" outlineLevel="0" collapsed="false">
      <c r="A38" s="19"/>
      <c r="B38" s="20" t="str">
        <f aca="false">+'[4]BULLETIN ANNUEL'!A$28</f>
        <v>NOV</v>
      </c>
      <c r="C38" s="17" t="n">
        <f aca="false">+'[4]BULLETIN ANNUEL'!C$275</f>
        <v>572426</v>
      </c>
      <c r="D38" s="17" t="n">
        <f aca="false">+'[4]BULLETIN ANNUEL'!D$275</f>
        <v>0</v>
      </c>
      <c r="E38" s="17" t="n">
        <f aca="false">+'[4]BULLETIN ANNUEL'!E$275</f>
        <v>0</v>
      </c>
      <c r="F38" s="17" t="n">
        <f aca="false">+'[4]BULLETIN ANNUEL'!F$275</f>
        <v>572426</v>
      </c>
      <c r="G38" s="17" t="n">
        <f aca="false">+'[4]BULLETIN ANNUEL'!G$275</f>
        <v>2173</v>
      </c>
      <c r="H38" s="17" t="n">
        <f aca="false">+'[4]BULLETIN ANNUEL'!H$275</f>
        <v>786417</v>
      </c>
      <c r="I38" s="17" t="n">
        <f aca="false">+'[4]BULLETIN ANNUEL'!I$275</f>
        <v>788590</v>
      </c>
      <c r="J38" s="17" t="n">
        <f aca="false">+'[4]BULLETIN ANNUEL'!J$275</f>
        <v>-216164</v>
      </c>
      <c r="K38" s="17" t="n">
        <f aca="false">+'[4]BULLETIN ANNUEL'!K$275</f>
        <v>7918</v>
      </c>
      <c r="L38" s="17" t="n">
        <f aca="false">+'[4]BULLETIN ANNUEL'!N$275</f>
        <v>0</v>
      </c>
      <c r="M38" s="17" t="n">
        <f aca="false">+'[4]BULLETIN ANNUEL'!O$275</f>
        <v>0</v>
      </c>
      <c r="N38" s="17" t="n">
        <f aca="false">+'[4]BULLETIN ANNUEL'!P$275</f>
        <v>41138</v>
      </c>
      <c r="O38" s="17" t="n">
        <f aca="false">+'[4]BULLETIN ANNUEL'!Q$275</f>
        <v>41138</v>
      </c>
      <c r="P38" s="17" t="n">
        <f aca="false">+'[4]BULLETIN ANNUEL'!R$275</f>
        <v>62758</v>
      </c>
      <c r="Q38" s="17" t="n">
        <f aca="false">+'[4]BULLETIN ANNUEL'!S$275</f>
        <v>-21620</v>
      </c>
      <c r="R38" s="18" t="n">
        <f aca="false">+'[4]BULLETIN ANNUEL'!T$275</f>
        <v>-229866</v>
      </c>
    </row>
    <row r="39" customFormat="false" ht="15" hidden="false" customHeight="true" outlineLevel="0" collapsed="false">
      <c r="A39" s="19"/>
      <c r="B39" s="20" t="str">
        <f aca="false">+'[4]BULLETIN ANNUEL'!A$29</f>
        <v>DEC</v>
      </c>
      <c r="C39" s="17" t="n">
        <f aca="false">+'[4]BULLETIN ANNUEL'!C$276</f>
        <v>572496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572496</v>
      </c>
      <c r="G39" s="17" t="n">
        <f aca="false">+'[4]BULLETIN ANNUEL'!G$276</f>
        <v>2173</v>
      </c>
      <c r="H39" s="17" t="n">
        <f aca="false">+'[4]BULLETIN ANNUEL'!H$276</f>
        <v>698352</v>
      </c>
      <c r="I39" s="17" t="n">
        <f aca="false">+'[4]BULLETIN ANNUEL'!I$276</f>
        <v>700525</v>
      </c>
      <c r="J39" s="17" t="n">
        <f aca="false">+'[4]BULLETIN ANNUEL'!J$276</f>
        <v>-128029</v>
      </c>
      <c r="K39" s="17" t="n">
        <f aca="false">+'[4]BULLETIN ANNUEL'!K$276</f>
        <v>7468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39050</v>
      </c>
      <c r="O39" s="17" t="n">
        <f aca="false">+'[4]BULLETIN ANNUEL'!Q$276</f>
        <v>39050</v>
      </c>
      <c r="P39" s="17" t="n">
        <f aca="false">+'[4]BULLETIN ANNUEL'!R$276</f>
        <v>60685</v>
      </c>
      <c r="Q39" s="17" t="n">
        <f aca="false">+'[4]BULLETIN ANNUEL'!S$276</f>
        <v>-21635</v>
      </c>
      <c r="R39" s="18" t="n">
        <f aca="false">+'[4]BULLETIN ANNUEL'!T$276</f>
        <v>-142196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29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9.56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3"/>
      <c r="B3" s="127" t="str">
        <f aca="false">+CNE!$A$3</f>
        <v>CONGO</v>
      </c>
      <c r="D3" s="127"/>
      <c r="E3" s="123"/>
      <c r="F3" s="123"/>
      <c r="G3" s="123"/>
      <c r="H3" s="123"/>
      <c r="I3" s="123"/>
      <c r="J3" s="123"/>
      <c r="K3" s="123"/>
      <c r="L3" s="123"/>
      <c r="M3" s="123"/>
      <c r="N3" s="124" t="s">
        <v>121</v>
      </c>
      <c r="O3" s="123"/>
    </row>
    <row r="4" s="129" customFormat="true" ht="37.5" hidden="false" customHeight="true" outlineLevel="0" collapsed="false">
      <c r="A4" s="25" t="s">
        <v>41</v>
      </c>
      <c r="B4" s="25"/>
      <c r="C4" s="9" t="s">
        <v>122</v>
      </c>
      <c r="D4" s="9"/>
      <c r="E4" s="9"/>
      <c r="F4" s="9"/>
      <c r="G4" s="9"/>
      <c r="H4" s="9"/>
      <c r="I4" s="9"/>
      <c r="J4" s="9"/>
      <c r="K4" s="128" t="s">
        <v>123</v>
      </c>
      <c r="L4" s="9" t="s">
        <v>124</v>
      </c>
      <c r="M4" s="9"/>
      <c r="N4" s="9"/>
      <c r="O4" s="119" t="s">
        <v>69</v>
      </c>
    </row>
    <row r="5" s="129" customFormat="true" ht="13.9" hidden="false" customHeight="true" outlineLevel="0" collapsed="false">
      <c r="A5" s="25"/>
      <c r="B5" s="25"/>
      <c r="C5" s="81" t="s">
        <v>110</v>
      </c>
      <c r="D5" s="81"/>
      <c r="E5" s="81"/>
      <c r="F5" s="81"/>
      <c r="G5" s="81" t="s">
        <v>111</v>
      </c>
      <c r="H5" s="81"/>
      <c r="I5" s="81"/>
      <c r="J5" s="81" t="s">
        <v>125</v>
      </c>
      <c r="K5" s="81" t="s">
        <v>126</v>
      </c>
      <c r="L5" s="81" t="s">
        <v>127</v>
      </c>
      <c r="M5" s="81" t="s">
        <v>128</v>
      </c>
      <c r="N5" s="81" t="s">
        <v>129</v>
      </c>
      <c r="O5" s="119"/>
    </row>
    <row r="6" s="129" customFormat="true" ht="50.25" hidden="false" customHeight="true" outlineLevel="0" collapsed="false">
      <c r="A6" s="25"/>
      <c r="B6" s="25"/>
      <c r="C6" s="80" t="s">
        <v>130</v>
      </c>
      <c r="D6" s="80" t="s">
        <v>131</v>
      </c>
      <c r="E6" s="80" t="s">
        <v>132</v>
      </c>
      <c r="F6" s="80" t="s">
        <v>11</v>
      </c>
      <c r="G6" s="80" t="s">
        <v>117</v>
      </c>
      <c r="H6" s="80" t="s">
        <v>128</v>
      </c>
      <c r="I6" s="80" t="s">
        <v>11</v>
      </c>
      <c r="J6" s="81"/>
      <c r="K6" s="81"/>
      <c r="L6" s="81"/>
      <c r="M6" s="81"/>
      <c r="N6" s="81"/>
      <c r="O6" s="119"/>
    </row>
    <row r="7" customFormat="false" ht="15" hidden="false" customHeight="true" outlineLevel="0" collapsed="false">
      <c r="A7" s="121"/>
      <c r="B7" s="122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14"/>
      <c r="O7" s="70"/>
    </row>
    <row r="8" customFormat="false" ht="15" hidden="false" customHeight="true" outlineLevel="0" collapsed="false">
      <c r="A8" s="16" t="n">
        <f aca="false">+'[5]BULLETIN ANNUEL'!B$83</f>
        <v>2006</v>
      </c>
      <c r="B8" s="16"/>
      <c r="C8" s="17" t="n">
        <f aca="false">+CNE!C8</f>
        <v>131427</v>
      </c>
      <c r="D8" s="17" t="n">
        <f aca="false">+CNE!D8</f>
        <v>0</v>
      </c>
      <c r="E8" s="17" t="n">
        <f aca="false">+CNE!E8</f>
        <v>0</v>
      </c>
      <c r="F8" s="17" t="n">
        <f aca="false">+CNE!F8</f>
        <v>131427</v>
      </c>
      <c r="G8" s="17" t="n">
        <f aca="false">+CNE!G8</f>
        <v>42032</v>
      </c>
      <c r="H8" s="17" t="n">
        <f aca="false">+'[5]BULLETIN ANNUEL'!H$304</f>
        <v>587273</v>
      </c>
      <c r="I8" s="17" t="n">
        <f aca="false">+'[5]BULLETIN ANNUEL'!I$304</f>
        <v>629305</v>
      </c>
      <c r="J8" s="17" t="n">
        <f aca="false">+'[5]BULLETIN ANNUEL'!J$304</f>
        <v>-497878</v>
      </c>
      <c r="K8" s="17" t="n">
        <f aca="false">+'[5]BULLETIN ANNUEL'!K$304</f>
        <v>17668</v>
      </c>
      <c r="L8" s="17" t="n">
        <f aca="false">+'[5]BULLETIN ANNUEL'!N$304</f>
        <v>3685</v>
      </c>
      <c r="M8" s="17" t="n">
        <f aca="false">+'[5]BULLETIN ANNUEL'!O$304</f>
        <v>14050</v>
      </c>
      <c r="N8" s="17" t="n">
        <f aca="false">+'[5]BULLETIN ANNUEL'!P$304</f>
        <v>-10365</v>
      </c>
      <c r="O8" s="18" t="n">
        <f aca="false">+'[5]BULLETIN ANNUEL'!Q$304</f>
        <v>-490575</v>
      </c>
    </row>
    <row r="9" customFormat="false" ht="15" hidden="false" customHeight="true" outlineLevel="0" collapsed="false">
      <c r="A9" s="16" t="n">
        <f aca="false">+'[6]BULLETIN ANNUEL'!B$83</f>
        <v>2007</v>
      </c>
      <c r="B9" s="16"/>
      <c r="C9" s="17" t="n">
        <f aca="false">+CNE!C9</f>
        <v>153895</v>
      </c>
      <c r="D9" s="17" t="n">
        <f aca="false">+CNE!D9</f>
        <v>0</v>
      </c>
      <c r="E9" s="17" t="n">
        <f aca="false">+CNE!E9</f>
        <v>0</v>
      </c>
      <c r="F9" s="17" t="n">
        <f aca="false">+CNE!F9</f>
        <v>153895</v>
      </c>
      <c r="G9" s="17" t="n">
        <f aca="false">+CNE!G9</f>
        <v>72497</v>
      </c>
      <c r="H9" s="17" t="n">
        <f aca="false">+'[6]BULLETIN ANNUEL'!H$304</f>
        <v>563819</v>
      </c>
      <c r="I9" s="17" t="n">
        <f aca="false">+'[6]BULLETIN ANNUEL'!I$304</f>
        <v>636316</v>
      </c>
      <c r="J9" s="17" t="n">
        <f aca="false">+'[6]BULLETIN ANNUEL'!J$304</f>
        <v>-482421</v>
      </c>
      <c r="K9" s="17" t="n">
        <f aca="false">+'[6]BULLETIN ANNUEL'!K$304</f>
        <v>16604</v>
      </c>
      <c r="L9" s="17" t="n">
        <f aca="false">+'[6]BULLETIN ANNUEL'!N$304</f>
        <v>572</v>
      </c>
      <c r="M9" s="17" t="n">
        <f aca="false">+'[6]BULLETIN ANNUEL'!O$304</f>
        <v>14102</v>
      </c>
      <c r="N9" s="17" t="n">
        <f aca="false">+'[6]BULLETIN ANNUEL'!P$304</f>
        <v>-13530</v>
      </c>
      <c r="O9" s="18" t="n">
        <f aca="false">+'[6]BULLETIN ANNUEL'!Q$304</f>
        <v>-479347</v>
      </c>
    </row>
    <row r="10" customFormat="false" ht="15" hidden="false" customHeight="true" outlineLevel="0" collapsed="false">
      <c r="A10" s="16" t="n">
        <f aca="false">+'[7]BULLETIN ANNUEL'!B$83</f>
        <v>2008</v>
      </c>
      <c r="B10" s="16"/>
      <c r="C10" s="17" t="n">
        <f aca="false">+CNE!C10</f>
        <v>0</v>
      </c>
      <c r="D10" s="17" t="n">
        <f aca="false">+CNE!D10</f>
        <v>0</v>
      </c>
      <c r="E10" s="17" t="n">
        <f aca="false">+CNE!E10</f>
        <v>0</v>
      </c>
      <c r="F10" s="17" t="n">
        <f aca="false">+CNE!F10</f>
        <v>0</v>
      </c>
      <c r="G10" s="17" t="n">
        <f aca="false">+CNE!G10</f>
        <v>59926</v>
      </c>
      <c r="H10" s="17" t="n">
        <f aca="false">+'[7]BULLETIN ANNUEL'!H$304</f>
        <v>1029652</v>
      </c>
      <c r="I10" s="17" t="n">
        <f aca="false">+'[7]BULLETIN ANNUEL'!I$304</f>
        <v>1089578</v>
      </c>
      <c r="J10" s="17" t="n">
        <f aca="false">+'[7]BULLETIN ANNUEL'!J$304</f>
        <v>-1089578</v>
      </c>
      <c r="K10" s="17" t="n">
        <f aca="false">+'[7]BULLETIN ANNUEL'!K$304</f>
        <v>17996</v>
      </c>
      <c r="L10" s="17" t="n">
        <f aca="false">+'[7]BULLETIN ANNUEL'!N$304</f>
        <v>8470</v>
      </c>
      <c r="M10" s="17" t="n">
        <f aca="false">+'[7]BULLETIN ANNUEL'!O$304</f>
        <v>15393</v>
      </c>
      <c r="N10" s="17" t="n">
        <f aca="false">+'[7]BULLETIN ANNUEL'!P$304</f>
        <v>-6923</v>
      </c>
      <c r="O10" s="18" t="n">
        <f aca="false">+'[7]BULLETIN ANNUEL'!Q$304</f>
        <v>-1078505</v>
      </c>
    </row>
    <row r="11" customFormat="false" ht="15" hidden="false" customHeight="true" outlineLevel="0" collapsed="false">
      <c r="A11" s="16" t="n">
        <f aca="false">+'[8]BULLETIN ANNUEL'!B$83</f>
        <v>2009</v>
      </c>
      <c r="B11" s="16"/>
      <c r="C11" s="17" t="n">
        <f aca="false">+CNE!C11</f>
        <v>42000</v>
      </c>
      <c r="D11" s="17" t="n">
        <f aca="false">+CNE!D11</f>
        <v>0</v>
      </c>
      <c r="E11" s="17" t="n">
        <f aca="false">+CNE!E11</f>
        <v>0</v>
      </c>
      <c r="F11" s="17" t="n">
        <f aca="false">+CNE!F11</f>
        <v>42000</v>
      </c>
      <c r="G11" s="17" t="n">
        <f aca="false">+CNE!G11</f>
        <v>59881</v>
      </c>
      <c r="H11" s="17" t="n">
        <f aca="false">+'[8]BULLETIN ANNUEL'!H$304</f>
        <v>957189</v>
      </c>
      <c r="I11" s="17" t="n">
        <f aca="false">+'[8]BULLETIN ANNUEL'!I$304</f>
        <v>1017070</v>
      </c>
      <c r="J11" s="17" t="n">
        <f aca="false">+'[8]BULLETIN ANNUEL'!J$304</f>
        <v>-975070</v>
      </c>
      <c r="K11" s="17" t="n">
        <f aca="false">+'[8]BULLETIN ANNUEL'!K$304</f>
        <v>19420</v>
      </c>
      <c r="L11" s="17" t="n">
        <f aca="false">+'[8]BULLETIN ANNUEL'!N$304</f>
        <v>7678</v>
      </c>
      <c r="M11" s="17" t="n">
        <f aca="false">+'[8]BULLETIN ANNUEL'!O$304</f>
        <v>8319</v>
      </c>
      <c r="N11" s="17" t="n">
        <f aca="false">+'[8]BULLETIN ANNUEL'!P$304</f>
        <v>-641</v>
      </c>
      <c r="O11" s="18" t="n">
        <f aca="false">+'[8]BULLETIN ANNUEL'!Q$304</f>
        <v>-956291</v>
      </c>
    </row>
    <row r="12" customFormat="false" ht="15" hidden="false" customHeight="true" outlineLevel="0" collapsed="false">
      <c r="A12" s="16" t="n">
        <f aca="false">+'[9]BULLETIN ANNUEL'!$B$83</f>
        <v>2010</v>
      </c>
      <c r="B12" s="16"/>
      <c r="C12" s="17" t="n">
        <f aca="false">+CNE!C12</f>
        <v>42000</v>
      </c>
      <c r="D12" s="17" t="n">
        <f aca="false">+CNE!D12</f>
        <v>0</v>
      </c>
      <c r="E12" s="17" t="n">
        <f aca="false">+CNE!E12</f>
        <v>0</v>
      </c>
      <c r="F12" s="17" t="n">
        <f aca="false">+CNE!F12</f>
        <v>42000</v>
      </c>
      <c r="G12" s="17" t="n">
        <f aca="false">+CNE!G12</f>
        <v>41287</v>
      </c>
      <c r="H12" s="17" t="n">
        <f aca="false">+'[9]BULLETIN ANNUEL'!H$304</f>
        <v>1276089</v>
      </c>
      <c r="I12" s="17" t="n">
        <f aca="false">+'[9]BULLETIN ANNUEL'!I$304</f>
        <v>1317376</v>
      </c>
      <c r="J12" s="17" t="n">
        <f aca="false">+'[9]BULLETIN ANNUEL'!J$304</f>
        <v>-1275376</v>
      </c>
      <c r="K12" s="17" t="n">
        <f aca="false">+'[9]BULLETIN ANNUEL'!K$304</f>
        <v>13300</v>
      </c>
      <c r="L12" s="17" t="n">
        <f aca="false">+'[9]BULLETIN ANNUEL'!N$304</f>
        <v>3629</v>
      </c>
      <c r="M12" s="17" t="n">
        <f aca="false">+'[9]BULLETIN ANNUEL'!O$304</f>
        <v>12794</v>
      </c>
      <c r="N12" s="17" t="n">
        <f aca="false">+'[9]BULLETIN ANNUEL'!P$304</f>
        <v>-9165</v>
      </c>
      <c r="O12" s="18" t="n">
        <f aca="false">+'[9]BULLETIN ANNUEL'!Q$304</f>
        <v>-1271241</v>
      </c>
    </row>
    <row r="13" customFormat="false" ht="15" hidden="false" customHeight="true" outlineLevel="0" collapsed="false">
      <c r="A13" s="16" t="n">
        <f aca="false">+'[10]BULLETIN ANNUEL'!$B$83</f>
        <v>2011</v>
      </c>
      <c r="B13" s="16"/>
      <c r="C13" s="17" t="n">
        <f aca="false">+CNE!C13</f>
        <v>140</v>
      </c>
      <c r="D13" s="17" t="n">
        <f aca="false">+CNE!D13</f>
        <v>0</v>
      </c>
      <c r="E13" s="17" t="n">
        <f aca="false">+CNE!E13</f>
        <v>0</v>
      </c>
      <c r="F13" s="17" t="n">
        <f aca="false">+CNE!F13</f>
        <v>140</v>
      </c>
      <c r="G13" s="17" t="n">
        <f aca="false">+CNE!G13</f>
        <v>37287</v>
      </c>
      <c r="H13" s="17" t="n">
        <f aca="false">+'[10]BULLETIN ANNUEL'!H$304</f>
        <v>1649268</v>
      </c>
      <c r="I13" s="17" t="n">
        <f aca="false">+'[10]BULLETIN ANNUEL'!I$304</f>
        <v>1686555</v>
      </c>
      <c r="J13" s="17" t="n">
        <f aca="false">+'[10]BULLETIN ANNUEL'!J$304</f>
        <v>-1686415</v>
      </c>
      <c r="K13" s="17" t="n">
        <f aca="false">+'[10]BULLETIN ANNUEL'!K$304</f>
        <v>16430</v>
      </c>
      <c r="L13" s="17" t="n">
        <f aca="false">+'[10]BULLETIN ANNUEL'!N$304</f>
        <v>76</v>
      </c>
      <c r="M13" s="17" t="n">
        <f aca="false">+'[10]BULLETIN ANNUEL'!O$304</f>
        <v>11709</v>
      </c>
      <c r="N13" s="17" t="n">
        <f aca="false">+'[10]BULLETIN ANNUEL'!P$304</f>
        <v>-11633</v>
      </c>
      <c r="O13" s="18" t="n">
        <f aca="false">+'[10]BULLETIN ANNUEL'!Q$304</f>
        <v>-1681618</v>
      </c>
    </row>
    <row r="14" customFormat="false" ht="15" hidden="false" customHeight="true" outlineLevel="0" collapsed="false">
      <c r="A14" s="16" t="n">
        <f aca="false">+'[11]BULLETIN ANNUEL'!$B$83</f>
        <v>2012</v>
      </c>
      <c r="B14" s="16"/>
      <c r="C14" s="17" t="n">
        <f aca="false">+CNE!C14</f>
        <v>278</v>
      </c>
      <c r="D14" s="17" t="n">
        <f aca="false">+CNE!D14</f>
        <v>0</v>
      </c>
      <c r="E14" s="17" t="n">
        <f aca="false">+CNE!E14</f>
        <v>0</v>
      </c>
      <c r="F14" s="17" t="n">
        <f aca="false">+CNE!F14</f>
        <v>278</v>
      </c>
      <c r="G14" s="17" t="n">
        <f aca="false">+CNE!G14</f>
        <v>17418</v>
      </c>
      <c r="H14" s="17" t="n">
        <f aca="false">+'[11]BULLETIN ANNUEL'!H$304</f>
        <v>1355037</v>
      </c>
      <c r="I14" s="17" t="n">
        <f aca="false">+'[11]BULLETIN ANNUEL'!I$304</f>
        <v>1372455</v>
      </c>
      <c r="J14" s="17" t="n">
        <f aca="false">+'[11]BULLETIN ANNUEL'!J$304</f>
        <v>-1372177</v>
      </c>
      <c r="K14" s="17" t="n">
        <f aca="false">+'[11]BULLETIN ANNUEL'!K$304</f>
        <v>14885</v>
      </c>
      <c r="L14" s="17" t="n">
        <f aca="false">+'[11]BULLETIN ANNUEL'!N$304</f>
        <v>18911</v>
      </c>
      <c r="M14" s="17" t="n">
        <f aca="false">+'[11]BULLETIN ANNUEL'!O$304</f>
        <v>10982</v>
      </c>
      <c r="N14" s="17" t="n">
        <f aca="false">+'[11]BULLETIN ANNUEL'!P$304</f>
        <v>7929</v>
      </c>
      <c r="O14" s="18" t="n">
        <f aca="false">+'[11]BULLETIN ANNUEL'!Q$304</f>
        <v>-1349363</v>
      </c>
    </row>
    <row r="15" customFormat="false" ht="15" hidden="false" customHeight="true" outlineLevel="0" collapsed="false">
      <c r="A15" s="16" t="n">
        <f aca="false">+'[12]BULLETIN ANNUEL'!$B$83</f>
        <v>2013</v>
      </c>
      <c r="B15" s="16"/>
      <c r="C15" s="17" t="n">
        <f aca="false">+CNE!C15</f>
        <v>197</v>
      </c>
      <c r="D15" s="17" t="n">
        <f aca="false">+CNE!D15</f>
        <v>0</v>
      </c>
      <c r="E15" s="17" t="n">
        <f aca="false">+CNE!E15</f>
        <v>0</v>
      </c>
      <c r="F15" s="17" t="n">
        <f aca="false">+CNE!F15</f>
        <v>197</v>
      </c>
      <c r="G15" s="17" t="n">
        <f aca="false">+CNE!G15</f>
        <v>5221</v>
      </c>
      <c r="H15" s="17" t="n">
        <f aca="false">+'[12]BULLETIN ANNUEL'!H$304</f>
        <v>1282809</v>
      </c>
      <c r="I15" s="17" t="n">
        <f aca="false">+'[12]BULLETIN ANNUEL'!I$304</f>
        <v>1288030</v>
      </c>
      <c r="J15" s="17" t="n">
        <f aca="false">+'[12]BULLETIN ANNUEL'!J$304</f>
        <v>-1287833</v>
      </c>
      <c r="K15" s="17" t="n">
        <f aca="false">+'[12]BULLETIN ANNUEL'!K$304</f>
        <v>11961</v>
      </c>
      <c r="L15" s="17" t="n">
        <f aca="false">+'[12]BULLETIN ANNUEL'!N$304</f>
        <v>0</v>
      </c>
      <c r="M15" s="17" t="n">
        <f aca="false">+'[12]BULLETIN ANNUEL'!O$304</f>
        <v>46024</v>
      </c>
      <c r="N15" s="17" t="n">
        <f aca="false">+'[12]BULLETIN ANNUEL'!P$304</f>
        <v>-46024</v>
      </c>
      <c r="O15" s="18" t="n">
        <f aca="false">+'[12]BULLETIN ANNUEL'!Q$304</f>
        <v>-1321896</v>
      </c>
    </row>
    <row r="16" customFormat="false" ht="15" hidden="false" customHeight="true" outlineLevel="0" collapsed="false">
      <c r="A16" s="16" t="n">
        <f aca="false">+'[13]BULLETIN ANNUEL'!$B$83</f>
        <v>2014</v>
      </c>
      <c r="B16" s="16"/>
      <c r="C16" s="17" t="n">
        <f aca="false">+CNE!C16</f>
        <v>350216</v>
      </c>
      <c r="D16" s="17" t="n">
        <f aca="false">+CNE!D16</f>
        <v>0</v>
      </c>
      <c r="E16" s="17" t="n">
        <f aca="false">+CNE!E16</f>
        <v>0</v>
      </c>
      <c r="F16" s="17" t="n">
        <f aca="false">+CNE!F16</f>
        <v>350216</v>
      </c>
      <c r="G16" s="17" t="n">
        <f aca="false">+CNE!G16</f>
        <v>3271</v>
      </c>
      <c r="H16" s="17" t="n">
        <f aca="false">+'[13]BULLETIN ANNUEL'!H$304</f>
        <v>1308594</v>
      </c>
      <c r="I16" s="17" t="n">
        <f aca="false">+'[13]BULLETIN ANNUEL'!I$304</f>
        <v>1311865</v>
      </c>
      <c r="J16" s="17" t="n">
        <f aca="false">+'[13]BULLETIN ANNUEL'!J$304</f>
        <v>-961649</v>
      </c>
      <c r="K16" s="17" t="n">
        <f aca="false">+'[13]BULLETIN ANNUEL'!K$304</f>
        <v>10030</v>
      </c>
      <c r="L16" s="17" t="n">
        <f aca="false">+'[13]BULLETIN ANNUEL'!N$304</f>
        <v>0</v>
      </c>
      <c r="M16" s="17" t="n">
        <f aca="false">+'[13]BULLETIN ANNUEL'!O$304</f>
        <v>30272</v>
      </c>
      <c r="N16" s="17" t="n">
        <f aca="false">+'[13]BULLETIN ANNUEL'!P$304</f>
        <v>-30272</v>
      </c>
      <c r="O16" s="18" t="n">
        <f aca="false">+'[13]BULLETIN ANNUEL'!Q$304</f>
        <v>-981891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f aca="false">+'[12]BULLETIN ANNUEL'!$B$18</f>
        <v>2013</v>
      </c>
      <c r="B18" s="20" t="str">
        <f aca="false">+'[12]BULLETIN ANNUEL'!A$20</f>
        <v>MARS</v>
      </c>
      <c r="C18" s="17" t="n">
        <f aca="false">+CNE!C18</f>
        <v>463</v>
      </c>
      <c r="D18" s="17" t="n">
        <f aca="false">+CNE!D18</f>
        <v>0</v>
      </c>
      <c r="E18" s="17" t="n">
        <f aca="false">+CNE!E18</f>
        <v>0</v>
      </c>
      <c r="F18" s="17" t="n">
        <f aca="false">+CNE!F18</f>
        <v>463</v>
      </c>
      <c r="G18" s="17" t="n">
        <f aca="false">+CNE!G18</f>
        <v>181419</v>
      </c>
      <c r="H18" s="17" t="n">
        <f aca="false">+'[12]BULLETIN ANNUEL'!H$295</f>
        <v>1344299</v>
      </c>
      <c r="I18" s="17" t="n">
        <f aca="false">+'[12]BULLETIN ANNUEL'!I$295</f>
        <v>1525718</v>
      </c>
      <c r="J18" s="17" t="n">
        <f aca="false">+'[12]BULLETIN ANNUEL'!J$295</f>
        <v>-1525255</v>
      </c>
      <c r="K18" s="17" t="n">
        <f aca="false">+'[12]BULLETIN ANNUEL'!K$295</f>
        <v>13730</v>
      </c>
      <c r="L18" s="17" t="n">
        <f aca="false">+'[12]BULLETIN ANNUEL'!N$295</f>
        <v>0</v>
      </c>
      <c r="M18" s="17" t="n">
        <f aca="false">+'[12]BULLETIN ANNUEL'!O$295</f>
        <v>9619</v>
      </c>
      <c r="N18" s="17" t="n">
        <f aca="false">+'[12]BULLETIN ANNUEL'!P$295</f>
        <v>-9619</v>
      </c>
      <c r="O18" s="18" t="n">
        <f aca="false">+'[12]BULLETIN ANNUEL'!Q$295</f>
        <v>-1521144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CNE!C19</f>
        <v>472</v>
      </c>
      <c r="D19" s="17" t="n">
        <f aca="false">+CNE!D19</f>
        <v>0</v>
      </c>
      <c r="E19" s="17" t="n">
        <f aca="false">+CNE!E19</f>
        <v>0</v>
      </c>
      <c r="F19" s="17" t="n">
        <f aca="false">+CNE!F19</f>
        <v>472</v>
      </c>
      <c r="G19" s="17" t="n">
        <f aca="false">+CNE!G19</f>
        <v>7161</v>
      </c>
      <c r="H19" s="17" t="n">
        <f aca="false">+'[12]BULLETIN ANNUEL'!H$298</f>
        <v>1452370</v>
      </c>
      <c r="I19" s="17" t="n">
        <f aca="false">+'[12]BULLETIN ANNUEL'!I$298</f>
        <v>1459531</v>
      </c>
      <c r="J19" s="17" t="n">
        <f aca="false">+'[12]BULLETIN ANNUEL'!J$298</f>
        <v>-1459059</v>
      </c>
      <c r="K19" s="17" t="n">
        <f aca="false">+'[12]BULLETIN ANNUEL'!K$298</f>
        <v>14063</v>
      </c>
      <c r="L19" s="17" t="n">
        <f aca="false">+'[12]BULLETIN ANNUEL'!N$298</f>
        <v>0</v>
      </c>
      <c r="M19" s="17" t="n">
        <f aca="false">+'[12]BULLETIN ANNUEL'!O$298</f>
        <v>41130</v>
      </c>
      <c r="N19" s="17" t="n">
        <f aca="false">+'[12]BULLETIN ANNUEL'!P$298</f>
        <v>-41130</v>
      </c>
      <c r="O19" s="18" t="n">
        <f aca="false">+'[12]BULLETIN ANNUEL'!Q$298</f>
        <v>-1486126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CNE!C20</f>
        <v>185</v>
      </c>
      <c r="D20" s="17" t="n">
        <f aca="false">+CNE!D20</f>
        <v>0</v>
      </c>
      <c r="E20" s="17" t="n">
        <f aca="false">+CNE!E20</f>
        <v>0</v>
      </c>
      <c r="F20" s="17" t="n">
        <f aca="false">+CNE!F20</f>
        <v>185</v>
      </c>
      <c r="G20" s="17" t="n">
        <f aca="false">+CNE!G20</f>
        <v>5614</v>
      </c>
      <c r="H20" s="17" t="n">
        <f aca="false">+'[12]BULLETIN ANNUEL'!H$301</f>
        <v>1187257</v>
      </c>
      <c r="I20" s="17" t="n">
        <f aca="false">+'[12]BULLETIN ANNUEL'!I$301</f>
        <v>1192871</v>
      </c>
      <c r="J20" s="17" t="n">
        <f aca="false">+'[12]BULLETIN ANNUEL'!J$301</f>
        <v>-1192686</v>
      </c>
      <c r="K20" s="17" t="n">
        <f aca="false">+'[12]BULLETIN ANNUEL'!K$301</f>
        <v>12160</v>
      </c>
      <c r="L20" s="17" t="n">
        <f aca="false">+'[12]BULLETIN ANNUEL'!N$301</f>
        <v>0</v>
      </c>
      <c r="M20" s="17" t="n">
        <f aca="false">+'[12]BULLETIN ANNUEL'!O$301</f>
        <v>48455</v>
      </c>
      <c r="N20" s="17" t="n">
        <f aca="false">+'[12]BULLETIN ANNUEL'!P$301</f>
        <v>-48455</v>
      </c>
      <c r="O20" s="18" t="n">
        <f aca="false">+'[12]BULLETIN ANNUEL'!Q$301</f>
        <v>-1228981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CNE!C21</f>
        <v>197</v>
      </c>
      <c r="D21" s="17" t="n">
        <f aca="false">+CNE!D21</f>
        <v>0</v>
      </c>
      <c r="E21" s="17" t="n">
        <f aca="false">+CNE!E21</f>
        <v>0</v>
      </c>
      <c r="F21" s="17" t="n">
        <f aca="false">+CNE!F21</f>
        <v>197</v>
      </c>
      <c r="G21" s="17" t="n">
        <f aca="false">+CNE!G21</f>
        <v>5221</v>
      </c>
      <c r="H21" s="17" t="n">
        <f aca="false">+'[12]BULLETIN ANNUEL'!H$304</f>
        <v>1282809</v>
      </c>
      <c r="I21" s="17" t="n">
        <f aca="false">+'[12]BULLETIN ANNUEL'!I$304</f>
        <v>1288030</v>
      </c>
      <c r="J21" s="17" t="n">
        <f aca="false">+'[12]BULLETIN ANNUEL'!J$304</f>
        <v>-1287833</v>
      </c>
      <c r="K21" s="17" t="n">
        <f aca="false">+'[12]BULLETIN ANNUEL'!K$304</f>
        <v>11961</v>
      </c>
      <c r="L21" s="17" t="n">
        <f aca="false">+'[12]BULLETIN ANNUEL'!N$304</f>
        <v>0</v>
      </c>
      <c r="M21" s="17" t="n">
        <f aca="false">+'[12]BULLETIN ANNUEL'!O$304</f>
        <v>46024</v>
      </c>
      <c r="N21" s="17" t="n">
        <f aca="false">+'[12]BULLETIN ANNUEL'!P$304</f>
        <v>-46024</v>
      </c>
      <c r="O21" s="18" t="n">
        <f aca="false">+'[12]BULLETIN ANNUEL'!Q$304</f>
        <v>-1321896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f aca="false">+'[13]BULLETIN ANNUEL'!$B$18</f>
        <v>2014</v>
      </c>
      <c r="B23" s="20" t="str">
        <f aca="false">+'[13]BULLETIN ANNUEL'!A$20</f>
        <v>MARS</v>
      </c>
      <c r="C23" s="17" t="n">
        <f aca="false">+CNE!C23</f>
        <v>197</v>
      </c>
      <c r="D23" s="17" t="n">
        <f aca="false">+CNE!D23</f>
        <v>0</v>
      </c>
      <c r="E23" s="17" t="n">
        <f aca="false">+CNE!E23</f>
        <v>0</v>
      </c>
      <c r="F23" s="17" t="n">
        <f aca="false">+CNE!F23</f>
        <v>197</v>
      </c>
      <c r="G23" s="17" t="n">
        <f aca="false">+CNE!G23</f>
        <v>5221</v>
      </c>
      <c r="H23" s="17" t="n">
        <f aca="false">+'[13]BULLETIN ANNUEL'!H$295</f>
        <v>1384870</v>
      </c>
      <c r="I23" s="17" t="n">
        <f aca="false">+'[13]BULLETIN ANNUEL'!I$295</f>
        <v>1390091</v>
      </c>
      <c r="J23" s="17" t="n">
        <f aca="false">+'[13]BULLETIN ANNUEL'!J$295</f>
        <v>-1389894</v>
      </c>
      <c r="K23" s="17" t="n">
        <f aca="false">+'[13]BULLETIN ANNUEL'!K$295</f>
        <v>10845</v>
      </c>
      <c r="L23" s="17" t="n">
        <f aca="false">+'[13]BULLETIN ANNUEL'!N$295</f>
        <v>0</v>
      </c>
      <c r="M23" s="17" t="n">
        <f aca="false">+'[13]BULLETIN ANNUEL'!O$295</f>
        <v>34901</v>
      </c>
      <c r="N23" s="17" t="n">
        <f aca="false">+'[13]BULLETIN ANNUEL'!P$295</f>
        <v>-34901</v>
      </c>
      <c r="O23" s="18" t="n">
        <f aca="false">+'[13]BULLETIN ANNUEL'!Q$295</f>
        <v>-1413950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CNE!C24</f>
        <v>210</v>
      </c>
      <c r="D24" s="17" t="n">
        <f aca="false">+CNE!D24</f>
        <v>0</v>
      </c>
      <c r="E24" s="17" t="n">
        <f aca="false">+CNE!E24</f>
        <v>0</v>
      </c>
      <c r="F24" s="17" t="n">
        <f aca="false">+CNE!F24</f>
        <v>210</v>
      </c>
      <c r="G24" s="17" t="n">
        <f aca="false">+CNE!G24</f>
        <v>0</v>
      </c>
      <c r="H24" s="17" t="n">
        <f aca="false">+'[13]BULLETIN ANNUEL'!H$298</f>
        <v>1288419</v>
      </c>
      <c r="I24" s="17" t="n">
        <f aca="false">+'[13]BULLETIN ANNUEL'!I$298</f>
        <v>1288419</v>
      </c>
      <c r="J24" s="17" t="n">
        <f aca="false">+'[13]BULLETIN ANNUEL'!J$298</f>
        <v>-1288209</v>
      </c>
      <c r="K24" s="17" t="n">
        <f aca="false">+'[13]BULLETIN ANNUEL'!K$298</f>
        <v>10860</v>
      </c>
      <c r="L24" s="17" t="n">
        <f aca="false">+'[13]BULLETIN ANNUEL'!N$298</f>
        <v>0</v>
      </c>
      <c r="M24" s="17" t="n">
        <f aca="false">+'[13]BULLETIN ANNUEL'!O$298</f>
        <v>43204</v>
      </c>
      <c r="N24" s="17" t="n">
        <f aca="false">+'[13]BULLETIN ANNUEL'!P$298</f>
        <v>-43204</v>
      </c>
      <c r="O24" s="18" t="n">
        <f aca="false">+'[13]BULLETIN ANNUEL'!Q$298</f>
        <v>-1320553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CNE!C25</f>
        <v>210</v>
      </c>
      <c r="D25" s="17" t="n">
        <f aca="false">+CNE!D25</f>
        <v>0</v>
      </c>
      <c r="E25" s="17" t="n">
        <f aca="false">+CNE!E25</f>
        <v>0</v>
      </c>
      <c r="F25" s="17" t="n">
        <f aca="false">+CNE!F25</f>
        <v>210</v>
      </c>
      <c r="G25" s="17" t="n">
        <f aca="false">+CNE!G25</f>
        <v>5221</v>
      </c>
      <c r="H25" s="17" t="n">
        <f aca="false">+'[13]BULLETIN ANNUEL'!H$301</f>
        <v>1140870</v>
      </c>
      <c r="I25" s="17" t="n">
        <f aca="false">+'[13]BULLETIN ANNUEL'!I$301</f>
        <v>1146091</v>
      </c>
      <c r="J25" s="17" t="n">
        <f aca="false">+'[13]BULLETIN ANNUEL'!J$301</f>
        <v>-1145881</v>
      </c>
      <c r="K25" s="17" t="n">
        <f aca="false">+'[13]BULLETIN ANNUEL'!K$301</f>
        <v>10090</v>
      </c>
      <c r="L25" s="17" t="n">
        <f aca="false">+'[13]BULLETIN ANNUEL'!N$301</f>
        <v>0</v>
      </c>
      <c r="M25" s="17" t="n">
        <f aca="false">+'[13]BULLETIN ANNUEL'!O$301</f>
        <v>64385</v>
      </c>
      <c r="N25" s="17" t="n">
        <f aca="false">+'[13]BULLETIN ANNUEL'!P$301</f>
        <v>-64385</v>
      </c>
      <c r="O25" s="18" t="n">
        <f aca="false">+'[13]BULLETIN ANNUEL'!Q$301</f>
        <v>-1200176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CNE!C26</f>
        <v>350216</v>
      </c>
      <c r="D26" s="17" t="n">
        <f aca="false">+CNE!D26</f>
        <v>0</v>
      </c>
      <c r="E26" s="17" t="n">
        <f aca="false">+CNE!E26</f>
        <v>0</v>
      </c>
      <c r="F26" s="17" t="n">
        <f aca="false">+CNE!F26</f>
        <v>350216</v>
      </c>
      <c r="G26" s="17" t="n">
        <f aca="false">+CNE!G26</f>
        <v>3271</v>
      </c>
      <c r="H26" s="17" t="n">
        <f aca="false">+'[13]BULLETIN ANNUEL'!H$304</f>
        <v>1308594</v>
      </c>
      <c r="I26" s="17" t="n">
        <f aca="false">+'[13]BULLETIN ANNUEL'!I$304</f>
        <v>1311865</v>
      </c>
      <c r="J26" s="17" t="n">
        <f aca="false">+'[13]BULLETIN ANNUEL'!J$304</f>
        <v>-961649</v>
      </c>
      <c r="K26" s="17" t="n">
        <f aca="false">+'[13]BULLETIN ANNUEL'!K$304</f>
        <v>10030</v>
      </c>
      <c r="L26" s="17" t="n">
        <f aca="false">+'[13]BULLETIN ANNUEL'!N$304</f>
        <v>0</v>
      </c>
      <c r="M26" s="17" t="n">
        <f aca="false">+'[13]BULLETIN ANNUEL'!O$304</f>
        <v>30272</v>
      </c>
      <c r="N26" s="17" t="n">
        <f aca="false">+'[13]BULLETIN ANNUEL'!P$304</f>
        <v>-30272</v>
      </c>
      <c r="O26" s="18" t="n">
        <f aca="false">+'[13]BULLETIN ANNUEL'!Q$304</f>
        <v>-981891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f aca="false">+'[4]BULLETIN ANNUEL'!$B$18</f>
        <v>2015</v>
      </c>
      <c r="B28" s="20" t="str">
        <f aca="false">+'[4]BULLETIN ANNUEL'!A$18</f>
        <v>JAN</v>
      </c>
      <c r="C28" s="17" t="n">
        <f aca="false">+CNE!C28</f>
        <v>350234</v>
      </c>
      <c r="D28" s="17" t="n">
        <f aca="false">+CNE!D28</f>
        <v>0</v>
      </c>
      <c r="E28" s="17" t="n">
        <f aca="false">+CNE!E28</f>
        <v>0</v>
      </c>
      <c r="F28" s="17" t="n">
        <f aca="false">+CNE!F28</f>
        <v>350234</v>
      </c>
      <c r="G28" s="17" t="n">
        <f aca="false">+CNE!G28</f>
        <v>4882</v>
      </c>
      <c r="H28" s="17" t="n">
        <f aca="false">+'[4]BULLETIN ANNUEL'!H$293</f>
        <v>1152622</v>
      </c>
      <c r="I28" s="17" t="n">
        <f aca="false">+'[4]BULLETIN ANNUEL'!I$293</f>
        <v>1157504</v>
      </c>
      <c r="J28" s="17" t="n">
        <f aca="false">+'[4]BULLETIN ANNUEL'!J$293</f>
        <v>-807270</v>
      </c>
      <c r="K28" s="17" t="n">
        <f aca="false">+'[4]BULLETIN ANNUEL'!K$293</f>
        <v>9839</v>
      </c>
      <c r="L28" s="17" t="n">
        <f aca="false">+'[4]BULLETIN ANNUEL'!N$293</f>
        <v>0</v>
      </c>
      <c r="M28" s="17" t="n">
        <f aca="false">+'[4]BULLETIN ANNUEL'!O$293</f>
        <v>46463</v>
      </c>
      <c r="N28" s="17" t="n">
        <f aca="false">+'[4]BULLETIN ANNUEL'!P$293</f>
        <v>-46463</v>
      </c>
      <c r="O28" s="18" t="n">
        <f aca="false">+'[4]BULLETIN ANNUEL'!Q$293</f>
        <v>-843894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CNE!C29</f>
        <v>350251</v>
      </c>
      <c r="D29" s="17" t="n">
        <f aca="false">+CNE!D29</f>
        <v>0</v>
      </c>
      <c r="E29" s="17" t="n">
        <f aca="false">+CNE!E29</f>
        <v>0</v>
      </c>
      <c r="F29" s="17" t="n">
        <f aca="false">+CNE!F29</f>
        <v>350251</v>
      </c>
      <c r="G29" s="17" t="n">
        <f aca="false">+CNE!G29</f>
        <v>3739</v>
      </c>
      <c r="H29" s="17" t="n">
        <f aca="false">+'[4]BULLETIN ANNUEL'!H$294</f>
        <v>1076935</v>
      </c>
      <c r="I29" s="17" t="n">
        <f aca="false">+'[4]BULLETIN ANNUEL'!I$294</f>
        <v>1080674</v>
      </c>
      <c r="J29" s="17" t="n">
        <f aca="false">+'[4]BULLETIN ANNUEL'!J$294</f>
        <v>-730423</v>
      </c>
      <c r="K29" s="17" t="n">
        <f aca="false">+'[4]BULLETIN ANNUEL'!K$294</f>
        <v>9233</v>
      </c>
      <c r="L29" s="17" t="n">
        <f aca="false">+'[4]BULLETIN ANNUEL'!N$294</f>
        <v>0</v>
      </c>
      <c r="M29" s="17" t="n">
        <f aca="false">+'[4]BULLETIN ANNUEL'!O$294</f>
        <v>43537</v>
      </c>
      <c r="N29" s="17" t="n">
        <f aca="false">+'[4]BULLETIN ANNUEL'!P$294</f>
        <v>-43537</v>
      </c>
      <c r="O29" s="18" t="n">
        <f aca="false">+'[4]BULLETIN ANNUEL'!Q$294</f>
        <v>-764727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CNE!C30</f>
        <v>350035</v>
      </c>
      <c r="D30" s="17" t="n">
        <f aca="false">+CNE!D30</f>
        <v>0</v>
      </c>
      <c r="E30" s="17" t="n">
        <f aca="false">+CNE!E30</f>
        <v>0</v>
      </c>
      <c r="F30" s="17" t="n">
        <f aca="false">+CNE!F30</f>
        <v>350035</v>
      </c>
      <c r="G30" s="17" t="n">
        <f aca="false">+CNE!G30</f>
        <v>3088</v>
      </c>
      <c r="H30" s="17" t="n">
        <f aca="false">+'[4]BULLETIN ANNUEL'!H$295</f>
        <v>1139542</v>
      </c>
      <c r="I30" s="17" t="n">
        <f aca="false">+'[4]BULLETIN ANNUEL'!I$295</f>
        <v>1142630</v>
      </c>
      <c r="J30" s="17" t="n">
        <f aca="false">+'[4]BULLETIN ANNUEL'!J$295</f>
        <v>-792595</v>
      </c>
      <c r="K30" s="17" t="n">
        <f aca="false">+'[4]BULLETIN ANNUEL'!K$295</f>
        <v>9455</v>
      </c>
      <c r="L30" s="17" t="n">
        <f aca="false">+'[4]BULLETIN ANNUEL'!N$295</f>
        <v>0</v>
      </c>
      <c r="M30" s="17" t="n">
        <f aca="false">+'[4]BULLETIN ANNUEL'!O$295</f>
        <v>45816</v>
      </c>
      <c r="N30" s="17" t="n">
        <f aca="false">+'[4]BULLETIN ANNUEL'!P$295</f>
        <v>-45816</v>
      </c>
      <c r="O30" s="18" t="n">
        <f aca="false">+'[4]BULLETIN ANNUEL'!Q$295</f>
        <v>-828956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17" t="n">
        <f aca="false">+CNE!C31</f>
        <v>350070</v>
      </c>
      <c r="D31" s="17" t="n">
        <f aca="false">+CNE!D31</f>
        <v>0</v>
      </c>
      <c r="E31" s="17" t="n">
        <f aca="false">+CNE!E31</f>
        <v>0</v>
      </c>
      <c r="F31" s="17" t="n">
        <f aca="false">+CNE!F31</f>
        <v>350070</v>
      </c>
      <c r="G31" s="17" t="n">
        <f aca="false">+CNE!G31</f>
        <v>3662</v>
      </c>
      <c r="H31" s="17" t="n">
        <f aca="false">+'[4]BULLETIN ANNUEL'!H$296</f>
        <v>1134521</v>
      </c>
      <c r="I31" s="17" t="n">
        <f aca="false">+'[4]BULLETIN ANNUEL'!I$296</f>
        <v>1138183</v>
      </c>
      <c r="J31" s="17" t="n">
        <f aca="false">+'[4]BULLETIN ANNUEL'!J$296</f>
        <v>-788113</v>
      </c>
      <c r="K31" s="17" t="n">
        <f aca="false">+'[4]BULLETIN ANNUEL'!K$296</f>
        <v>9247</v>
      </c>
      <c r="L31" s="17" t="n">
        <f aca="false">+'[4]BULLETIN ANNUEL'!N$296</f>
        <v>0</v>
      </c>
      <c r="M31" s="17" t="n">
        <f aca="false">+'[4]BULLETIN ANNUEL'!O$296</f>
        <v>50469</v>
      </c>
      <c r="N31" s="17" t="n">
        <f aca="false">+'[4]BULLETIN ANNUEL'!P$296</f>
        <v>-50469</v>
      </c>
      <c r="O31" s="18" t="n">
        <f aca="false">+'[4]BULLETIN ANNUEL'!Q$296</f>
        <v>-829335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CNE!C32</f>
        <v>443070</v>
      </c>
      <c r="D32" s="17" t="n">
        <f aca="false">+CNE!D32</f>
        <v>0</v>
      </c>
      <c r="E32" s="17" t="n">
        <f aca="false">+CNE!E32</f>
        <v>0</v>
      </c>
      <c r="F32" s="17" t="n">
        <f aca="false">+CNE!F32</f>
        <v>443070</v>
      </c>
      <c r="G32" s="17" t="n">
        <f aca="false">+CNE!G32</f>
        <v>3456</v>
      </c>
      <c r="H32" s="17" t="n">
        <f aca="false">+'[4]BULLETIN ANNUEL'!H$297</f>
        <v>1230842</v>
      </c>
      <c r="I32" s="17" t="n">
        <f aca="false">+'[4]BULLETIN ANNUEL'!I$297</f>
        <v>1234298</v>
      </c>
      <c r="J32" s="17" t="n">
        <f aca="false">+'[4]BULLETIN ANNUEL'!J$297</f>
        <v>-791228</v>
      </c>
      <c r="K32" s="17" t="n">
        <f aca="false">+'[4]BULLETIN ANNUEL'!K$297</f>
        <v>9347</v>
      </c>
      <c r="L32" s="17" t="n">
        <f aca="false">+'[4]BULLETIN ANNUEL'!N$297</f>
        <v>0</v>
      </c>
      <c r="M32" s="17" t="n">
        <f aca="false">+'[4]BULLETIN ANNUEL'!O$297</f>
        <v>47128</v>
      </c>
      <c r="N32" s="17" t="n">
        <f aca="false">+'[4]BULLETIN ANNUEL'!P$297</f>
        <v>-47128</v>
      </c>
      <c r="O32" s="18" t="n">
        <f aca="false">+'[4]BULLETIN ANNUEL'!Q$297</f>
        <v>-829009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CNE!C33</f>
        <v>443321</v>
      </c>
      <c r="D33" s="17" t="n">
        <f aca="false">+CNE!D33</f>
        <v>0</v>
      </c>
      <c r="E33" s="17" t="n">
        <f aca="false">+CNE!E33</f>
        <v>0</v>
      </c>
      <c r="F33" s="17" t="n">
        <f aca="false">+CNE!F33</f>
        <v>443321</v>
      </c>
      <c r="G33" s="17" t="n">
        <f aca="false">+CNE!G33</f>
        <v>2173</v>
      </c>
      <c r="H33" s="17" t="n">
        <f aca="false">+'[4]BULLETIN ANNUEL'!H$298</f>
        <v>1067383</v>
      </c>
      <c r="I33" s="17" t="n">
        <f aca="false">+'[4]BULLETIN ANNUEL'!I$298</f>
        <v>1069556</v>
      </c>
      <c r="J33" s="17" t="n">
        <f aca="false">+'[4]BULLETIN ANNUEL'!J$298</f>
        <v>-626235</v>
      </c>
      <c r="K33" s="17" t="n">
        <f aca="false">+'[4]BULLETIN ANNUEL'!K$298</f>
        <v>8970</v>
      </c>
      <c r="L33" s="17" t="n">
        <f aca="false">+'[4]BULLETIN ANNUEL'!N$298</f>
        <v>0</v>
      </c>
      <c r="M33" s="17" t="n">
        <f aca="false">+'[4]BULLETIN ANNUEL'!O$298</f>
        <v>46688</v>
      </c>
      <c r="N33" s="17" t="n">
        <f aca="false">+'[4]BULLETIN ANNUEL'!P$298</f>
        <v>-46688</v>
      </c>
      <c r="O33" s="18" t="n">
        <f aca="false">+'[4]BULLETIN ANNUEL'!Q$298</f>
        <v>-663953</v>
      </c>
    </row>
    <row r="34" customFormat="false" ht="15" hidden="false" customHeight="true" outlineLevel="0" collapsed="false">
      <c r="A34" s="19"/>
      <c r="B34" s="20" t="str">
        <f aca="false">+'[4]BULLETIN ANNUEL'!A$24</f>
        <v>JUIL</v>
      </c>
      <c r="C34" s="17" t="n">
        <f aca="false">+CNE!C34</f>
        <v>443321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443321</v>
      </c>
      <c r="G34" s="17" t="n">
        <f aca="false">+CNE!G34</f>
        <v>2173</v>
      </c>
      <c r="H34" s="17" t="n">
        <f aca="false">+'[4]BULLETIN ANNUEL'!H$299</f>
        <v>920859</v>
      </c>
      <c r="I34" s="17" t="n">
        <f aca="false">+'[4]BULLETIN ANNUEL'!I$299</f>
        <v>923032</v>
      </c>
      <c r="J34" s="17" t="n">
        <f aca="false">+'[4]BULLETIN ANNUEL'!J$299</f>
        <v>-479711</v>
      </c>
      <c r="K34" s="17" t="n">
        <f aca="false">+'[4]BULLETIN ANNUEL'!K$299</f>
        <v>8419</v>
      </c>
      <c r="L34" s="17" t="n">
        <f aca="false">+'[4]BULLETIN ANNUEL'!N$299</f>
        <v>0</v>
      </c>
      <c r="M34" s="17" t="n">
        <f aca="false">+'[4]BULLETIN ANNUEL'!O$299</f>
        <v>42186</v>
      </c>
      <c r="N34" s="17" t="n">
        <f aca="false">+'[4]BULLETIN ANNUEL'!P$299</f>
        <v>-42186</v>
      </c>
      <c r="O34" s="18" t="n">
        <f aca="false">+'[4]BULLETIN ANNUEL'!Q$299</f>
        <v>-513478</v>
      </c>
    </row>
    <row r="35" customFormat="false" ht="15" hidden="false" customHeight="true" outlineLevel="0" collapsed="false">
      <c r="A35" s="19"/>
      <c r="B35" s="20" t="str">
        <f aca="false">+'[4]BULLETIN ANNUEL'!A$25</f>
        <v>AOUT</v>
      </c>
      <c r="C35" s="17" t="n">
        <f aca="false">+CNE!C35</f>
        <v>543356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543356</v>
      </c>
      <c r="G35" s="17" t="n">
        <f aca="false">+CNE!G35</f>
        <v>2173</v>
      </c>
      <c r="H35" s="17" t="n">
        <f aca="false">+'[4]BULLETIN ANNUEL'!H$300</f>
        <v>923290</v>
      </c>
      <c r="I35" s="17" t="n">
        <f aca="false">+'[4]BULLETIN ANNUEL'!I$300</f>
        <v>925463</v>
      </c>
      <c r="J35" s="17" t="n">
        <f aca="false">+'[4]BULLETIN ANNUEL'!J$300</f>
        <v>-382107</v>
      </c>
      <c r="K35" s="17" t="n">
        <f aca="false">+'[4]BULLETIN ANNUEL'!K$300</f>
        <v>7642</v>
      </c>
      <c r="L35" s="17" t="n">
        <f aca="false">+'[4]BULLETIN ANNUEL'!N$300</f>
        <v>0</v>
      </c>
      <c r="M35" s="17" t="n">
        <f aca="false">+'[4]BULLETIN ANNUEL'!O$300</f>
        <v>37512</v>
      </c>
      <c r="N35" s="17" t="n">
        <f aca="false">+'[4]BULLETIN ANNUEL'!P$300</f>
        <v>-37512</v>
      </c>
      <c r="O35" s="18" t="n">
        <f aca="false">+'[4]BULLETIN ANNUEL'!Q$300</f>
        <v>-411977</v>
      </c>
    </row>
    <row r="36" customFormat="false" ht="15" hidden="false" customHeight="true" outlineLevel="0" collapsed="false">
      <c r="A36" s="19"/>
      <c r="B36" s="20" t="str">
        <f aca="false">+'[4]BULLETIN ANNUEL'!A$26</f>
        <v>SEPT</v>
      </c>
      <c r="C36" s="17" t="n">
        <f aca="false">+CNE!C36</f>
        <v>572374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572374</v>
      </c>
      <c r="G36" s="17" t="n">
        <f aca="false">+CNE!G36</f>
        <v>2173</v>
      </c>
      <c r="H36" s="17" t="n">
        <f aca="false">+'[4]BULLETIN ANNUEL'!H$301</f>
        <v>883407</v>
      </c>
      <c r="I36" s="17" t="n">
        <f aca="false">+'[4]BULLETIN ANNUEL'!I$301</f>
        <v>885580</v>
      </c>
      <c r="J36" s="17" t="n">
        <f aca="false">+'[4]BULLETIN ANNUEL'!J$301</f>
        <v>-313206</v>
      </c>
      <c r="K36" s="17" t="n">
        <f aca="false">+'[4]BULLETIN ANNUEL'!K$301</f>
        <v>7649</v>
      </c>
      <c r="L36" s="17" t="n">
        <f aca="false">+'[4]BULLETIN ANNUEL'!N$301</f>
        <v>0</v>
      </c>
      <c r="M36" s="17" t="n">
        <f aca="false">+'[4]BULLETIN ANNUEL'!O$301</f>
        <v>45610</v>
      </c>
      <c r="N36" s="17" t="n">
        <f aca="false">+'[4]BULLETIN ANNUEL'!P$301</f>
        <v>-45610</v>
      </c>
      <c r="O36" s="18" t="n">
        <f aca="false">+'[4]BULLETIN ANNUEL'!Q$301</f>
        <v>-351167</v>
      </c>
    </row>
    <row r="37" customFormat="false" ht="15" hidden="false" customHeight="true" outlineLevel="0" collapsed="false">
      <c r="A37" s="19"/>
      <c r="B37" s="20" t="str">
        <f aca="false">+'[4]BULLETIN ANNUEL'!A$27</f>
        <v>OCT.</v>
      </c>
      <c r="C37" s="17" t="n">
        <f aca="false">+CNE!C37</f>
        <v>572426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572426</v>
      </c>
      <c r="G37" s="17" t="n">
        <f aca="false">+CNE!G37</f>
        <v>2173</v>
      </c>
      <c r="H37" s="17" t="n">
        <f aca="false">+'[4]BULLETIN ANNUEL'!H$302</f>
        <v>815697</v>
      </c>
      <c r="I37" s="17" t="n">
        <f aca="false">+'[4]BULLETIN ANNUEL'!I$302</f>
        <v>817870</v>
      </c>
      <c r="J37" s="17" t="n">
        <f aca="false">+'[4]BULLETIN ANNUEL'!J$302</f>
        <v>-245444</v>
      </c>
      <c r="K37" s="17" t="n">
        <f aca="false">+'[4]BULLETIN ANNUEL'!K$302</f>
        <v>7741</v>
      </c>
      <c r="L37" s="17" t="n">
        <f aca="false">+'[4]BULLETIN ANNUEL'!N$302</f>
        <v>0</v>
      </c>
      <c r="M37" s="17" t="n">
        <f aca="false">+'[4]BULLETIN ANNUEL'!O$302</f>
        <v>47852</v>
      </c>
      <c r="N37" s="17" t="n">
        <f aca="false">+'[4]BULLETIN ANNUEL'!P$302</f>
        <v>-47852</v>
      </c>
      <c r="O37" s="18" t="n">
        <f aca="false">+'[4]BULLETIN ANNUEL'!Q$302</f>
        <v>-285555</v>
      </c>
    </row>
    <row r="38" customFormat="false" ht="15" hidden="false" customHeight="true" outlineLevel="0" collapsed="false">
      <c r="A38" s="19"/>
      <c r="B38" s="20" t="str">
        <f aca="false">+'[4]BULLETIN ANNUEL'!A$28</f>
        <v>NOV</v>
      </c>
      <c r="C38" s="17" t="n">
        <f aca="false">+CNE!C38</f>
        <v>572426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572426</v>
      </c>
      <c r="G38" s="17" t="n">
        <f aca="false">+CNE!G38</f>
        <v>2173</v>
      </c>
      <c r="H38" s="17" t="n">
        <f aca="false">+'[4]BULLETIN ANNUEL'!H$303</f>
        <v>786050</v>
      </c>
      <c r="I38" s="17" t="n">
        <f aca="false">+'[4]BULLETIN ANNUEL'!I$303</f>
        <v>788223</v>
      </c>
      <c r="J38" s="17" t="n">
        <f aca="false">+'[4]BULLETIN ANNUEL'!J$303</f>
        <v>-215797</v>
      </c>
      <c r="K38" s="17" t="n">
        <f aca="false">+'[4]BULLETIN ANNUEL'!K$303</f>
        <v>7918</v>
      </c>
      <c r="L38" s="17" t="n">
        <f aca="false">+'[4]BULLETIN ANNUEL'!N$303</f>
        <v>0</v>
      </c>
      <c r="M38" s="17" t="n">
        <f aca="false">+'[4]BULLETIN ANNUEL'!O$303</f>
        <v>35728</v>
      </c>
      <c r="N38" s="17" t="n">
        <f aca="false">+'[4]BULLETIN ANNUEL'!P$303</f>
        <v>-35728</v>
      </c>
      <c r="O38" s="18" t="n">
        <f aca="false">+'[4]BULLETIN ANNUEL'!Q$303</f>
        <v>-243607</v>
      </c>
    </row>
    <row r="39" customFormat="false" ht="15" hidden="false" customHeight="true" outlineLevel="0" collapsed="false">
      <c r="A39" s="19"/>
      <c r="B39" s="20" t="str">
        <f aca="false">+'[4]BULLETIN ANNUEL'!A$29</f>
        <v>DEC</v>
      </c>
      <c r="C39" s="17" t="n">
        <f aca="false">+CNE!C39</f>
        <v>572496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572496</v>
      </c>
      <c r="G39" s="17" t="n">
        <f aca="false">+CNE!G39</f>
        <v>2173</v>
      </c>
      <c r="H39" s="17" t="n">
        <f aca="false">+'[4]BULLETIN ANNUEL'!H$304</f>
        <v>697972</v>
      </c>
      <c r="I39" s="17" t="n">
        <f aca="false">+'[4]BULLETIN ANNUEL'!I$304</f>
        <v>700145</v>
      </c>
      <c r="J39" s="17" t="n">
        <f aca="false">+'[4]BULLETIN ANNUEL'!J$304</f>
        <v>-127649</v>
      </c>
      <c r="K39" s="17" t="n">
        <f aca="false">+'[4]BULLETIN ANNUEL'!K$304</f>
        <v>7468</v>
      </c>
      <c r="L39" s="17" t="n">
        <f aca="false">+'[4]BULLETIN ANNUEL'!N$304</f>
        <v>0</v>
      </c>
      <c r="M39" s="17" t="n">
        <f aca="false">+'[4]BULLETIN ANNUEL'!O$304</f>
        <v>38685</v>
      </c>
      <c r="N39" s="17" t="n">
        <f aca="false">+'[4]BULLETIN ANNUEL'!P$304</f>
        <v>-38685</v>
      </c>
      <c r="O39" s="18" t="n">
        <f aca="false">+'[4]BULLETIN ANNUEL'!Q$304</f>
        <v>-158866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B41" s="30" t="s">
        <v>29</v>
      </c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</row>
    <row r="42" customFormat="false" ht="19.15" hidden="false" customHeight="true" outlineLevel="0" collapsed="false"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9.56"/>
    <col collapsed="false" customWidth="true" hidden="false" outlineLevel="0" max="3" min="3" style="35" width="7.56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false" hidden="false" outlineLevel="0" max="257" min="23" style="35" width="11.42"/>
  </cols>
  <sheetData>
    <row r="2" customFormat="false" ht="15.75" hidden="false" customHeight="true" outlineLevel="0" collapsed="false">
      <c r="A2" s="118" t="s">
        <v>13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customFormat="false" ht="15" hidden="false" customHeight="true" outlineLevel="0" collapsed="false">
      <c r="A3" s="123"/>
      <c r="B3" s="123"/>
      <c r="C3" s="127" t="str">
        <f aca="false">+PNG!$B$3</f>
        <v>CONGO</v>
      </c>
      <c r="D3" s="127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 t="s">
        <v>134</v>
      </c>
      <c r="T3" s="123"/>
      <c r="U3" s="123"/>
      <c r="V3" s="123"/>
    </row>
    <row r="4" customFormat="false" ht="24" hidden="false" customHeight="true" outlineLevel="0" collapsed="false">
      <c r="A4" s="25" t="s">
        <v>41</v>
      </c>
      <c r="B4" s="25"/>
      <c r="C4" s="9" t="s">
        <v>135</v>
      </c>
      <c r="D4" s="9"/>
      <c r="E4" s="9"/>
      <c r="F4" s="9"/>
      <c r="G4" s="9"/>
      <c r="H4" s="9"/>
      <c r="I4" s="9"/>
      <c r="J4" s="9"/>
      <c r="K4" s="38" t="s">
        <v>136</v>
      </c>
      <c r="L4" s="38"/>
      <c r="M4" s="38"/>
      <c r="N4" s="38"/>
      <c r="O4" s="38"/>
      <c r="P4" s="38"/>
      <c r="Q4" s="38"/>
      <c r="R4" s="132" t="s">
        <v>137</v>
      </c>
      <c r="S4" s="132"/>
      <c r="T4" s="132"/>
      <c r="U4" s="132"/>
      <c r="V4" s="132"/>
    </row>
    <row r="5" customFormat="false" ht="30" hidden="false" customHeight="true" outlineLevel="0" collapsed="false">
      <c r="A5" s="25"/>
      <c r="B5" s="25"/>
      <c r="C5" s="81" t="s">
        <v>49</v>
      </c>
      <c r="D5" s="81"/>
      <c r="E5" s="81"/>
      <c r="F5" s="81" t="s">
        <v>138</v>
      </c>
      <c r="G5" s="81"/>
      <c r="H5" s="81"/>
      <c r="I5" s="81" t="s">
        <v>139</v>
      </c>
      <c r="J5" s="81" t="s">
        <v>140</v>
      </c>
      <c r="K5" s="81" t="s">
        <v>141</v>
      </c>
      <c r="L5" s="81"/>
      <c r="M5" s="81"/>
      <c r="N5" s="81"/>
      <c r="O5" s="81" t="s">
        <v>39</v>
      </c>
      <c r="P5" s="81" t="s">
        <v>142</v>
      </c>
      <c r="Q5" s="133" t="s">
        <v>11</v>
      </c>
      <c r="R5" s="81" t="s">
        <v>143</v>
      </c>
      <c r="S5" s="81"/>
      <c r="T5" s="81" t="s">
        <v>144</v>
      </c>
      <c r="U5" s="81"/>
      <c r="V5" s="134" t="s">
        <v>11</v>
      </c>
    </row>
    <row r="6" customFormat="false" ht="57" hidden="false" customHeight="true" outlineLevel="0" collapsed="false">
      <c r="A6" s="25"/>
      <c r="B6" s="25"/>
      <c r="C6" s="80" t="s">
        <v>145</v>
      </c>
      <c r="D6" s="80" t="s">
        <v>146</v>
      </c>
      <c r="E6" s="80" t="s">
        <v>11</v>
      </c>
      <c r="F6" s="80" t="s">
        <v>145</v>
      </c>
      <c r="G6" s="80" t="s">
        <v>146</v>
      </c>
      <c r="H6" s="80" t="s">
        <v>11</v>
      </c>
      <c r="I6" s="81"/>
      <c r="J6" s="81"/>
      <c r="K6" s="135" t="s">
        <v>147</v>
      </c>
      <c r="L6" s="135" t="s">
        <v>148</v>
      </c>
      <c r="M6" s="80" t="s">
        <v>149</v>
      </c>
      <c r="N6" s="126" t="s">
        <v>11</v>
      </c>
      <c r="O6" s="81"/>
      <c r="P6" s="81"/>
      <c r="Q6" s="133"/>
      <c r="R6" s="80" t="s">
        <v>150</v>
      </c>
      <c r="S6" s="80" t="s">
        <v>151</v>
      </c>
      <c r="T6" s="80" t="s">
        <v>150</v>
      </c>
      <c r="U6" s="80" t="s">
        <v>151</v>
      </c>
      <c r="V6" s="134"/>
    </row>
    <row r="7" customFormat="false" ht="15" hidden="false" customHeight="true" outlineLevel="0" collapsed="false">
      <c r="A7" s="121"/>
      <c r="B7" s="122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70"/>
    </row>
    <row r="8" customFormat="false" ht="15" hidden="false" customHeight="true" outlineLevel="0" collapsed="false">
      <c r="A8" s="16" t="n">
        <f aca="false">+'[5]BULLETIN ANNUEL'!B$83</f>
        <v>2006</v>
      </c>
      <c r="B8" s="16"/>
      <c r="C8" s="17" t="n">
        <f aca="false">+'[5]BULLETIN ANNUEL'!C$330</f>
        <v>0</v>
      </c>
      <c r="D8" s="17" t="n">
        <f aca="false">+'[5]BULLETIN ANNUEL'!D$330</f>
        <v>69708</v>
      </c>
      <c r="E8" s="17" t="n">
        <f aca="false">+'[5]BULLETIN ANNUEL'!E$330</f>
        <v>69708</v>
      </c>
      <c r="F8" s="17" t="n">
        <f aca="false">+'[5]BULLETIN ANNUEL'!F$330</f>
        <v>0</v>
      </c>
      <c r="G8" s="17" t="n">
        <f aca="false">+'[5]BULLETIN ANNUEL'!G$330</f>
        <v>26499</v>
      </c>
      <c r="H8" s="17" t="n">
        <f aca="false">+'[5]BULLETIN ANNUEL'!H$330</f>
        <v>26499</v>
      </c>
      <c r="I8" s="17" t="n">
        <f aca="false">+'[5]BULLETIN ANNUEL'!I$330</f>
        <v>297</v>
      </c>
      <c r="J8" s="17" t="n">
        <f aca="false">+'[5]BULLETIN ANNUEL'!J$330</f>
        <v>96504</v>
      </c>
      <c r="K8" s="17" t="n">
        <f aca="false">+'[5]BULLETIN ANNUEL'!K$330</f>
        <v>0</v>
      </c>
      <c r="L8" s="17" t="n">
        <f aca="false">+'[5]BULLETIN ANNUEL'!L$330</f>
        <v>0</v>
      </c>
      <c r="M8" s="17" t="n">
        <f aca="false">+'[5]BULLETIN ANNUEL'!M$330</f>
        <v>2777</v>
      </c>
      <c r="N8" s="17" t="n">
        <f aca="false">+'[5]BULLETIN ANNUEL'!N$330</f>
        <v>2777</v>
      </c>
      <c r="O8" s="17" t="n">
        <f aca="false">+'[5]BULLETIN ANNUEL'!O$330</f>
        <v>9634</v>
      </c>
      <c r="P8" s="17" t="n">
        <f aca="false">+'[5]BULLETIN ANNUEL'!P$330</f>
        <v>84093</v>
      </c>
      <c r="Q8" s="17" t="n">
        <f aca="false">+'[5]BULLETIN ANNUEL'!Q$330</f>
        <v>96504</v>
      </c>
      <c r="R8" s="17" t="n">
        <f aca="false">+'[5]BULLETIN ANNUEL'!R$330</f>
        <v>0</v>
      </c>
      <c r="S8" s="17" t="n">
        <f aca="false">+'[5]BULLETIN ANNUEL'!S$330</f>
        <v>0</v>
      </c>
      <c r="T8" s="17" t="n">
        <f aca="false">+'[5]BULLETIN ANNUEL'!T$330</f>
        <v>0</v>
      </c>
      <c r="U8" s="17" t="n">
        <f aca="false">+'[5]BULLETIN ANNUEL'!U$330</f>
        <v>0</v>
      </c>
      <c r="V8" s="18" t="n">
        <f aca="false">+'[5]BULLETIN ANNUEL'!V$330</f>
        <v>0</v>
      </c>
    </row>
    <row r="9" customFormat="false" ht="15" hidden="false" customHeight="true" outlineLevel="0" collapsed="false">
      <c r="A9" s="16" t="n">
        <f aca="false">+'[6]BULLETIN ANNUEL'!B$83</f>
        <v>2007</v>
      </c>
      <c r="B9" s="16"/>
      <c r="C9" s="17" t="n">
        <f aca="false">+'[6]BULLETIN ANNUEL'!C$330</f>
        <v>128</v>
      </c>
      <c r="D9" s="17" t="n">
        <f aca="false">+'[6]BULLETIN ANNUEL'!D$330</f>
        <v>74964</v>
      </c>
      <c r="E9" s="17" t="n">
        <f aca="false">+'[6]BULLETIN ANNUEL'!E$330</f>
        <v>75092</v>
      </c>
      <c r="F9" s="17" t="n">
        <f aca="false">+'[6]BULLETIN ANNUEL'!F$330</f>
        <v>0</v>
      </c>
      <c r="G9" s="17" t="n">
        <f aca="false">+'[6]BULLETIN ANNUEL'!G$330</f>
        <v>38567</v>
      </c>
      <c r="H9" s="17" t="n">
        <f aca="false">+'[6]BULLETIN ANNUEL'!H$330</f>
        <v>38567</v>
      </c>
      <c r="I9" s="17" t="n">
        <f aca="false">+'[6]BULLETIN ANNUEL'!I$330</f>
        <v>454</v>
      </c>
      <c r="J9" s="17" t="n">
        <f aca="false">+'[6]BULLETIN ANNUEL'!J$330</f>
        <v>114113</v>
      </c>
      <c r="K9" s="17" t="n">
        <f aca="false">+'[6]BULLETIN ANNUEL'!K$330</f>
        <v>0</v>
      </c>
      <c r="L9" s="17" t="n">
        <f aca="false">+'[6]BULLETIN ANNUEL'!L$330</f>
        <v>0</v>
      </c>
      <c r="M9" s="17" t="n">
        <f aca="false">+'[6]BULLETIN ANNUEL'!M$330</f>
        <v>13220</v>
      </c>
      <c r="N9" s="17" t="n">
        <f aca="false">+'[6]BULLETIN ANNUEL'!N$330</f>
        <v>13220</v>
      </c>
      <c r="O9" s="17" t="n">
        <f aca="false">+'[6]BULLETIN ANNUEL'!O$330</f>
        <v>9848</v>
      </c>
      <c r="P9" s="17" t="n">
        <f aca="false">+'[6]BULLETIN ANNUEL'!P$330</f>
        <v>91045</v>
      </c>
      <c r="Q9" s="17" t="n">
        <f aca="false">+'[6]BULLETIN ANNUEL'!Q$330</f>
        <v>114113</v>
      </c>
      <c r="R9" s="17" t="n">
        <f aca="false">+'[6]BULLETIN ANNUEL'!R$330</f>
        <v>2800</v>
      </c>
      <c r="S9" s="17" t="n">
        <f aca="false">+'[6]BULLETIN ANNUEL'!S$330</f>
        <v>0</v>
      </c>
      <c r="T9" s="17" t="n">
        <f aca="false">+'[6]BULLETIN ANNUEL'!T$330</f>
        <v>0</v>
      </c>
      <c r="U9" s="17" t="n">
        <f aca="false">+'[6]BULLETIN ANNUEL'!U$330</f>
        <v>0</v>
      </c>
      <c r="V9" s="18" t="n">
        <f aca="false">+'[6]BULLETIN ANNUEL'!V$330</f>
        <v>2800</v>
      </c>
    </row>
    <row r="10" customFormat="false" ht="15" hidden="false" customHeight="true" outlineLevel="0" collapsed="false">
      <c r="A10" s="16" t="n">
        <f aca="false">+'[7]BULLETIN ANNUEL'!B$83</f>
        <v>2008</v>
      </c>
      <c r="B10" s="16"/>
      <c r="C10" s="17" t="n">
        <f aca="false">+'[7]BULLETIN ANNUEL'!C$330</f>
        <v>129</v>
      </c>
      <c r="D10" s="17" t="n">
        <f aca="false">+'[7]BULLETIN ANNUEL'!D$330</f>
        <v>102338</v>
      </c>
      <c r="E10" s="17" t="n">
        <f aca="false">+'[7]BULLETIN ANNUEL'!E$330</f>
        <v>102467</v>
      </c>
      <c r="F10" s="17" t="n">
        <f aca="false">+'[7]BULLETIN ANNUEL'!F$330</f>
        <v>0</v>
      </c>
      <c r="G10" s="17" t="n">
        <f aca="false">+'[7]BULLETIN ANNUEL'!G$330</f>
        <v>86664</v>
      </c>
      <c r="H10" s="17" t="n">
        <f aca="false">+'[7]BULLETIN ANNUEL'!H$330</f>
        <v>86664</v>
      </c>
      <c r="I10" s="17" t="n">
        <f aca="false">+'[7]BULLETIN ANNUEL'!I$330</f>
        <v>434</v>
      </c>
      <c r="J10" s="17" t="n">
        <f aca="false">+'[7]BULLETIN ANNUEL'!J$330</f>
        <v>189565</v>
      </c>
      <c r="K10" s="17" t="n">
        <f aca="false">+'[7]BULLETIN ANNUEL'!K$330</f>
        <v>0</v>
      </c>
      <c r="L10" s="17" t="n">
        <f aca="false">+'[7]BULLETIN ANNUEL'!L$330</f>
        <v>0</v>
      </c>
      <c r="M10" s="17" t="n">
        <f aca="false">+'[7]BULLETIN ANNUEL'!M$330</f>
        <v>157</v>
      </c>
      <c r="N10" s="17" t="n">
        <f aca="false">+'[7]BULLETIN ANNUEL'!N$330</f>
        <v>157</v>
      </c>
      <c r="O10" s="17" t="n">
        <f aca="false">+'[7]BULLETIN ANNUEL'!O$330</f>
        <v>22498</v>
      </c>
      <c r="P10" s="17" t="n">
        <f aca="false">+'[7]BULLETIN ANNUEL'!P$330</f>
        <v>166910</v>
      </c>
      <c r="Q10" s="17" t="n">
        <f aca="false">+'[7]BULLETIN ANNUEL'!Q$330</f>
        <v>189565</v>
      </c>
      <c r="R10" s="17" t="n">
        <f aca="false">+'[7]BULLETIN ANNUEL'!R$330</f>
        <v>0</v>
      </c>
      <c r="S10" s="17" t="n">
        <f aca="false">+'[7]BULLETIN ANNUEL'!S$330</f>
        <v>0</v>
      </c>
      <c r="T10" s="17" t="n">
        <f aca="false">+'[7]BULLETIN ANNUEL'!T$330</f>
        <v>0</v>
      </c>
      <c r="U10" s="17" t="n">
        <f aca="false">+'[7]BULLETIN ANNUEL'!U$330</f>
        <v>0</v>
      </c>
      <c r="V10" s="18" t="n">
        <f aca="false">+'[7]BULLETIN ANNUEL'!V$330</f>
        <v>0</v>
      </c>
    </row>
    <row r="11" customFormat="false" ht="15" hidden="false" customHeight="true" outlineLevel="0" collapsed="false">
      <c r="A11" s="16" t="n">
        <f aca="false">+'[8]BULLETIN ANNUEL'!B$83</f>
        <v>2009</v>
      </c>
      <c r="B11" s="16"/>
      <c r="C11" s="17" t="n">
        <f aca="false">+'[8]BULLETIN ANNUEL'!C$330</f>
        <v>384</v>
      </c>
      <c r="D11" s="17" t="n">
        <f aca="false">+'[8]BULLETIN ANNUEL'!D$330</f>
        <v>121676</v>
      </c>
      <c r="E11" s="17" t="n">
        <f aca="false">+'[8]BULLETIN ANNUEL'!E$330</f>
        <v>122060</v>
      </c>
      <c r="F11" s="17" t="n">
        <f aca="false">+'[8]BULLETIN ANNUEL'!F$330</f>
        <v>0</v>
      </c>
      <c r="G11" s="17" t="n">
        <f aca="false">+'[8]BULLETIN ANNUEL'!G$330</f>
        <v>101387</v>
      </c>
      <c r="H11" s="17" t="n">
        <f aca="false">+'[8]BULLETIN ANNUEL'!H$330</f>
        <v>101387</v>
      </c>
      <c r="I11" s="17" t="n">
        <f aca="false">+'[8]BULLETIN ANNUEL'!I$330</f>
        <v>11954</v>
      </c>
      <c r="J11" s="17" t="n">
        <f aca="false">+'[8]BULLETIN ANNUEL'!J$330</f>
        <v>235401</v>
      </c>
      <c r="K11" s="17" t="n">
        <f aca="false">+'[8]BULLETIN ANNUEL'!K$330</f>
        <v>0</v>
      </c>
      <c r="L11" s="17" t="n">
        <f aca="false">+'[8]BULLETIN ANNUEL'!L$330</f>
        <v>0</v>
      </c>
      <c r="M11" s="17" t="n">
        <f aca="false">+'[8]BULLETIN ANNUEL'!M$330</f>
        <v>1192</v>
      </c>
      <c r="N11" s="17" t="n">
        <f aca="false">+'[8]BULLETIN ANNUEL'!N$330</f>
        <v>1192</v>
      </c>
      <c r="O11" s="17" t="n">
        <f aca="false">+'[8]BULLETIN ANNUEL'!O$330</f>
        <v>16614</v>
      </c>
      <c r="P11" s="17" t="n">
        <f aca="false">+'[8]BULLETIN ANNUEL'!P$330</f>
        <v>217595</v>
      </c>
      <c r="Q11" s="17" t="n">
        <f aca="false">+'[8]BULLETIN ANNUEL'!Q$330</f>
        <v>235401</v>
      </c>
      <c r="R11" s="17" t="n">
        <f aca="false">+'[8]BULLETIN ANNUEL'!R$330</f>
        <v>0</v>
      </c>
      <c r="S11" s="17" t="n">
        <f aca="false">+'[8]BULLETIN ANNUEL'!S$330</f>
        <v>0</v>
      </c>
      <c r="T11" s="17" t="n">
        <f aca="false">+'[8]BULLETIN ANNUEL'!T$330</f>
        <v>0</v>
      </c>
      <c r="U11" s="17" t="n">
        <f aca="false">+'[8]BULLETIN ANNUEL'!U$330</f>
        <v>0</v>
      </c>
      <c r="V11" s="18" t="n">
        <f aca="false">+'[8]BULLETIN ANNUEL'!V$330</f>
        <v>0</v>
      </c>
    </row>
    <row r="12" customFormat="false" ht="15" hidden="false" customHeight="true" outlineLevel="0" collapsed="false">
      <c r="A12" s="16" t="n">
        <f aca="false">+'[9]BULLETIN ANNUEL'!$B$83</f>
        <v>2010</v>
      </c>
      <c r="B12" s="16"/>
      <c r="C12" s="17" t="n">
        <f aca="false">+'[9]BULLETIN ANNUEL'!C$330</f>
        <v>35</v>
      </c>
      <c r="D12" s="17" t="n">
        <f aca="false">+'[9]BULLETIN ANNUEL'!D$330</f>
        <v>185965</v>
      </c>
      <c r="E12" s="17" t="n">
        <f aca="false">+'[9]BULLETIN ANNUEL'!E$330</f>
        <v>186000</v>
      </c>
      <c r="F12" s="17" t="n">
        <f aca="false">+'[9]BULLETIN ANNUEL'!F$330</f>
        <v>0</v>
      </c>
      <c r="G12" s="17" t="n">
        <f aca="false">+'[9]BULLETIN ANNUEL'!G$330</f>
        <v>146378</v>
      </c>
      <c r="H12" s="17" t="n">
        <f aca="false">+'[9]BULLETIN ANNUEL'!H$330</f>
        <v>146378</v>
      </c>
      <c r="I12" s="17" t="n">
        <f aca="false">+'[9]BULLETIN ANNUEL'!I$330</f>
        <v>11128</v>
      </c>
      <c r="J12" s="17" t="n">
        <f aca="false">+'[9]BULLETIN ANNUEL'!J$330</f>
        <v>343506</v>
      </c>
      <c r="K12" s="17" t="n">
        <f aca="false">+'[9]BULLETIN ANNUEL'!K$330</f>
        <v>0</v>
      </c>
      <c r="L12" s="17" t="n">
        <f aca="false">+'[9]BULLETIN ANNUEL'!L$330</f>
        <v>0</v>
      </c>
      <c r="M12" s="17" t="n">
        <f aca="false">+'[9]BULLETIN ANNUEL'!M$330</f>
        <v>4112</v>
      </c>
      <c r="N12" s="17" t="n">
        <f aca="false">+'[9]BULLETIN ANNUEL'!N$330</f>
        <v>4112</v>
      </c>
      <c r="O12" s="17" t="n">
        <f aca="false">+'[9]BULLETIN ANNUEL'!O$330</f>
        <v>14469</v>
      </c>
      <c r="P12" s="17" t="n">
        <f aca="false">+'[9]BULLETIN ANNUEL'!P$330</f>
        <v>324925</v>
      </c>
      <c r="Q12" s="17" t="n">
        <f aca="false">+'[9]BULLETIN ANNUEL'!Q$330</f>
        <v>343506</v>
      </c>
      <c r="R12" s="17" t="n">
        <f aca="false">+'[9]BULLETIN ANNUEL'!R$330</f>
        <v>0</v>
      </c>
      <c r="S12" s="17" t="n">
        <f aca="false">+'[9]BULLETIN ANNUEL'!S$330</f>
        <v>0</v>
      </c>
      <c r="T12" s="17" t="n">
        <f aca="false">+'[9]BULLETIN ANNUEL'!T$330</f>
        <v>0</v>
      </c>
      <c r="U12" s="17" t="n">
        <f aca="false">+'[9]BULLETIN ANNUEL'!U$330</f>
        <v>0</v>
      </c>
      <c r="V12" s="18" t="n">
        <f aca="false">+'[9]BULLETIN ANNUEL'!V$330</f>
        <v>0</v>
      </c>
    </row>
    <row r="13" customFormat="false" ht="15" hidden="false" customHeight="true" outlineLevel="0" collapsed="false">
      <c r="A13" s="16" t="n">
        <f aca="false">+'[10]BULLETIN ANNUEL'!$B$83</f>
        <v>2011</v>
      </c>
      <c r="B13" s="16"/>
      <c r="C13" s="17" t="n">
        <f aca="false">+'[10]BULLETIN ANNUEL'!C$330</f>
        <v>45</v>
      </c>
      <c r="D13" s="17" t="n">
        <f aca="false">+'[10]BULLETIN ANNUEL'!D$330</f>
        <v>245692</v>
      </c>
      <c r="E13" s="17" t="n">
        <f aca="false">+'[10]BULLETIN ANNUEL'!E$330</f>
        <v>245737</v>
      </c>
      <c r="F13" s="17" t="n">
        <f aca="false">+'[10]BULLETIN ANNUEL'!F$330</f>
        <v>0</v>
      </c>
      <c r="G13" s="17" t="n">
        <f aca="false">+'[10]BULLETIN ANNUEL'!G$330</f>
        <v>210810</v>
      </c>
      <c r="H13" s="17" t="n">
        <f aca="false">+'[10]BULLETIN ANNUEL'!H$330</f>
        <v>210810</v>
      </c>
      <c r="I13" s="17" t="n">
        <f aca="false">+'[10]BULLETIN ANNUEL'!I$330</f>
        <v>16282</v>
      </c>
      <c r="J13" s="17" t="n">
        <f aca="false">+'[10]BULLETIN ANNUEL'!J$330</f>
        <v>472829</v>
      </c>
      <c r="K13" s="17" t="n">
        <f aca="false">+'[10]BULLETIN ANNUEL'!K$330</f>
        <v>0</v>
      </c>
      <c r="L13" s="17" t="n">
        <f aca="false">+'[10]BULLETIN ANNUEL'!L$330</f>
        <v>0</v>
      </c>
      <c r="M13" s="17" t="n">
        <f aca="false">+'[10]BULLETIN ANNUEL'!M$330</f>
        <v>339</v>
      </c>
      <c r="N13" s="17" t="n">
        <f aca="false">+'[10]BULLETIN ANNUEL'!N$330</f>
        <v>339</v>
      </c>
      <c r="O13" s="17" t="n">
        <f aca="false">+'[10]BULLETIN ANNUEL'!O$330</f>
        <v>10250</v>
      </c>
      <c r="P13" s="17" t="n">
        <f aca="false">+'[10]BULLETIN ANNUEL'!P$330</f>
        <v>462240</v>
      </c>
      <c r="Q13" s="17" t="n">
        <f aca="false">+'[10]BULLETIN ANNUEL'!Q$330</f>
        <v>472829</v>
      </c>
      <c r="R13" s="17" t="n">
        <f aca="false">+'[10]BULLETIN ANNUEL'!R$330</f>
        <v>0</v>
      </c>
      <c r="S13" s="17" t="n">
        <f aca="false">+'[10]BULLETIN ANNUEL'!S$330</f>
        <v>0</v>
      </c>
      <c r="T13" s="17" t="n">
        <f aca="false">+'[10]BULLETIN ANNUEL'!T$330</f>
        <v>0</v>
      </c>
      <c r="U13" s="17" t="n">
        <f aca="false">+'[10]BULLETIN ANNUEL'!U$330</f>
        <v>0</v>
      </c>
      <c r="V13" s="18" t="n">
        <f aca="false">+'[10]BULLETIN ANNUEL'!V$330</f>
        <v>0</v>
      </c>
    </row>
    <row r="14" customFormat="false" ht="15" hidden="false" customHeight="true" outlineLevel="0" collapsed="false">
      <c r="A14" s="16" t="n">
        <f aca="false">+'[11]BULLETIN ANNUEL'!$B$83</f>
        <v>2012</v>
      </c>
      <c r="B14" s="16"/>
      <c r="C14" s="17" t="n">
        <f aca="false">+'[11]BULLETIN ANNUEL'!C$330</f>
        <v>1407</v>
      </c>
      <c r="D14" s="17" t="n">
        <f aca="false">+'[11]BULLETIN ANNUEL'!D$330</f>
        <v>349038</v>
      </c>
      <c r="E14" s="17" t="n">
        <f aca="false">+'[11]BULLETIN ANNUEL'!E$330</f>
        <v>350445</v>
      </c>
      <c r="F14" s="17" t="n">
        <f aca="false">+'[11]BULLETIN ANNUEL'!F$330</f>
        <v>0</v>
      </c>
      <c r="G14" s="17" t="n">
        <f aca="false">+'[11]BULLETIN ANNUEL'!G$330</f>
        <v>311225</v>
      </c>
      <c r="H14" s="17" t="n">
        <f aca="false">+'[11]BULLETIN ANNUEL'!H$330</f>
        <v>311225</v>
      </c>
      <c r="I14" s="17" t="n">
        <f aca="false">+'[11]BULLETIN ANNUEL'!I$330</f>
        <v>16131</v>
      </c>
      <c r="J14" s="17" t="n">
        <f aca="false">+'[11]BULLETIN ANNUEL'!J$330</f>
        <v>677801</v>
      </c>
      <c r="K14" s="17" t="n">
        <f aca="false">+'[11]BULLETIN ANNUEL'!K$330</f>
        <v>0</v>
      </c>
      <c r="L14" s="17" t="n">
        <f aca="false">+'[11]BULLETIN ANNUEL'!L$330</f>
        <v>0</v>
      </c>
      <c r="M14" s="17" t="n">
        <f aca="false">+'[11]BULLETIN ANNUEL'!M$330</f>
        <v>65</v>
      </c>
      <c r="N14" s="17" t="n">
        <f aca="false">+'[11]BULLETIN ANNUEL'!N$330</f>
        <v>65</v>
      </c>
      <c r="O14" s="17" t="n">
        <f aca="false">+'[11]BULLETIN ANNUEL'!O$330</f>
        <v>10876</v>
      </c>
      <c r="P14" s="17" t="n">
        <f aca="false">+'[11]BULLETIN ANNUEL'!P$330</f>
        <v>666860</v>
      </c>
      <c r="Q14" s="17" t="n">
        <f aca="false">+'[11]BULLETIN ANNUEL'!Q$330</f>
        <v>677801</v>
      </c>
      <c r="R14" s="17" t="n">
        <f aca="false">+'[11]BULLETIN ANNUEL'!R$330</f>
        <v>0</v>
      </c>
      <c r="S14" s="17" t="n">
        <f aca="false">+'[11]BULLETIN ANNUEL'!S$330</f>
        <v>0</v>
      </c>
      <c r="T14" s="17" t="n">
        <f aca="false">+'[11]BULLETIN ANNUEL'!T$330</f>
        <v>0</v>
      </c>
      <c r="U14" s="17" t="n">
        <f aca="false">+'[11]BULLETIN ANNUEL'!U$330</f>
        <v>0</v>
      </c>
      <c r="V14" s="18" t="n">
        <f aca="false">+'[11]BULLETIN ANNUEL'!V$330</f>
        <v>0</v>
      </c>
    </row>
    <row r="15" customFormat="false" ht="15" hidden="false" customHeight="true" outlineLevel="0" collapsed="false">
      <c r="A15" s="16" t="n">
        <f aca="false">+'[12]BULLETIN ANNUEL'!$B$83</f>
        <v>2013</v>
      </c>
      <c r="B15" s="16"/>
      <c r="C15" s="17" t="n">
        <f aca="false">+'[12]BULLETIN ANNUEL'!C$330</f>
        <v>423</v>
      </c>
      <c r="D15" s="17" t="n">
        <f aca="false">+'[12]BULLETIN ANNUEL'!D$330</f>
        <v>390074</v>
      </c>
      <c r="E15" s="17" t="n">
        <f aca="false">+'[12]BULLETIN ANNUEL'!E$330</f>
        <v>390497</v>
      </c>
      <c r="F15" s="17" t="n">
        <f aca="false">+'[12]BULLETIN ANNUEL'!F$330</f>
        <v>0</v>
      </c>
      <c r="G15" s="17" t="n">
        <f aca="false">+'[12]BULLETIN ANNUEL'!G$330</f>
        <v>383451</v>
      </c>
      <c r="H15" s="17" t="n">
        <f aca="false">+'[12]BULLETIN ANNUEL'!H$330</f>
        <v>383451</v>
      </c>
      <c r="I15" s="17" t="n">
        <f aca="false">+'[12]BULLETIN ANNUEL'!I$330</f>
        <v>16005</v>
      </c>
      <c r="J15" s="17" t="n">
        <f aca="false">+'[12]BULLETIN ANNUEL'!J$330</f>
        <v>789953</v>
      </c>
      <c r="K15" s="17" t="n">
        <f aca="false">+'[12]BULLETIN ANNUEL'!K$330</f>
        <v>0</v>
      </c>
      <c r="L15" s="17" t="n">
        <f aca="false">+'[12]BULLETIN ANNUEL'!L$330</f>
        <v>0</v>
      </c>
      <c r="M15" s="17" t="n">
        <f aca="false">+'[12]BULLETIN ANNUEL'!M$330</f>
        <v>493</v>
      </c>
      <c r="N15" s="17" t="n">
        <f aca="false">+'[12]BULLETIN ANNUEL'!N$330</f>
        <v>493</v>
      </c>
      <c r="O15" s="17" t="n">
        <f aca="false">+'[12]BULLETIN ANNUEL'!O$330</f>
        <v>9487</v>
      </c>
      <c r="P15" s="17" t="n">
        <f aca="false">+'[12]BULLETIN ANNUEL'!P$330</f>
        <v>779973</v>
      </c>
      <c r="Q15" s="17" t="n">
        <f aca="false">+'[12]BULLETIN ANNUEL'!Q$330</f>
        <v>789953</v>
      </c>
      <c r="R15" s="17" t="n">
        <f aca="false">+'[12]BULLETIN ANNUEL'!R$330</f>
        <v>0</v>
      </c>
      <c r="S15" s="17" t="n">
        <f aca="false">+'[12]BULLETIN ANNUEL'!S$330</f>
        <v>0</v>
      </c>
      <c r="T15" s="17" t="n">
        <f aca="false">+'[12]BULLETIN ANNUEL'!T$330</f>
        <v>0</v>
      </c>
      <c r="U15" s="17" t="n">
        <f aca="false">+'[12]BULLETIN ANNUEL'!U$330</f>
        <v>0</v>
      </c>
      <c r="V15" s="18" t="n">
        <f aca="false">+'[12]BULLETIN ANNUEL'!V$330</f>
        <v>0</v>
      </c>
    </row>
    <row r="16" customFormat="false" ht="15" hidden="false" customHeight="true" outlineLevel="0" collapsed="false">
      <c r="A16" s="16" t="n">
        <f aca="false">+'[13]BULLETIN ANNUEL'!$B$83</f>
        <v>2014</v>
      </c>
      <c r="B16" s="16"/>
      <c r="C16" s="17" t="n">
        <f aca="false">+'[13]BULLETIN ANNUEL'!C$330</f>
        <v>80</v>
      </c>
      <c r="D16" s="17" t="n">
        <f aca="false">+'[13]BULLETIN ANNUEL'!D$330</f>
        <v>515404</v>
      </c>
      <c r="E16" s="17" t="n">
        <f aca="false">+'[13]BULLETIN ANNUEL'!E$330</f>
        <v>515484</v>
      </c>
      <c r="F16" s="17" t="n">
        <f aca="false">+'[13]BULLETIN ANNUEL'!F$330</f>
        <v>0</v>
      </c>
      <c r="G16" s="17" t="n">
        <f aca="false">+'[13]BULLETIN ANNUEL'!G$330</f>
        <v>474418</v>
      </c>
      <c r="H16" s="17" t="n">
        <f aca="false">+'[13]BULLETIN ANNUEL'!H$330</f>
        <v>474418</v>
      </c>
      <c r="I16" s="17" t="n">
        <f aca="false">+'[13]BULLETIN ANNUEL'!I$330</f>
        <v>18331</v>
      </c>
      <c r="J16" s="17" t="n">
        <f aca="false">+'[13]BULLETIN ANNUEL'!J$330</f>
        <v>1008233</v>
      </c>
      <c r="K16" s="17" t="n">
        <f aca="false">+'[13]BULLETIN ANNUEL'!K$330</f>
        <v>0</v>
      </c>
      <c r="L16" s="17" t="n">
        <f aca="false">+'[13]BULLETIN ANNUEL'!L$330</f>
        <v>2000</v>
      </c>
      <c r="M16" s="17" t="n">
        <f aca="false">+'[13]BULLETIN ANNUEL'!M$330</f>
        <v>4472</v>
      </c>
      <c r="N16" s="17" t="n">
        <f aca="false">+'[13]BULLETIN ANNUEL'!N$330</f>
        <v>6472</v>
      </c>
      <c r="O16" s="17" t="n">
        <f aca="false">+'[13]BULLETIN ANNUEL'!O$330</f>
        <v>22489</v>
      </c>
      <c r="P16" s="17" t="n">
        <f aca="false">+'[13]BULLETIN ANNUEL'!P$330</f>
        <v>979272</v>
      </c>
      <c r="Q16" s="17" t="n">
        <f aca="false">+'[13]BULLETIN ANNUEL'!Q$330</f>
        <v>1008233</v>
      </c>
      <c r="R16" s="17" t="n">
        <f aca="false">+'[13]BULLETIN ANNUEL'!R$330</f>
        <v>0</v>
      </c>
      <c r="S16" s="17" t="n">
        <f aca="false">+'[13]BULLETIN ANNUEL'!S$330</f>
        <v>0</v>
      </c>
      <c r="T16" s="17" t="n">
        <f aca="false">+'[13]BULLETIN ANNUEL'!T$330</f>
        <v>0</v>
      </c>
      <c r="U16" s="17" t="n">
        <f aca="false">+'[13]BULLETIN ANNUEL'!U$330</f>
        <v>0</v>
      </c>
      <c r="V16" s="18" t="n">
        <f aca="false">+'[13]BULLETIN ANNUEL'!V$330</f>
        <v>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f aca="false">+'[12]BULLETIN ANNUEL'!$B$18</f>
        <v>2013</v>
      </c>
      <c r="B18" s="20" t="str">
        <f aca="false">+'[12]BULLETIN ANNUEL'!A$20</f>
        <v>MARS</v>
      </c>
      <c r="C18" s="17" t="n">
        <f aca="false">+'[12]BULLETIN ANNUEL'!C$321</f>
        <v>918</v>
      </c>
      <c r="D18" s="17" t="n">
        <f aca="false">+'[12]BULLETIN ANNUEL'!D$321</f>
        <v>349423</v>
      </c>
      <c r="E18" s="17" t="n">
        <f aca="false">+'[12]BULLETIN ANNUEL'!E$321</f>
        <v>350341</v>
      </c>
      <c r="F18" s="17" t="n">
        <f aca="false">+'[12]BULLETIN ANNUEL'!F$321</f>
        <v>0</v>
      </c>
      <c r="G18" s="17" t="n">
        <f aca="false">+'[12]BULLETIN ANNUEL'!G$321</f>
        <v>321678</v>
      </c>
      <c r="H18" s="17" t="n">
        <f aca="false">+'[12]BULLETIN ANNUEL'!H$321</f>
        <v>321678</v>
      </c>
      <c r="I18" s="17" t="n">
        <f aca="false">+'[12]BULLETIN ANNUEL'!I$321</f>
        <v>15499</v>
      </c>
      <c r="J18" s="17" t="n">
        <f aca="false">+'[12]BULLETIN ANNUEL'!J$321</f>
        <v>687518</v>
      </c>
      <c r="K18" s="17" t="n">
        <f aca="false">+'[12]BULLETIN ANNUEL'!K$321</f>
        <v>0</v>
      </c>
      <c r="L18" s="17" t="n">
        <f aca="false">+'[12]BULLETIN ANNUEL'!L$321</f>
        <v>0</v>
      </c>
      <c r="M18" s="17" t="n">
        <f aca="false">+'[12]BULLETIN ANNUEL'!M$321</f>
        <v>234</v>
      </c>
      <c r="N18" s="17" t="n">
        <f aca="false">+'[12]BULLETIN ANNUEL'!N$321</f>
        <v>234</v>
      </c>
      <c r="O18" s="17" t="n">
        <f aca="false">+'[12]BULLETIN ANNUEL'!O$321</f>
        <v>9782</v>
      </c>
      <c r="P18" s="17" t="n">
        <f aca="false">+'[12]BULLETIN ANNUEL'!P$321</f>
        <v>677502</v>
      </c>
      <c r="Q18" s="17" t="n">
        <f aca="false">+'[12]BULLETIN ANNUEL'!Q$321</f>
        <v>687518</v>
      </c>
      <c r="R18" s="17" t="n">
        <f aca="false">+'[12]BULLETIN ANNUEL'!R$321</f>
        <v>0</v>
      </c>
      <c r="S18" s="17" t="n">
        <f aca="false">+'[12]BULLETIN ANNUEL'!S$321</f>
        <v>0</v>
      </c>
      <c r="T18" s="17" t="n">
        <f aca="false">+'[12]BULLETIN ANNUEL'!T$321</f>
        <v>0</v>
      </c>
      <c r="U18" s="17" t="n">
        <f aca="false">+'[12]BULLETIN ANNUEL'!U$321</f>
        <v>0</v>
      </c>
      <c r="V18" s="18" t="n">
        <f aca="false">+'[12]BULLETIN ANNUEL'!V$321</f>
        <v>0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324</f>
        <v>776</v>
      </c>
      <c r="D19" s="17" t="n">
        <f aca="false">+'[12]BULLETIN ANNUEL'!D$324</f>
        <v>383382</v>
      </c>
      <c r="E19" s="17" t="n">
        <f aca="false">+'[12]BULLETIN ANNUEL'!E$324</f>
        <v>384158</v>
      </c>
      <c r="F19" s="17" t="n">
        <f aca="false">+'[12]BULLETIN ANNUEL'!F$324</f>
        <v>0</v>
      </c>
      <c r="G19" s="17" t="n">
        <f aca="false">+'[12]BULLETIN ANNUEL'!G$324</f>
        <v>325055</v>
      </c>
      <c r="H19" s="17" t="n">
        <f aca="false">+'[12]BULLETIN ANNUEL'!H$324</f>
        <v>325055</v>
      </c>
      <c r="I19" s="17" t="n">
        <f aca="false">+'[12]BULLETIN ANNUEL'!I$324</f>
        <v>19110</v>
      </c>
      <c r="J19" s="17" t="n">
        <f aca="false">+'[12]BULLETIN ANNUEL'!J$324</f>
        <v>728323</v>
      </c>
      <c r="K19" s="17" t="n">
        <f aca="false">+'[12]BULLETIN ANNUEL'!K$324</f>
        <v>0</v>
      </c>
      <c r="L19" s="17" t="n">
        <f aca="false">+'[12]BULLETIN ANNUEL'!L$324</f>
        <v>0</v>
      </c>
      <c r="M19" s="17" t="n">
        <f aca="false">+'[12]BULLETIN ANNUEL'!M$324</f>
        <v>5</v>
      </c>
      <c r="N19" s="17" t="n">
        <f aca="false">+'[12]BULLETIN ANNUEL'!N$324</f>
        <v>5</v>
      </c>
      <c r="O19" s="17" t="n">
        <f aca="false">+'[12]BULLETIN ANNUEL'!O$324</f>
        <v>17197</v>
      </c>
      <c r="P19" s="17" t="n">
        <f aca="false">+'[12]BULLETIN ANNUEL'!P$324</f>
        <v>711121</v>
      </c>
      <c r="Q19" s="17" t="n">
        <f aca="false">+'[12]BULLETIN ANNUEL'!Q$324</f>
        <v>728323</v>
      </c>
      <c r="R19" s="17" t="n">
        <f aca="false">+'[12]BULLETIN ANNUEL'!R$324</f>
        <v>0</v>
      </c>
      <c r="S19" s="17" t="n">
        <f aca="false">+'[12]BULLETIN ANNUEL'!S$324</f>
        <v>0</v>
      </c>
      <c r="T19" s="17" t="n">
        <f aca="false">+'[12]BULLETIN ANNUEL'!T$324</f>
        <v>0</v>
      </c>
      <c r="U19" s="17" t="n">
        <f aca="false">+'[12]BULLETIN ANNUEL'!U$324</f>
        <v>0</v>
      </c>
      <c r="V19" s="18" t="n">
        <f aca="false">+'[12]BULLETIN ANNUEL'!V$324</f>
        <v>0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327</f>
        <v>4</v>
      </c>
      <c r="D20" s="17" t="n">
        <f aca="false">+'[12]BULLETIN ANNUEL'!D$327</f>
        <v>400455</v>
      </c>
      <c r="E20" s="17" t="n">
        <f aca="false">+'[12]BULLETIN ANNUEL'!E$327</f>
        <v>400459</v>
      </c>
      <c r="F20" s="17" t="n">
        <f aca="false">+'[12]BULLETIN ANNUEL'!F$327</f>
        <v>0</v>
      </c>
      <c r="G20" s="17" t="n">
        <f aca="false">+'[12]BULLETIN ANNUEL'!G$327</f>
        <v>346421</v>
      </c>
      <c r="H20" s="17" t="n">
        <f aca="false">+'[12]BULLETIN ANNUEL'!H$327</f>
        <v>346421</v>
      </c>
      <c r="I20" s="17" t="n">
        <f aca="false">+'[12]BULLETIN ANNUEL'!I$327</f>
        <v>14335</v>
      </c>
      <c r="J20" s="17" t="n">
        <f aca="false">+'[12]BULLETIN ANNUEL'!J$327</f>
        <v>761215</v>
      </c>
      <c r="K20" s="17" t="n">
        <f aca="false">+'[12]BULLETIN ANNUEL'!K$327</f>
        <v>0</v>
      </c>
      <c r="L20" s="17" t="n">
        <f aca="false">+'[12]BULLETIN ANNUEL'!L$327</f>
        <v>0</v>
      </c>
      <c r="M20" s="17" t="n">
        <f aca="false">+'[12]BULLETIN ANNUEL'!M$327</f>
        <v>2395</v>
      </c>
      <c r="N20" s="17" t="n">
        <f aca="false">+'[12]BULLETIN ANNUEL'!N$327</f>
        <v>2395</v>
      </c>
      <c r="O20" s="17" t="n">
        <f aca="false">+'[12]BULLETIN ANNUEL'!O$327</f>
        <v>10018</v>
      </c>
      <c r="P20" s="17" t="n">
        <f aca="false">+'[12]BULLETIN ANNUEL'!P$327</f>
        <v>748802</v>
      </c>
      <c r="Q20" s="17" t="n">
        <f aca="false">+'[12]BULLETIN ANNUEL'!Q$327</f>
        <v>761215</v>
      </c>
      <c r="R20" s="17" t="n">
        <f aca="false">+'[12]BULLETIN ANNUEL'!R$327</f>
        <v>0</v>
      </c>
      <c r="S20" s="17" t="n">
        <f aca="false">+'[12]BULLETIN ANNUEL'!S$327</f>
        <v>0</v>
      </c>
      <c r="T20" s="17" t="n">
        <f aca="false">+'[12]BULLETIN ANNUEL'!T$327</f>
        <v>0</v>
      </c>
      <c r="U20" s="17" t="n">
        <f aca="false">+'[12]BULLETIN ANNUEL'!U$327</f>
        <v>0</v>
      </c>
      <c r="V20" s="18" t="n">
        <f aca="false">+'[12]BULLETIN ANNUEL'!V$327</f>
        <v>0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330</f>
        <v>423</v>
      </c>
      <c r="D21" s="17" t="n">
        <f aca="false">+'[12]BULLETIN ANNUEL'!D$330</f>
        <v>390074</v>
      </c>
      <c r="E21" s="17" t="n">
        <f aca="false">+'[12]BULLETIN ANNUEL'!E$330</f>
        <v>390497</v>
      </c>
      <c r="F21" s="17" t="n">
        <f aca="false">+'[12]BULLETIN ANNUEL'!F$330</f>
        <v>0</v>
      </c>
      <c r="G21" s="17" t="n">
        <f aca="false">+'[12]BULLETIN ANNUEL'!G$330</f>
        <v>383451</v>
      </c>
      <c r="H21" s="17" t="n">
        <f aca="false">+'[12]BULLETIN ANNUEL'!H$330</f>
        <v>383451</v>
      </c>
      <c r="I21" s="17" t="n">
        <f aca="false">+'[12]BULLETIN ANNUEL'!I$330</f>
        <v>16005</v>
      </c>
      <c r="J21" s="17" t="n">
        <f aca="false">+'[12]BULLETIN ANNUEL'!J$330</f>
        <v>789953</v>
      </c>
      <c r="K21" s="17" t="n">
        <f aca="false">+'[12]BULLETIN ANNUEL'!K$330</f>
        <v>0</v>
      </c>
      <c r="L21" s="17" t="n">
        <f aca="false">+'[12]BULLETIN ANNUEL'!L$330</f>
        <v>0</v>
      </c>
      <c r="M21" s="17" t="n">
        <f aca="false">+'[12]BULLETIN ANNUEL'!M$330</f>
        <v>493</v>
      </c>
      <c r="N21" s="17" t="n">
        <f aca="false">+'[12]BULLETIN ANNUEL'!N$330</f>
        <v>493</v>
      </c>
      <c r="O21" s="17" t="n">
        <f aca="false">+'[12]BULLETIN ANNUEL'!O$330</f>
        <v>9487</v>
      </c>
      <c r="P21" s="17" t="n">
        <f aca="false">+'[12]BULLETIN ANNUEL'!P$330</f>
        <v>779973</v>
      </c>
      <c r="Q21" s="17" t="n">
        <f aca="false">+'[12]BULLETIN ANNUEL'!Q$330</f>
        <v>789953</v>
      </c>
      <c r="R21" s="17" t="n">
        <f aca="false">+'[12]BULLETIN ANNUEL'!R$330</f>
        <v>0</v>
      </c>
      <c r="S21" s="17" t="n">
        <f aca="false">+'[12]BULLETIN ANNUEL'!S$330</f>
        <v>0</v>
      </c>
      <c r="T21" s="17" t="n">
        <f aca="false">+'[12]BULLETIN ANNUEL'!T$330</f>
        <v>0</v>
      </c>
      <c r="U21" s="17" t="n">
        <f aca="false">+'[12]BULLETIN ANNUEL'!U$330</f>
        <v>0</v>
      </c>
      <c r="V21" s="18" t="n">
        <f aca="false">+'[12]BULLETIN ANNUEL'!V$330</f>
        <v>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f aca="false">+'[13]BULLETIN ANNUEL'!$B$18</f>
        <v>2014</v>
      </c>
      <c r="B23" s="20" t="str">
        <f aca="false">+'[13]BULLETIN ANNUEL'!A$20</f>
        <v>MARS</v>
      </c>
      <c r="C23" s="17" t="n">
        <f aca="false">+'[13]BULLETIN ANNUEL'!C$321</f>
        <v>320</v>
      </c>
      <c r="D23" s="17" t="n">
        <f aca="false">+'[13]BULLETIN ANNUEL'!D$321</f>
        <v>439560</v>
      </c>
      <c r="E23" s="17" t="n">
        <f aca="false">+'[13]BULLETIN ANNUEL'!E$321</f>
        <v>439880</v>
      </c>
      <c r="F23" s="17" t="n">
        <f aca="false">+'[13]BULLETIN ANNUEL'!F$321</f>
        <v>0</v>
      </c>
      <c r="G23" s="17" t="n">
        <f aca="false">+'[13]BULLETIN ANNUEL'!G$321</f>
        <v>426777</v>
      </c>
      <c r="H23" s="17" t="n">
        <f aca="false">+'[13]BULLETIN ANNUEL'!H$321</f>
        <v>426777</v>
      </c>
      <c r="I23" s="17" t="n">
        <f aca="false">+'[13]BULLETIN ANNUEL'!I$321</f>
        <v>13219</v>
      </c>
      <c r="J23" s="17" t="n">
        <f aca="false">+'[13]BULLETIN ANNUEL'!J$321</f>
        <v>879876</v>
      </c>
      <c r="K23" s="17" t="n">
        <f aca="false">+'[13]BULLETIN ANNUEL'!K$321</f>
        <v>0</v>
      </c>
      <c r="L23" s="17" t="n">
        <f aca="false">+'[13]BULLETIN ANNUEL'!L$321</f>
        <v>0</v>
      </c>
      <c r="M23" s="17" t="n">
        <f aca="false">+'[13]BULLETIN ANNUEL'!M$321</f>
        <v>7530</v>
      </c>
      <c r="N23" s="17" t="n">
        <f aca="false">+'[13]BULLETIN ANNUEL'!N$321</f>
        <v>7530</v>
      </c>
      <c r="O23" s="17" t="n">
        <f aca="false">+'[13]BULLETIN ANNUEL'!O$321</f>
        <v>10984</v>
      </c>
      <c r="P23" s="17" t="n">
        <f aca="false">+'[13]BULLETIN ANNUEL'!P$321</f>
        <v>861362</v>
      </c>
      <c r="Q23" s="17" t="n">
        <f aca="false">+'[13]BULLETIN ANNUEL'!Q$321</f>
        <v>879876</v>
      </c>
      <c r="R23" s="17" t="n">
        <f aca="false">+'[13]BULLETIN ANNUEL'!R$321</f>
        <v>0</v>
      </c>
      <c r="S23" s="17" t="n">
        <f aca="false">+'[13]BULLETIN ANNUEL'!S$321</f>
        <v>0</v>
      </c>
      <c r="T23" s="17" t="n">
        <f aca="false">+'[13]BULLETIN ANNUEL'!T$321</f>
        <v>0</v>
      </c>
      <c r="U23" s="17" t="n">
        <f aca="false">+'[13]BULLETIN ANNUEL'!U$321</f>
        <v>0</v>
      </c>
      <c r="V23" s="18" t="n">
        <f aca="false">+'[13]BULLETIN ANNUEL'!V$321</f>
        <v>0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324</f>
        <v>3313</v>
      </c>
      <c r="D24" s="17" t="n">
        <f aca="false">+'[13]BULLETIN ANNUEL'!D$324</f>
        <v>445288</v>
      </c>
      <c r="E24" s="17" t="n">
        <f aca="false">+'[13]BULLETIN ANNUEL'!E$324</f>
        <v>448601</v>
      </c>
      <c r="F24" s="17" t="n">
        <f aca="false">+'[13]BULLETIN ANNUEL'!F$324</f>
        <v>0</v>
      </c>
      <c r="G24" s="17" t="n">
        <f aca="false">+'[13]BULLETIN ANNUEL'!G$324</f>
        <v>436799</v>
      </c>
      <c r="H24" s="17" t="n">
        <f aca="false">+'[13]BULLETIN ANNUEL'!H$324</f>
        <v>436799</v>
      </c>
      <c r="I24" s="17" t="n">
        <f aca="false">+'[13]BULLETIN ANNUEL'!I$324</f>
        <v>15466</v>
      </c>
      <c r="J24" s="17" t="n">
        <f aca="false">+'[13]BULLETIN ANNUEL'!J$324</f>
        <v>900866</v>
      </c>
      <c r="K24" s="17" t="n">
        <f aca="false">+'[13]BULLETIN ANNUEL'!K$324</f>
        <v>0</v>
      </c>
      <c r="L24" s="17" t="n">
        <f aca="false">+'[13]BULLETIN ANNUEL'!L$324</f>
        <v>0</v>
      </c>
      <c r="M24" s="17" t="n">
        <f aca="false">+'[13]BULLETIN ANNUEL'!M$324</f>
        <v>13147</v>
      </c>
      <c r="N24" s="17" t="n">
        <f aca="false">+'[13]BULLETIN ANNUEL'!N$324</f>
        <v>13147</v>
      </c>
      <c r="O24" s="17" t="n">
        <f aca="false">+'[13]BULLETIN ANNUEL'!O$324</f>
        <v>11382</v>
      </c>
      <c r="P24" s="17" t="n">
        <f aca="false">+'[13]BULLETIN ANNUEL'!P$324</f>
        <v>876337</v>
      </c>
      <c r="Q24" s="17" t="n">
        <f aca="false">+'[13]BULLETIN ANNUEL'!Q$324</f>
        <v>900866</v>
      </c>
      <c r="R24" s="17" t="n">
        <f aca="false">+'[13]BULLETIN ANNUEL'!R$324</f>
        <v>0</v>
      </c>
      <c r="S24" s="17" t="n">
        <f aca="false">+'[13]BULLETIN ANNUEL'!S$324</f>
        <v>0</v>
      </c>
      <c r="T24" s="17" t="n">
        <f aca="false">+'[13]BULLETIN ANNUEL'!T$324</f>
        <v>0</v>
      </c>
      <c r="U24" s="17" t="n">
        <f aca="false">+'[13]BULLETIN ANNUEL'!U$324</f>
        <v>0</v>
      </c>
      <c r="V24" s="18" t="n">
        <f aca="false">+'[13]BULLETIN ANNUEL'!V$324</f>
        <v>0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327</f>
        <v>73</v>
      </c>
      <c r="D25" s="17" t="n">
        <f aca="false">+'[13]BULLETIN ANNUEL'!D$327</f>
        <v>475198</v>
      </c>
      <c r="E25" s="17" t="n">
        <f aca="false">+'[13]BULLETIN ANNUEL'!E$327</f>
        <v>475271</v>
      </c>
      <c r="F25" s="17" t="n">
        <f aca="false">+'[13]BULLETIN ANNUEL'!F$327</f>
        <v>0</v>
      </c>
      <c r="G25" s="17" t="n">
        <f aca="false">+'[13]BULLETIN ANNUEL'!G$327</f>
        <v>452417</v>
      </c>
      <c r="H25" s="17" t="n">
        <f aca="false">+'[13]BULLETIN ANNUEL'!H$327</f>
        <v>452417</v>
      </c>
      <c r="I25" s="17" t="n">
        <f aca="false">+'[13]BULLETIN ANNUEL'!I$327</f>
        <v>16653</v>
      </c>
      <c r="J25" s="17" t="n">
        <f aca="false">+'[13]BULLETIN ANNUEL'!J$327</f>
        <v>944341</v>
      </c>
      <c r="K25" s="17" t="n">
        <f aca="false">+'[13]BULLETIN ANNUEL'!K$327</f>
        <v>0</v>
      </c>
      <c r="L25" s="17" t="n">
        <f aca="false">+'[13]BULLETIN ANNUEL'!L$327</f>
        <v>0</v>
      </c>
      <c r="M25" s="17" t="n">
        <f aca="false">+'[13]BULLETIN ANNUEL'!M$327</f>
        <v>2517</v>
      </c>
      <c r="N25" s="17" t="n">
        <f aca="false">+'[13]BULLETIN ANNUEL'!N$327</f>
        <v>2517</v>
      </c>
      <c r="O25" s="17" t="n">
        <f aca="false">+'[13]BULLETIN ANNUEL'!O$327</f>
        <v>8582</v>
      </c>
      <c r="P25" s="17" t="n">
        <f aca="false">+'[13]BULLETIN ANNUEL'!P$327</f>
        <v>933242</v>
      </c>
      <c r="Q25" s="17" t="n">
        <f aca="false">+'[13]BULLETIN ANNUEL'!Q$327</f>
        <v>944341</v>
      </c>
      <c r="R25" s="17" t="n">
        <f aca="false">+'[13]BULLETIN ANNUEL'!R$327</f>
        <v>0</v>
      </c>
      <c r="S25" s="17" t="n">
        <f aca="false">+'[13]BULLETIN ANNUEL'!S$327</f>
        <v>0</v>
      </c>
      <c r="T25" s="17" t="n">
        <f aca="false">+'[13]BULLETIN ANNUEL'!T$327</f>
        <v>0</v>
      </c>
      <c r="U25" s="17" t="n">
        <f aca="false">+'[13]BULLETIN ANNUEL'!U$327</f>
        <v>0</v>
      </c>
      <c r="V25" s="18" t="n">
        <f aca="false">+'[13]BULLETIN ANNUEL'!V$327</f>
        <v>0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330</f>
        <v>80</v>
      </c>
      <c r="D26" s="17" t="n">
        <f aca="false">+'[13]BULLETIN ANNUEL'!D$330</f>
        <v>515404</v>
      </c>
      <c r="E26" s="17" t="n">
        <f aca="false">+'[13]BULLETIN ANNUEL'!E$330</f>
        <v>515484</v>
      </c>
      <c r="F26" s="17" t="n">
        <f aca="false">+'[13]BULLETIN ANNUEL'!F$330</f>
        <v>0</v>
      </c>
      <c r="G26" s="17" t="n">
        <f aca="false">+'[13]BULLETIN ANNUEL'!G$330</f>
        <v>474418</v>
      </c>
      <c r="H26" s="17" t="n">
        <f aca="false">+'[13]BULLETIN ANNUEL'!H$330</f>
        <v>474418</v>
      </c>
      <c r="I26" s="17" t="n">
        <f aca="false">+'[13]BULLETIN ANNUEL'!I$330</f>
        <v>18331</v>
      </c>
      <c r="J26" s="17" t="n">
        <f aca="false">+'[13]BULLETIN ANNUEL'!J$330</f>
        <v>1008233</v>
      </c>
      <c r="K26" s="17" t="n">
        <f aca="false">+'[13]BULLETIN ANNUEL'!K$330</f>
        <v>0</v>
      </c>
      <c r="L26" s="17" t="n">
        <f aca="false">+'[13]BULLETIN ANNUEL'!L$330</f>
        <v>2000</v>
      </c>
      <c r="M26" s="17" t="n">
        <f aca="false">+'[13]BULLETIN ANNUEL'!M$330</f>
        <v>4472</v>
      </c>
      <c r="N26" s="17" t="n">
        <f aca="false">+'[13]BULLETIN ANNUEL'!N$330</f>
        <v>6472</v>
      </c>
      <c r="O26" s="17" t="n">
        <f aca="false">+'[13]BULLETIN ANNUEL'!O$330</f>
        <v>22489</v>
      </c>
      <c r="P26" s="17" t="n">
        <f aca="false">+'[13]BULLETIN ANNUEL'!P$330</f>
        <v>979272</v>
      </c>
      <c r="Q26" s="17" t="n">
        <f aca="false">+'[13]BULLETIN ANNUEL'!Q$330</f>
        <v>1008233</v>
      </c>
      <c r="R26" s="17" t="n">
        <f aca="false">+'[13]BULLETIN ANNUEL'!R$330</f>
        <v>0</v>
      </c>
      <c r="S26" s="17" t="n">
        <f aca="false">+'[13]BULLETIN ANNUEL'!S$330</f>
        <v>0</v>
      </c>
      <c r="T26" s="17" t="n">
        <f aca="false">+'[13]BULLETIN ANNUEL'!T$330</f>
        <v>0</v>
      </c>
      <c r="U26" s="17" t="n">
        <f aca="false">+'[13]BULLETIN ANNUEL'!U$330</f>
        <v>0</v>
      </c>
      <c r="V26" s="18" t="n">
        <f aca="false">+'[13]BULLETIN ANNUEL'!V$330</f>
        <v>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f aca="false">+'[4]BULLETIN ANNUEL'!$B$18</f>
        <v>2015</v>
      </c>
      <c r="B28" s="20" t="str">
        <f aca="false">+'[4]BULLETIN ANNUEL'!A$18</f>
        <v>JAN</v>
      </c>
      <c r="C28" s="17" t="n">
        <f aca="false">+'[4]BULLETIN ANNUEL'!C$319</f>
        <v>80</v>
      </c>
      <c r="D28" s="17" t="n">
        <f aca="false">+'[4]BULLETIN ANNUEL'!D$319</f>
        <v>501252</v>
      </c>
      <c r="E28" s="17" t="n">
        <f aca="false">+'[4]BULLETIN ANNUEL'!E$319</f>
        <v>501332</v>
      </c>
      <c r="F28" s="17" t="n">
        <f aca="false">+'[4]BULLETIN ANNUEL'!F$319</f>
        <v>0</v>
      </c>
      <c r="G28" s="17" t="n">
        <f aca="false">+'[4]BULLETIN ANNUEL'!G$319</f>
        <v>470382</v>
      </c>
      <c r="H28" s="17" t="n">
        <f aca="false">+'[4]BULLETIN ANNUEL'!H$319</f>
        <v>470382</v>
      </c>
      <c r="I28" s="17" t="n">
        <f aca="false">+'[4]BULLETIN ANNUEL'!I$319</f>
        <v>19161</v>
      </c>
      <c r="J28" s="17" t="n">
        <f aca="false">+'[4]BULLETIN ANNUEL'!J$319</f>
        <v>990875</v>
      </c>
      <c r="K28" s="17" t="n">
        <f aca="false">+'[4]BULLETIN ANNUEL'!K$319</f>
        <v>0</v>
      </c>
      <c r="L28" s="17" t="n">
        <f aca="false">+'[4]BULLETIN ANNUEL'!L$319</f>
        <v>1972</v>
      </c>
      <c r="M28" s="17" t="n">
        <f aca="false">+'[4]BULLETIN ANNUEL'!M$319</f>
        <v>3210</v>
      </c>
      <c r="N28" s="17" t="n">
        <f aca="false">+'[4]BULLETIN ANNUEL'!N$319</f>
        <v>5182</v>
      </c>
      <c r="O28" s="17" t="n">
        <f aca="false">+'[4]BULLETIN ANNUEL'!O$319</f>
        <v>29852</v>
      </c>
      <c r="P28" s="17" t="n">
        <f aca="false">+'[4]BULLETIN ANNUEL'!P$319</f>
        <v>955841</v>
      </c>
      <c r="Q28" s="17" t="n">
        <f aca="false">+'[4]BULLETIN ANNUEL'!Q$319</f>
        <v>990875</v>
      </c>
      <c r="R28" s="17" t="n">
        <f aca="false">+'[4]BULLETIN ANNUEL'!R$319</f>
        <v>0</v>
      </c>
      <c r="S28" s="17" t="n">
        <f aca="false">+'[4]BULLETIN ANNUEL'!S$319</f>
        <v>0</v>
      </c>
      <c r="T28" s="17" t="n">
        <f aca="false">+'[4]BULLETIN ANNUEL'!T$319</f>
        <v>0</v>
      </c>
      <c r="U28" s="17" t="n">
        <f aca="false">+'[4]BULLETIN ANNUEL'!U$319</f>
        <v>0</v>
      </c>
      <c r="V28" s="18" t="n">
        <f aca="false">+'[4]BULLETIN ANNUEL'!V$319</f>
        <v>0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320</f>
        <v>0</v>
      </c>
      <c r="D29" s="17" t="n">
        <f aca="false">+'[4]BULLETIN ANNUEL'!D$320</f>
        <v>511073</v>
      </c>
      <c r="E29" s="17" t="n">
        <f aca="false">+'[4]BULLETIN ANNUEL'!E$320</f>
        <v>511073</v>
      </c>
      <c r="F29" s="17" t="n">
        <f aca="false">+'[4]BULLETIN ANNUEL'!F$320</f>
        <v>0</v>
      </c>
      <c r="G29" s="17" t="n">
        <f aca="false">+'[4]BULLETIN ANNUEL'!G$320</f>
        <v>467901</v>
      </c>
      <c r="H29" s="17" t="n">
        <f aca="false">+'[4]BULLETIN ANNUEL'!H$320</f>
        <v>467901</v>
      </c>
      <c r="I29" s="17" t="n">
        <f aca="false">+'[4]BULLETIN ANNUEL'!I$320</f>
        <v>19525</v>
      </c>
      <c r="J29" s="17" t="n">
        <f aca="false">+'[4]BULLETIN ANNUEL'!J$320</f>
        <v>998499</v>
      </c>
      <c r="K29" s="17" t="n">
        <f aca="false">+'[4]BULLETIN ANNUEL'!K$320</f>
        <v>0</v>
      </c>
      <c r="L29" s="17" t="n">
        <f aca="false">+'[4]BULLETIN ANNUEL'!L$320</f>
        <v>1973</v>
      </c>
      <c r="M29" s="17" t="n">
        <f aca="false">+'[4]BULLETIN ANNUEL'!M$320</f>
        <v>3337</v>
      </c>
      <c r="N29" s="17" t="n">
        <f aca="false">+'[4]BULLETIN ANNUEL'!N$320</f>
        <v>5310</v>
      </c>
      <c r="O29" s="17" t="n">
        <f aca="false">+'[4]BULLETIN ANNUEL'!O$320</f>
        <v>21847</v>
      </c>
      <c r="P29" s="17" t="n">
        <f aca="false">+'[4]BULLETIN ANNUEL'!P$320</f>
        <v>971342</v>
      </c>
      <c r="Q29" s="17" t="n">
        <f aca="false">+'[4]BULLETIN ANNUEL'!Q$320</f>
        <v>998499</v>
      </c>
      <c r="R29" s="17" t="n">
        <f aca="false">+'[4]BULLETIN ANNUEL'!R$320</f>
        <v>0</v>
      </c>
      <c r="S29" s="17" t="n">
        <f aca="false">+'[4]BULLETIN ANNUEL'!S$320</f>
        <v>0</v>
      </c>
      <c r="T29" s="17" t="n">
        <f aca="false">+'[4]BULLETIN ANNUEL'!T$320</f>
        <v>0</v>
      </c>
      <c r="U29" s="17" t="n">
        <f aca="false">+'[4]BULLETIN ANNUEL'!U$320</f>
        <v>0</v>
      </c>
      <c r="V29" s="18" t="n">
        <f aca="false">+'[4]BULLETIN ANNUEL'!V$320</f>
        <v>0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321</f>
        <v>10064</v>
      </c>
      <c r="D30" s="17" t="n">
        <f aca="false">+'[4]BULLETIN ANNUEL'!D$321</f>
        <v>521061</v>
      </c>
      <c r="E30" s="17" t="n">
        <f aca="false">+'[4]BULLETIN ANNUEL'!E$321</f>
        <v>531125</v>
      </c>
      <c r="F30" s="17" t="n">
        <f aca="false">+'[4]BULLETIN ANNUEL'!F$321</f>
        <v>0</v>
      </c>
      <c r="G30" s="17" t="n">
        <f aca="false">+'[4]BULLETIN ANNUEL'!G$321</f>
        <v>478985</v>
      </c>
      <c r="H30" s="17" t="n">
        <f aca="false">+'[4]BULLETIN ANNUEL'!H$321</f>
        <v>478985</v>
      </c>
      <c r="I30" s="17" t="n">
        <f aca="false">+'[4]BULLETIN ANNUEL'!I$321</f>
        <v>21317</v>
      </c>
      <c r="J30" s="17" t="n">
        <f aca="false">+'[4]BULLETIN ANNUEL'!J$321</f>
        <v>1031427</v>
      </c>
      <c r="K30" s="17" t="n">
        <f aca="false">+'[4]BULLETIN ANNUEL'!K$321</f>
        <v>0</v>
      </c>
      <c r="L30" s="17" t="n">
        <f aca="false">+'[4]BULLETIN ANNUEL'!L$321</f>
        <v>1913</v>
      </c>
      <c r="M30" s="17" t="n">
        <f aca="false">+'[4]BULLETIN ANNUEL'!M$321</f>
        <v>3698</v>
      </c>
      <c r="N30" s="17" t="n">
        <f aca="false">+'[4]BULLETIN ANNUEL'!N$321</f>
        <v>5611</v>
      </c>
      <c r="O30" s="17" t="n">
        <f aca="false">+'[4]BULLETIN ANNUEL'!O$321</f>
        <v>30551</v>
      </c>
      <c r="P30" s="17" t="n">
        <f aca="false">+'[4]BULLETIN ANNUEL'!P$321</f>
        <v>995265</v>
      </c>
      <c r="Q30" s="17" t="n">
        <f aca="false">+'[4]BULLETIN ANNUEL'!Q$321</f>
        <v>1031427</v>
      </c>
      <c r="R30" s="17" t="n">
        <f aca="false">+'[4]BULLETIN ANNUEL'!R$321</f>
        <v>0</v>
      </c>
      <c r="S30" s="17" t="n">
        <f aca="false">+'[4]BULLETIN ANNUEL'!S$321</f>
        <v>0</v>
      </c>
      <c r="T30" s="17" t="n">
        <f aca="false">+'[4]BULLETIN ANNUEL'!T$321</f>
        <v>0</v>
      </c>
      <c r="U30" s="17" t="n">
        <f aca="false">+'[4]BULLETIN ANNUEL'!U$321</f>
        <v>0</v>
      </c>
      <c r="V30" s="18" t="n">
        <f aca="false">+'[4]BULLETIN ANNUEL'!V$321</f>
        <v>0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17" t="n">
        <f aca="false">+'[4]BULLETIN ANNUEL'!C$322</f>
        <v>0</v>
      </c>
      <c r="D31" s="17" t="n">
        <f aca="false">+'[4]BULLETIN ANNUEL'!D$322</f>
        <v>534652</v>
      </c>
      <c r="E31" s="17" t="n">
        <f aca="false">+'[4]BULLETIN ANNUEL'!E$322</f>
        <v>534652</v>
      </c>
      <c r="F31" s="17" t="n">
        <f aca="false">+'[4]BULLETIN ANNUEL'!F$322</f>
        <v>0</v>
      </c>
      <c r="G31" s="17" t="n">
        <f aca="false">+'[4]BULLETIN ANNUEL'!G$322</f>
        <v>511937</v>
      </c>
      <c r="H31" s="17" t="n">
        <f aca="false">+'[4]BULLETIN ANNUEL'!H$322</f>
        <v>511937</v>
      </c>
      <c r="I31" s="17" t="n">
        <f aca="false">+'[4]BULLETIN ANNUEL'!I$322</f>
        <v>21504</v>
      </c>
      <c r="J31" s="17" t="n">
        <f aca="false">+'[4]BULLETIN ANNUEL'!J$322</f>
        <v>1068093</v>
      </c>
      <c r="K31" s="17" t="n">
        <f aca="false">+'[4]BULLETIN ANNUEL'!K$322</f>
        <v>0</v>
      </c>
      <c r="L31" s="17" t="n">
        <f aca="false">+'[4]BULLETIN ANNUEL'!L$322</f>
        <v>1884</v>
      </c>
      <c r="M31" s="17" t="n">
        <f aca="false">+'[4]BULLETIN ANNUEL'!M$322</f>
        <v>5078</v>
      </c>
      <c r="N31" s="17" t="n">
        <f aca="false">+'[4]BULLETIN ANNUEL'!N$322</f>
        <v>6962</v>
      </c>
      <c r="O31" s="17" t="n">
        <f aca="false">+'[4]BULLETIN ANNUEL'!O$322</f>
        <v>51892</v>
      </c>
      <c r="P31" s="17" t="n">
        <f aca="false">+'[4]BULLETIN ANNUEL'!P$322</f>
        <v>1009239</v>
      </c>
      <c r="Q31" s="17" t="n">
        <f aca="false">+'[4]BULLETIN ANNUEL'!Q$322</f>
        <v>1068093</v>
      </c>
      <c r="R31" s="17" t="n">
        <f aca="false">+'[4]BULLETIN ANNUEL'!R$322</f>
        <v>0</v>
      </c>
      <c r="S31" s="17" t="n">
        <f aca="false">+'[4]BULLETIN ANNUEL'!S$322</f>
        <v>0</v>
      </c>
      <c r="T31" s="17" t="n">
        <f aca="false">+'[4]BULLETIN ANNUEL'!T$322</f>
        <v>0</v>
      </c>
      <c r="U31" s="17" t="n">
        <f aca="false">+'[4]BULLETIN ANNUEL'!U$322</f>
        <v>0</v>
      </c>
      <c r="V31" s="18" t="n">
        <f aca="false">+'[4]BULLETIN ANNUEL'!V$322</f>
        <v>0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323</f>
        <v>54</v>
      </c>
      <c r="D32" s="17" t="n">
        <f aca="false">+'[4]BULLETIN ANNUEL'!D$323</f>
        <v>554961</v>
      </c>
      <c r="E32" s="17" t="n">
        <f aca="false">+'[4]BULLETIN ANNUEL'!E$323</f>
        <v>555015</v>
      </c>
      <c r="F32" s="17" t="n">
        <f aca="false">+'[4]BULLETIN ANNUEL'!F$323</f>
        <v>0</v>
      </c>
      <c r="G32" s="17" t="n">
        <f aca="false">+'[4]BULLETIN ANNUEL'!G$323</f>
        <v>520575</v>
      </c>
      <c r="H32" s="17" t="n">
        <f aca="false">+'[4]BULLETIN ANNUEL'!H$323</f>
        <v>520575</v>
      </c>
      <c r="I32" s="17" t="n">
        <f aca="false">+'[4]BULLETIN ANNUEL'!I$323</f>
        <v>21513</v>
      </c>
      <c r="J32" s="17" t="n">
        <f aca="false">+'[4]BULLETIN ANNUEL'!J$323</f>
        <v>1097103</v>
      </c>
      <c r="K32" s="17" t="n">
        <f aca="false">+'[4]BULLETIN ANNUEL'!K$323</f>
        <v>0</v>
      </c>
      <c r="L32" s="17" t="n">
        <f aca="false">+'[4]BULLETIN ANNUEL'!L$323</f>
        <v>1884</v>
      </c>
      <c r="M32" s="17" t="n">
        <f aca="false">+'[4]BULLETIN ANNUEL'!M$323</f>
        <v>62217</v>
      </c>
      <c r="N32" s="17" t="n">
        <f aca="false">+'[4]BULLETIN ANNUEL'!N$323</f>
        <v>64101</v>
      </c>
      <c r="O32" s="17" t="n">
        <f aca="false">+'[4]BULLETIN ANNUEL'!O$323</f>
        <v>54695</v>
      </c>
      <c r="P32" s="17" t="n">
        <f aca="false">+'[4]BULLETIN ANNUEL'!P$323</f>
        <v>978307</v>
      </c>
      <c r="Q32" s="17" t="n">
        <f aca="false">+'[4]BULLETIN ANNUEL'!Q$323</f>
        <v>1097103</v>
      </c>
      <c r="R32" s="17" t="n">
        <f aca="false">+'[4]BULLETIN ANNUEL'!R$323</f>
        <v>0</v>
      </c>
      <c r="S32" s="17" t="n">
        <f aca="false">+'[4]BULLETIN ANNUEL'!S$323</f>
        <v>0</v>
      </c>
      <c r="T32" s="17" t="n">
        <f aca="false">+'[4]BULLETIN ANNUEL'!T$323</f>
        <v>0</v>
      </c>
      <c r="U32" s="17" t="n">
        <f aca="false">+'[4]BULLETIN ANNUEL'!U$323</f>
        <v>0</v>
      </c>
      <c r="V32" s="18" t="n">
        <f aca="false">+'[4]BULLETIN ANNUEL'!V$323</f>
        <v>0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'[4]BULLETIN ANNUEL'!C$324</f>
        <v>0</v>
      </c>
      <c r="D33" s="17" t="n">
        <f aca="false">+'[4]BULLETIN ANNUEL'!D$324</f>
        <v>504364</v>
      </c>
      <c r="E33" s="17" t="n">
        <f aca="false">+'[4]BULLETIN ANNUEL'!E$324</f>
        <v>504364</v>
      </c>
      <c r="F33" s="17" t="n">
        <f aca="false">+'[4]BULLETIN ANNUEL'!F$324</f>
        <v>0</v>
      </c>
      <c r="G33" s="17" t="n">
        <f aca="false">+'[4]BULLETIN ANNUEL'!G$324</f>
        <v>532948</v>
      </c>
      <c r="H33" s="17" t="n">
        <f aca="false">+'[4]BULLETIN ANNUEL'!H$324</f>
        <v>532948</v>
      </c>
      <c r="I33" s="17" t="n">
        <f aca="false">+'[4]BULLETIN ANNUEL'!I$324</f>
        <v>21457</v>
      </c>
      <c r="J33" s="17" t="n">
        <f aca="false">+'[4]BULLETIN ANNUEL'!J$324</f>
        <v>1058769</v>
      </c>
      <c r="K33" s="17" t="n">
        <f aca="false">+'[4]BULLETIN ANNUEL'!K$324</f>
        <v>0</v>
      </c>
      <c r="L33" s="17" t="n">
        <f aca="false">+'[4]BULLETIN ANNUEL'!L$324</f>
        <v>1884</v>
      </c>
      <c r="M33" s="17" t="n">
        <f aca="false">+'[4]BULLETIN ANNUEL'!M$324</f>
        <v>4482</v>
      </c>
      <c r="N33" s="17" t="n">
        <f aca="false">+'[4]BULLETIN ANNUEL'!N$324</f>
        <v>6366</v>
      </c>
      <c r="O33" s="17" t="n">
        <f aca="false">+'[4]BULLETIN ANNUEL'!O$324</f>
        <v>58950</v>
      </c>
      <c r="P33" s="17" t="n">
        <f aca="false">+'[4]BULLETIN ANNUEL'!P$324</f>
        <v>993453</v>
      </c>
      <c r="Q33" s="17" t="n">
        <f aca="false">+'[4]BULLETIN ANNUEL'!Q$324</f>
        <v>1058769</v>
      </c>
      <c r="R33" s="17" t="n">
        <f aca="false">+'[4]BULLETIN ANNUEL'!R$324</f>
        <v>0</v>
      </c>
      <c r="S33" s="17" t="n">
        <f aca="false">+'[4]BULLETIN ANNUEL'!S$324</f>
        <v>0</v>
      </c>
      <c r="T33" s="17" t="n">
        <f aca="false">+'[4]BULLETIN ANNUEL'!T$324</f>
        <v>0</v>
      </c>
      <c r="U33" s="17" t="n">
        <f aca="false">+'[4]BULLETIN ANNUEL'!U$324</f>
        <v>0</v>
      </c>
      <c r="V33" s="18" t="n">
        <f aca="false">+'[4]BULLETIN ANNUEL'!V$324</f>
        <v>0</v>
      </c>
    </row>
    <row r="34" customFormat="false" ht="15" hidden="false" customHeight="true" outlineLevel="0" collapsed="false">
      <c r="A34" s="19"/>
      <c r="B34" s="20" t="str">
        <f aca="false">+'[4]BULLETIN ANNUEL'!A$24</f>
        <v>JUIL</v>
      </c>
      <c r="C34" s="17" t="n">
        <f aca="false">+'[4]BULLETIN ANNUEL'!C$325</f>
        <v>44</v>
      </c>
      <c r="D34" s="17" t="n">
        <f aca="false">+'[4]BULLETIN ANNUEL'!D$325</f>
        <v>489692</v>
      </c>
      <c r="E34" s="17" t="n">
        <f aca="false">+'[4]BULLETIN ANNUEL'!E$325</f>
        <v>489736</v>
      </c>
      <c r="F34" s="17" t="n">
        <f aca="false">+'[4]BULLETIN ANNUEL'!F$325</f>
        <v>0</v>
      </c>
      <c r="G34" s="17" t="n">
        <f aca="false">+'[4]BULLETIN ANNUEL'!G$325</f>
        <v>538583</v>
      </c>
      <c r="H34" s="17" t="n">
        <f aca="false">+'[4]BULLETIN ANNUEL'!H$325</f>
        <v>538583</v>
      </c>
      <c r="I34" s="17" t="n">
        <f aca="false">+'[4]BULLETIN ANNUEL'!I$325</f>
        <v>24304</v>
      </c>
      <c r="J34" s="17" t="n">
        <f aca="false">+'[4]BULLETIN ANNUEL'!J$325</f>
        <v>1052623</v>
      </c>
      <c r="K34" s="17" t="n">
        <f aca="false">+'[4]BULLETIN ANNUEL'!K$325</f>
        <v>0</v>
      </c>
      <c r="L34" s="17" t="n">
        <f aca="false">+'[4]BULLETIN ANNUEL'!L$325</f>
        <v>1884</v>
      </c>
      <c r="M34" s="17" t="n">
        <f aca="false">+'[4]BULLETIN ANNUEL'!M$325</f>
        <v>5444</v>
      </c>
      <c r="N34" s="17" t="n">
        <f aca="false">+'[4]BULLETIN ANNUEL'!N$325</f>
        <v>7328</v>
      </c>
      <c r="O34" s="17" t="n">
        <f aca="false">+'[4]BULLETIN ANNUEL'!O$325</f>
        <v>49787</v>
      </c>
      <c r="P34" s="17" t="n">
        <f aca="false">+'[4]BULLETIN ANNUEL'!P$325</f>
        <v>995508</v>
      </c>
      <c r="Q34" s="17" t="n">
        <f aca="false">+'[4]BULLETIN ANNUEL'!Q$325</f>
        <v>1052623</v>
      </c>
      <c r="R34" s="17" t="n">
        <f aca="false">+'[4]BULLETIN ANNUEL'!R$325</f>
        <v>0</v>
      </c>
      <c r="S34" s="17" t="n">
        <f aca="false">+'[4]BULLETIN ANNUEL'!S$325</f>
        <v>0</v>
      </c>
      <c r="T34" s="17" t="n">
        <f aca="false">+'[4]BULLETIN ANNUEL'!T$325</f>
        <v>0</v>
      </c>
      <c r="U34" s="17" t="n">
        <f aca="false">+'[4]BULLETIN ANNUEL'!U$325</f>
        <v>0</v>
      </c>
      <c r="V34" s="18" t="n">
        <f aca="false">+'[4]BULLETIN ANNUEL'!V$325</f>
        <v>0</v>
      </c>
    </row>
    <row r="35" customFormat="false" ht="15" hidden="false" customHeight="true" outlineLevel="0" collapsed="false">
      <c r="A35" s="19"/>
      <c r="B35" s="20" t="str">
        <f aca="false">+'[4]BULLETIN ANNUEL'!A$25</f>
        <v>AOUT</v>
      </c>
      <c r="C35" s="17" t="n">
        <f aca="false">+'[4]BULLETIN ANNUEL'!C$326</f>
        <v>39</v>
      </c>
      <c r="D35" s="17" t="n">
        <f aca="false">+'[4]BULLETIN ANNUEL'!D$326</f>
        <v>495735</v>
      </c>
      <c r="E35" s="17" t="n">
        <f aca="false">+'[4]BULLETIN ANNUEL'!E$326</f>
        <v>495774</v>
      </c>
      <c r="F35" s="17" t="n">
        <f aca="false">+'[4]BULLETIN ANNUEL'!F$326</f>
        <v>0</v>
      </c>
      <c r="G35" s="17" t="n">
        <f aca="false">+'[4]BULLETIN ANNUEL'!G$326</f>
        <v>552903</v>
      </c>
      <c r="H35" s="17" t="n">
        <f aca="false">+'[4]BULLETIN ANNUEL'!H$326</f>
        <v>552903</v>
      </c>
      <c r="I35" s="17" t="n">
        <f aca="false">+'[4]BULLETIN ANNUEL'!I$326</f>
        <v>24995</v>
      </c>
      <c r="J35" s="17" t="n">
        <f aca="false">+'[4]BULLETIN ANNUEL'!J$326</f>
        <v>1073672</v>
      </c>
      <c r="K35" s="17" t="n">
        <f aca="false">+'[4]BULLETIN ANNUEL'!K$326</f>
        <v>0</v>
      </c>
      <c r="L35" s="17" t="n">
        <f aca="false">+'[4]BULLETIN ANNUEL'!L$326</f>
        <v>1884</v>
      </c>
      <c r="M35" s="17" t="n">
        <f aca="false">+'[4]BULLETIN ANNUEL'!M$326</f>
        <v>4802</v>
      </c>
      <c r="N35" s="17" t="n">
        <f aca="false">+'[4]BULLETIN ANNUEL'!N$326</f>
        <v>6686</v>
      </c>
      <c r="O35" s="17" t="n">
        <f aca="false">+'[4]BULLETIN ANNUEL'!O$326</f>
        <v>52530</v>
      </c>
      <c r="P35" s="17" t="n">
        <f aca="false">+'[4]BULLETIN ANNUEL'!P$326</f>
        <v>1014456</v>
      </c>
      <c r="Q35" s="17" t="n">
        <f aca="false">+'[4]BULLETIN ANNUEL'!Q$326</f>
        <v>1073672</v>
      </c>
      <c r="R35" s="17" t="n">
        <f aca="false">+'[4]BULLETIN ANNUEL'!R$326</f>
        <v>0</v>
      </c>
      <c r="S35" s="17" t="n">
        <f aca="false">+'[4]BULLETIN ANNUEL'!S$326</f>
        <v>0</v>
      </c>
      <c r="T35" s="17" t="n">
        <f aca="false">+'[4]BULLETIN ANNUEL'!T$326</f>
        <v>0</v>
      </c>
      <c r="U35" s="17" t="n">
        <f aca="false">+'[4]BULLETIN ANNUEL'!U$326</f>
        <v>0</v>
      </c>
      <c r="V35" s="18" t="n">
        <f aca="false">+'[4]BULLETIN ANNUEL'!V$326</f>
        <v>0</v>
      </c>
    </row>
    <row r="36" customFormat="false" ht="15" hidden="false" customHeight="true" outlineLevel="0" collapsed="false">
      <c r="A36" s="19"/>
      <c r="B36" s="20" t="str">
        <f aca="false">+'[4]BULLETIN ANNUEL'!A$26</f>
        <v>SEPT</v>
      </c>
      <c r="C36" s="17" t="n">
        <f aca="false">+'[4]BULLETIN ANNUEL'!C$327</f>
        <v>33</v>
      </c>
      <c r="D36" s="17" t="n">
        <f aca="false">+'[4]BULLETIN ANNUEL'!D$327</f>
        <v>506856</v>
      </c>
      <c r="E36" s="17" t="n">
        <f aca="false">+'[4]BULLETIN ANNUEL'!E$327</f>
        <v>506889</v>
      </c>
      <c r="F36" s="17" t="n">
        <f aca="false">+'[4]BULLETIN ANNUEL'!F$327</f>
        <v>0</v>
      </c>
      <c r="G36" s="17" t="n">
        <f aca="false">+'[4]BULLETIN ANNUEL'!G$327</f>
        <v>574137</v>
      </c>
      <c r="H36" s="17" t="n">
        <f aca="false">+'[4]BULLETIN ANNUEL'!H$327</f>
        <v>574137</v>
      </c>
      <c r="I36" s="17" t="n">
        <f aca="false">+'[4]BULLETIN ANNUEL'!I$327</f>
        <v>25020</v>
      </c>
      <c r="J36" s="17" t="n">
        <f aca="false">+'[4]BULLETIN ANNUEL'!J$327</f>
        <v>1106046</v>
      </c>
      <c r="K36" s="17" t="n">
        <f aca="false">+'[4]BULLETIN ANNUEL'!K$327</f>
        <v>0</v>
      </c>
      <c r="L36" s="17" t="n">
        <f aca="false">+'[4]BULLETIN ANNUEL'!L$327</f>
        <v>1884</v>
      </c>
      <c r="M36" s="17" t="n">
        <f aca="false">+'[4]BULLETIN ANNUEL'!M$327</f>
        <v>4896</v>
      </c>
      <c r="N36" s="17" t="n">
        <f aca="false">+'[4]BULLETIN ANNUEL'!N$327</f>
        <v>6780</v>
      </c>
      <c r="O36" s="17" t="n">
        <f aca="false">+'[4]BULLETIN ANNUEL'!O$327</f>
        <v>53257</v>
      </c>
      <c r="P36" s="17" t="n">
        <f aca="false">+'[4]BULLETIN ANNUEL'!P$327</f>
        <v>1046009</v>
      </c>
      <c r="Q36" s="17" t="n">
        <f aca="false">+'[4]BULLETIN ANNUEL'!Q$327</f>
        <v>1106046</v>
      </c>
      <c r="R36" s="17" t="n">
        <f aca="false">+'[4]BULLETIN ANNUEL'!R$327</f>
        <v>0</v>
      </c>
      <c r="S36" s="17" t="n">
        <f aca="false">+'[4]BULLETIN ANNUEL'!S$327</f>
        <v>0</v>
      </c>
      <c r="T36" s="17" t="n">
        <f aca="false">+'[4]BULLETIN ANNUEL'!T$327</f>
        <v>0</v>
      </c>
      <c r="U36" s="17" t="n">
        <f aca="false">+'[4]BULLETIN ANNUEL'!U$327</f>
        <v>0</v>
      </c>
      <c r="V36" s="18" t="n">
        <f aca="false">+'[4]BULLETIN ANNUEL'!V$327</f>
        <v>0</v>
      </c>
    </row>
    <row r="37" customFormat="false" ht="15" hidden="false" customHeight="true" outlineLevel="0" collapsed="false">
      <c r="A37" s="19"/>
      <c r="B37" s="20" t="str">
        <f aca="false">+'[4]BULLETIN ANNUEL'!A$27</f>
        <v>OCT.</v>
      </c>
      <c r="C37" s="17" t="n">
        <f aca="false">+'[4]BULLETIN ANNUEL'!C$328</f>
        <v>48</v>
      </c>
      <c r="D37" s="17" t="n">
        <f aca="false">+'[4]BULLETIN ANNUEL'!D$328</f>
        <v>513529</v>
      </c>
      <c r="E37" s="17" t="n">
        <f aca="false">+'[4]BULLETIN ANNUEL'!E$328</f>
        <v>513577</v>
      </c>
      <c r="F37" s="17" t="n">
        <f aca="false">+'[4]BULLETIN ANNUEL'!F$328</f>
        <v>0</v>
      </c>
      <c r="G37" s="17" t="n">
        <f aca="false">+'[4]BULLETIN ANNUEL'!G$328</f>
        <v>575178</v>
      </c>
      <c r="H37" s="17" t="n">
        <f aca="false">+'[4]BULLETIN ANNUEL'!H$328</f>
        <v>575178</v>
      </c>
      <c r="I37" s="17" t="n">
        <f aca="false">+'[4]BULLETIN ANNUEL'!I$328</f>
        <v>25079</v>
      </c>
      <c r="J37" s="17" t="n">
        <f aca="false">+'[4]BULLETIN ANNUEL'!J$328</f>
        <v>1113834</v>
      </c>
      <c r="K37" s="17" t="n">
        <f aca="false">+'[4]BULLETIN ANNUEL'!K$328</f>
        <v>0</v>
      </c>
      <c r="L37" s="17" t="n">
        <f aca="false">+'[4]BULLETIN ANNUEL'!L$328</f>
        <v>1884</v>
      </c>
      <c r="M37" s="17" t="n">
        <f aca="false">+'[4]BULLETIN ANNUEL'!M$328</f>
        <v>4826</v>
      </c>
      <c r="N37" s="17" t="n">
        <f aca="false">+'[4]BULLETIN ANNUEL'!N$328</f>
        <v>6710</v>
      </c>
      <c r="O37" s="17" t="n">
        <f aca="false">+'[4]BULLETIN ANNUEL'!O$328</f>
        <v>62797</v>
      </c>
      <c r="P37" s="17" t="n">
        <f aca="false">+'[4]BULLETIN ANNUEL'!P$328</f>
        <v>1044327</v>
      </c>
      <c r="Q37" s="17" t="n">
        <f aca="false">+'[4]BULLETIN ANNUEL'!Q$328</f>
        <v>1113834</v>
      </c>
      <c r="R37" s="17" t="n">
        <f aca="false">+'[4]BULLETIN ANNUEL'!R$328</f>
        <v>0</v>
      </c>
      <c r="S37" s="17" t="n">
        <f aca="false">+'[4]BULLETIN ANNUEL'!S$328</f>
        <v>0</v>
      </c>
      <c r="T37" s="17" t="n">
        <f aca="false">+'[4]BULLETIN ANNUEL'!T$328</f>
        <v>0</v>
      </c>
      <c r="U37" s="17" t="n">
        <f aca="false">+'[4]BULLETIN ANNUEL'!U$328</f>
        <v>0</v>
      </c>
      <c r="V37" s="18" t="n">
        <f aca="false">+'[4]BULLETIN ANNUEL'!V$328</f>
        <v>0</v>
      </c>
    </row>
    <row r="38" customFormat="false" ht="15" hidden="false" customHeight="true" outlineLevel="0" collapsed="false">
      <c r="A38" s="19"/>
      <c r="B38" s="20" t="str">
        <f aca="false">+'[4]BULLETIN ANNUEL'!A$28</f>
        <v>NOV</v>
      </c>
      <c r="C38" s="17" t="n">
        <f aca="false">+'[4]BULLETIN ANNUEL'!C$329</f>
        <v>0</v>
      </c>
      <c r="D38" s="17" t="n">
        <f aca="false">+'[4]BULLETIN ANNUEL'!D$329</f>
        <v>500973</v>
      </c>
      <c r="E38" s="17" t="n">
        <f aca="false">+'[4]BULLETIN ANNUEL'!E$329</f>
        <v>500973</v>
      </c>
      <c r="F38" s="17" t="n">
        <f aca="false">+'[4]BULLETIN ANNUEL'!F$329</f>
        <v>0</v>
      </c>
      <c r="G38" s="17" t="n">
        <f aca="false">+'[4]BULLETIN ANNUEL'!G$329</f>
        <v>580016</v>
      </c>
      <c r="H38" s="17" t="n">
        <f aca="false">+'[4]BULLETIN ANNUEL'!H$329</f>
        <v>580016</v>
      </c>
      <c r="I38" s="17" t="n">
        <f aca="false">+'[4]BULLETIN ANNUEL'!I$329</f>
        <v>25491</v>
      </c>
      <c r="J38" s="17" t="n">
        <f aca="false">+'[4]BULLETIN ANNUEL'!J$329</f>
        <v>1106480</v>
      </c>
      <c r="K38" s="17" t="n">
        <f aca="false">+'[4]BULLETIN ANNUEL'!K$329</f>
        <v>0</v>
      </c>
      <c r="L38" s="17" t="n">
        <f aca="false">+'[4]BULLETIN ANNUEL'!L$329</f>
        <v>1884</v>
      </c>
      <c r="M38" s="17" t="n">
        <f aca="false">+'[4]BULLETIN ANNUEL'!M$329</f>
        <v>4819</v>
      </c>
      <c r="N38" s="17" t="n">
        <f aca="false">+'[4]BULLETIN ANNUEL'!N$329</f>
        <v>6703</v>
      </c>
      <c r="O38" s="17" t="n">
        <f aca="false">+'[4]BULLETIN ANNUEL'!O$329</f>
        <v>63066</v>
      </c>
      <c r="P38" s="17" t="n">
        <f aca="false">+'[4]BULLETIN ANNUEL'!P$329</f>
        <v>1036711</v>
      </c>
      <c r="Q38" s="17" t="n">
        <f aca="false">+'[4]BULLETIN ANNUEL'!Q$329</f>
        <v>1106480</v>
      </c>
      <c r="R38" s="17" t="n">
        <f aca="false">+'[4]BULLETIN ANNUEL'!R$329</f>
        <v>0</v>
      </c>
      <c r="S38" s="17" t="n">
        <f aca="false">+'[4]BULLETIN ANNUEL'!S$329</f>
        <v>0</v>
      </c>
      <c r="T38" s="17" t="n">
        <f aca="false">+'[4]BULLETIN ANNUEL'!T$329</f>
        <v>0</v>
      </c>
      <c r="U38" s="17" t="n">
        <f aca="false">+'[4]BULLETIN ANNUEL'!U$329</f>
        <v>0</v>
      </c>
      <c r="V38" s="18" t="n">
        <f aca="false">+'[4]BULLETIN ANNUEL'!V$329</f>
        <v>0</v>
      </c>
    </row>
    <row r="39" customFormat="false" ht="15" hidden="false" customHeight="true" outlineLevel="0" collapsed="false">
      <c r="A39" s="19"/>
      <c r="B39" s="20" t="str">
        <f aca="false">+'[4]BULLETIN ANNUEL'!A$29</f>
        <v>DEC</v>
      </c>
      <c r="C39" s="17" t="n">
        <f aca="false">+'[4]BULLETIN ANNUEL'!C$330</f>
        <v>0</v>
      </c>
      <c r="D39" s="17" t="n">
        <f aca="false">+'[4]BULLETIN ANNUEL'!D$330</f>
        <v>529229</v>
      </c>
      <c r="E39" s="17" t="n">
        <f aca="false">+'[4]BULLETIN ANNUEL'!E$330</f>
        <v>529229</v>
      </c>
      <c r="F39" s="17" t="n">
        <f aca="false">+'[4]BULLETIN ANNUEL'!F$330</f>
        <v>0</v>
      </c>
      <c r="G39" s="17" t="n">
        <f aca="false">+'[4]BULLETIN ANNUEL'!G$330</f>
        <v>586853</v>
      </c>
      <c r="H39" s="17" t="n">
        <f aca="false">+'[4]BULLETIN ANNUEL'!H$330</f>
        <v>586853</v>
      </c>
      <c r="I39" s="17" t="n">
        <f aca="false">+'[4]BULLETIN ANNUEL'!I$330</f>
        <v>23994</v>
      </c>
      <c r="J39" s="17" t="n">
        <f aca="false">+'[4]BULLETIN ANNUEL'!J$330</f>
        <v>1140076</v>
      </c>
      <c r="K39" s="17" t="n">
        <f aca="false">+'[4]BULLETIN ANNUEL'!K$330</f>
        <v>0</v>
      </c>
      <c r="L39" s="17" t="n">
        <f aca="false">+'[4]BULLETIN ANNUEL'!L$330</f>
        <v>1884</v>
      </c>
      <c r="M39" s="17" t="n">
        <f aca="false">+'[4]BULLETIN ANNUEL'!M$330</f>
        <v>5805</v>
      </c>
      <c r="N39" s="17" t="n">
        <f aca="false">+'[4]BULLETIN ANNUEL'!N$330</f>
        <v>7689</v>
      </c>
      <c r="O39" s="17" t="n">
        <f aca="false">+'[4]BULLETIN ANNUEL'!O$330</f>
        <v>62684</v>
      </c>
      <c r="P39" s="17" t="n">
        <f aca="false">+'[4]BULLETIN ANNUEL'!P$330</f>
        <v>1069703</v>
      </c>
      <c r="Q39" s="17" t="n">
        <f aca="false">+'[4]BULLETIN ANNUEL'!Q$330</f>
        <v>1140076</v>
      </c>
      <c r="R39" s="17" t="n">
        <f aca="false">+'[4]BULLETIN ANNUEL'!R$330</f>
        <v>6000</v>
      </c>
      <c r="S39" s="17" t="n">
        <f aca="false">+'[4]BULLETIN ANNUEL'!S$330</f>
        <v>0</v>
      </c>
      <c r="T39" s="17" t="n">
        <f aca="false">+'[4]BULLETIN ANNUEL'!T$330</f>
        <v>0</v>
      </c>
      <c r="U39" s="17" t="n">
        <f aca="false">+'[4]BULLETIN ANNUEL'!U$330</f>
        <v>0</v>
      </c>
      <c r="V39" s="18" t="n">
        <f aca="false">+'[4]BULLETIN ANNUEL'!V$330</f>
        <v>600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0" t="s">
        <v>29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32" activeCellId="0" sqref="I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9.13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5" t="s">
        <v>15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6.5" hidden="false" customHeight="true" outlineLevel="0" collapsed="false">
      <c r="A3" s="4" t="str">
        <f aca="false">+ECO!$C$3</f>
        <v>CONGO</v>
      </c>
      <c r="B3" s="4"/>
      <c r="C3" s="4"/>
      <c r="D3" s="4"/>
      <c r="L3" s="124"/>
      <c r="M3" s="124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38" t="s">
        <v>4</v>
      </c>
      <c r="G4" s="38"/>
      <c r="H4" s="38"/>
      <c r="I4" s="38" t="s">
        <v>34</v>
      </c>
      <c r="J4" s="38"/>
      <c r="K4" s="38"/>
      <c r="L4" s="38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72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6"/>
      <c r="I6" s="14"/>
      <c r="J6" s="14"/>
      <c r="K6" s="14"/>
      <c r="L6" s="136"/>
      <c r="M6" s="14"/>
      <c r="N6" s="15"/>
    </row>
    <row r="7" customFormat="false" ht="15" hidden="false" customHeight="true" outlineLevel="0" collapsed="false">
      <c r="A7" s="16" t="n">
        <f aca="false">+'[5]BULLETIN ANNUEL'!B$83</f>
        <v>2006</v>
      </c>
      <c r="B7" s="16"/>
      <c r="C7" s="17" t="n">
        <f aca="false">+'[5]BULLETIN ANNUEL'!C$356</f>
        <v>40107</v>
      </c>
      <c r="D7" s="17" t="n">
        <f aca="false">+'[5]BULLETIN ANNUEL'!D$356</f>
        <v>2193</v>
      </c>
      <c r="E7" s="17" t="n">
        <f aca="false">+'[5]BULLETIN ANNUEL'!E$356</f>
        <v>244</v>
      </c>
      <c r="F7" s="17" t="n">
        <f aca="false">+'[5]BULLETIN ANNUEL'!F$356</f>
        <v>0</v>
      </c>
      <c r="G7" s="17" t="n">
        <f aca="false">+'[5]BULLETIN ANNUEL'!G$356</f>
        <v>0</v>
      </c>
      <c r="H7" s="17" t="n">
        <f aca="false">+'[5]BULLETIN ANNUEL'!H$356</f>
        <v>0</v>
      </c>
      <c r="I7" s="17" t="n">
        <f aca="false">+'[5]BULLETIN ANNUEL'!I$356</f>
        <v>0</v>
      </c>
      <c r="J7" s="17" t="n">
        <f aca="false">+'[5]BULLETIN ANNUEL'!J$356</f>
        <v>0</v>
      </c>
      <c r="K7" s="17" t="n">
        <f aca="false">+'[5]BULLETIN ANNUEL'!K$356</f>
        <v>10268</v>
      </c>
      <c r="L7" s="17" t="n">
        <f aca="false">+'[5]BULLETIN ANNUEL'!L$356</f>
        <v>10268</v>
      </c>
      <c r="M7" s="17" t="n">
        <f aca="false">+'[5]BULLETIN ANNUEL'!M$356</f>
        <v>15751</v>
      </c>
      <c r="N7" s="18" t="n">
        <f aca="false">+'[5]BULLETIN ANNUEL'!N$356</f>
        <v>68563</v>
      </c>
    </row>
    <row r="8" customFormat="false" ht="15" hidden="false" customHeight="true" outlineLevel="0" collapsed="false">
      <c r="A8" s="16" t="n">
        <f aca="false">+'[6]BULLETIN ANNUEL'!B$83</f>
        <v>2007</v>
      </c>
      <c r="B8" s="16"/>
      <c r="C8" s="17" t="n">
        <f aca="false">+'[6]BULLETIN ANNUEL'!C$356</f>
        <v>47146</v>
      </c>
      <c r="D8" s="17" t="n">
        <f aca="false">+'[6]BULLETIN ANNUEL'!D$356</f>
        <v>3035</v>
      </c>
      <c r="E8" s="17" t="n">
        <f aca="false">+'[6]BULLETIN ANNUEL'!E$356</f>
        <v>555</v>
      </c>
      <c r="F8" s="17" t="n">
        <f aca="false">+'[6]BULLETIN ANNUEL'!F$356</f>
        <v>0</v>
      </c>
      <c r="G8" s="17" t="n">
        <f aca="false">+'[6]BULLETIN ANNUEL'!G$356</f>
        <v>0</v>
      </c>
      <c r="H8" s="17" t="n">
        <f aca="false">+'[6]BULLETIN ANNUEL'!H$356</f>
        <v>0</v>
      </c>
      <c r="I8" s="17" t="n">
        <f aca="false">+'[6]BULLETIN ANNUEL'!I$356</f>
        <v>0</v>
      </c>
      <c r="J8" s="17" t="n">
        <f aca="false">+'[6]BULLETIN ANNUEL'!J$356</f>
        <v>0</v>
      </c>
      <c r="K8" s="17" t="n">
        <f aca="false">+'[6]BULLETIN ANNUEL'!K$356</f>
        <v>14447</v>
      </c>
      <c r="L8" s="17" t="n">
        <f aca="false">+'[6]BULLETIN ANNUEL'!L$356</f>
        <v>14447</v>
      </c>
      <c r="M8" s="17" t="n">
        <f aca="false">+'[6]BULLETIN ANNUEL'!M$356</f>
        <v>16529</v>
      </c>
      <c r="N8" s="18" t="n">
        <f aca="false">+'[6]BULLETIN ANNUEL'!N$356</f>
        <v>81712</v>
      </c>
    </row>
    <row r="9" customFormat="false" ht="15" hidden="false" customHeight="true" outlineLevel="0" collapsed="false">
      <c r="A9" s="16" t="n">
        <f aca="false">+'[7]BULLETIN ANNUEL'!B$83</f>
        <v>2008</v>
      </c>
      <c r="B9" s="16"/>
      <c r="C9" s="17" t="n">
        <f aca="false">+'[7]BULLETIN ANNUEL'!C$356</f>
        <v>55579</v>
      </c>
      <c r="D9" s="17" t="n">
        <f aca="false">+'[7]BULLETIN ANNUEL'!D$356</f>
        <v>3956</v>
      </c>
      <c r="E9" s="17" t="n">
        <f aca="false">+'[7]BULLETIN ANNUEL'!E$356</f>
        <v>586</v>
      </c>
      <c r="F9" s="17" t="n">
        <f aca="false">+'[7]BULLETIN ANNUEL'!F$356</f>
        <v>0</v>
      </c>
      <c r="G9" s="17" t="n">
        <f aca="false">+'[7]BULLETIN ANNUEL'!G$356</f>
        <v>0</v>
      </c>
      <c r="H9" s="17" t="n">
        <f aca="false">+'[7]BULLETIN ANNUEL'!H$356</f>
        <v>0</v>
      </c>
      <c r="I9" s="17" t="n">
        <f aca="false">+'[7]BULLETIN ANNUEL'!I$356</f>
        <v>16209</v>
      </c>
      <c r="J9" s="17" t="n">
        <f aca="false">+'[7]BULLETIN ANNUEL'!J$356</f>
        <v>0</v>
      </c>
      <c r="K9" s="17" t="n">
        <f aca="false">+'[7]BULLETIN ANNUEL'!K$356</f>
        <v>23106</v>
      </c>
      <c r="L9" s="17" t="n">
        <f aca="false">+'[7]BULLETIN ANNUEL'!L$356</f>
        <v>39315</v>
      </c>
      <c r="M9" s="17" t="n">
        <f aca="false">+'[7]BULLETIN ANNUEL'!M$356</f>
        <v>6980</v>
      </c>
      <c r="N9" s="18" t="n">
        <f aca="false">+'[7]BULLETIN ANNUEL'!N$356</f>
        <v>106416</v>
      </c>
    </row>
    <row r="10" customFormat="false" ht="15" hidden="false" customHeight="true" outlineLevel="0" collapsed="false">
      <c r="A10" s="16" t="n">
        <f aca="false">+'[8]BULLETIN ANNUEL'!B$83</f>
        <v>2009</v>
      </c>
      <c r="B10" s="16"/>
      <c r="C10" s="17" t="n">
        <f aca="false">+'[8]BULLETIN ANNUEL'!C$356</f>
        <v>59431</v>
      </c>
      <c r="D10" s="17" t="n">
        <f aca="false">+'[8]BULLETIN ANNUEL'!D$356</f>
        <v>3124</v>
      </c>
      <c r="E10" s="17" t="n">
        <f aca="false">+'[8]BULLETIN ANNUEL'!E$356</f>
        <v>472</v>
      </c>
      <c r="F10" s="17" t="n">
        <f aca="false">+'[8]BULLETIN ANNUEL'!F$356</f>
        <v>0</v>
      </c>
      <c r="G10" s="17" t="n">
        <f aca="false">+'[8]BULLETIN ANNUEL'!G$356</f>
        <v>0</v>
      </c>
      <c r="H10" s="17" t="n">
        <f aca="false">+'[8]BULLETIN ANNUEL'!H$356</f>
        <v>0</v>
      </c>
      <c r="I10" s="17" t="n">
        <f aca="false">+'[8]BULLETIN ANNUEL'!I$356</f>
        <v>16747</v>
      </c>
      <c r="J10" s="17" t="n">
        <f aca="false">+'[8]BULLETIN ANNUEL'!J$356</f>
        <v>0</v>
      </c>
      <c r="K10" s="17" t="n">
        <f aca="false">+'[8]BULLETIN ANNUEL'!K$356</f>
        <v>31173</v>
      </c>
      <c r="L10" s="17" t="n">
        <f aca="false">+'[8]BULLETIN ANNUEL'!L$356</f>
        <v>47920</v>
      </c>
      <c r="M10" s="17" t="n">
        <f aca="false">+'[8]BULLETIN ANNUEL'!M$356</f>
        <v>14164</v>
      </c>
      <c r="N10" s="18" t="n">
        <f aca="false">+'[8]BULLETIN ANNUEL'!N$356</f>
        <v>125111</v>
      </c>
    </row>
    <row r="11" customFormat="false" ht="15" hidden="false" customHeight="true" outlineLevel="0" collapsed="false">
      <c r="A11" s="16" t="n">
        <f aca="false">+'[9]BULLETIN ANNUEL'!$B$83</f>
        <v>2010</v>
      </c>
      <c r="B11" s="16"/>
      <c r="C11" s="17" t="n">
        <f aca="false">+'[9]BULLETIN ANNUEL'!C$356</f>
        <v>94739</v>
      </c>
      <c r="D11" s="17" t="n">
        <f aca="false">+'[9]BULLETIN ANNUEL'!D$356</f>
        <v>3460</v>
      </c>
      <c r="E11" s="17" t="n">
        <f aca="false">+'[9]BULLETIN ANNUEL'!E$356</f>
        <v>343</v>
      </c>
      <c r="F11" s="17" t="n">
        <f aca="false">+'[9]BULLETIN ANNUEL'!F$356</f>
        <v>0</v>
      </c>
      <c r="G11" s="17" t="n">
        <f aca="false">+'[9]BULLETIN ANNUEL'!G$356</f>
        <v>0</v>
      </c>
      <c r="H11" s="17" t="n">
        <f aca="false">+'[9]BULLETIN ANNUEL'!H$356</f>
        <v>0</v>
      </c>
      <c r="I11" s="17" t="n">
        <f aca="false">+'[9]BULLETIN ANNUEL'!I$356</f>
        <v>18891</v>
      </c>
      <c r="J11" s="17" t="n">
        <f aca="false">+'[9]BULLETIN ANNUEL'!J$356</f>
        <v>0</v>
      </c>
      <c r="K11" s="17" t="n">
        <f aca="false">+'[9]BULLETIN ANNUEL'!K$356</f>
        <v>45298</v>
      </c>
      <c r="L11" s="17" t="n">
        <f aca="false">+'[9]BULLETIN ANNUEL'!L$356</f>
        <v>64189</v>
      </c>
      <c r="M11" s="17" t="n">
        <f aca="false">+'[9]BULLETIN ANNUEL'!M$356</f>
        <v>-17462</v>
      </c>
      <c r="N11" s="18" t="n">
        <f aca="false">+'[9]BULLETIN ANNUEL'!N$356</f>
        <v>145269</v>
      </c>
    </row>
    <row r="12" customFormat="false" ht="15" hidden="false" customHeight="true" outlineLevel="0" collapsed="false">
      <c r="A12" s="16" t="n">
        <f aca="false">+'[10]BULLETIN ANNUEL'!$B$83</f>
        <v>2011</v>
      </c>
      <c r="B12" s="16"/>
      <c r="C12" s="17" t="n">
        <f aca="false">+'[10]BULLETIN ANNUEL'!C$356</f>
        <v>53603</v>
      </c>
      <c r="D12" s="17" t="n">
        <f aca="false">+'[10]BULLETIN ANNUEL'!D$356</f>
        <v>7349</v>
      </c>
      <c r="E12" s="17" t="n">
        <f aca="false">+'[10]BULLETIN ANNUEL'!E$356</f>
        <v>280</v>
      </c>
      <c r="F12" s="17" t="n">
        <f aca="false">+'[10]BULLETIN ANNUEL'!F$356</f>
        <v>0</v>
      </c>
      <c r="G12" s="17" t="n">
        <f aca="false">+'[10]BULLETIN ANNUEL'!G$356</f>
        <v>0</v>
      </c>
      <c r="H12" s="17" t="n">
        <f aca="false">+'[10]BULLETIN ANNUEL'!H$356</f>
        <v>0</v>
      </c>
      <c r="I12" s="17" t="n">
        <f aca="false">+'[10]BULLETIN ANNUEL'!I$356</f>
        <v>0</v>
      </c>
      <c r="J12" s="17" t="n">
        <f aca="false">+'[10]BULLETIN ANNUEL'!J$356</f>
        <v>0</v>
      </c>
      <c r="K12" s="17" t="n">
        <f aca="false">+'[10]BULLETIN ANNUEL'!K$356</f>
        <v>55971</v>
      </c>
      <c r="L12" s="17" t="n">
        <f aca="false">+'[10]BULLETIN ANNUEL'!L$356</f>
        <v>55971</v>
      </c>
      <c r="M12" s="17" t="n">
        <f aca="false">+'[10]BULLETIN ANNUEL'!M$356</f>
        <v>57328</v>
      </c>
      <c r="N12" s="18" t="n">
        <f aca="false">+'[10]BULLETIN ANNUEL'!N$356</f>
        <v>174531</v>
      </c>
    </row>
    <row r="13" customFormat="false" ht="15" hidden="false" customHeight="true" outlineLevel="0" collapsed="false">
      <c r="A13" s="16" t="n">
        <f aca="false">+'[11]BULLETIN ANNUEL'!$B$83</f>
        <v>2012</v>
      </c>
      <c r="B13" s="16"/>
      <c r="C13" s="17" t="n">
        <f aca="false">+'[11]BULLETIN ANNUEL'!C$356</f>
        <v>70029</v>
      </c>
      <c r="D13" s="17" t="n">
        <f aca="false">+'[11]BULLETIN ANNUEL'!D$356</f>
        <v>9493</v>
      </c>
      <c r="E13" s="17" t="n">
        <f aca="false">+'[11]BULLETIN ANNUEL'!E$356</f>
        <v>359</v>
      </c>
      <c r="F13" s="17" t="n">
        <f aca="false">+'[11]BULLETIN ANNUEL'!F$356</f>
        <v>0</v>
      </c>
      <c r="G13" s="17" t="n">
        <f aca="false">+'[11]BULLETIN ANNUEL'!G$356</f>
        <v>0</v>
      </c>
      <c r="H13" s="17" t="n">
        <f aca="false">+'[11]BULLETIN ANNUEL'!H$356</f>
        <v>0</v>
      </c>
      <c r="I13" s="17" t="n">
        <f aca="false">+'[11]BULLETIN ANNUEL'!I$356</f>
        <v>31895</v>
      </c>
      <c r="J13" s="17" t="n">
        <f aca="false">+'[11]BULLETIN ANNUEL'!J$356</f>
        <v>0</v>
      </c>
      <c r="K13" s="17" t="n">
        <f aca="false">+'[11]BULLETIN ANNUEL'!K$356</f>
        <v>62169</v>
      </c>
      <c r="L13" s="17" t="n">
        <f aca="false">+'[11]BULLETIN ANNUEL'!L$356</f>
        <v>94064</v>
      </c>
      <c r="M13" s="17" t="n">
        <f aca="false">+'[11]BULLETIN ANNUEL'!M$356</f>
        <v>31687</v>
      </c>
      <c r="N13" s="18" t="n">
        <f aca="false">+'[11]BULLETIN ANNUEL'!N$356</f>
        <v>205632</v>
      </c>
    </row>
    <row r="14" customFormat="false" ht="15" hidden="false" customHeight="true" outlineLevel="0" collapsed="false">
      <c r="A14" s="16" t="n">
        <f aca="false">+'[12]BULLETIN ANNUEL'!$B$83</f>
        <v>2013</v>
      </c>
      <c r="B14" s="16"/>
      <c r="C14" s="17" t="n">
        <f aca="false">+'[12]BULLETIN ANNUEL'!C$356</f>
        <v>60289</v>
      </c>
      <c r="D14" s="17" t="n">
        <f aca="false">+'[12]BULLETIN ANNUEL'!D$356</f>
        <v>15053</v>
      </c>
      <c r="E14" s="17" t="n">
        <f aca="false">+'[12]BULLETIN ANNUEL'!E$356</f>
        <v>344</v>
      </c>
      <c r="F14" s="17" t="n">
        <f aca="false">+'[12]BULLETIN ANNUEL'!F$356</f>
        <v>0</v>
      </c>
      <c r="G14" s="17" t="n">
        <f aca="false">+'[12]BULLETIN ANNUEL'!G$356</f>
        <v>0</v>
      </c>
      <c r="H14" s="17" t="n">
        <f aca="false">+'[12]BULLETIN ANNUEL'!H$356</f>
        <v>0</v>
      </c>
      <c r="I14" s="17" t="n">
        <f aca="false">+'[12]BULLETIN ANNUEL'!I$356</f>
        <v>45465</v>
      </c>
      <c r="J14" s="17" t="n">
        <f aca="false">+'[12]BULLETIN ANNUEL'!J$356</f>
        <v>0</v>
      </c>
      <c r="K14" s="17" t="n">
        <f aca="false">+'[12]BULLETIN ANNUEL'!K$356</f>
        <v>65509</v>
      </c>
      <c r="L14" s="17" t="n">
        <f aca="false">+'[12]BULLETIN ANNUEL'!L$356</f>
        <v>110974</v>
      </c>
      <c r="M14" s="17" t="n">
        <f aca="false">+'[12]BULLETIN ANNUEL'!M$356</f>
        <v>26678</v>
      </c>
      <c r="N14" s="18" t="n">
        <f aca="false">+'[12]BULLETIN ANNUEL'!N$356</f>
        <v>213338</v>
      </c>
    </row>
    <row r="15" customFormat="false" ht="15" hidden="false" customHeight="true" outlineLevel="0" collapsed="false">
      <c r="A15" s="16" t="n">
        <f aca="false">+'[13]BULLETIN ANNUEL'!$B$83</f>
        <v>2014</v>
      </c>
      <c r="B15" s="16"/>
      <c r="C15" s="17" t="n">
        <f aca="false">+'[13]BULLETIN ANNUEL'!C$356</f>
        <v>51843</v>
      </c>
      <c r="D15" s="17" t="n">
        <f aca="false">+'[13]BULLETIN ANNUEL'!D$356</f>
        <v>15348</v>
      </c>
      <c r="E15" s="17" t="n">
        <f aca="false">+'[13]BULLETIN ANNUEL'!E$356</f>
        <v>340</v>
      </c>
      <c r="F15" s="17" t="n">
        <f aca="false">+'[13]BULLETIN ANNUEL'!F$356</f>
        <v>0</v>
      </c>
      <c r="G15" s="17" t="n">
        <f aca="false">+'[13]BULLETIN ANNUEL'!G$356</f>
        <v>0</v>
      </c>
      <c r="H15" s="17" t="n">
        <f aca="false">+'[13]BULLETIN ANNUEL'!H$356</f>
        <v>0</v>
      </c>
      <c r="I15" s="17" t="n">
        <f aca="false">+'[13]BULLETIN ANNUEL'!I$356</f>
        <v>46443</v>
      </c>
      <c r="J15" s="17" t="n">
        <f aca="false">+'[13]BULLETIN ANNUEL'!J$356</f>
        <v>0</v>
      </c>
      <c r="K15" s="17" t="n">
        <f aca="false">+'[13]BULLETIN ANNUEL'!K$356</f>
        <v>84764</v>
      </c>
      <c r="L15" s="17" t="n">
        <f aca="false">+'[13]BULLETIN ANNUEL'!L$356</f>
        <v>131207</v>
      </c>
      <c r="M15" s="17" t="n">
        <f aca="false">+'[13]BULLETIN ANNUEL'!M$356</f>
        <v>22947</v>
      </c>
      <c r="N15" s="18" t="n">
        <f aca="false">+'[13]BULLETIN ANNUEL'!N$356</f>
        <v>221685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3</v>
      </c>
      <c r="B17" s="20" t="str">
        <f aca="false">+'[12]BULLETIN ANNUEL'!A$20</f>
        <v>MARS</v>
      </c>
      <c r="C17" s="17" t="n">
        <f aca="false">+'[12]BULLETIN ANNUEL'!C$347</f>
        <v>70854</v>
      </c>
      <c r="D17" s="17" t="n">
        <f aca="false">+'[12]BULLETIN ANNUEL'!D$347</f>
        <v>13060</v>
      </c>
      <c r="E17" s="17" t="n">
        <f aca="false">+'[12]BULLETIN ANNUEL'!E$347</f>
        <v>355</v>
      </c>
      <c r="F17" s="17" t="n">
        <f aca="false">+'[12]BULLETIN ANNUEL'!F$347</f>
        <v>0</v>
      </c>
      <c r="G17" s="17" t="n">
        <f aca="false">+'[12]BULLETIN ANNUEL'!G$347</f>
        <v>0</v>
      </c>
      <c r="H17" s="17" t="n">
        <f aca="false">+'[12]BULLETIN ANNUEL'!H$347</f>
        <v>0</v>
      </c>
      <c r="I17" s="17" t="n">
        <f aca="false">+'[12]BULLETIN ANNUEL'!I$347</f>
        <v>0</v>
      </c>
      <c r="J17" s="17" t="n">
        <f aca="false">+'[12]BULLETIN ANNUEL'!J$347</f>
        <v>0</v>
      </c>
      <c r="K17" s="17" t="n">
        <f aca="false">+'[12]BULLETIN ANNUEL'!K$347</f>
        <v>62324</v>
      </c>
      <c r="L17" s="17" t="n">
        <f aca="false">+'[12]BULLETIN ANNUEL'!L$347</f>
        <v>62324</v>
      </c>
      <c r="M17" s="17" t="n">
        <f aca="false">+'[12]BULLETIN ANNUEL'!M$347</f>
        <v>85933</v>
      </c>
      <c r="N17" s="18" t="n">
        <f aca="false">+'[12]BULLETIN ANNUEL'!N$347</f>
        <v>232526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350</f>
        <v>76020</v>
      </c>
      <c r="D18" s="17" t="n">
        <f aca="false">+'[12]BULLETIN ANNUEL'!D$350</f>
        <v>10885</v>
      </c>
      <c r="E18" s="17" t="n">
        <f aca="false">+'[12]BULLETIN ANNUEL'!E$350</f>
        <v>368</v>
      </c>
      <c r="F18" s="17" t="n">
        <f aca="false">+'[12]BULLETIN ANNUEL'!F$350</f>
        <v>0</v>
      </c>
      <c r="G18" s="17" t="n">
        <f aca="false">+'[12]BULLETIN ANNUEL'!G$350</f>
        <v>0</v>
      </c>
      <c r="H18" s="17" t="n">
        <f aca="false">+'[12]BULLETIN ANNUEL'!H$350</f>
        <v>0</v>
      </c>
      <c r="I18" s="17" t="n">
        <f aca="false">+'[12]BULLETIN ANNUEL'!I$350</f>
        <v>34034</v>
      </c>
      <c r="J18" s="17" t="n">
        <f aca="false">+'[12]BULLETIN ANNUEL'!J$350</f>
        <v>0</v>
      </c>
      <c r="K18" s="17" t="n">
        <f aca="false">+'[12]BULLETIN ANNUEL'!K$350</f>
        <v>63363</v>
      </c>
      <c r="L18" s="17" t="n">
        <f aca="false">+'[12]BULLETIN ANNUEL'!L$350</f>
        <v>97397</v>
      </c>
      <c r="M18" s="17" t="n">
        <f aca="false">+'[12]BULLETIN ANNUEL'!M$350</f>
        <v>48367</v>
      </c>
      <c r="N18" s="18" t="n">
        <f aca="false">+'[12]BULLETIN ANNUEL'!N$350</f>
        <v>233037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353</f>
        <v>65507</v>
      </c>
      <c r="D19" s="17" t="n">
        <f aca="false">+'[12]BULLETIN ANNUEL'!D$353</f>
        <v>13769</v>
      </c>
      <c r="E19" s="17" t="n">
        <f aca="false">+'[12]BULLETIN ANNUEL'!E$353</f>
        <v>377</v>
      </c>
      <c r="F19" s="17" t="n">
        <f aca="false">+'[12]BULLETIN ANNUEL'!F$353</f>
        <v>0</v>
      </c>
      <c r="G19" s="17" t="n">
        <f aca="false">+'[12]BULLETIN ANNUEL'!G$353</f>
        <v>0</v>
      </c>
      <c r="H19" s="17" t="n">
        <f aca="false">+'[12]BULLETIN ANNUEL'!H$353</f>
        <v>0</v>
      </c>
      <c r="I19" s="17" t="n">
        <f aca="false">+'[12]BULLETIN ANNUEL'!I$353</f>
        <v>37256</v>
      </c>
      <c r="J19" s="17" t="n">
        <f aca="false">+'[12]BULLETIN ANNUEL'!J$353</f>
        <v>0</v>
      </c>
      <c r="K19" s="17" t="n">
        <f aca="false">+'[12]BULLETIN ANNUEL'!K$353</f>
        <v>64899</v>
      </c>
      <c r="L19" s="17" t="n">
        <f aca="false">+'[12]BULLETIN ANNUEL'!L$353</f>
        <v>102155</v>
      </c>
      <c r="M19" s="17" t="n">
        <f aca="false">+'[12]BULLETIN ANNUEL'!M$353</f>
        <v>52901</v>
      </c>
      <c r="N19" s="18" t="n">
        <f aca="false">+'[12]BULLETIN ANNUEL'!N$353</f>
        <v>234709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356</f>
        <v>60289</v>
      </c>
      <c r="D20" s="17" t="n">
        <f aca="false">+'[12]BULLETIN ANNUEL'!D$356</f>
        <v>15053</v>
      </c>
      <c r="E20" s="17" t="n">
        <f aca="false">+'[12]BULLETIN ANNUEL'!E$356</f>
        <v>344</v>
      </c>
      <c r="F20" s="17" t="n">
        <f aca="false">+'[12]BULLETIN ANNUEL'!F$356</f>
        <v>0</v>
      </c>
      <c r="G20" s="17" t="n">
        <f aca="false">+'[12]BULLETIN ANNUEL'!G$356</f>
        <v>0</v>
      </c>
      <c r="H20" s="17" t="n">
        <f aca="false">+'[12]BULLETIN ANNUEL'!H$356</f>
        <v>0</v>
      </c>
      <c r="I20" s="17" t="n">
        <f aca="false">+'[12]BULLETIN ANNUEL'!I$356</f>
        <v>45465</v>
      </c>
      <c r="J20" s="17" t="n">
        <f aca="false">+'[12]BULLETIN ANNUEL'!J$356</f>
        <v>0</v>
      </c>
      <c r="K20" s="17" t="n">
        <f aca="false">+'[12]BULLETIN ANNUEL'!K$356</f>
        <v>65509</v>
      </c>
      <c r="L20" s="17" t="n">
        <f aca="false">+'[12]BULLETIN ANNUEL'!L$356</f>
        <v>110974</v>
      </c>
      <c r="M20" s="17" t="n">
        <f aca="false">+'[12]BULLETIN ANNUEL'!M$356</f>
        <v>26678</v>
      </c>
      <c r="N20" s="18" t="n">
        <f aca="false">+'[12]BULLETIN ANNUEL'!N$356</f>
        <v>213338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4</v>
      </c>
      <c r="B22" s="20" t="str">
        <f aca="false">+'[13]BULLETIN ANNUEL'!A$20</f>
        <v>MARS</v>
      </c>
      <c r="C22" s="17" t="n">
        <f aca="false">+'[13]BULLETIN ANNUEL'!C$347</f>
        <v>63226</v>
      </c>
      <c r="D22" s="17" t="n">
        <f aca="false">+'[13]BULLETIN ANNUEL'!D$347</f>
        <v>13067</v>
      </c>
      <c r="E22" s="17" t="n">
        <f aca="false">+'[13]BULLETIN ANNUEL'!E$347</f>
        <v>394</v>
      </c>
      <c r="F22" s="17" t="n">
        <f aca="false">+'[13]BULLETIN ANNUEL'!F$347</f>
        <v>0</v>
      </c>
      <c r="G22" s="17" t="n">
        <f aca="false">+'[13]BULLETIN ANNUEL'!G$347</f>
        <v>0</v>
      </c>
      <c r="H22" s="17" t="n">
        <f aca="false">+'[13]BULLETIN ANNUEL'!H$347</f>
        <v>0</v>
      </c>
      <c r="I22" s="17" t="n">
        <f aca="false">+'[13]BULLETIN ANNUEL'!I$347</f>
        <v>43754</v>
      </c>
      <c r="J22" s="17" t="n">
        <f aca="false">+'[13]BULLETIN ANNUEL'!J$347</f>
        <v>0</v>
      </c>
      <c r="K22" s="17" t="n">
        <f aca="false">+'[13]BULLETIN ANNUEL'!K$347</f>
        <v>69748</v>
      </c>
      <c r="L22" s="17" t="n">
        <f aca="false">+'[13]BULLETIN ANNUEL'!L$347</f>
        <v>113502</v>
      </c>
      <c r="M22" s="17" t="n">
        <f aca="false">+'[13]BULLETIN ANNUEL'!M$347</f>
        <v>34400</v>
      </c>
      <c r="N22" s="18" t="n">
        <f aca="false">+'[13]BULLETIN ANNUEL'!N$347</f>
        <v>224589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350</f>
        <v>59071</v>
      </c>
      <c r="D23" s="17" t="n">
        <f aca="false">+'[13]BULLETIN ANNUEL'!D$350</f>
        <v>15326</v>
      </c>
      <c r="E23" s="17" t="n">
        <f aca="false">+'[13]BULLETIN ANNUEL'!E$350</f>
        <v>372</v>
      </c>
      <c r="F23" s="17" t="n">
        <f aca="false">+'[13]BULLETIN ANNUEL'!F$350</f>
        <v>0</v>
      </c>
      <c r="G23" s="17" t="n">
        <f aca="false">+'[13]BULLETIN ANNUEL'!G$350</f>
        <v>0</v>
      </c>
      <c r="H23" s="17" t="n">
        <f aca="false">+'[13]BULLETIN ANNUEL'!H$350</f>
        <v>0</v>
      </c>
      <c r="I23" s="17" t="n">
        <f aca="false">+'[13]BULLETIN ANNUEL'!I$350</f>
        <v>46225</v>
      </c>
      <c r="J23" s="17" t="n">
        <f aca="false">+'[13]BULLETIN ANNUEL'!J$350</f>
        <v>0</v>
      </c>
      <c r="K23" s="17" t="n">
        <f aca="false">+'[13]BULLETIN ANNUEL'!K$350</f>
        <v>72385</v>
      </c>
      <c r="L23" s="17" t="n">
        <f aca="false">+'[13]BULLETIN ANNUEL'!L$350</f>
        <v>118610</v>
      </c>
      <c r="M23" s="17" t="n">
        <f aca="false">+'[13]BULLETIN ANNUEL'!M$350</f>
        <v>39298</v>
      </c>
      <c r="N23" s="18" t="n">
        <f aca="false">+'[13]BULLETIN ANNUEL'!N$350</f>
        <v>232677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353</f>
        <v>50156</v>
      </c>
      <c r="D24" s="17" t="n">
        <f aca="false">+'[13]BULLETIN ANNUEL'!D$353</f>
        <v>12697</v>
      </c>
      <c r="E24" s="17" t="n">
        <f aca="false">+'[13]BULLETIN ANNUEL'!E$353</f>
        <v>365</v>
      </c>
      <c r="F24" s="17" t="n">
        <f aca="false">+'[13]BULLETIN ANNUEL'!F$353</f>
        <v>0</v>
      </c>
      <c r="G24" s="17" t="n">
        <f aca="false">+'[13]BULLETIN ANNUEL'!G$353</f>
        <v>0</v>
      </c>
      <c r="H24" s="17" t="n">
        <f aca="false">+'[13]BULLETIN ANNUEL'!H$353</f>
        <v>0</v>
      </c>
      <c r="I24" s="17" t="n">
        <f aca="false">+'[13]BULLETIN ANNUEL'!I$353</f>
        <v>39660</v>
      </c>
      <c r="J24" s="17" t="n">
        <f aca="false">+'[13]BULLETIN ANNUEL'!J$353</f>
        <v>0</v>
      </c>
      <c r="K24" s="17" t="n">
        <f aca="false">+'[13]BULLETIN ANNUEL'!K$353</f>
        <v>80495</v>
      </c>
      <c r="L24" s="17" t="n">
        <f aca="false">+'[13]BULLETIN ANNUEL'!L$353</f>
        <v>120155</v>
      </c>
      <c r="M24" s="17" t="n">
        <f aca="false">+'[13]BULLETIN ANNUEL'!M$353</f>
        <v>52851</v>
      </c>
      <c r="N24" s="18" t="n">
        <f aca="false">+'[13]BULLETIN ANNUEL'!N$353</f>
        <v>236224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356</f>
        <v>51843</v>
      </c>
      <c r="D25" s="17" t="n">
        <f aca="false">+'[13]BULLETIN ANNUEL'!D$356</f>
        <v>15348</v>
      </c>
      <c r="E25" s="17" t="n">
        <f aca="false">+'[13]BULLETIN ANNUEL'!E$356</f>
        <v>340</v>
      </c>
      <c r="F25" s="17" t="n">
        <f aca="false">+'[13]BULLETIN ANNUEL'!F$356</f>
        <v>0</v>
      </c>
      <c r="G25" s="17" t="n">
        <f aca="false">+'[13]BULLETIN ANNUEL'!G$356</f>
        <v>0</v>
      </c>
      <c r="H25" s="17" t="n">
        <f aca="false">+'[13]BULLETIN ANNUEL'!H$356</f>
        <v>0</v>
      </c>
      <c r="I25" s="17" t="n">
        <f aca="false">+'[13]BULLETIN ANNUEL'!I$356</f>
        <v>46443</v>
      </c>
      <c r="J25" s="17" t="n">
        <f aca="false">+'[13]BULLETIN ANNUEL'!J$356</f>
        <v>0</v>
      </c>
      <c r="K25" s="17" t="n">
        <f aca="false">+'[13]BULLETIN ANNUEL'!K$356</f>
        <v>84764</v>
      </c>
      <c r="L25" s="17" t="n">
        <f aca="false">+'[13]BULLETIN ANNUEL'!L$356</f>
        <v>131207</v>
      </c>
      <c r="M25" s="17" t="n">
        <f aca="false">+'[13]BULLETIN ANNUEL'!M$356</f>
        <v>22947</v>
      </c>
      <c r="N25" s="18" t="n">
        <f aca="false">+'[13]BULLETIN ANNUEL'!N$356</f>
        <v>221685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15</v>
      </c>
      <c r="B27" s="20" t="str">
        <f aca="false">+'[4]BULLETIN ANNUEL'!A$18</f>
        <v>JAN</v>
      </c>
      <c r="C27" s="17" t="n">
        <f aca="false">+'[4]BULLETIN ANNUEL'!C$345</f>
        <v>60270</v>
      </c>
      <c r="D27" s="17" t="n">
        <f aca="false">+'[4]BULLETIN ANNUEL'!D$345</f>
        <v>14202</v>
      </c>
      <c r="E27" s="17" t="n">
        <f aca="false">+'[4]BULLETIN ANNUEL'!E$345</f>
        <v>362</v>
      </c>
      <c r="F27" s="17" t="n">
        <f aca="false">+'[4]BULLETIN ANNUEL'!F$345</f>
        <v>0</v>
      </c>
      <c r="G27" s="17" t="n">
        <f aca="false">+'[4]BULLETIN ANNUEL'!G$345</f>
        <v>0</v>
      </c>
      <c r="H27" s="17" t="n">
        <f aca="false">+'[4]BULLETIN ANNUEL'!H$345</f>
        <v>0</v>
      </c>
      <c r="I27" s="17" t="n">
        <f aca="false">+'[4]BULLETIN ANNUEL'!I$345</f>
        <v>45480</v>
      </c>
      <c r="J27" s="17" t="n">
        <f aca="false">+'[4]BULLETIN ANNUEL'!J$345</f>
        <v>0</v>
      </c>
      <c r="K27" s="17" t="n">
        <f aca="false">+'[4]BULLETIN ANNUEL'!K$345</f>
        <v>83783</v>
      </c>
      <c r="L27" s="17" t="n">
        <f aca="false">+'[4]BULLETIN ANNUEL'!L$345</f>
        <v>129263</v>
      </c>
      <c r="M27" s="17" t="n">
        <f aca="false">+'[4]BULLETIN ANNUEL'!M$345</f>
        <v>23475</v>
      </c>
      <c r="N27" s="18" t="n">
        <f aca="false">+'[4]BULLETIN ANNUEL'!N$345</f>
        <v>227572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346</f>
        <v>66577</v>
      </c>
      <c r="D28" s="17" t="n">
        <f aca="false">+'[4]BULLETIN ANNUEL'!D$346</f>
        <v>17125</v>
      </c>
      <c r="E28" s="17" t="n">
        <f aca="false">+'[4]BULLETIN ANNUEL'!E$346</f>
        <v>362</v>
      </c>
      <c r="F28" s="17" t="n">
        <f aca="false">+'[4]BULLETIN ANNUEL'!F$346</f>
        <v>0</v>
      </c>
      <c r="G28" s="17" t="n">
        <f aca="false">+'[4]BULLETIN ANNUEL'!G$346</f>
        <v>0</v>
      </c>
      <c r="H28" s="17" t="n">
        <f aca="false">+'[4]BULLETIN ANNUEL'!H$346</f>
        <v>0</v>
      </c>
      <c r="I28" s="17" t="n">
        <f aca="false">+'[4]BULLETIN ANNUEL'!I$346</f>
        <v>45480</v>
      </c>
      <c r="J28" s="17" t="n">
        <f aca="false">+'[4]BULLETIN ANNUEL'!J$346</f>
        <v>0</v>
      </c>
      <c r="K28" s="17" t="n">
        <f aca="false">+'[4]BULLETIN ANNUEL'!K$346</f>
        <v>83815</v>
      </c>
      <c r="L28" s="17" t="n">
        <f aca="false">+'[4]BULLETIN ANNUEL'!L$346</f>
        <v>129295</v>
      </c>
      <c r="M28" s="17" t="n">
        <f aca="false">+'[4]BULLETIN ANNUEL'!M$346</f>
        <v>14217</v>
      </c>
      <c r="N28" s="18" t="n">
        <f aca="false">+'[4]BULLETIN ANNUEL'!N$346</f>
        <v>227576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347</f>
        <v>54765</v>
      </c>
      <c r="D29" s="17" t="n">
        <f aca="false">+'[4]BULLETIN ANNUEL'!D$347</f>
        <v>14997</v>
      </c>
      <c r="E29" s="17" t="n">
        <f aca="false">+'[4]BULLETIN ANNUEL'!E$347</f>
        <v>332</v>
      </c>
      <c r="F29" s="17" t="n">
        <f aca="false">+'[4]BULLETIN ANNUEL'!F$347</f>
        <v>0</v>
      </c>
      <c r="G29" s="17" t="n">
        <f aca="false">+'[4]BULLETIN ANNUEL'!G$347</f>
        <v>0</v>
      </c>
      <c r="H29" s="17" t="n">
        <f aca="false">+'[4]BULLETIN ANNUEL'!H$347</f>
        <v>0</v>
      </c>
      <c r="I29" s="17" t="n">
        <f aca="false">+'[4]BULLETIN ANNUEL'!I$347</f>
        <v>47446</v>
      </c>
      <c r="J29" s="17" t="n">
        <f aca="false">+'[4]BULLETIN ANNUEL'!J$347</f>
        <v>0</v>
      </c>
      <c r="K29" s="17" t="n">
        <f aca="false">+'[4]BULLETIN ANNUEL'!K$347</f>
        <v>84226</v>
      </c>
      <c r="L29" s="17" t="n">
        <f aca="false">+'[4]BULLETIN ANNUEL'!L$347</f>
        <v>131672</v>
      </c>
      <c r="M29" s="17" t="n">
        <f aca="false">+'[4]BULLETIN ANNUEL'!M$347</f>
        <v>29388</v>
      </c>
      <c r="N29" s="18" t="n">
        <f aca="false">+'[4]BULLETIN ANNUEL'!N$347</f>
        <v>231154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348</f>
        <v>52419</v>
      </c>
      <c r="D30" s="17" t="n">
        <f aca="false">+'[4]BULLETIN ANNUEL'!D$348</f>
        <v>17278</v>
      </c>
      <c r="E30" s="17" t="n">
        <f aca="false">+'[4]BULLETIN ANNUEL'!E$348</f>
        <v>329</v>
      </c>
      <c r="F30" s="17" t="n">
        <f aca="false">+'[4]BULLETIN ANNUEL'!F$348</f>
        <v>0</v>
      </c>
      <c r="G30" s="17" t="n">
        <f aca="false">+'[4]BULLETIN ANNUEL'!G$348</f>
        <v>0</v>
      </c>
      <c r="H30" s="17" t="n">
        <f aca="false">+'[4]BULLETIN ANNUEL'!H$348</f>
        <v>0</v>
      </c>
      <c r="I30" s="17" t="n">
        <f aca="false">+'[4]BULLETIN ANNUEL'!I$348</f>
        <v>47446</v>
      </c>
      <c r="J30" s="17" t="n">
        <f aca="false">+'[4]BULLETIN ANNUEL'!J$348</f>
        <v>0</v>
      </c>
      <c r="K30" s="17" t="n">
        <f aca="false">+'[4]BULLETIN ANNUEL'!K$348</f>
        <v>84747</v>
      </c>
      <c r="L30" s="17" t="n">
        <f aca="false">+'[4]BULLETIN ANNUEL'!L$348</f>
        <v>132193</v>
      </c>
      <c r="M30" s="17" t="n">
        <f aca="false">+'[4]BULLETIN ANNUEL'!M$348</f>
        <v>30404</v>
      </c>
      <c r="N30" s="18" t="n">
        <f aca="false">+'[4]BULLETIN ANNUEL'!N$348</f>
        <v>232623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349</f>
        <v>54031</v>
      </c>
      <c r="D31" s="17" t="n">
        <f aca="false">+'[4]BULLETIN ANNUEL'!D$349</f>
        <v>25391</v>
      </c>
      <c r="E31" s="17" t="n">
        <f aca="false">+'[4]BULLETIN ANNUEL'!E$349</f>
        <v>307</v>
      </c>
      <c r="F31" s="17" t="n">
        <f aca="false">+'[4]BULLETIN ANNUEL'!F$349</f>
        <v>0</v>
      </c>
      <c r="G31" s="17" t="n">
        <f aca="false">+'[4]BULLETIN ANNUEL'!G$349</f>
        <v>0</v>
      </c>
      <c r="H31" s="17" t="n">
        <f aca="false">+'[4]BULLETIN ANNUEL'!H$349</f>
        <v>0</v>
      </c>
      <c r="I31" s="17" t="n">
        <f aca="false">+'[4]BULLETIN ANNUEL'!I$349</f>
        <v>50806</v>
      </c>
      <c r="J31" s="17" t="n">
        <f aca="false">+'[4]BULLETIN ANNUEL'!J$349</f>
        <v>0</v>
      </c>
      <c r="K31" s="17" t="n">
        <f aca="false">+'[4]BULLETIN ANNUEL'!K$349</f>
        <v>84920</v>
      </c>
      <c r="L31" s="17" t="n">
        <f aca="false">+'[4]BULLETIN ANNUEL'!L$349</f>
        <v>135726</v>
      </c>
      <c r="M31" s="17" t="n">
        <f aca="false">+'[4]BULLETIN ANNUEL'!M$349</f>
        <v>14557</v>
      </c>
      <c r="N31" s="18" t="n">
        <f aca="false">+'[4]BULLETIN ANNUEL'!N$349</f>
        <v>230012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350</f>
        <v>63029</v>
      </c>
      <c r="D32" s="17" t="n">
        <f aca="false">+'[4]BULLETIN ANNUEL'!D$350</f>
        <v>11666</v>
      </c>
      <c r="E32" s="17" t="n">
        <f aca="false">+'[4]BULLETIN ANNUEL'!E$350</f>
        <v>307</v>
      </c>
      <c r="F32" s="17" t="n">
        <f aca="false">+'[4]BULLETIN ANNUEL'!F$350</f>
        <v>0</v>
      </c>
      <c r="G32" s="17" t="n">
        <f aca="false">+'[4]BULLETIN ANNUEL'!G$350</f>
        <v>0</v>
      </c>
      <c r="H32" s="17" t="n">
        <f aca="false">+'[4]BULLETIN ANNUEL'!H$350</f>
        <v>0</v>
      </c>
      <c r="I32" s="17" t="n">
        <f aca="false">+'[4]BULLETIN ANNUEL'!I$350</f>
        <v>50806</v>
      </c>
      <c r="J32" s="17" t="n">
        <f aca="false">+'[4]BULLETIN ANNUEL'!J$350</f>
        <v>0</v>
      </c>
      <c r="K32" s="17" t="n">
        <f aca="false">+'[4]BULLETIN ANNUEL'!K$350</f>
        <v>84920</v>
      </c>
      <c r="L32" s="17" t="n">
        <f aca="false">+'[4]BULLETIN ANNUEL'!L$350</f>
        <v>135726</v>
      </c>
      <c r="M32" s="17" t="n">
        <f aca="false">+'[4]BULLETIN ANNUEL'!M$350</f>
        <v>19284</v>
      </c>
      <c r="N32" s="18" t="n">
        <f aca="false">+'[4]BULLETIN ANNUEL'!N$350</f>
        <v>230012</v>
      </c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351</f>
        <v>56345</v>
      </c>
      <c r="D33" s="17" t="n">
        <f aca="false">+'[4]BULLETIN ANNUEL'!D$351</f>
        <v>11912</v>
      </c>
      <c r="E33" s="17" t="n">
        <f aca="false">+'[4]BULLETIN ANNUEL'!E$351</f>
        <v>307</v>
      </c>
      <c r="F33" s="17" t="n">
        <f aca="false">+'[4]BULLETIN ANNUEL'!F$351</f>
        <v>0</v>
      </c>
      <c r="G33" s="17" t="n">
        <f aca="false">+'[4]BULLETIN ANNUEL'!G$351</f>
        <v>0</v>
      </c>
      <c r="H33" s="17" t="n">
        <f aca="false">+'[4]BULLETIN ANNUEL'!H$351</f>
        <v>0</v>
      </c>
      <c r="I33" s="17" t="n">
        <f aca="false">+'[4]BULLETIN ANNUEL'!I$351</f>
        <v>50806</v>
      </c>
      <c r="J33" s="17" t="n">
        <f aca="false">+'[4]BULLETIN ANNUEL'!J$351</f>
        <v>0</v>
      </c>
      <c r="K33" s="17" t="n">
        <f aca="false">+'[4]BULLETIN ANNUEL'!K$351</f>
        <v>84920</v>
      </c>
      <c r="L33" s="17" t="n">
        <f aca="false">+'[4]BULLETIN ANNUEL'!L$351</f>
        <v>135726</v>
      </c>
      <c r="M33" s="17" t="n">
        <f aca="false">+'[4]BULLETIN ANNUEL'!M$351</f>
        <v>25722</v>
      </c>
      <c r="N33" s="18" t="n">
        <f aca="false">+'[4]BULLETIN ANNUEL'!N$351</f>
        <v>230012</v>
      </c>
    </row>
    <row r="34" customFormat="false" ht="15" hidden="false" customHeight="true" outlineLevel="0" collapsed="false">
      <c r="A34" s="19"/>
      <c r="B34" s="20" t="str">
        <f aca="false">+'[4]BULLETIN ANNUEL'!A$25</f>
        <v>AOUT</v>
      </c>
      <c r="C34" s="17" t="n">
        <f aca="false">+'[4]BULLETIN ANNUEL'!C$352</f>
        <v>45592</v>
      </c>
      <c r="D34" s="17" t="n">
        <f aca="false">+'[4]BULLETIN ANNUEL'!D$352</f>
        <v>19263</v>
      </c>
      <c r="E34" s="17" t="n">
        <f aca="false">+'[4]BULLETIN ANNUEL'!E$352</f>
        <v>312</v>
      </c>
      <c r="F34" s="17" t="n">
        <f aca="false">+'[4]BULLETIN ANNUEL'!F$352</f>
        <v>0</v>
      </c>
      <c r="G34" s="17" t="n">
        <f aca="false">+'[4]BULLETIN ANNUEL'!G$352</f>
        <v>0</v>
      </c>
      <c r="H34" s="17" t="n">
        <f aca="false">+'[4]BULLETIN ANNUEL'!H$352</f>
        <v>0</v>
      </c>
      <c r="I34" s="17" t="n">
        <f aca="false">+'[4]BULLETIN ANNUEL'!I$352</f>
        <v>44510</v>
      </c>
      <c r="J34" s="17" t="n">
        <f aca="false">+'[4]BULLETIN ANNUEL'!J$352</f>
        <v>0</v>
      </c>
      <c r="K34" s="17" t="n">
        <f aca="false">+'[4]BULLETIN ANNUEL'!K$352</f>
        <v>87107</v>
      </c>
      <c r="L34" s="17" t="n">
        <f aca="false">+'[4]BULLETIN ANNUEL'!L$352</f>
        <v>131617</v>
      </c>
      <c r="M34" s="17" t="n">
        <f aca="false">+'[4]BULLETIN ANNUEL'!M$352</f>
        <v>32064</v>
      </c>
      <c r="N34" s="18" t="n">
        <f aca="false">+'[4]BULLETIN ANNUEL'!N$352</f>
        <v>228848</v>
      </c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353</f>
        <v>52015</v>
      </c>
      <c r="D35" s="17" t="n">
        <f aca="false">+'[4]BULLETIN ANNUEL'!D$353</f>
        <v>9191</v>
      </c>
      <c r="E35" s="17" t="n">
        <f aca="false">+'[4]BULLETIN ANNUEL'!E$353</f>
        <v>264</v>
      </c>
      <c r="F35" s="17" t="n">
        <f aca="false">+'[4]BULLETIN ANNUEL'!F$353</f>
        <v>0</v>
      </c>
      <c r="G35" s="17" t="n">
        <f aca="false">+'[4]BULLETIN ANNUEL'!G$353</f>
        <v>0</v>
      </c>
      <c r="H35" s="17" t="n">
        <f aca="false">+'[4]BULLETIN ANNUEL'!H$353</f>
        <v>0</v>
      </c>
      <c r="I35" s="17" t="n">
        <f aca="false">+'[4]BULLETIN ANNUEL'!I$353</f>
        <v>44510</v>
      </c>
      <c r="J35" s="17" t="n">
        <f aca="false">+'[4]BULLETIN ANNUEL'!J$353</f>
        <v>0</v>
      </c>
      <c r="K35" s="17" t="n">
        <f aca="false">+'[4]BULLETIN ANNUEL'!K$353</f>
        <v>88816</v>
      </c>
      <c r="L35" s="17" t="n">
        <f aca="false">+'[4]BULLETIN ANNUEL'!L$353</f>
        <v>133326</v>
      </c>
      <c r="M35" s="17" t="n">
        <f aca="false">+'[4]BULLETIN ANNUEL'!M$353</f>
        <v>36081</v>
      </c>
      <c r="N35" s="18" t="n">
        <f aca="false">+'[4]BULLETIN ANNUEL'!N$353</f>
        <v>230877</v>
      </c>
    </row>
    <row r="36" customFormat="false" ht="15" hidden="false" customHeight="true" outlineLevel="0" collapsed="false">
      <c r="A36" s="19"/>
      <c r="B36" s="20" t="str">
        <f aca="false">+'[4]BULLETIN ANNUEL'!A$27</f>
        <v>OCT.</v>
      </c>
      <c r="C36" s="17" t="n">
        <f aca="false">+'[4]BULLETIN ANNUEL'!C$354</f>
        <v>42488</v>
      </c>
      <c r="D36" s="17" t="n">
        <f aca="false">+'[4]BULLETIN ANNUEL'!D$354</f>
        <v>12072</v>
      </c>
      <c r="E36" s="17" t="n">
        <f aca="false">+'[4]BULLETIN ANNUEL'!E$354</f>
        <v>263</v>
      </c>
      <c r="F36" s="17" t="n">
        <f aca="false">+'[4]BULLETIN ANNUEL'!F$354</f>
        <v>0</v>
      </c>
      <c r="G36" s="17" t="n">
        <f aca="false">+'[4]BULLETIN ANNUEL'!G$354</f>
        <v>0</v>
      </c>
      <c r="H36" s="17" t="n">
        <f aca="false">+'[4]BULLETIN ANNUEL'!H$354</f>
        <v>0</v>
      </c>
      <c r="I36" s="17" t="n">
        <f aca="false">+'[4]BULLETIN ANNUEL'!I$354</f>
        <v>46603</v>
      </c>
      <c r="J36" s="17" t="n">
        <f aca="false">+'[4]BULLETIN ANNUEL'!J$354</f>
        <v>0</v>
      </c>
      <c r="K36" s="17" t="n">
        <f aca="false">+'[4]BULLETIN ANNUEL'!K$354</f>
        <v>89255</v>
      </c>
      <c r="L36" s="17" t="n">
        <f aca="false">+'[4]BULLETIN ANNUEL'!L$354</f>
        <v>135858</v>
      </c>
      <c r="M36" s="17" t="n">
        <f aca="false">+'[4]BULLETIN ANNUEL'!M$354</f>
        <v>26623</v>
      </c>
      <c r="N36" s="18" t="n">
        <f aca="false">+'[4]BULLETIN ANNUEL'!N$354</f>
        <v>217304</v>
      </c>
    </row>
    <row r="37" customFormat="false" ht="15" hidden="false" customHeight="true" outlineLevel="0" collapsed="false">
      <c r="A37" s="19"/>
      <c r="B37" s="20" t="str">
        <f aca="false">+'[4]BULLETIN ANNUEL'!A$28</f>
        <v>NOV</v>
      </c>
      <c r="C37" s="17" t="n">
        <f aca="false">+'[4]BULLETIN ANNUEL'!C$355</f>
        <v>45096</v>
      </c>
      <c r="D37" s="17" t="n">
        <f aca="false">+'[4]BULLETIN ANNUEL'!D$355</f>
        <v>11966</v>
      </c>
      <c r="E37" s="17" t="n">
        <f aca="false">+'[4]BULLETIN ANNUEL'!E$355</f>
        <v>296</v>
      </c>
      <c r="F37" s="17" t="n">
        <f aca="false">+'[4]BULLETIN ANNUEL'!F$355</f>
        <v>0</v>
      </c>
      <c r="G37" s="17" t="n">
        <f aca="false">+'[4]BULLETIN ANNUEL'!G$355</f>
        <v>0</v>
      </c>
      <c r="H37" s="17" t="n">
        <f aca="false">+'[4]BULLETIN ANNUEL'!H$355</f>
        <v>0</v>
      </c>
      <c r="I37" s="17" t="n">
        <f aca="false">+'[4]BULLETIN ANNUEL'!I$355</f>
        <v>42959</v>
      </c>
      <c r="J37" s="17" t="n">
        <f aca="false">+'[4]BULLETIN ANNUEL'!J$355</f>
        <v>0</v>
      </c>
      <c r="K37" s="17" t="n">
        <f aca="false">+'[4]BULLETIN ANNUEL'!K$355</f>
        <v>89089</v>
      </c>
      <c r="L37" s="17" t="n">
        <f aca="false">+'[4]BULLETIN ANNUEL'!L$355</f>
        <v>132048</v>
      </c>
      <c r="M37" s="17" t="n">
        <f aca="false">+'[4]BULLETIN ANNUEL'!M$355</f>
        <v>25583</v>
      </c>
      <c r="N37" s="18" t="n">
        <f aca="false">+'[4]BULLETIN ANNUEL'!N$355</f>
        <v>214989</v>
      </c>
    </row>
    <row r="38" customFormat="false" ht="15" hidden="false" customHeight="true" outlineLevel="0" collapsed="false">
      <c r="A38" s="19"/>
      <c r="B38" s="20" t="str">
        <f aca="false">+'[4]BULLETIN ANNUEL'!A$29</f>
        <v>DEC</v>
      </c>
      <c r="C38" s="17" t="n">
        <f aca="false">+'[4]BULLETIN ANNUEL'!C$356</f>
        <v>49281</v>
      </c>
      <c r="D38" s="17" t="n">
        <f aca="false">+'[4]BULLETIN ANNUEL'!D$356</f>
        <v>4724</v>
      </c>
      <c r="E38" s="17" t="n">
        <f aca="false">+'[4]BULLETIN ANNUEL'!E$356</f>
        <v>296</v>
      </c>
      <c r="F38" s="17" t="n">
        <f aca="false">+'[4]BULLETIN ANNUEL'!F$356</f>
        <v>0</v>
      </c>
      <c r="G38" s="17" t="n">
        <f aca="false">+'[4]BULLETIN ANNUEL'!G$356</f>
        <v>0</v>
      </c>
      <c r="H38" s="17" t="n">
        <f aca="false">+'[4]BULLETIN ANNUEL'!H$356</f>
        <v>0</v>
      </c>
      <c r="I38" s="17" t="n">
        <f aca="false">+'[4]BULLETIN ANNUEL'!I$356</f>
        <v>42959</v>
      </c>
      <c r="J38" s="17" t="n">
        <f aca="false">+'[4]BULLETIN ANNUEL'!J$356</f>
        <v>0</v>
      </c>
      <c r="K38" s="17" t="n">
        <f aca="false">+'[4]BULLETIN ANNUEL'!K$356</f>
        <v>89089</v>
      </c>
      <c r="L38" s="17" t="n">
        <f aca="false">+'[4]BULLETIN ANNUEL'!L$356</f>
        <v>132048</v>
      </c>
      <c r="M38" s="17" t="n">
        <f aca="false">+'[4]BULLETIN ANNUEL'!M$356</f>
        <v>28639</v>
      </c>
      <c r="N38" s="18" t="n">
        <f aca="false">+'[4]BULLETIN ANNUEL'!N$356</f>
        <v>214988</v>
      </c>
    </row>
    <row r="39" customFormat="false" ht="15" hidden="false" customHeight="true" outlineLevel="0" collapsed="false">
      <c r="A39" s="137"/>
      <c r="B39" s="138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16</v>
      </c>
      <c r="B40" s="25"/>
      <c r="C40" s="26" t="s">
        <v>42</v>
      </c>
      <c r="D40" s="26" t="s">
        <v>158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57</v>
      </c>
      <c r="L40" s="26" t="s">
        <v>159</v>
      </c>
      <c r="M40" s="26" t="s">
        <v>20</v>
      </c>
      <c r="N40" s="27" t="s">
        <v>58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06</v>
      </c>
      <c r="B43" s="16"/>
      <c r="C43" s="17" t="n">
        <f aca="false">+'[5]BULLETIN ANNUEL'!C$378</f>
        <v>6076</v>
      </c>
      <c r="D43" s="17" t="n">
        <f aca="false">+'[5]BULLETIN ANNUEL'!D$378</f>
        <v>54553</v>
      </c>
      <c r="E43" s="17" t="n">
        <f aca="false">+'[5]BULLETIN ANNUEL'!E$378</f>
        <v>0</v>
      </c>
      <c r="F43" s="17" t="n">
        <f aca="false">+'[5]BULLETIN ANNUEL'!F$378</f>
        <v>0</v>
      </c>
      <c r="G43" s="17" t="n">
        <f aca="false">+'[5]BULLETIN ANNUEL'!G$378</f>
        <v>0</v>
      </c>
      <c r="H43" s="17" t="n">
        <f aca="false">+'[5]BULLETIN ANNUEL'!H$378</f>
        <v>0</v>
      </c>
      <c r="I43" s="17" t="n">
        <f aca="false">+'[5]BULLETIN ANNUEL'!I$378</f>
        <v>0</v>
      </c>
      <c r="J43" s="17" t="n">
        <f aca="false">+'[5]BULLETIN ANNUEL'!J$378</f>
        <v>0</v>
      </c>
      <c r="K43" s="17" t="n">
        <f aca="false">+'[5]BULLETIN ANNUEL'!K$378</f>
        <v>0</v>
      </c>
      <c r="L43" s="17" t="n">
        <f aca="false">+'[5]BULLETIN ANNUEL'!L$378</f>
        <v>0</v>
      </c>
      <c r="M43" s="17" t="n">
        <f aca="false">+'[5]BULLETIN ANNUEL'!M$378</f>
        <v>5549</v>
      </c>
      <c r="N43" s="18" t="n">
        <f aca="false">+'[5]BULLETIN ANNUEL'!N$378</f>
        <v>2385</v>
      </c>
    </row>
    <row r="44" customFormat="false" ht="15" hidden="false" customHeight="true" outlineLevel="0" collapsed="false">
      <c r="A44" s="16" t="n">
        <f aca="false">+'[6]BULLETIN ANNUEL'!B$83</f>
        <v>2007</v>
      </c>
      <c r="B44" s="16"/>
      <c r="C44" s="17" t="n">
        <f aca="false">+'[6]BULLETIN ANNUEL'!C$378</f>
        <v>8019</v>
      </c>
      <c r="D44" s="17" t="n">
        <f aca="false">+'[6]BULLETIN ANNUEL'!D$378</f>
        <v>64233</v>
      </c>
      <c r="E44" s="17" t="n">
        <f aca="false">+'[6]BULLETIN ANNUEL'!E$378</f>
        <v>0</v>
      </c>
      <c r="F44" s="17" t="n">
        <f aca="false">+'[6]BULLETIN ANNUEL'!F$378</f>
        <v>0</v>
      </c>
      <c r="G44" s="17" t="n">
        <f aca="false">+'[6]BULLETIN ANNUEL'!G$378</f>
        <v>0</v>
      </c>
      <c r="H44" s="17" t="n">
        <f aca="false">+'[6]BULLETIN ANNUEL'!H$378</f>
        <v>0</v>
      </c>
      <c r="I44" s="17" t="n">
        <f aca="false">+'[6]BULLETIN ANNUEL'!I$378</f>
        <v>0</v>
      </c>
      <c r="J44" s="17" t="n">
        <f aca="false">+'[6]BULLETIN ANNUEL'!J$378</f>
        <v>0</v>
      </c>
      <c r="K44" s="17" t="n">
        <f aca="false">+'[6]BULLETIN ANNUEL'!K$378</f>
        <v>0</v>
      </c>
      <c r="L44" s="17" t="n">
        <f aca="false">+'[6]BULLETIN ANNUEL'!L$378</f>
        <v>0</v>
      </c>
      <c r="M44" s="17" t="n">
        <f aca="false">+'[6]BULLETIN ANNUEL'!M$378</f>
        <v>5601</v>
      </c>
      <c r="N44" s="18" t="n">
        <f aca="false">+'[6]BULLETIN ANNUEL'!N$378</f>
        <v>3859</v>
      </c>
    </row>
    <row r="45" customFormat="false" ht="15" hidden="false" customHeight="true" outlineLevel="0" collapsed="false">
      <c r="A45" s="16" t="n">
        <f aca="false">+'[7]BULLETIN ANNUEL'!B$83</f>
        <v>2008</v>
      </c>
      <c r="B45" s="16"/>
      <c r="C45" s="17" t="n">
        <f aca="false">+'[7]BULLETIN ANNUEL'!C$378</f>
        <v>12694</v>
      </c>
      <c r="D45" s="17" t="n">
        <f aca="false">+'[7]BULLETIN ANNUEL'!D$378</f>
        <v>81611</v>
      </c>
      <c r="E45" s="17" t="n">
        <f aca="false">+'[7]BULLETIN ANNUEL'!E$378</f>
        <v>0</v>
      </c>
      <c r="F45" s="17" t="n">
        <f aca="false">+'[7]BULLETIN ANNUEL'!F$378</f>
        <v>0</v>
      </c>
      <c r="G45" s="17" t="n">
        <f aca="false">+'[7]BULLETIN ANNUEL'!G$378</f>
        <v>0</v>
      </c>
      <c r="H45" s="17" t="n">
        <f aca="false">+'[7]BULLETIN ANNUEL'!H$378</f>
        <v>0</v>
      </c>
      <c r="I45" s="17" t="n">
        <f aca="false">+'[7]BULLETIN ANNUEL'!I$378</f>
        <v>0</v>
      </c>
      <c r="J45" s="17" t="n">
        <f aca="false">+'[7]BULLETIN ANNUEL'!J$378</f>
        <v>0</v>
      </c>
      <c r="K45" s="17" t="n">
        <f aca="false">+'[7]BULLETIN ANNUEL'!K$378</f>
        <v>0</v>
      </c>
      <c r="L45" s="17" t="n">
        <f aca="false">+'[7]BULLETIN ANNUEL'!L$378</f>
        <v>0</v>
      </c>
      <c r="M45" s="17" t="n">
        <f aca="false">+'[7]BULLETIN ANNUEL'!M$378</f>
        <v>7773</v>
      </c>
      <c r="N45" s="18" t="n">
        <f aca="false">+'[7]BULLETIN ANNUEL'!N$378</f>
        <v>4338</v>
      </c>
    </row>
    <row r="46" customFormat="false" ht="15" hidden="false" customHeight="true" outlineLevel="0" collapsed="false">
      <c r="A46" s="16" t="n">
        <f aca="false">+'[8]BULLETIN ANNUEL'!B$83</f>
        <v>2009</v>
      </c>
      <c r="B46" s="16"/>
      <c r="C46" s="17" t="n">
        <f aca="false">+'[8]BULLETIN ANNUEL'!C$378</f>
        <v>17366</v>
      </c>
      <c r="D46" s="17" t="n">
        <f aca="false">+'[8]BULLETIN ANNUEL'!D$378</f>
        <v>93458</v>
      </c>
      <c r="E46" s="17" t="n">
        <f aca="false">+'[8]BULLETIN ANNUEL'!E$378</f>
        <v>0</v>
      </c>
      <c r="F46" s="17" t="n">
        <f aca="false">+'[8]BULLETIN ANNUEL'!F$378</f>
        <v>0</v>
      </c>
      <c r="G46" s="17" t="n">
        <f aca="false">+'[8]BULLETIN ANNUEL'!G$378</f>
        <v>0</v>
      </c>
      <c r="H46" s="17" t="n">
        <f aca="false">+'[8]BULLETIN ANNUEL'!H$378</f>
        <v>0</v>
      </c>
      <c r="I46" s="17" t="n">
        <f aca="false">+'[8]BULLETIN ANNUEL'!I$378</f>
        <v>0</v>
      </c>
      <c r="J46" s="17" t="n">
        <f aca="false">+'[8]BULLETIN ANNUEL'!J$378</f>
        <v>0</v>
      </c>
      <c r="K46" s="17" t="n">
        <f aca="false">+'[8]BULLETIN ANNUEL'!K$378</f>
        <v>0</v>
      </c>
      <c r="L46" s="17" t="n">
        <f aca="false">+'[8]BULLETIN ANNUEL'!L$378</f>
        <v>0</v>
      </c>
      <c r="M46" s="17" t="n">
        <f aca="false">+'[8]BULLETIN ANNUEL'!M$378</f>
        <v>11223</v>
      </c>
      <c r="N46" s="18" t="n">
        <f aca="false">+'[8]BULLETIN ANNUEL'!N$378</f>
        <v>3064</v>
      </c>
    </row>
    <row r="47" customFormat="false" ht="15" hidden="false" customHeight="true" outlineLevel="0" collapsed="false">
      <c r="A47" s="16" t="n">
        <f aca="false">+'[9]BULLETIN ANNUEL'!$B$83</f>
        <v>2010</v>
      </c>
      <c r="B47" s="16"/>
      <c r="C47" s="17" t="n">
        <f aca="false">+'[9]BULLETIN ANNUEL'!C$378</f>
        <v>20442</v>
      </c>
      <c r="D47" s="17" t="n">
        <f aca="false">+'[9]BULLETIN ANNUEL'!D$378</f>
        <v>95900</v>
      </c>
      <c r="E47" s="17" t="n">
        <f aca="false">+'[9]BULLETIN ANNUEL'!E$378</f>
        <v>0</v>
      </c>
      <c r="F47" s="17" t="n">
        <f aca="false">+'[9]BULLETIN ANNUEL'!F$378</f>
        <v>0</v>
      </c>
      <c r="G47" s="17" t="n">
        <f aca="false">+'[9]BULLETIN ANNUEL'!G$378</f>
        <v>0</v>
      </c>
      <c r="H47" s="17" t="n">
        <f aca="false">+'[9]BULLETIN ANNUEL'!H$378</f>
        <v>0</v>
      </c>
      <c r="I47" s="17" t="n">
        <f aca="false">+'[9]BULLETIN ANNUEL'!I$378</f>
        <v>0</v>
      </c>
      <c r="J47" s="17" t="n">
        <f aca="false">+'[9]BULLETIN ANNUEL'!J$378</f>
        <v>0</v>
      </c>
      <c r="K47" s="17" t="n">
        <f aca="false">+'[9]BULLETIN ANNUEL'!K$378</f>
        <v>0</v>
      </c>
      <c r="L47" s="17" t="n">
        <f aca="false">+'[9]BULLETIN ANNUEL'!L$378</f>
        <v>0</v>
      </c>
      <c r="M47" s="17" t="n">
        <f aca="false">+'[9]BULLETIN ANNUEL'!M$378</f>
        <v>23843</v>
      </c>
      <c r="N47" s="18" t="n">
        <f aca="false">+'[9]BULLETIN ANNUEL'!N$378</f>
        <v>5084</v>
      </c>
    </row>
    <row r="48" customFormat="false" ht="15" hidden="false" customHeight="true" outlineLevel="0" collapsed="false">
      <c r="A48" s="16" t="n">
        <f aca="false">+'[10]BULLETIN ANNUEL'!$B$83</f>
        <v>2011</v>
      </c>
      <c r="B48" s="16"/>
      <c r="C48" s="17" t="n">
        <f aca="false">+'[10]BULLETIN ANNUEL'!C$378</f>
        <v>25393</v>
      </c>
      <c r="D48" s="17" t="n">
        <f aca="false">+'[10]BULLETIN ANNUEL'!D$378</f>
        <v>112467</v>
      </c>
      <c r="E48" s="17" t="n">
        <f aca="false">+'[10]BULLETIN ANNUEL'!E$378</f>
        <v>0</v>
      </c>
      <c r="F48" s="17" t="n">
        <f aca="false">+'[10]BULLETIN ANNUEL'!F$378</f>
        <v>0</v>
      </c>
      <c r="G48" s="17" t="n">
        <f aca="false">+'[10]BULLETIN ANNUEL'!G$378</f>
        <v>0</v>
      </c>
      <c r="H48" s="17" t="n">
        <f aca="false">+'[10]BULLETIN ANNUEL'!H$378</f>
        <v>0</v>
      </c>
      <c r="I48" s="17" t="n">
        <f aca="false">+'[10]BULLETIN ANNUEL'!I$378</f>
        <v>0</v>
      </c>
      <c r="J48" s="17" t="n">
        <f aca="false">+'[10]BULLETIN ANNUEL'!J$378</f>
        <v>0</v>
      </c>
      <c r="K48" s="17" t="n">
        <f aca="false">+'[10]BULLETIN ANNUEL'!K$378</f>
        <v>0</v>
      </c>
      <c r="L48" s="17" t="n">
        <f aca="false">+'[10]BULLETIN ANNUEL'!L$378</f>
        <v>0</v>
      </c>
      <c r="M48" s="17" t="n">
        <f aca="false">+'[10]BULLETIN ANNUEL'!M$378</f>
        <v>32056</v>
      </c>
      <c r="N48" s="18" t="n">
        <f aca="false">+'[10]BULLETIN ANNUEL'!N$378</f>
        <v>4615</v>
      </c>
    </row>
    <row r="49" customFormat="false" ht="15" hidden="false" customHeight="true" outlineLevel="0" collapsed="false">
      <c r="A49" s="16" t="n">
        <f aca="false">+'[11]BULLETIN ANNUEL'!$B$83</f>
        <v>2012</v>
      </c>
      <c r="B49" s="16"/>
      <c r="C49" s="17" t="n">
        <f aca="false">+'[11]BULLETIN ANNUEL'!C$378</f>
        <v>33647</v>
      </c>
      <c r="D49" s="17" t="n">
        <f aca="false">+'[11]BULLETIN ANNUEL'!D$378</f>
        <v>126892</v>
      </c>
      <c r="E49" s="17" t="n">
        <f aca="false">+'[11]BULLETIN ANNUEL'!E$378</f>
        <v>0</v>
      </c>
      <c r="F49" s="17" t="n">
        <f aca="false">+'[11]BULLETIN ANNUEL'!F$378</f>
        <v>0</v>
      </c>
      <c r="G49" s="17" t="n">
        <f aca="false">+'[11]BULLETIN ANNUEL'!G$378</f>
        <v>0</v>
      </c>
      <c r="H49" s="17" t="n">
        <f aca="false">+'[11]BULLETIN ANNUEL'!H$378</f>
        <v>0</v>
      </c>
      <c r="I49" s="17" t="n">
        <f aca="false">+'[11]BULLETIN ANNUEL'!I$378</f>
        <v>0</v>
      </c>
      <c r="J49" s="17" t="n">
        <f aca="false">+'[11]BULLETIN ANNUEL'!J$378</f>
        <v>0</v>
      </c>
      <c r="K49" s="17" t="n">
        <f aca="false">+'[11]BULLETIN ANNUEL'!K$378</f>
        <v>0</v>
      </c>
      <c r="L49" s="17" t="n">
        <f aca="false">+'[11]BULLETIN ANNUEL'!L$378</f>
        <v>0</v>
      </c>
      <c r="M49" s="17" t="n">
        <f aca="false">+'[11]BULLETIN ANNUEL'!M$378</f>
        <v>36254</v>
      </c>
      <c r="N49" s="18" t="n">
        <f aca="false">+'[11]BULLETIN ANNUEL'!N$378</f>
        <v>8839</v>
      </c>
    </row>
    <row r="50" customFormat="false" ht="15" hidden="false" customHeight="true" outlineLevel="0" collapsed="false">
      <c r="A50" s="16" t="n">
        <f aca="false">+'[12]BULLETIN ANNUEL'!$B$83</f>
        <v>2013</v>
      </c>
      <c r="B50" s="16"/>
      <c r="C50" s="17" t="n">
        <f aca="false">+'[12]BULLETIN ANNUEL'!C$378</f>
        <v>33294</v>
      </c>
      <c r="D50" s="17" t="n">
        <f aca="false">+'[12]BULLETIN ANNUEL'!D$378</f>
        <v>132805</v>
      </c>
      <c r="E50" s="17" t="n">
        <f aca="false">+'[12]BULLETIN ANNUEL'!E$378</f>
        <v>0</v>
      </c>
      <c r="F50" s="17" t="n">
        <f aca="false">+'[12]BULLETIN ANNUEL'!F$378</f>
        <v>0</v>
      </c>
      <c r="G50" s="17" t="n">
        <f aca="false">+'[12]BULLETIN ANNUEL'!G$378</f>
        <v>0</v>
      </c>
      <c r="H50" s="17" t="n">
        <f aca="false">+'[12]BULLETIN ANNUEL'!H$378</f>
        <v>0</v>
      </c>
      <c r="I50" s="17" t="n">
        <f aca="false">+'[12]BULLETIN ANNUEL'!I$378</f>
        <v>0</v>
      </c>
      <c r="J50" s="17" t="n">
        <f aca="false">+'[12]BULLETIN ANNUEL'!J$378</f>
        <v>0</v>
      </c>
      <c r="K50" s="17" t="n">
        <f aca="false">+'[12]BULLETIN ANNUEL'!K$378</f>
        <v>0</v>
      </c>
      <c r="L50" s="17" t="n">
        <f aca="false">+'[12]BULLETIN ANNUEL'!L$378</f>
        <v>0</v>
      </c>
      <c r="M50" s="17" t="n">
        <f aca="false">+'[12]BULLETIN ANNUEL'!M$378</f>
        <v>40987</v>
      </c>
      <c r="N50" s="18" t="n">
        <f aca="false">+'[12]BULLETIN ANNUEL'!N$378</f>
        <v>6252</v>
      </c>
    </row>
    <row r="51" customFormat="false" ht="15" hidden="false" customHeight="true" outlineLevel="0" collapsed="false">
      <c r="A51" s="16" t="n">
        <f aca="false">+'[13]BULLETIN ANNUEL'!$B$83</f>
        <v>2014</v>
      </c>
      <c r="B51" s="16"/>
      <c r="C51" s="17" t="n">
        <f aca="false">+'[13]BULLETIN ANNUEL'!C$378</f>
        <v>38431</v>
      </c>
      <c r="D51" s="17" t="n">
        <f aca="false">+'[13]BULLETIN ANNUEL'!D$378</f>
        <v>135018</v>
      </c>
      <c r="E51" s="17" t="n">
        <f aca="false">+'[13]BULLETIN ANNUEL'!E$378</f>
        <v>0</v>
      </c>
      <c r="F51" s="17" t="n">
        <f aca="false">+'[13]BULLETIN ANNUEL'!F$378</f>
        <v>0</v>
      </c>
      <c r="G51" s="17" t="n">
        <f aca="false">+'[13]BULLETIN ANNUEL'!G$378</f>
        <v>0</v>
      </c>
      <c r="H51" s="17" t="n">
        <f aca="false">+'[13]BULLETIN ANNUEL'!H$378</f>
        <v>0</v>
      </c>
      <c r="I51" s="17" t="n">
        <f aca="false">+'[13]BULLETIN ANNUEL'!I$378</f>
        <v>0</v>
      </c>
      <c r="J51" s="17" t="n">
        <f aca="false">+'[13]BULLETIN ANNUEL'!J$378</f>
        <v>0</v>
      </c>
      <c r="K51" s="17" t="n">
        <f aca="false">+'[13]BULLETIN ANNUEL'!K$378</f>
        <v>2000</v>
      </c>
      <c r="L51" s="17" t="n">
        <f aca="false">+'[13]BULLETIN ANNUEL'!L$378</f>
        <v>0</v>
      </c>
      <c r="M51" s="17" t="n">
        <f aca="false">+'[13]BULLETIN ANNUEL'!M$378</f>
        <v>37413</v>
      </c>
      <c r="N51" s="18" t="n">
        <f aca="false">+'[13]BULLETIN ANNUEL'!N$378</f>
        <v>8823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13</v>
      </c>
      <c r="B53" s="20" t="str">
        <f aca="false">+'[12]BULLETIN ANNUEL'!A$20</f>
        <v>MARS</v>
      </c>
      <c r="C53" s="17" t="n">
        <f aca="false">+'[12]BULLETIN ANNUEL'!C$369</f>
        <v>41312</v>
      </c>
      <c r="D53" s="17" t="n">
        <f aca="false">+'[12]BULLETIN ANNUEL'!D$369</f>
        <v>131441</v>
      </c>
      <c r="E53" s="17" t="n">
        <f aca="false">+'[12]BULLETIN ANNUEL'!E$369</f>
        <v>0</v>
      </c>
      <c r="F53" s="17" t="n">
        <f aca="false">+'[12]BULLETIN ANNUEL'!F$369</f>
        <v>0</v>
      </c>
      <c r="G53" s="17" t="n">
        <f aca="false">+'[12]BULLETIN ANNUEL'!G$369</f>
        <v>0</v>
      </c>
      <c r="H53" s="17" t="n">
        <f aca="false">+'[12]BULLETIN ANNUEL'!H$369</f>
        <v>0</v>
      </c>
      <c r="I53" s="17" t="n">
        <f aca="false">+'[12]BULLETIN ANNUEL'!I$369</f>
        <v>0</v>
      </c>
      <c r="J53" s="17" t="n">
        <f aca="false">+'[12]BULLETIN ANNUEL'!J$369</f>
        <v>0</v>
      </c>
      <c r="K53" s="17" t="n">
        <f aca="false">+'[12]BULLETIN ANNUEL'!K$369</f>
        <v>0</v>
      </c>
      <c r="L53" s="17" t="n">
        <f aca="false">+'[12]BULLETIN ANNUEL'!L$369</f>
        <v>0</v>
      </c>
      <c r="M53" s="17" t="n">
        <f aca="false">+'[12]BULLETIN ANNUEL'!M$369</f>
        <v>40420</v>
      </c>
      <c r="N53" s="18" t="n">
        <f aca="false">+'[12]BULLETIN ANNUEL'!N$369</f>
        <v>19353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372</f>
        <v>43196</v>
      </c>
      <c r="D54" s="17" t="n">
        <f aca="false">+'[12]BULLETIN ANNUEL'!D$372</f>
        <v>135005</v>
      </c>
      <c r="E54" s="17" t="n">
        <f aca="false">+'[12]BULLETIN ANNUEL'!E$372</f>
        <v>0</v>
      </c>
      <c r="F54" s="17" t="n">
        <f aca="false">+'[12]BULLETIN ANNUEL'!F$372</f>
        <v>0</v>
      </c>
      <c r="G54" s="17" t="n">
        <f aca="false">+'[12]BULLETIN ANNUEL'!G$372</f>
        <v>0</v>
      </c>
      <c r="H54" s="17" t="n">
        <f aca="false">+'[12]BULLETIN ANNUEL'!H$372</f>
        <v>0</v>
      </c>
      <c r="I54" s="17" t="n">
        <f aca="false">+'[12]BULLETIN ANNUEL'!I$372</f>
        <v>0</v>
      </c>
      <c r="J54" s="17" t="n">
        <f aca="false">+'[12]BULLETIN ANNUEL'!J$372</f>
        <v>0</v>
      </c>
      <c r="K54" s="17" t="n">
        <f aca="false">+'[12]BULLETIN ANNUEL'!K$372</f>
        <v>0</v>
      </c>
      <c r="L54" s="17" t="n">
        <f aca="false">+'[12]BULLETIN ANNUEL'!L$372</f>
        <v>0</v>
      </c>
      <c r="M54" s="17" t="n">
        <f aca="false">+'[12]BULLETIN ANNUEL'!M$372</f>
        <v>40277</v>
      </c>
      <c r="N54" s="18" t="n">
        <f aca="false">+'[12]BULLETIN ANNUEL'!N$372</f>
        <v>14559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375</f>
        <v>41405</v>
      </c>
      <c r="D55" s="17" t="n">
        <f aca="false">+'[12]BULLETIN ANNUEL'!D$375</f>
        <v>132486</v>
      </c>
      <c r="E55" s="17" t="n">
        <f aca="false">+'[12]BULLETIN ANNUEL'!E$375</f>
        <v>0</v>
      </c>
      <c r="F55" s="17" t="n">
        <f aca="false">+'[12]BULLETIN ANNUEL'!F$375</f>
        <v>0</v>
      </c>
      <c r="G55" s="17" t="n">
        <f aca="false">+'[12]BULLETIN ANNUEL'!G$375</f>
        <v>0</v>
      </c>
      <c r="H55" s="17" t="n">
        <f aca="false">+'[12]BULLETIN ANNUEL'!H$375</f>
        <v>0</v>
      </c>
      <c r="I55" s="17" t="n">
        <f aca="false">+'[12]BULLETIN ANNUEL'!I$375</f>
        <v>0</v>
      </c>
      <c r="J55" s="17" t="n">
        <f aca="false">+'[12]BULLETIN ANNUEL'!J$375</f>
        <v>0</v>
      </c>
      <c r="K55" s="17" t="n">
        <f aca="false">+'[12]BULLETIN ANNUEL'!K$375</f>
        <v>0</v>
      </c>
      <c r="L55" s="17" t="n">
        <f aca="false">+'[12]BULLETIN ANNUEL'!L$375</f>
        <v>0</v>
      </c>
      <c r="M55" s="17" t="n">
        <f aca="false">+'[12]BULLETIN ANNUEL'!M$375</f>
        <v>40412</v>
      </c>
      <c r="N55" s="18" t="n">
        <f aca="false">+'[12]BULLETIN ANNUEL'!N$375</f>
        <v>20406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378</f>
        <v>33294</v>
      </c>
      <c r="D56" s="17" t="n">
        <f aca="false">+'[12]BULLETIN ANNUEL'!D$378</f>
        <v>132805</v>
      </c>
      <c r="E56" s="17" t="n">
        <f aca="false">+'[12]BULLETIN ANNUEL'!E$378</f>
        <v>0</v>
      </c>
      <c r="F56" s="17" t="n">
        <f aca="false">+'[12]BULLETIN ANNUEL'!F$378</f>
        <v>0</v>
      </c>
      <c r="G56" s="17" t="n">
        <f aca="false">+'[12]BULLETIN ANNUEL'!G$378</f>
        <v>0</v>
      </c>
      <c r="H56" s="17" t="n">
        <f aca="false">+'[12]BULLETIN ANNUEL'!H$378</f>
        <v>0</v>
      </c>
      <c r="I56" s="17" t="n">
        <f aca="false">+'[12]BULLETIN ANNUEL'!I$378</f>
        <v>0</v>
      </c>
      <c r="J56" s="17" t="n">
        <f aca="false">+'[12]BULLETIN ANNUEL'!J$378</f>
        <v>0</v>
      </c>
      <c r="K56" s="17" t="n">
        <f aca="false">+'[12]BULLETIN ANNUEL'!K$378</f>
        <v>0</v>
      </c>
      <c r="L56" s="17" t="n">
        <f aca="false">+'[12]BULLETIN ANNUEL'!L$378</f>
        <v>0</v>
      </c>
      <c r="M56" s="17" t="n">
        <f aca="false">+'[12]BULLETIN ANNUEL'!M$378</f>
        <v>40987</v>
      </c>
      <c r="N56" s="18" t="n">
        <f aca="false">+'[12]BULLETIN ANNUEL'!N$378</f>
        <v>6252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4</v>
      </c>
      <c r="B58" s="20" t="str">
        <f aca="false">+'[13]BULLETIN ANNUEL'!A$20</f>
        <v>MARS</v>
      </c>
      <c r="C58" s="17" t="n">
        <f aca="false">+'[13]BULLETIN ANNUEL'!C$369</f>
        <v>33440</v>
      </c>
      <c r="D58" s="17" t="n">
        <f aca="false">+'[13]BULLETIN ANNUEL'!D$369</f>
        <v>139879</v>
      </c>
      <c r="E58" s="17" t="n">
        <f aca="false">+'[13]BULLETIN ANNUEL'!E$369</f>
        <v>0</v>
      </c>
      <c r="F58" s="17" t="n">
        <f aca="false">+'[13]BULLETIN ANNUEL'!F$369</f>
        <v>0</v>
      </c>
      <c r="G58" s="17" t="n">
        <f aca="false">+'[13]BULLETIN ANNUEL'!G$369</f>
        <v>0</v>
      </c>
      <c r="H58" s="17" t="n">
        <f aca="false">+'[13]BULLETIN ANNUEL'!H$369</f>
        <v>0</v>
      </c>
      <c r="I58" s="17" t="n">
        <f aca="false">+'[13]BULLETIN ANNUEL'!I$369</f>
        <v>0</v>
      </c>
      <c r="J58" s="17" t="n">
        <f aca="false">+'[13]BULLETIN ANNUEL'!J$369</f>
        <v>0</v>
      </c>
      <c r="K58" s="17" t="n">
        <f aca="false">+'[13]BULLETIN ANNUEL'!K$369</f>
        <v>0</v>
      </c>
      <c r="L58" s="17" t="n">
        <f aca="false">+'[13]BULLETIN ANNUEL'!L$369</f>
        <v>0</v>
      </c>
      <c r="M58" s="17" t="n">
        <f aca="false">+'[13]BULLETIN ANNUEL'!M$369</f>
        <v>37123</v>
      </c>
      <c r="N58" s="18" t="n">
        <f aca="false">+'[13]BULLETIN ANNUEL'!N$369</f>
        <v>14147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372</f>
        <v>43824</v>
      </c>
      <c r="D59" s="17" t="n">
        <f aca="false">+'[13]BULLETIN ANNUEL'!D$372</f>
        <v>140863</v>
      </c>
      <c r="E59" s="17" t="n">
        <f aca="false">+'[13]BULLETIN ANNUEL'!E$372</f>
        <v>0</v>
      </c>
      <c r="F59" s="17" t="n">
        <f aca="false">+'[13]BULLETIN ANNUEL'!F$372</f>
        <v>0</v>
      </c>
      <c r="G59" s="17" t="n">
        <f aca="false">+'[13]BULLETIN ANNUEL'!G$372</f>
        <v>0</v>
      </c>
      <c r="H59" s="17" t="n">
        <f aca="false">+'[13]BULLETIN ANNUEL'!H$372</f>
        <v>0</v>
      </c>
      <c r="I59" s="17" t="n">
        <f aca="false">+'[13]BULLETIN ANNUEL'!I$372</f>
        <v>0</v>
      </c>
      <c r="J59" s="17" t="n">
        <f aca="false">+'[13]BULLETIN ANNUEL'!J$372</f>
        <v>0</v>
      </c>
      <c r="K59" s="17" t="n">
        <f aca="false">+'[13]BULLETIN ANNUEL'!K$372</f>
        <v>0</v>
      </c>
      <c r="L59" s="17" t="n">
        <f aca="false">+'[13]BULLETIN ANNUEL'!L$372</f>
        <v>0</v>
      </c>
      <c r="M59" s="17" t="n">
        <f aca="false">+'[13]BULLETIN ANNUEL'!M$372</f>
        <v>36106</v>
      </c>
      <c r="N59" s="18" t="n">
        <f aca="false">+'[13]BULLETIN ANNUEL'!N$372</f>
        <v>11884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375</f>
        <v>55363</v>
      </c>
      <c r="D60" s="17" t="n">
        <f aca="false">+'[13]BULLETIN ANNUEL'!D$375</f>
        <v>135012</v>
      </c>
      <c r="E60" s="17" t="n">
        <f aca="false">+'[13]BULLETIN ANNUEL'!E$375</f>
        <v>0</v>
      </c>
      <c r="F60" s="17" t="n">
        <f aca="false">+'[13]BULLETIN ANNUEL'!F$375</f>
        <v>0</v>
      </c>
      <c r="G60" s="17" t="n">
        <f aca="false">+'[13]BULLETIN ANNUEL'!G$375</f>
        <v>0</v>
      </c>
      <c r="H60" s="17" t="n">
        <f aca="false">+'[13]BULLETIN ANNUEL'!H$375</f>
        <v>0</v>
      </c>
      <c r="I60" s="17" t="n">
        <f aca="false">+'[13]BULLETIN ANNUEL'!I$375</f>
        <v>0</v>
      </c>
      <c r="J60" s="17" t="n">
        <f aca="false">+'[13]BULLETIN ANNUEL'!J$375</f>
        <v>0</v>
      </c>
      <c r="K60" s="17" t="n">
        <f aca="false">+'[13]BULLETIN ANNUEL'!K$375</f>
        <v>0</v>
      </c>
      <c r="L60" s="17" t="n">
        <f aca="false">+'[13]BULLETIN ANNUEL'!L$375</f>
        <v>0</v>
      </c>
      <c r="M60" s="17" t="n">
        <f aca="false">+'[13]BULLETIN ANNUEL'!M$375</f>
        <v>38365</v>
      </c>
      <c r="N60" s="18" t="n">
        <f aca="false">+'[13]BULLETIN ANNUEL'!N$375</f>
        <v>7484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378</f>
        <v>38431</v>
      </c>
      <c r="D61" s="17" t="n">
        <f aca="false">+'[13]BULLETIN ANNUEL'!D$378</f>
        <v>135018</v>
      </c>
      <c r="E61" s="17" t="n">
        <f aca="false">+'[13]BULLETIN ANNUEL'!E$378</f>
        <v>0</v>
      </c>
      <c r="F61" s="17" t="n">
        <f aca="false">+'[13]BULLETIN ANNUEL'!F$378</f>
        <v>0</v>
      </c>
      <c r="G61" s="17" t="n">
        <f aca="false">+'[13]BULLETIN ANNUEL'!G$378</f>
        <v>0</v>
      </c>
      <c r="H61" s="17" t="n">
        <f aca="false">+'[13]BULLETIN ANNUEL'!H$378</f>
        <v>0</v>
      </c>
      <c r="I61" s="17" t="n">
        <f aca="false">+'[13]BULLETIN ANNUEL'!I$378</f>
        <v>0</v>
      </c>
      <c r="J61" s="17" t="n">
        <f aca="false">+'[13]BULLETIN ANNUEL'!J$378</f>
        <v>0</v>
      </c>
      <c r="K61" s="17" t="n">
        <f aca="false">+'[13]BULLETIN ANNUEL'!K$378</f>
        <v>2000</v>
      </c>
      <c r="L61" s="17" t="n">
        <f aca="false">+'[13]BULLETIN ANNUEL'!L$378</f>
        <v>0</v>
      </c>
      <c r="M61" s="17" t="n">
        <f aca="false">+'[13]BULLETIN ANNUEL'!M$378</f>
        <v>37413</v>
      </c>
      <c r="N61" s="18" t="n">
        <f aca="false">+'[13]BULLETIN ANNUEL'!N$378</f>
        <v>8823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15</v>
      </c>
      <c r="B63" s="20" t="str">
        <f aca="false">+'[4]BULLETIN ANNUEL'!A$18</f>
        <v>JAN</v>
      </c>
      <c r="C63" s="17" t="n">
        <f aca="false">+'[4]BULLETIN ANNUEL'!C$367</f>
        <v>37541</v>
      </c>
      <c r="D63" s="17" t="n">
        <f aca="false">+'[4]BULLETIN ANNUEL'!D$367</f>
        <v>139385</v>
      </c>
      <c r="E63" s="17" t="n">
        <f aca="false">+'[4]BULLETIN ANNUEL'!E$367</f>
        <v>0</v>
      </c>
      <c r="F63" s="17" t="n">
        <f aca="false">+'[4]BULLETIN ANNUEL'!F$367</f>
        <v>0</v>
      </c>
      <c r="G63" s="17" t="n">
        <f aca="false">+'[4]BULLETIN ANNUEL'!G$367</f>
        <v>0</v>
      </c>
      <c r="H63" s="17" t="n">
        <f aca="false">+'[4]BULLETIN ANNUEL'!H$367</f>
        <v>0</v>
      </c>
      <c r="I63" s="17" t="n">
        <f aca="false">+'[4]BULLETIN ANNUEL'!I$367</f>
        <v>0</v>
      </c>
      <c r="J63" s="17" t="n">
        <f aca="false">+'[4]BULLETIN ANNUEL'!J$367</f>
        <v>0</v>
      </c>
      <c r="K63" s="17" t="n">
        <f aca="false">+'[4]BULLETIN ANNUEL'!K$367</f>
        <v>1972</v>
      </c>
      <c r="L63" s="17" t="n">
        <f aca="false">+'[4]BULLETIN ANNUEL'!L$367</f>
        <v>0</v>
      </c>
      <c r="M63" s="17" t="n">
        <f aca="false">+'[4]BULLETIN ANNUEL'!M$367</f>
        <v>45167</v>
      </c>
      <c r="N63" s="18" t="n">
        <f aca="false">+'[4]BULLETIN ANNUEL'!N$367</f>
        <v>3507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368</f>
        <v>37541</v>
      </c>
      <c r="D64" s="17" t="n">
        <f aca="false">+'[4]BULLETIN ANNUEL'!D$368</f>
        <v>139385</v>
      </c>
      <c r="E64" s="17" t="n">
        <f aca="false">+'[4]BULLETIN ANNUEL'!E$368</f>
        <v>0</v>
      </c>
      <c r="F64" s="17" t="n">
        <f aca="false">+'[4]BULLETIN ANNUEL'!F$368</f>
        <v>0</v>
      </c>
      <c r="G64" s="17" t="n">
        <f aca="false">+'[4]BULLETIN ANNUEL'!G$368</f>
        <v>0</v>
      </c>
      <c r="H64" s="17" t="n">
        <f aca="false">+'[4]BULLETIN ANNUEL'!H$368</f>
        <v>0</v>
      </c>
      <c r="I64" s="17" t="n">
        <f aca="false">+'[4]BULLETIN ANNUEL'!I$368</f>
        <v>0</v>
      </c>
      <c r="J64" s="17" t="n">
        <f aca="false">+'[4]BULLETIN ANNUEL'!J$368</f>
        <v>0</v>
      </c>
      <c r="K64" s="17" t="n">
        <f aca="false">+'[4]BULLETIN ANNUEL'!K$368</f>
        <v>1973</v>
      </c>
      <c r="L64" s="17" t="n">
        <f aca="false">+'[4]BULLETIN ANNUEL'!L$368</f>
        <v>0</v>
      </c>
      <c r="M64" s="17" t="n">
        <f aca="false">+'[4]BULLETIN ANNUEL'!M$368</f>
        <v>45226</v>
      </c>
      <c r="N64" s="18" t="n">
        <f aca="false">+'[4]BULLETIN ANNUEL'!N$368</f>
        <v>3451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369</f>
        <v>39838</v>
      </c>
      <c r="D65" s="17" t="n">
        <f aca="false">+'[4]BULLETIN ANNUEL'!D$369</f>
        <v>139635</v>
      </c>
      <c r="E65" s="17" t="n">
        <f aca="false">+'[4]BULLETIN ANNUEL'!E$369</f>
        <v>0</v>
      </c>
      <c r="F65" s="17" t="n">
        <f aca="false">+'[4]BULLETIN ANNUEL'!F$369</f>
        <v>0</v>
      </c>
      <c r="G65" s="17" t="n">
        <f aca="false">+'[4]BULLETIN ANNUEL'!G$369</f>
        <v>0</v>
      </c>
      <c r="H65" s="17" t="n">
        <f aca="false">+'[4]BULLETIN ANNUEL'!H$369</f>
        <v>0</v>
      </c>
      <c r="I65" s="17" t="n">
        <f aca="false">+'[4]BULLETIN ANNUEL'!I$369</f>
        <v>0</v>
      </c>
      <c r="J65" s="17" t="n">
        <f aca="false">+'[4]BULLETIN ANNUEL'!J$369</f>
        <v>0</v>
      </c>
      <c r="K65" s="17" t="n">
        <f aca="false">+'[4]BULLETIN ANNUEL'!K$369</f>
        <v>1913</v>
      </c>
      <c r="L65" s="17" t="n">
        <f aca="false">+'[4]BULLETIN ANNUEL'!L$369</f>
        <v>0</v>
      </c>
      <c r="M65" s="17" t="n">
        <f aca="false">+'[4]BULLETIN ANNUEL'!M$369</f>
        <v>45031</v>
      </c>
      <c r="N65" s="18" t="n">
        <f aca="false">+'[4]BULLETIN ANNUEL'!N$369</f>
        <v>4737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370</f>
        <v>39901</v>
      </c>
      <c r="D66" s="17" t="n">
        <f aca="false">+'[4]BULLETIN ANNUEL'!D$370</f>
        <v>140926</v>
      </c>
      <c r="E66" s="17" t="n">
        <f aca="false">+'[4]BULLETIN ANNUEL'!E$370</f>
        <v>0</v>
      </c>
      <c r="F66" s="17" t="n">
        <f aca="false">+'[4]BULLETIN ANNUEL'!F$370</f>
        <v>0</v>
      </c>
      <c r="G66" s="17" t="n">
        <f aca="false">+'[4]BULLETIN ANNUEL'!G$370</f>
        <v>0</v>
      </c>
      <c r="H66" s="17" t="n">
        <f aca="false">+'[4]BULLETIN ANNUEL'!H$370</f>
        <v>0</v>
      </c>
      <c r="I66" s="17" t="n">
        <f aca="false">+'[4]BULLETIN ANNUEL'!I$370</f>
        <v>0</v>
      </c>
      <c r="J66" s="17" t="n">
        <f aca="false">+'[4]BULLETIN ANNUEL'!J$370</f>
        <v>0</v>
      </c>
      <c r="K66" s="17" t="n">
        <f aca="false">+'[4]BULLETIN ANNUEL'!K$370</f>
        <v>1884</v>
      </c>
      <c r="L66" s="17" t="n">
        <f aca="false">+'[4]BULLETIN ANNUEL'!L$370</f>
        <v>0</v>
      </c>
      <c r="M66" s="17" t="n">
        <f aca="false">+'[4]BULLETIN ANNUEL'!M$370</f>
        <v>45089</v>
      </c>
      <c r="N66" s="18" t="n">
        <f aca="false">+'[4]BULLETIN ANNUEL'!N$370</f>
        <v>4823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371</f>
        <v>40567</v>
      </c>
      <c r="D67" s="17" t="n">
        <f aca="false">+'[4]BULLETIN ANNUEL'!D$371</f>
        <v>140128</v>
      </c>
      <c r="E67" s="17" t="n">
        <f aca="false">+'[4]BULLETIN ANNUEL'!E$371</f>
        <v>0</v>
      </c>
      <c r="F67" s="17" t="n">
        <f aca="false">+'[4]BULLETIN ANNUEL'!F$371</f>
        <v>0</v>
      </c>
      <c r="G67" s="17" t="n">
        <f aca="false">+'[4]BULLETIN ANNUEL'!G$371</f>
        <v>0</v>
      </c>
      <c r="H67" s="17" t="n">
        <f aca="false">+'[4]BULLETIN ANNUEL'!H$371</f>
        <v>0</v>
      </c>
      <c r="I67" s="17" t="n">
        <f aca="false">+'[4]BULLETIN ANNUEL'!I$371</f>
        <v>0</v>
      </c>
      <c r="J67" s="17" t="n">
        <f aca="false">+'[4]BULLETIN ANNUEL'!J$371</f>
        <v>0</v>
      </c>
      <c r="K67" s="17" t="n">
        <f aca="false">+'[4]BULLETIN ANNUEL'!K$371</f>
        <v>1884</v>
      </c>
      <c r="L67" s="17" t="n">
        <f aca="false">+'[4]BULLETIN ANNUEL'!L$371</f>
        <v>0</v>
      </c>
      <c r="M67" s="17" t="n">
        <f aca="false">+'[4]BULLETIN ANNUEL'!M$371</f>
        <v>45262</v>
      </c>
      <c r="N67" s="18" t="n">
        <f aca="false">+'[4]BULLETIN ANNUEL'!N$371</f>
        <v>2171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372</f>
        <v>40567</v>
      </c>
      <c r="D68" s="17" t="n">
        <f aca="false">+'[4]BULLETIN ANNUEL'!D$372</f>
        <v>140128</v>
      </c>
      <c r="E68" s="17" t="n">
        <f aca="false">+'[4]BULLETIN ANNUEL'!E$372</f>
        <v>0</v>
      </c>
      <c r="F68" s="17" t="n">
        <f aca="false">+'[4]BULLETIN ANNUEL'!F$372</f>
        <v>0</v>
      </c>
      <c r="G68" s="17" t="n">
        <f aca="false">+'[4]BULLETIN ANNUEL'!G$372</f>
        <v>0</v>
      </c>
      <c r="H68" s="17" t="n">
        <f aca="false">+'[4]BULLETIN ANNUEL'!H$372</f>
        <v>0</v>
      </c>
      <c r="I68" s="17" t="n">
        <f aca="false">+'[4]BULLETIN ANNUEL'!I$372</f>
        <v>0</v>
      </c>
      <c r="J68" s="17" t="n">
        <f aca="false">+'[4]BULLETIN ANNUEL'!J$372</f>
        <v>0</v>
      </c>
      <c r="K68" s="17" t="n">
        <f aca="false">+'[4]BULLETIN ANNUEL'!K$372</f>
        <v>1884</v>
      </c>
      <c r="L68" s="17" t="n">
        <f aca="false">+'[4]BULLETIN ANNUEL'!L$372</f>
        <v>0</v>
      </c>
      <c r="M68" s="17" t="n">
        <f aca="false">+'[4]BULLETIN ANNUEL'!M$372</f>
        <v>45262</v>
      </c>
      <c r="N68" s="18" t="n">
        <f aca="false">+'[4]BULLETIN ANNUEL'!N$372</f>
        <v>2171</v>
      </c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17" t="n">
        <f aca="false">+'[4]BULLETIN ANNUEL'!C$373</f>
        <v>40567</v>
      </c>
      <c r="D69" s="17" t="n">
        <f aca="false">+'[4]BULLETIN ANNUEL'!D$373</f>
        <v>140128</v>
      </c>
      <c r="E69" s="17" t="n">
        <f aca="false">+'[4]BULLETIN ANNUEL'!E$373</f>
        <v>0</v>
      </c>
      <c r="F69" s="17" t="n">
        <f aca="false">+'[4]BULLETIN ANNUEL'!F$373</f>
        <v>0</v>
      </c>
      <c r="G69" s="17" t="n">
        <f aca="false">+'[4]BULLETIN ANNUEL'!G$373</f>
        <v>0</v>
      </c>
      <c r="H69" s="17" t="n">
        <f aca="false">+'[4]BULLETIN ANNUEL'!H$373</f>
        <v>0</v>
      </c>
      <c r="I69" s="17" t="n">
        <f aca="false">+'[4]BULLETIN ANNUEL'!I$373</f>
        <v>0</v>
      </c>
      <c r="J69" s="17" t="n">
        <f aca="false">+'[4]BULLETIN ANNUEL'!J$373</f>
        <v>0</v>
      </c>
      <c r="K69" s="17" t="n">
        <f aca="false">+'[4]BULLETIN ANNUEL'!K$373</f>
        <v>1884</v>
      </c>
      <c r="L69" s="17" t="n">
        <f aca="false">+'[4]BULLETIN ANNUEL'!L$373</f>
        <v>0</v>
      </c>
      <c r="M69" s="17" t="n">
        <f aca="false">+'[4]BULLETIN ANNUEL'!M$373</f>
        <v>45262</v>
      </c>
      <c r="N69" s="18" t="n">
        <f aca="false">+'[4]BULLETIN ANNUEL'!N$373</f>
        <v>2171</v>
      </c>
    </row>
    <row r="70" customFormat="false" ht="15" hidden="false" customHeight="true" outlineLevel="0" collapsed="false">
      <c r="A70" s="19"/>
      <c r="B70" s="20" t="str">
        <f aca="false">+'[4]BULLETIN ANNUEL'!A$25</f>
        <v>AOUT</v>
      </c>
      <c r="C70" s="17" t="n">
        <f aca="false">+'[4]BULLETIN ANNUEL'!C$374</f>
        <v>36478</v>
      </c>
      <c r="D70" s="17" t="n">
        <f aca="false">+'[4]BULLETIN ANNUEL'!D$374</f>
        <v>138953</v>
      </c>
      <c r="E70" s="17" t="n">
        <f aca="false">+'[4]BULLETIN ANNUEL'!E$374</f>
        <v>0</v>
      </c>
      <c r="F70" s="17" t="n">
        <f aca="false">+'[4]BULLETIN ANNUEL'!F$374</f>
        <v>0</v>
      </c>
      <c r="G70" s="17" t="n">
        <f aca="false">+'[4]BULLETIN ANNUEL'!G$374</f>
        <v>0</v>
      </c>
      <c r="H70" s="17" t="n">
        <f aca="false">+'[4]BULLETIN ANNUEL'!H$374</f>
        <v>0</v>
      </c>
      <c r="I70" s="17" t="n">
        <f aca="false">+'[4]BULLETIN ANNUEL'!I$374</f>
        <v>0</v>
      </c>
      <c r="J70" s="17" t="n">
        <f aca="false">+'[4]BULLETIN ANNUEL'!J$374</f>
        <v>0</v>
      </c>
      <c r="K70" s="17" t="n">
        <f aca="false">+'[4]BULLETIN ANNUEL'!K$374</f>
        <v>1884</v>
      </c>
      <c r="L70" s="17" t="n">
        <f aca="false">+'[4]BULLETIN ANNUEL'!L$374</f>
        <v>0</v>
      </c>
      <c r="M70" s="17" t="n">
        <f aca="false">+'[4]BULLETIN ANNUEL'!M$374</f>
        <v>44425</v>
      </c>
      <c r="N70" s="18" t="n">
        <f aca="false">+'[4]BULLETIN ANNUEL'!N$374</f>
        <v>7108</v>
      </c>
    </row>
    <row r="71" customFormat="false" ht="15" hidden="false" customHeight="true" outlineLevel="0" collapsed="false">
      <c r="A71" s="19"/>
      <c r="B71" s="20" t="str">
        <f aca="false">+'[4]BULLETIN ANNUEL'!A$26</f>
        <v>SEPT</v>
      </c>
      <c r="C71" s="17" t="n">
        <f aca="false">+'[4]BULLETIN ANNUEL'!C$375</f>
        <v>35924</v>
      </c>
      <c r="D71" s="17" t="n">
        <f aca="false">+'[4]BULLETIN ANNUEL'!D$375</f>
        <v>131073</v>
      </c>
      <c r="E71" s="17" t="n">
        <f aca="false">+'[4]BULLETIN ANNUEL'!E$375</f>
        <v>0</v>
      </c>
      <c r="F71" s="17" t="n">
        <f aca="false">+'[4]BULLETIN ANNUEL'!F$375</f>
        <v>0</v>
      </c>
      <c r="G71" s="17" t="n">
        <f aca="false">+'[4]BULLETIN ANNUEL'!G$375</f>
        <v>0</v>
      </c>
      <c r="H71" s="17" t="n">
        <f aca="false">+'[4]BULLETIN ANNUEL'!H$375</f>
        <v>0</v>
      </c>
      <c r="I71" s="17" t="n">
        <f aca="false">+'[4]BULLETIN ANNUEL'!I$375</f>
        <v>0</v>
      </c>
      <c r="J71" s="17" t="n">
        <f aca="false">+'[4]BULLETIN ANNUEL'!J$375</f>
        <v>0</v>
      </c>
      <c r="K71" s="17" t="n">
        <f aca="false">+'[4]BULLETIN ANNUEL'!K$375</f>
        <v>1884</v>
      </c>
      <c r="L71" s="17" t="n">
        <f aca="false">+'[4]BULLETIN ANNUEL'!L$375</f>
        <v>0</v>
      </c>
      <c r="M71" s="17" t="n">
        <f aca="false">+'[4]BULLETIN ANNUEL'!M$375</f>
        <v>44649</v>
      </c>
      <c r="N71" s="18" t="n">
        <f aca="false">+'[4]BULLETIN ANNUEL'!N$375</f>
        <v>17347</v>
      </c>
    </row>
    <row r="72" customFormat="false" ht="15" hidden="false" customHeight="true" outlineLevel="0" collapsed="false">
      <c r="A72" s="19"/>
      <c r="B72" s="20" t="str">
        <f aca="false">+'[4]BULLETIN ANNUEL'!A$27</f>
        <v>OCT.</v>
      </c>
      <c r="C72" s="17" t="n">
        <f aca="false">+'[4]BULLETIN ANNUEL'!C$376</f>
        <v>34927</v>
      </c>
      <c r="D72" s="17" t="n">
        <f aca="false">+'[4]BULLETIN ANNUEL'!D$376</f>
        <v>131775</v>
      </c>
      <c r="E72" s="17" t="n">
        <f aca="false">+'[4]BULLETIN ANNUEL'!E$376</f>
        <v>0</v>
      </c>
      <c r="F72" s="17" t="n">
        <f aca="false">+'[4]BULLETIN ANNUEL'!F$376</f>
        <v>0</v>
      </c>
      <c r="G72" s="17" t="n">
        <f aca="false">+'[4]BULLETIN ANNUEL'!G$376</f>
        <v>0</v>
      </c>
      <c r="H72" s="17" t="n">
        <f aca="false">+'[4]BULLETIN ANNUEL'!H$376</f>
        <v>0</v>
      </c>
      <c r="I72" s="17" t="n">
        <f aca="false">+'[4]BULLETIN ANNUEL'!I$376</f>
        <v>0</v>
      </c>
      <c r="J72" s="17" t="n">
        <f aca="false">+'[4]BULLETIN ANNUEL'!J$376</f>
        <v>0</v>
      </c>
      <c r="K72" s="17" t="n">
        <f aca="false">+'[4]BULLETIN ANNUEL'!K$376</f>
        <v>1884</v>
      </c>
      <c r="L72" s="17" t="n">
        <f aca="false">+'[4]BULLETIN ANNUEL'!L$376</f>
        <v>0</v>
      </c>
      <c r="M72" s="17" t="n">
        <f aca="false">+'[4]BULLETIN ANNUEL'!M$376</f>
        <v>44487</v>
      </c>
      <c r="N72" s="18" t="n">
        <f aca="false">+'[4]BULLETIN ANNUEL'!N$376</f>
        <v>4231</v>
      </c>
    </row>
    <row r="73" customFormat="false" ht="15" hidden="false" customHeight="true" outlineLevel="0" collapsed="false">
      <c r="A73" s="19"/>
      <c r="B73" s="20" t="str">
        <f aca="false">+'[4]BULLETIN ANNUEL'!A$28</f>
        <v>NOV</v>
      </c>
      <c r="C73" s="17" t="n">
        <f aca="false">+'[4]BULLETIN ANNUEL'!C$377</f>
        <v>34997</v>
      </c>
      <c r="D73" s="17" t="n">
        <f aca="false">+'[4]BULLETIN ANNUEL'!D$377</f>
        <v>130169</v>
      </c>
      <c r="E73" s="17" t="n">
        <f aca="false">+'[4]BULLETIN ANNUEL'!E$377</f>
        <v>0</v>
      </c>
      <c r="F73" s="17" t="n">
        <f aca="false">+'[4]BULLETIN ANNUEL'!F$377</f>
        <v>0</v>
      </c>
      <c r="G73" s="17" t="n">
        <f aca="false">+'[4]BULLETIN ANNUEL'!G$377</f>
        <v>0</v>
      </c>
      <c r="H73" s="17" t="n">
        <f aca="false">+'[4]BULLETIN ANNUEL'!H$377</f>
        <v>0</v>
      </c>
      <c r="I73" s="17" t="n">
        <f aca="false">+'[4]BULLETIN ANNUEL'!I$377</f>
        <v>0</v>
      </c>
      <c r="J73" s="17" t="n">
        <f aca="false">+'[4]BULLETIN ANNUEL'!J$377</f>
        <v>0</v>
      </c>
      <c r="K73" s="17" t="n">
        <f aca="false">+'[4]BULLETIN ANNUEL'!K$377</f>
        <v>1884</v>
      </c>
      <c r="L73" s="17" t="n">
        <f aca="false">+'[4]BULLETIN ANNUEL'!L$377</f>
        <v>0</v>
      </c>
      <c r="M73" s="17" t="n">
        <f aca="false">+'[4]BULLETIN ANNUEL'!M$377</f>
        <v>44359</v>
      </c>
      <c r="N73" s="18" t="n">
        <f aca="false">+'[4]BULLETIN ANNUEL'!N$377</f>
        <v>3580</v>
      </c>
    </row>
    <row r="74" customFormat="false" ht="15" hidden="false" customHeight="true" outlineLevel="0" collapsed="false">
      <c r="A74" s="19"/>
      <c r="B74" s="20" t="str">
        <f aca="false">+'[4]BULLETIN ANNUEL'!A$29</f>
        <v>DEC</v>
      </c>
      <c r="C74" s="17" t="n">
        <f aca="false">+'[4]BULLETIN ANNUEL'!C$378</f>
        <v>34997</v>
      </c>
      <c r="D74" s="17" t="n">
        <f aca="false">+'[4]BULLETIN ANNUEL'!D$378</f>
        <v>130169</v>
      </c>
      <c r="E74" s="17" t="n">
        <f aca="false">+'[4]BULLETIN ANNUEL'!E$378</f>
        <v>0</v>
      </c>
      <c r="F74" s="17" t="n">
        <f aca="false">+'[4]BULLETIN ANNUEL'!F$378</f>
        <v>0</v>
      </c>
      <c r="G74" s="17" t="n">
        <f aca="false">+'[4]BULLETIN ANNUEL'!G$378</f>
        <v>0</v>
      </c>
      <c r="H74" s="17" t="n">
        <f aca="false">+'[4]BULLETIN ANNUEL'!H$378</f>
        <v>0</v>
      </c>
      <c r="I74" s="17" t="n">
        <f aca="false">+'[4]BULLETIN ANNUEL'!I$378</f>
        <v>0</v>
      </c>
      <c r="J74" s="17" t="n">
        <f aca="false">+'[4]BULLETIN ANNUEL'!J$378</f>
        <v>0</v>
      </c>
      <c r="K74" s="17" t="n">
        <f aca="false">+'[4]BULLETIN ANNUEL'!K$378</f>
        <v>1884</v>
      </c>
      <c r="L74" s="17" t="n">
        <f aca="false">+'[4]BULLETIN ANNUEL'!L$378</f>
        <v>0</v>
      </c>
      <c r="M74" s="17" t="n">
        <f aca="false">+'[4]BULLETIN ANNUEL'!M$378</f>
        <v>44363</v>
      </c>
      <c r="N74" s="18" t="n">
        <f aca="false">+'[4]BULLETIN ANNUEL'!N$378</f>
        <v>3575</v>
      </c>
    </row>
    <row r="75" customFormat="false" ht="15" hidden="false" customHeight="true" outlineLevel="0" collapsed="false">
      <c r="A75" s="92"/>
      <c r="B75" s="9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39" customFormat="true" ht="12.75" hidden="false" customHeight="false" outlineLevel="0" collapsed="false">
      <c r="B76" s="30" t="s">
        <v>29</v>
      </c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CMBEAC</cp:lastModifiedBy>
  <cp:lastPrinted>2008-08-08T10:40:49Z</cp:lastPrinted>
  <dcterms:modified xsi:type="dcterms:W3CDTF">2016-03-16T08:11:38Z</dcterms:modified>
  <cp:revision>0</cp:revision>
  <dc:subject/>
  <dc:title/>
</cp:coreProperties>
</file>