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1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2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  <font>
      <sz val="1.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3145"/>
        <c:axId val="67830651"/>
      </c:lineChart>
      <c:catAx>
        <c:axId val="40093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651"/>
        <c:crossesAt val="0"/>
        <c:auto val="1"/>
        <c:lblAlgn val="ctr"/>
        <c:lblOffset val="100"/>
        <c:noMultiLvlLbl val="0"/>
      </c:catAx>
      <c:valAx>
        <c:axId val="6783065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14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1753"/>
        <c:axId val="67591974"/>
      </c:lineChart>
      <c:catAx>
        <c:axId val="25021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1974"/>
        <c:crossesAt val="0"/>
        <c:auto val="1"/>
        <c:lblAlgn val="ctr"/>
        <c:lblOffset val="100"/>
        <c:noMultiLvlLbl val="0"/>
      </c:catAx>
      <c:valAx>
        <c:axId val="67591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753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2684"/>
        <c:axId val="36897437"/>
      </c:lineChart>
      <c:catAx>
        <c:axId val="342826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437"/>
        <c:crossesAt val="0"/>
        <c:auto val="1"/>
        <c:lblAlgn val="ctr"/>
        <c:lblOffset val="100"/>
        <c:noMultiLvlLbl val="0"/>
      </c:catAx>
      <c:valAx>
        <c:axId val="36897437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68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4499"/>
        <c:axId val="68581791"/>
      </c:lineChart>
      <c:catAx>
        <c:axId val="472744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1791"/>
        <c:crossesAt val="0"/>
        <c:auto val="1"/>
        <c:lblAlgn val="ctr"/>
        <c:lblOffset val="100"/>
        <c:noMultiLvlLbl val="0"/>
      </c:catAx>
      <c:valAx>
        <c:axId val="68581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991"/>
        <c:axId val="73304893"/>
      </c:lineChart>
      <c:catAx>
        <c:axId val="4128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4893"/>
        <c:crossesAt val="0"/>
        <c:auto val="1"/>
        <c:lblAlgn val="ctr"/>
        <c:lblOffset val="100"/>
        <c:noMultiLvlLbl val="0"/>
      </c:catAx>
      <c:valAx>
        <c:axId val="73304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9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43418379"/>
        <c:axId val="97839283"/>
      </c:areaChart>
      <c:catAx>
        <c:axId val="434183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283"/>
        <c:crossesAt val="0"/>
        <c:auto val="1"/>
        <c:lblAlgn val="ctr"/>
        <c:lblOffset val="100"/>
        <c:noMultiLvlLbl val="0"/>
      </c:catAx>
      <c:valAx>
        <c:axId val="97839283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837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7238"/>
        <c:axId val="51798613"/>
      </c:lineChart>
      <c:catAx>
        <c:axId val="589272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8613"/>
        <c:crossesAt val="0"/>
        <c:auto val="1"/>
        <c:lblAlgn val="ctr"/>
        <c:lblOffset val="100"/>
        <c:noMultiLvlLbl val="0"/>
      </c:catAx>
      <c:valAx>
        <c:axId val="51798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7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88621536"/>
        <c:axId val="53710655"/>
      </c:areaChart>
      <c:catAx>
        <c:axId val="886215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0655"/>
        <c:crossesAt val="0"/>
        <c:auto val="1"/>
        <c:lblAlgn val="ctr"/>
        <c:lblOffset val="100"/>
        <c:noMultiLvlLbl val="0"/>
      </c:catAx>
      <c:valAx>
        <c:axId val="5371065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1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52115806"/>
        <c:axId val="1238776"/>
      </c:barChart>
      <c:catAx>
        <c:axId val="5211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76"/>
        <c:crossesAt val="0"/>
        <c:auto val="1"/>
        <c:lblAlgn val="ctr"/>
        <c:lblOffset val="100"/>
        <c:noMultiLvlLbl val="0"/>
      </c:catAx>
      <c:valAx>
        <c:axId val="1238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5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3523475"/>
        <c:axId val="14176336"/>
        <c:axId val="0"/>
      </c:bar3DChart>
      <c:catAx>
        <c:axId val="835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336"/>
        <c:crossesAt val="0"/>
        <c:auto val="1"/>
        <c:lblAlgn val="ctr"/>
        <c:lblOffset val="100"/>
        <c:noMultiLvlLbl val="0"/>
      </c:catAx>
      <c:valAx>
        <c:axId val="1417633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347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32748894"/>
        <c:axId val="3668123"/>
        <c:axId val="0"/>
      </c:bar3DChart>
      <c:catAx>
        <c:axId val="327488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23"/>
        <c:crossesAt val="0"/>
        <c:auto val="1"/>
        <c:lblAlgn val="ctr"/>
        <c:lblOffset val="100"/>
        <c:noMultiLvlLbl val="0"/>
      </c:catAx>
      <c:valAx>
        <c:axId val="36681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8894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793"/>
        <c:axId val="53090848"/>
      </c:lineChart>
      <c:catAx>
        <c:axId val="866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0848"/>
        <c:crossesAt val="0"/>
        <c:auto val="1"/>
        <c:lblAlgn val="ctr"/>
        <c:lblOffset val="100"/>
        <c:noMultiLvlLbl val="0"/>
      </c:catAx>
      <c:valAx>
        <c:axId val="5309084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5086"/>
        <c:axId val="87407006"/>
      </c:lineChart>
      <c:catAx>
        <c:axId val="91355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7006"/>
        <c:crossesAt val="0"/>
        <c:auto val="1"/>
        <c:lblAlgn val="ctr"/>
        <c:lblOffset val="100"/>
        <c:noMultiLvlLbl val="0"/>
      </c:catAx>
      <c:valAx>
        <c:axId val="8740700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0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8820"/>
        <c:axId val="79091781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2940"/>
        <c:axId val="27794631"/>
      </c:lineChart>
      <c:catAx>
        <c:axId val="70458820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1781"/>
        <c:crossesAt val="0"/>
        <c:auto val="1"/>
        <c:lblAlgn val="ctr"/>
        <c:lblOffset val="100"/>
        <c:noMultiLvlLbl val="0"/>
      </c:catAx>
      <c:valAx>
        <c:axId val="79091781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8820"/>
        <c:crossesAt val="1"/>
        <c:crossBetween val="midCat"/>
      </c:valAx>
      <c:catAx>
        <c:axId val="98952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631"/>
        <c:auto val="1"/>
        <c:lblAlgn val="ctr"/>
        <c:lblOffset val="100"/>
        <c:noMultiLvlLbl val="0"/>
      </c:catAx>
      <c:valAx>
        <c:axId val="277946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294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3437"/>
        <c:axId val="5944181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4905"/>
        <c:axId val="64002308"/>
      </c:lineChart>
      <c:catAx>
        <c:axId val="489934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1815"/>
        <c:crossesAt val="0"/>
        <c:auto val="1"/>
        <c:lblAlgn val="ctr"/>
        <c:lblOffset val="100"/>
        <c:noMultiLvlLbl val="0"/>
      </c:catAx>
      <c:valAx>
        <c:axId val="594418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437"/>
        <c:crossesAt val="1"/>
        <c:crossBetween val="midCat"/>
      </c:valAx>
      <c:catAx>
        <c:axId val="37364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308"/>
        <c:auto val="1"/>
        <c:lblAlgn val="ctr"/>
        <c:lblOffset val="100"/>
        <c:noMultiLvlLbl val="0"/>
      </c:catAx>
      <c:valAx>
        <c:axId val="64002308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90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5002"/>
        <c:axId val="47003667"/>
      </c:lineChart>
      <c:catAx>
        <c:axId val="52905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667"/>
        <c:crossesAt val="0"/>
        <c:auto val="1"/>
        <c:lblAlgn val="ctr"/>
        <c:lblOffset val="100"/>
        <c:noMultiLvlLbl val="0"/>
      </c:catAx>
      <c:valAx>
        <c:axId val="4700366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00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  <cell r="K276">
            <v>2310</v>
          </cell>
        </row>
        <row r="276"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  <cell r="K304">
            <v>2310</v>
          </cell>
        </row>
        <row r="304"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  <cell r="K276">
            <v>27540</v>
          </cell>
        </row>
        <row r="276"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  <cell r="K304">
            <v>27540</v>
          </cell>
        </row>
        <row r="304"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6">
          <cell r="A26" t="str">
            <v>SEPT</v>
          </cell>
        </row>
        <row r="26">
          <cell r="C26">
            <v>655446</v>
          </cell>
          <cell r="D26">
            <v>26028</v>
          </cell>
          <cell r="E26">
            <v>572099</v>
          </cell>
          <cell r="F26">
            <v>598127</v>
          </cell>
          <cell r="G26">
            <v>27048</v>
          </cell>
          <cell r="H26">
            <v>0</v>
          </cell>
          <cell r="I26">
            <v>0</v>
          </cell>
          <cell r="J26">
            <v>0</v>
          </cell>
          <cell r="K26">
            <v>27048</v>
          </cell>
          <cell r="L26">
            <v>0</v>
          </cell>
          <cell r="M26">
            <v>11383</v>
          </cell>
          <cell r="N26">
            <v>1292004</v>
          </cell>
        </row>
        <row r="29">
          <cell r="A29" t="str">
            <v>DEC</v>
          </cell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47">
          <cell r="A47" t="str">
            <v>MARS</v>
          </cell>
          <cell r="B47">
            <v>2020</v>
          </cell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50">
          <cell r="A50" t="str">
            <v>JUIN</v>
          </cell>
        </row>
        <row r="50">
          <cell r="C50">
            <v>510433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83978</v>
          </cell>
          <cell r="K50">
            <v>152970</v>
          </cell>
          <cell r="L50">
            <v>132413</v>
          </cell>
          <cell r="M50">
            <v>-6290</v>
          </cell>
          <cell r="N50">
            <v>52622</v>
          </cell>
        </row>
        <row r="53">
          <cell r="A53" t="str">
            <v>SEPT</v>
          </cell>
        </row>
        <row r="53">
          <cell r="C53">
            <v>524546</v>
          </cell>
          <cell r="D53">
            <v>387591</v>
          </cell>
          <cell r="E53">
            <v>0</v>
          </cell>
          <cell r="F53">
            <v>60632</v>
          </cell>
          <cell r="G53">
            <v>0</v>
          </cell>
          <cell r="H53">
            <v>0</v>
          </cell>
          <cell r="I53">
            <v>2616</v>
          </cell>
          <cell r="J53">
            <v>975385</v>
          </cell>
          <cell r="K53">
            <v>171366</v>
          </cell>
          <cell r="L53">
            <v>142328</v>
          </cell>
          <cell r="M53">
            <v>-6560</v>
          </cell>
          <cell r="N53">
            <v>9485</v>
          </cell>
        </row>
        <row r="56">
          <cell r="A56" t="str">
            <v>DEC</v>
          </cell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80">
          <cell r="C80">
            <v>387591</v>
          </cell>
          <cell r="D80">
            <v>206473</v>
          </cell>
          <cell r="E80">
            <v>239340</v>
          </cell>
          <cell r="F80">
            <v>28101</v>
          </cell>
          <cell r="G80">
            <v>267441</v>
          </cell>
          <cell r="H80">
            <v>0</v>
          </cell>
          <cell r="I80">
            <v>4313</v>
          </cell>
          <cell r="J80">
            <v>76418</v>
          </cell>
          <cell r="K80">
            <v>971155</v>
          </cell>
          <cell r="L80">
            <v>1051886</v>
          </cell>
          <cell r="M80">
            <v>165840</v>
          </cell>
          <cell r="N80">
            <v>2079231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6">
          <cell r="C106">
            <v>983291</v>
          </cell>
          <cell r="D106">
            <v>379467</v>
          </cell>
          <cell r="E106">
            <v>62613</v>
          </cell>
          <cell r="F106">
            <v>22817</v>
          </cell>
          <cell r="G106">
            <v>85430</v>
          </cell>
          <cell r="H106">
            <v>111661</v>
          </cell>
          <cell r="I106">
            <v>38600</v>
          </cell>
          <cell r="J106">
            <v>150261</v>
          </cell>
          <cell r="K106">
            <v>27048</v>
          </cell>
          <cell r="L106">
            <v>449394</v>
          </cell>
          <cell r="M106">
            <v>4340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8">
          <cell r="C218">
            <v>510433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5675</v>
          </cell>
          <cell r="J218">
            <v>356294</v>
          </cell>
          <cell r="K218">
            <v>0</v>
          </cell>
          <cell r="L218">
            <v>356294</v>
          </cell>
          <cell r="M218">
            <v>1921969</v>
          </cell>
          <cell r="N218">
            <v>437911</v>
          </cell>
        </row>
        <row r="218">
          <cell r="P218">
            <v>-66738</v>
          </cell>
        </row>
        <row r="221">
          <cell r="C221">
            <v>524546</v>
          </cell>
          <cell r="D221">
            <v>63248</v>
          </cell>
          <cell r="E221">
            <v>983291</v>
          </cell>
          <cell r="F221">
            <v>0</v>
          </cell>
          <cell r="G221">
            <v>0</v>
          </cell>
          <cell r="H221">
            <v>1046539</v>
          </cell>
          <cell r="I221">
            <v>1571085</v>
          </cell>
          <cell r="J221">
            <v>379467</v>
          </cell>
          <cell r="K221">
            <v>0</v>
          </cell>
          <cell r="L221">
            <v>379467</v>
          </cell>
          <cell r="M221">
            <v>1950552</v>
          </cell>
          <cell r="N221">
            <v>442834</v>
          </cell>
        </row>
        <row r="221">
          <cell r="P221">
            <v>-163398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1</v>
          </cell>
          <cell r="G243">
            <v>48431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6">
          <cell r="C246">
            <v>11748</v>
          </cell>
          <cell r="D246">
            <v>39995</v>
          </cell>
          <cell r="E246">
            <v>15749</v>
          </cell>
          <cell r="F246">
            <v>525505</v>
          </cell>
          <cell r="G246">
            <v>62449</v>
          </cell>
        </row>
        <row r="246">
          <cell r="I246">
            <v>655446</v>
          </cell>
          <cell r="J246">
            <v>206473</v>
          </cell>
          <cell r="K246">
            <v>26028</v>
          </cell>
        </row>
        <row r="246">
          <cell r="M246">
            <v>0</v>
          </cell>
          <cell r="N246">
            <v>116300</v>
          </cell>
          <cell r="O246">
            <v>142328</v>
          </cell>
          <cell r="P246">
            <v>0</v>
          </cell>
          <cell r="Q246">
            <v>150261</v>
          </cell>
          <cell r="R246">
            <v>150261</v>
          </cell>
          <cell r="S246">
            <v>569330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  <cell r="K267">
            <v>27364</v>
          </cell>
        </row>
        <row r="267"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6562</v>
          </cell>
          <cell r="H270">
            <v>146408</v>
          </cell>
          <cell r="I270">
            <v>152970</v>
          </cell>
          <cell r="J270">
            <v>419188</v>
          </cell>
          <cell r="K270">
            <v>26986</v>
          </cell>
        </row>
        <row r="270"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5044</v>
          </cell>
        </row>
        <row r="273">
          <cell r="C273">
            <v>0</v>
          </cell>
          <cell r="D273">
            <v>0</v>
          </cell>
          <cell r="E273">
            <v>572099</v>
          </cell>
          <cell r="F273">
            <v>572099</v>
          </cell>
          <cell r="G273">
            <v>7401</v>
          </cell>
          <cell r="H273">
            <v>163965</v>
          </cell>
          <cell r="I273">
            <v>171366</v>
          </cell>
          <cell r="J273">
            <v>400733</v>
          </cell>
          <cell r="K273">
            <v>26028</v>
          </cell>
        </row>
        <row r="273">
          <cell r="N273">
            <v>216581</v>
          </cell>
          <cell r="O273">
            <v>0</v>
          </cell>
          <cell r="P273">
            <v>50860</v>
          </cell>
          <cell r="Q273">
            <v>267441</v>
          </cell>
          <cell r="R273">
            <v>85430</v>
          </cell>
          <cell r="S273">
            <v>182011</v>
          </cell>
          <cell r="T273">
            <v>608772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  <cell r="K276">
            <v>25630</v>
          </cell>
        </row>
        <row r="276"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295">
          <cell r="H295">
            <v>156926</v>
          </cell>
          <cell r="I295">
            <v>166160</v>
          </cell>
          <cell r="J295">
            <v>406057</v>
          </cell>
          <cell r="K295">
            <v>27364</v>
          </cell>
        </row>
        <row r="295"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8">
          <cell r="H298">
            <v>145711</v>
          </cell>
          <cell r="I298">
            <v>152273</v>
          </cell>
          <cell r="J298">
            <v>419885</v>
          </cell>
          <cell r="K298">
            <v>26986</v>
          </cell>
        </row>
        <row r="298">
          <cell r="N298">
            <v>239080</v>
          </cell>
          <cell r="O298">
            <v>50350</v>
          </cell>
          <cell r="P298">
            <v>188730</v>
          </cell>
          <cell r="Q298">
            <v>635601</v>
          </cell>
        </row>
        <row r="301">
          <cell r="H301">
            <v>163280</v>
          </cell>
          <cell r="I301">
            <v>170681</v>
          </cell>
          <cell r="J301">
            <v>401418</v>
          </cell>
          <cell r="K301">
            <v>26028</v>
          </cell>
        </row>
        <row r="301">
          <cell r="N301">
            <v>239340</v>
          </cell>
          <cell r="O301">
            <v>62613</v>
          </cell>
          <cell r="P301">
            <v>176727</v>
          </cell>
          <cell r="Q301">
            <v>604173</v>
          </cell>
        </row>
        <row r="304">
          <cell r="H304">
            <v>87583</v>
          </cell>
          <cell r="I304">
            <v>94984</v>
          </cell>
          <cell r="J304">
            <v>477056</v>
          </cell>
          <cell r="K304">
            <v>25630</v>
          </cell>
        </row>
        <row r="304"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5982</v>
          </cell>
          <cell r="E327">
            <v>545982</v>
          </cell>
          <cell r="F327">
            <v>0</v>
          </cell>
          <cell r="G327">
            <v>477019</v>
          </cell>
          <cell r="H327">
            <v>477019</v>
          </cell>
          <cell r="I327">
            <v>28885</v>
          </cell>
          <cell r="J327">
            <v>1051886</v>
          </cell>
          <cell r="K327">
            <v>0</v>
          </cell>
          <cell r="L327">
            <v>0</v>
          </cell>
          <cell r="M327">
            <v>4313</v>
          </cell>
          <cell r="N327">
            <v>4313</v>
          </cell>
          <cell r="O327">
            <v>76418</v>
          </cell>
          <cell r="P327">
            <v>971155</v>
          </cell>
          <cell r="Q327">
            <v>1051886</v>
          </cell>
          <cell r="R327">
            <v>27048</v>
          </cell>
          <cell r="S327">
            <v>0</v>
          </cell>
          <cell r="T327">
            <v>0</v>
          </cell>
          <cell r="U327">
            <v>0</v>
          </cell>
          <cell r="V327">
            <v>27048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3">
          <cell r="C353">
            <v>74273</v>
          </cell>
          <cell r="D353">
            <v>1775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70</v>
          </cell>
          <cell r="N353">
            <v>212461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58220</v>
          </cell>
          <cell r="N375">
            <v>335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9">
          <cell r="C409">
            <v>620001</v>
          </cell>
          <cell r="D409">
            <v>635601</v>
          </cell>
          <cell r="E409">
            <v>9443</v>
          </cell>
          <cell r="F409">
            <v>645044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7683</v>
          </cell>
          <cell r="L409">
            <v>2397684</v>
          </cell>
        </row>
        <row r="412">
          <cell r="C412">
            <v>569330</v>
          </cell>
          <cell r="D412">
            <v>604173</v>
          </cell>
          <cell r="E412">
            <v>4599</v>
          </cell>
          <cell r="F412">
            <v>608772</v>
          </cell>
          <cell r="G412">
            <v>32121</v>
          </cell>
          <cell r="H412">
            <v>76418</v>
          </cell>
          <cell r="I412">
            <v>1065353</v>
          </cell>
          <cell r="J412">
            <v>1173892</v>
          </cell>
          <cell r="K412">
            <v>1782664</v>
          </cell>
          <cell r="L412">
            <v>2351994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9">
          <cell r="C439">
            <v>499780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21041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5676</v>
          </cell>
          <cell r="P439">
            <v>494231</v>
          </cell>
          <cell r="Q439">
            <v>-92223</v>
          </cell>
        </row>
        <row r="442">
          <cell r="C442">
            <v>510905</v>
          </cell>
          <cell r="D442">
            <v>2616</v>
          </cell>
          <cell r="E442">
            <v>965539</v>
          </cell>
          <cell r="F442">
            <v>0</v>
          </cell>
          <cell r="G442">
            <v>0</v>
          </cell>
          <cell r="H442">
            <v>37270</v>
          </cell>
          <cell r="I442">
            <v>1005425</v>
          </cell>
          <cell r="J442">
            <v>1516330</v>
          </cell>
          <cell r="K442">
            <v>379467</v>
          </cell>
          <cell r="L442">
            <v>0</v>
          </cell>
          <cell r="M442">
            <v>116636</v>
          </cell>
          <cell r="N442">
            <v>496103</v>
          </cell>
          <cell r="O442">
            <v>2012433</v>
          </cell>
          <cell r="P442">
            <v>501054</v>
          </cell>
          <cell r="Q442">
            <v>-161493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</row>
        <row r="47"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  <cell r="K267">
            <v>25880</v>
          </cell>
        </row>
        <row r="267"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  <cell r="K270">
            <v>25700</v>
          </cell>
        </row>
        <row r="270"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  <cell r="K273">
            <v>25860</v>
          </cell>
        </row>
        <row r="273"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  <cell r="K276">
            <v>26300</v>
          </cell>
        </row>
        <row r="276"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  <cell r="K295">
            <v>25880</v>
          </cell>
        </row>
        <row r="295"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  <cell r="K298">
            <v>25700</v>
          </cell>
        </row>
        <row r="298"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  <cell r="K301">
            <v>25860</v>
          </cell>
        </row>
        <row r="301"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  <cell r="K304">
            <v>26300</v>
          </cell>
        </row>
        <row r="304"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2</v>
          </cell>
          <cell r="C18">
            <v>404881</v>
          </cell>
          <cell r="D18">
            <v>201809</v>
          </cell>
          <cell r="E18">
            <v>573372</v>
          </cell>
          <cell r="F18">
            <v>775181</v>
          </cell>
          <cell r="G18">
            <v>54207</v>
          </cell>
          <cell r="H18">
            <v>0</v>
          </cell>
          <cell r="I18">
            <v>0</v>
          </cell>
          <cell r="J18">
            <v>0</v>
          </cell>
          <cell r="K18">
            <v>54207</v>
          </cell>
          <cell r="L18">
            <v>0</v>
          </cell>
          <cell r="M18">
            <v>172703</v>
          </cell>
          <cell r="N18">
            <v>1406972</v>
          </cell>
        </row>
        <row r="19">
          <cell r="A19" t="str">
            <v>FEV</v>
          </cell>
        </row>
        <row r="19">
          <cell r="C19">
            <v>421295</v>
          </cell>
          <cell r="D19">
            <v>200371</v>
          </cell>
          <cell r="E19">
            <v>574745</v>
          </cell>
          <cell r="F19">
            <v>775116</v>
          </cell>
          <cell r="G19">
            <v>47407</v>
          </cell>
          <cell r="H19">
            <v>0</v>
          </cell>
          <cell r="I19">
            <v>0</v>
          </cell>
          <cell r="J19">
            <v>0</v>
          </cell>
          <cell r="K19">
            <v>47407</v>
          </cell>
          <cell r="L19">
            <v>0</v>
          </cell>
          <cell r="M19">
            <v>172687</v>
          </cell>
          <cell r="N19">
            <v>1416505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1">
          <cell r="A21" t="str">
            <v>AVRIL</v>
          </cell>
        </row>
        <row r="21">
          <cell r="C21">
            <v>433527</v>
          </cell>
          <cell r="D21">
            <v>359908</v>
          </cell>
          <cell r="E21">
            <v>573372</v>
          </cell>
          <cell r="F21">
            <v>933280</v>
          </cell>
          <cell r="G21">
            <v>23000</v>
          </cell>
          <cell r="H21">
            <v>0</v>
          </cell>
          <cell r="I21">
            <v>0</v>
          </cell>
          <cell r="J21">
            <v>0</v>
          </cell>
          <cell r="K21">
            <v>23000</v>
          </cell>
          <cell r="L21">
            <v>0</v>
          </cell>
          <cell r="M21">
            <v>10281</v>
          </cell>
          <cell r="N21">
            <v>1400088</v>
          </cell>
        </row>
        <row r="22">
          <cell r="A22" t="str">
            <v>MAI</v>
          </cell>
        </row>
        <row r="22">
          <cell r="C22">
            <v>374164</v>
          </cell>
          <cell r="D22">
            <v>355099</v>
          </cell>
          <cell r="E22">
            <v>574745</v>
          </cell>
          <cell r="F22">
            <v>929844</v>
          </cell>
          <cell r="G22">
            <v>10000</v>
          </cell>
          <cell r="H22">
            <v>0</v>
          </cell>
          <cell r="I22">
            <v>0</v>
          </cell>
          <cell r="J22">
            <v>0</v>
          </cell>
          <cell r="K22">
            <v>10000</v>
          </cell>
          <cell r="L22">
            <v>0</v>
          </cell>
          <cell r="M22">
            <v>10197</v>
          </cell>
          <cell r="N22">
            <v>1324205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4206</v>
          </cell>
          <cell r="D45">
            <v>336725</v>
          </cell>
          <cell r="E45">
            <v>0</v>
          </cell>
          <cell r="F45">
            <v>35992</v>
          </cell>
          <cell r="G45">
            <v>0</v>
          </cell>
          <cell r="H45">
            <v>0</v>
          </cell>
          <cell r="I45">
            <v>1756</v>
          </cell>
          <cell r="J45">
            <v>768679</v>
          </cell>
          <cell r="K45">
            <v>271750</v>
          </cell>
          <cell r="L45">
            <v>318823</v>
          </cell>
          <cell r="M45">
            <v>-5517</v>
          </cell>
          <cell r="N45">
            <v>53237</v>
          </cell>
        </row>
        <row r="46">
          <cell r="C46">
            <v>384728</v>
          </cell>
          <cell r="D46">
            <v>344114</v>
          </cell>
          <cell r="E46">
            <v>0</v>
          </cell>
          <cell r="F46">
            <v>42747</v>
          </cell>
          <cell r="G46">
            <v>0</v>
          </cell>
          <cell r="H46">
            <v>0</v>
          </cell>
          <cell r="I46">
            <v>1754</v>
          </cell>
          <cell r="J46">
            <v>773343</v>
          </cell>
          <cell r="K46">
            <v>270013</v>
          </cell>
          <cell r="L46">
            <v>313364</v>
          </cell>
          <cell r="M46">
            <v>-5529</v>
          </cell>
          <cell r="N46">
            <v>65314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48">
          <cell r="C48">
            <v>397492</v>
          </cell>
          <cell r="D48">
            <v>399900</v>
          </cell>
          <cell r="E48">
            <v>0</v>
          </cell>
          <cell r="F48">
            <v>20394</v>
          </cell>
          <cell r="G48">
            <v>0</v>
          </cell>
          <cell r="H48">
            <v>0</v>
          </cell>
          <cell r="I48">
            <v>1837</v>
          </cell>
          <cell r="J48">
            <v>819623</v>
          </cell>
          <cell r="K48">
            <v>241783</v>
          </cell>
          <cell r="L48">
            <v>295637</v>
          </cell>
          <cell r="M48">
            <v>-6359</v>
          </cell>
          <cell r="N48">
            <v>49404</v>
          </cell>
        </row>
        <row r="49">
          <cell r="C49">
            <v>399166</v>
          </cell>
          <cell r="D49">
            <v>352428</v>
          </cell>
          <cell r="E49">
            <v>0</v>
          </cell>
          <cell r="F49">
            <v>19603</v>
          </cell>
          <cell r="G49">
            <v>0</v>
          </cell>
          <cell r="H49">
            <v>0</v>
          </cell>
          <cell r="I49">
            <v>1833</v>
          </cell>
          <cell r="J49">
            <v>773030</v>
          </cell>
          <cell r="K49">
            <v>193621</v>
          </cell>
          <cell r="L49">
            <v>289633</v>
          </cell>
          <cell r="M49">
            <v>-6448</v>
          </cell>
          <cell r="N49">
            <v>7436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36725</v>
          </cell>
          <cell r="D72">
            <v>264899</v>
          </cell>
          <cell r="E72">
            <v>510488</v>
          </cell>
          <cell r="F72">
            <v>19420</v>
          </cell>
          <cell r="G72">
            <v>529908</v>
          </cell>
          <cell r="H72">
            <v>0</v>
          </cell>
          <cell r="I72">
            <v>5726</v>
          </cell>
          <cell r="J72">
            <v>105568</v>
          </cell>
          <cell r="K72">
            <v>1121894</v>
          </cell>
          <cell r="L72">
            <v>1233188</v>
          </cell>
          <cell r="M72">
            <v>87617</v>
          </cell>
          <cell r="N72">
            <v>2452337</v>
          </cell>
        </row>
        <row r="73">
          <cell r="C73">
            <v>344114</v>
          </cell>
          <cell r="D73">
            <v>264446</v>
          </cell>
          <cell r="E73">
            <v>471734</v>
          </cell>
          <cell r="F73">
            <v>31525</v>
          </cell>
          <cell r="G73">
            <v>503259</v>
          </cell>
          <cell r="H73">
            <v>0</v>
          </cell>
          <cell r="I73">
            <v>5988</v>
          </cell>
          <cell r="J73">
            <v>91010</v>
          </cell>
          <cell r="K73">
            <v>1114931</v>
          </cell>
          <cell r="L73">
            <v>1211929</v>
          </cell>
          <cell r="M73">
            <v>114295</v>
          </cell>
          <cell r="N73">
            <v>2438043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5">
          <cell r="C75">
            <v>399900</v>
          </cell>
          <cell r="D75">
            <v>271398</v>
          </cell>
          <cell r="E75">
            <v>520550</v>
          </cell>
          <cell r="F75">
            <v>35518</v>
          </cell>
          <cell r="G75">
            <v>556068</v>
          </cell>
          <cell r="H75">
            <v>0</v>
          </cell>
          <cell r="I75">
            <v>7018</v>
          </cell>
          <cell r="J75">
            <v>63770</v>
          </cell>
          <cell r="K75">
            <v>1138736</v>
          </cell>
          <cell r="L75">
            <v>1209524</v>
          </cell>
          <cell r="M75">
            <v>42774</v>
          </cell>
          <cell r="N75">
            <v>2479664</v>
          </cell>
        </row>
        <row r="76">
          <cell r="C76">
            <v>352428</v>
          </cell>
          <cell r="D76">
            <v>336017</v>
          </cell>
          <cell r="E76">
            <v>494540</v>
          </cell>
          <cell r="F76">
            <v>21466</v>
          </cell>
          <cell r="G76">
            <v>516006</v>
          </cell>
          <cell r="H76">
            <v>0</v>
          </cell>
          <cell r="I76">
            <v>7757</v>
          </cell>
          <cell r="J76">
            <v>73752</v>
          </cell>
          <cell r="K76">
            <v>1133151</v>
          </cell>
          <cell r="L76">
            <v>1214660</v>
          </cell>
          <cell r="M76">
            <v>21681</v>
          </cell>
          <cell r="N76">
            <v>2440792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0</v>
          </cell>
          <cell r="D98">
            <v>0</v>
          </cell>
          <cell r="E98">
            <v>72605</v>
          </cell>
          <cell r="F98">
            <v>28640</v>
          </cell>
          <cell r="G98">
            <v>101245</v>
          </cell>
          <cell r="H98">
            <v>77351</v>
          </cell>
          <cell r="I98">
            <v>117623</v>
          </cell>
          <cell r="J98">
            <v>194974</v>
          </cell>
          <cell r="K98">
            <v>54207</v>
          </cell>
          <cell r="L98">
            <v>528657</v>
          </cell>
          <cell r="M98">
            <v>-2076</v>
          </cell>
        </row>
        <row r="99">
          <cell r="C99">
            <v>0</v>
          </cell>
          <cell r="D99">
            <v>0</v>
          </cell>
          <cell r="E99">
            <v>80938</v>
          </cell>
          <cell r="F99">
            <v>29288</v>
          </cell>
          <cell r="G99">
            <v>110226</v>
          </cell>
          <cell r="H99">
            <v>60753</v>
          </cell>
          <cell r="I99">
            <v>111832</v>
          </cell>
          <cell r="J99">
            <v>172585</v>
          </cell>
          <cell r="K99">
            <v>47407</v>
          </cell>
          <cell r="L99">
            <v>543519</v>
          </cell>
          <cell r="M99">
            <v>15264</v>
          </cell>
        </row>
        <row r="100">
          <cell r="C100">
            <v>0</v>
          </cell>
          <cell r="D100">
            <v>0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1">
          <cell r="C101">
            <v>0</v>
          </cell>
          <cell r="D101">
            <v>0</v>
          </cell>
          <cell r="E101">
            <v>81133</v>
          </cell>
          <cell r="F101">
            <v>45979</v>
          </cell>
          <cell r="G101">
            <v>127112</v>
          </cell>
          <cell r="H101">
            <v>51222</v>
          </cell>
          <cell r="I101">
            <v>113229</v>
          </cell>
          <cell r="J101">
            <v>164451</v>
          </cell>
          <cell r="K101">
            <v>23000</v>
          </cell>
          <cell r="L101">
            <v>547402</v>
          </cell>
          <cell r="M101">
            <v>20981</v>
          </cell>
        </row>
        <row r="102">
          <cell r="C102">
            <v>0</v>
          </cell>
          <cell r="D102">
            <v>0</v>
          </cell>
          <cell r="E102">
            <v>72504</v>
          </cell>
          <cell r="F102">
            <v>29270</v>
          </cell>
          <cell r="G102">
            <v>101774</v>
          </cell>
          <cell r="H102">
            <v>53601</v>
          </cell>
          <cell r="I102">
            <v>127704</v>
          </cell>
          <cell r="J102">
            <v>181305</v>
          </cell>
          <cell r="K102">
            <v>10000</v>
          </cell>
          <cell r="L102">
            <v>546461</v>
          </cell>
          <cell r="M102">
            <v>15334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4206</v>
          </cell>
          <cell r="D213">
            <v>37748</v>
          </cell>
          <cell r="E213">
            <v>1174051</v>
          </cell>
          <cell r="F213">
            <v>0</v>
          </cell>
          <cell r="G213">
            <v>0</v>
          </cell>
          <cell r="H213">
            <v>1211799</v>
          </cell>
          <cell r="I213">
            <v>1606005</v>
          </cell>
          <cell r="J213">
            <v>401279</v>
          </cell>
          <cell r="K213">
            <v>0</v>
          </cell>
          <cell r="L213">
            <v>401279</v>
          </cell>
          <cell r="M213">
            <v>2007284</v>
          </cell>
          <cell r="N213">
            <v>523140</v>
          </cell>
        </row>
        <row r="213">
          <cell r="P213">
            <v>-209159</v>
          </cell>
        </row>
        <row r="214">
          <cell r="C214">
            <v>384728</v>
          </cell>
          <cell r="D214">
            <v>44501</v>
          </cell>
          <cell r="E214">
            <v>1050334</v>
          </cell>
          <cell r="F214">
            <v>0</v>
          </cell>
          <cell r="G214">
            <v>0</v>
          </cell>
          <cell r="H214">
            <v>1094835</v>
          </cell>
          <cell r="I214">
            <v>1479563</v>
          </cell>
          <cell r="J214">
            <v>498708</v>
          </cell>
          <cell r="K214">
            <v>0</v>
          </cell>
          <cell r="L214">
            <v>498708</v>
          </cell>
          <cell r="M214">
            <v>1978271</v>
          </cell>
          <cell r="N214">
            <v>537990</v>
          </cell>
        </row>
        <row r="214">
          <cell r="P214">
            <v>-206404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6">
          <cell r="C216">
            <v>397492</v>
          </cell>
          <cell r="D216">
            <v>22231</v>
          </cell>
          <cell r="E216">
            <v>1095065</v>
          </cell>
          <cell r="F216">
            <v>0</v>
          </cell>
          <cell r="G216">
            <v>0</v>
          </cell>
          <cell r="H216">
            <v>1117296</v>
          </cell>
          <cell r="I216">
            <v>1514788</v>
          </cell>
          <cell r="J216">
            <v>501653</v>
          </cell>
          <cell r="K216">
            <v>0</v>
          </cell>
          <cell r="L216">
            <v>501653</v>
          </cell>
          <cell r="M216">
            <v>2016441</v>
          </cell>
          <cell r="N216">
            <v>541043</v>
          </cell>
        </row>
        <row r="216">
          <cell r="P216">
            <v>17330</v>
          </cell>
        </row>
        <row r="217">
          <cell r="C217">
            <v>399166</v>
          </cell>
          <cell r="D217">
            <v>21436</v>
          </cell>
          <cell r="E217">
            <v>1064203</v>
          </cell>
          <cell r="F217">
            <v>0</v>
          </cell>
          <cell r="G217">
            <v>0</v>
          </cell>
          <cell r="H217">
            <v>1085639</v>
          </cell>
          <cell r="I217">
            <v>1484805</v>
          </cell>
          <cell r="J217">
            <v>521715</v>
          </cell>
          <cell r="K217">
            <v>0</v>
          </cell>
          <cell r="L217">
            <v>521715</v>
          </cell>
          <cell r="M217">
            <v>2006520</v>
          </cell>
          <cell r="N217">
            <v>540013</v>
          </cell>
        </row>
        <row r="217">
          <cell r="P217">
            <v>57825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9</v>
          </cell>
          <cell r="D238">
            <v>6012</v>
          </cell>
          <cell r="E238">
            <v>16342</v>
          </cell>
          <cell r="F238">
            <v>308407</v>
          </cell>
          <cell r="G238">
            <v>62441</v>
          </cell>
        </row>
        <row r="238">
          <cell r="I238">
            <v>404881</v>
          </cell>
          <cell r="J238">
            <v>264899</v>
          </cell>
          <cell r="K238">
            <v>79543</v>
          </cell>
        </row>
        <row r="238">
          <cell r="M238">
            <v>0</v>
          </cell>
          <cell r="N238">
            <v>239280</v>
          </cell>
          <cell r="O238">
            <v>318823</v>
          </cell>
          <cell r="P238">
            <v>0</v>
          </cell>
          <cell r="Q238">
            <v>194974</v>
          </cell>
          <cell r="R238">
            <v>194974</v>
          </cell>
          <cell r="S238">
            <v>155983</v>
          </cell>
        </row>
        <row r="239">
          <cell r="C239">
            <v>12440</v>
          </cell>
          <cell r="D239">
            <v>5854</v>
          </cell>
          <cell r="E239">
            <v>16316</v>
          </cell>
          <cell r="F239">
            <v>324318</v>
          </cell>
          <cell r="G239">
            <v>62367</v>
          </cell>
        </row>
        <row r="239">
          <cell r="I239">
            <v>421295</v>
          </cell>
          <cell r="J239">
            <v>264446</v>
          </cell>
          <cell r="K239">
            <v>79413</v>
          </cell>
        </row>
        <row r="239">
          <cell r="M239">
            <v>0</v>
          </cell>
          <cell r="N239">
            <v>233951</v>
          </cell>
          <cell r="O239">
            <v>313364</v>
          </cell>
          <cell r="P239">
            <v>0</v>
          </cell>
          <cell r="Q239">
            <v>172585</v>
          </cell>
          <cell r="R239">
            <v>172585</v>
          </cell>
          <cell r="S239">
            <v>199792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1">
          <cell r="C241">
            <v>13223</v>
          </cell>
          <cell r="D241">
            <v>6241</v>
          </cell>
          <cell r="E241">
            <v>16707</v>
          </cell>
          <cell r="F241">
            <v>315828</v>
          </cell>
          <cell r="G241">
            <v>81528</v>
          </cell>
        </row>
        <row r="241">
          <cell r="I241">
            <v>433527</v>
          </cell>
          <cell r="J241">
            <v>271398</v>
          </cell>
          <cell r="K241">
            <v>81320</v>
          </cell>
        </row>
        <row r="241">
          <cell r="M241">
            <v>0</v>
          </cell>
          <cell r="N241">
            <v>214317</v>
          </cell>
          <cell r="O241">
            <v>295637</v>
          </cell>
          <cell r="P241">
            <v>0</v>
          </cell>
          <cell r="Q241">
            <v>164451</v>
          </cell>
          <cell r="R241">
            <v>164451</v>
          </cell>
          <cell r="S241">
            <v>244837</v>
          </cell>
        </row>
        <row r="242">
          <cell r="C242">
            <v>12504</v>
          </cell>
          <cell r="D242">
            <v>6056</v>
          </cell>
          <cell r="E242">
            <v>16638</v>
          </cell>
          <cell r="F242">
            <v>260849</v>
          </cell>
          <cell r="G242">
            <v>78117</v>
          </cell>
        </row>
        <row r="242">
          <cell r="I242">
            <v>374164</v>
          </cell>
          <cell r="J242">
            <v>336017</v>
          </cell>
          <cell r="K242">
            <v>80328</v>
          </cell>
        </row>
        <row r="242">
          <cell r="M242">
            <v>0</v>
          </cell>
          <cell r="N242">
            <v>209305</v>
          </cell>
          <cell r="O242">
            <v>289633</v>
          </cell>
          <cell r="P242">
            <v>0</v>
          </cell>
          <cell r="Q242">
            <v>181305</v>
          </cell>
          <cell r="R242">
            <v>181305</v>
          </cell>
          <cell r="S242">
            <v>23924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122266</v>
          </cell>
          <cell r="E265">
            <v>573372</v>
          </cell>
          <cell r="F265">
            <v>695638</v>
          </cell>
          <cell r="G265">
            <v>7401</v>
          </cell>
          <cell r="H265">
            <v>264349</v>
          </cell>
          <cell r="I265">
            <v>271750</v>
          </cell>
          <cell r="J265">
            <v>423888</v>
          </cell>
          <cell r="K265">
            <v>79543</v>
          </cell>
        </row>
        <row r="265">
          <cell r="N265">
            <v>396558</v>
          </cell>
          <cell r="O265">
            <v>0</v>
          </cell>
          <cell r="P265">
            <v>133350</v>
          </cell>
          <cell r="Q265">
            <v>529908</v>
          </cell>
          <cell r="R265">
            <v>101245</v>
          </cell>
          <cell r="S265">
            <v>428663</v>
          </cell>
          <cell r="T265">
            <v>932094</v>
          </cell>
        </row>
        <row r="266">
          <cell r="C266">
            <v>0</v>
          </cell>
          <cell r="D266">
            <v>120958</v>
          </cell>
          <cell r="E266">
            <v>574745</v>
          </cell>
          <cell r="F266">
            <v>695703</v>
          </cell>
          <cell r="G266">
            <v>7401</v>
          </cell>
          <cell r="H266">
            <v>262612</v>
          </cell>
          <cell r="I266">
            <v>270013</v>
          </cell>
          <cell r="J266">
            <v>425690</v>
          </cell>
          <cell r="K266">
            <v>79413</v>
          </cell>
        </row>
        <row r="266">
          <cell r="N266">
            <v>359629</v>
          </cell>
          <cell r="O266">
            <v>0</v>
          </cell>
          <cell r="P266">
            <v>143630</v>
          </cell>
          <cell r="Q266">
            <v>503259</v>
          </cell>
          <cell r="R266">
            <v>110226</v>
          </cell>
          <cell r="S266">
            <v>393033</v>
          </cell>
          <cell r="T266">
            <v>898136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  <cell r="K267">
            <v>79399</v>
          </cell>
        </row>
        <row r="267"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68">
          <cell r="C268">
            <v>0</v>
          </cell>
          <cell r="D268">
            <v>112405</v>
          </cell>
          <cell r="E268">
            <v>573372</v>
          </cell>
          <cell r="F268">
            <v>685777</v>
          </cell>
          <cell r="G268">
            <v>7401</v>
          </cell>
          <cell r="H268">
            <v>234382</v>
          </cell>
          <cell r="I268">
            <v>241783</v>
          </cell>
          <cell r="J268">
            <v>443994</v>
          </cell>
          <cell r="K268">
            <v>81320</v>
          </cell>
        </row>
        <row r="268">
          <cell r="N268">
            <v>409083</v>
          </cell>
          <cell r="O268">
            <v>0</v>
          </cell>
          <cell r="P268">
            <v>146985</v>
          </cell>
          <cell r="Q268">
            <v>556068</v>
          </cell>
          <cell r="R268">
            <v>127112</v>
          </cell>
          <cell r="S268">
            <v>428956</v>
          </cell>
          <cell r="T268">
            <v>1120453</v>
          </cell>
        </row>
        <row r="269">
          <cell r="C269">
            <v>0</v>
          </cell>
          <cell r="D269">
            <v>110615</v>
          </cell>
          <cell r="E269">
            <v>574745</v>
          </cell>
          <cell r="F269">
            <v>685360</v>
          </cell>
          <cell r="G269">
            <v>7401</v>
          </cell>
          <cell r="H269">
            <v>186220</v>
          </cell>
          <cell r="I269">
            <v>193621</v>
          </cell>
          <cell r="J269">
            <v>491739</v>
          </cell>
          <cell r="K269">
            <v>80328</v>
          </cell>
        </row>
        <row r="269">
          <cell r="N269">
            <v>383872</v>
          </cell>
          <cell r="O269">
            <v>0</v>
          </cell>
          <cell r="P269">
            <v>132134</v>
          </cell>
          <cell r="Q269">
            <v>516006</v>
          </cell>
          <cell r="R269">
            <v>101774</v>
          </cell>
          <cell r="S269">
            <v>414232</v>
          </cell>
          <cell r="T269">
            <v>115045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64016</v>
          </cell>
          <cell r="I293">
            <v>271417</v>
          </cell>
          <cell r="J293">
            <v>424221</v>
          </cell>
          <cell r="K293">
            <v>79543</v>
          </cell>
        </row>
        <row r="293">
          <cell r="N293">
            <v>510488</v>
          </cell>
          <cell r="O293">
            <v>72605</v>
          </cell>
          <cell r="P293">
            <v>437883</v>
          </cell>
          <cell r="Q293">
            <v>941647</v>
          </cell>
        </row>
        <row r="294">
          <cell r="H294">
            <v>262214</v>
          </cell>
          <cell r="I294">
            <v>269615</v>
          </cell>
          <cell r="J294">
            <v>426088</v>
          </cell>
          <cell r="K294">
            <v>79413</v>
          </cell>
        </row>
        <row r="294">
          <cell r="N294">
            <v>471734</v>
          </cell>
          <cell r="O294">
            <v>80938</v>
          </cell>
          <cell r="P294">
            <v>390796</v>
          </cell>
          <cell r="Q294">
            <v>896297</v>
          </cell>
        </row>
        <row r="295">
          <cell r="H295">
            <v>214873</v>
          </cell>
          <cell r="I295">
            <v>222274</v>
          </cell>
          <cell r="J295">
            <v>473908</v>
          </cell>
          <cell r="K295">
            <v>79399</v>
          </cell>
        </row>
        <row r="295"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6">
          <cell r="H296">
            <v>234106</v>
          </cell>
          <cell r="I296">
            <v>241507</v>
          </cell>
          <cell r="J296">
            <v>444270</v>
          </cell>
          <cell r="K296">
            <v>81320</v>
          </cell>
        </row>
        <row r="296">
          <cell r="N296">
            <v>520550</v>
          </cell>
          <cell r="O296">
            <v>81133</v>
          </cell>
          <cell r="P296">
            <v>439417</v>
          </cell>
          <cell r="Q296">
            <v>1131190</v>
          </cell>
        </row>
        <row r="297">
          <cell r="H297">
            <v>185948</v>
          </cell>
          <cell r="I297">
            <v>193349</v>
          </cell>
          <cell r="J297">
            <v>492011</v>
          </cell>
          <cell r="K297">
            <v>80328</v>
          </cell>
        </row>
        <row r="297">
          <cell r="N297">
            <v>494540</v>
          </cell>
          <cell r="O297">
            <v>72504</v>
          </cell>
          <cell r="P297">
            <v>422036</v>
          </cell>
          <cell r="Q297">
            <v>1158531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76060</v>
          </cell>
          <cell r="E319">
            <v>576060</v>
          </cell>
          <cell r="F319">
            <v>0</v>
          </cell>
          <cell r="G319">
            <v>572785</v>
          </cell>
          <cell r="H319">
            <v>572785</v>
          </cell>
          <cell r="I319">
            <v>84343</v>
          </cell>
          <cell r="J319">
            <v>1233188</v>
          </cell>
          <cell r="K319">
            <v>0</v>
          </cell>
          <cell r="L319">
            <v>0</v>
          </cell>
          <cell r="M319">
            <v>5726</v>
          </cell>
          <cell r="N319">
            <v>5726</v>
          </cell>
          <cell r="O319">
            <v>105568</v>
          </cell>
          <cell r="P319">
            <v>1121894</v>
          </cell>
          <cell r="Q319">
            <v>1233188</v>
          </cell>
          <cell r="R319">
            <v>54207</v>
          </cell>
          <cell r="S319">
            <v>0</v>
          </cell>
          <cell r="T319">
            <v>54207</v>
          </cell>
          <cell r="U319">
            <v>0</v>
          </cell>
          <cell r="V319">
            <v>108414</v>
          </cell>
        </row>
        <row r="320">
          <cell r="C320">
            <v>0</v>
          </cell>
          <cell r="D320">
            <v>555046</v>
          </cell>
          <cell r="E320">
            <v>555046</v>
          </cell>
          <cell r="F320">
            <v>0</v>
          </cell>
          <cell r="G320">
            <v>576258</v>
          </cell>
          <cell r="H320">
            <v>576258</v>
          </cell>
          <cell r="I320">
            <v>80625</v>
          </cell>
          <cell r="J320">
            <v>1211929</v>
          </cell>
          <cell r="K320">
            <v>0</v>
          </cell>
          <cell r="L320">
            <v>0</v>
          </cell>
          <cell r="M320">
            <v>5988</v>
          </cell>
          <cell r="N320">
            <v>5988</v>
          </cell>
          <cell r="O320">
            <v>91010</v>
          </cell>
          <cell r="P320">
            <v>1114931</v>
          </cell>
          <cell r="Q320">
            <v>1211929</v>
          </cell>
          <cell r="R320">
            <v>47407</v>
          </cell>
          <cell r="S320">
            <v>0</v>
          </cell>
          <cell r="T320">
            <v>47407</v>
          </cell>
          <cell r="U320">
            <v>0</v>
          </cell>
          <cell r="V320">
            <v>94814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2">
          <cell r="C322">
            <v>0</v>
          </cell>
          <cell r="D322">
            <v>564056</v>
          </cell>
          <cell r="E322">
            <v>564056</v>
          </cell>
          <cell r="F322">
            <v>0</v>
          </cell>
          <cell r="G322">
            <v>567709</v>
          </cell>
          <cell r="H322">
            <v>567709</v>
          </cell>
          <cell r="I322">
            <v>77759</v>
          </cell>
          <cell r="J322">
            <v>1209524</v>
          </cell>
          <cell r="K322">
            <v>0</v>
          </cell>
          <cell r="L322">
            <v>0</v>
          </cell>
          <cell r="M322">
            <v>7018</v>
          </cell>
          <cell r="N322">
            <v>7018</v>
          </cell>
          <cell r="O322">
            <v>63770</v>
          </cell>
          <cell r="P322">
            <v>1138736</v>
          </cell>
          <cell r="Q322">
            <v>1209524</v>
          </cell>
          <cell r="R322">
            <v>23000</v>
          </cell>
          <cell r="S322">
            <v>0</v>
          </cell>
          <cell r="T322">
            <v>23000</v>
          </cell>
          <cell r="U322">
            <v>0</v>
          </cell>
          <cell r="V322">
            <v>46000</v>
          </cell>
        </row>
        <row r="323">
          <cell r="C323">
            <v>0</v>
          </cell>
          <cell r="D323">
            <v>564807</v>
          </cell>
          <cell r="E323">
            <v>564807</v>
          </cell>
          <cell r="F323">
            <v>0</v>
          </cell>
          <cell r="G323">
            <v>571622</v>
          </cell>
          <cell r="H323">
            <v>571622</v>
          </cell>
          <cell r="I323">
            <v>78231</v>
          </cell>
          <cell r="J323">
            <v>1214660</v>
          </cell>
          <cell r="K323">
            <v>0</v>
          </cell>
          <cell r="L323">
            <v>0</v>
          </cell>
          <cell r="M323">
            <v>7757</v>
          </cell>
          <cell r="N323">
            <v>7757</v>
          </cell>
          <cell r="O323">
            <v>73752</v>
          </cell>
          <cell r="P323">
            <v>1133151</v>
          </cell>
          <cell r="Q323">
            <v>1214660</v>
          </cell>
          <cell r="R323">
            <v>10000</v>
          </cell>
          <cell r="S323">
            <v>0</v>
          </cell>
          <cell r="T323">
            <v>1000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926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19193</v>
          </cell>
          <cell r="N345">
            <v>251318</v>
          </cell>
        </row>
        <row r="346">
          <cell r="C346">
            <v>59205</v>
          </cell>
          <cell r="D346">
            <v>18376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12679</v>
          </cell>
          <cell r="N346">
            <v>259442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48">
          <cell r="C348">
            <v>35823</v>
          </cell>
          <cell r="D348">
            <v>214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13792</v>
          </cell>
          <cell r="N348">
            <v>268509</v>
          </cell>
        </row>
        <row r="349">
          <cell r="C349">
            <v>32337</v>
          </cell>
          <cell r="D349">
            <v>2313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17485</v>
          </cell>
          <cell r="N349">
            <v>262885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2383</v>
          </cell>
          <cell r="N367">
            <v>10324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69428</v>
          </cell>
          <cell r="N368">
            <v>7019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71908</v>
          </cell>
          <cell r="N370">
            <v>8814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64326</v>
          </cell>
          <cell r="N371">
            <v>9309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5983</v>
          </cell>
          <cell r="D404">
            <v>941647</v>
          </cell>
          <cell r="E404">
            <v>-9553</v>
          </cell>
          <cell r="F404">
            <v>932094</v>
          </cell>
          <cell r="G404">
            <v>57438</v>
          </cell>
          <cell r="H404">
            <v>105568</v>
          </cell>
          <cell r="I404">
            <v>1236883</v>
          </cell>
          <cell r="J404">
            <v>1399889</v>
          </cell>
          <cell r="K404">
            <v>2331983</v>
          </cell>
          <cell r="L404">
            <v>2487966</v>
          </cell>
        </row>
        <row r="405">
          <cell r="C405">
            <v>199792</v>
          </cell>
          <cell r="D405">
            <v>896297</v>
          </cell>
          <cell r="E405">
            <v>1839</v>
          </cell>
          <cell r="F405">
            <v>898136</v>
          </cell>
          <cell r="G405">
            <v>60916</v>
          </cell>
          <cell r="H405">
            <v>91010</v>
          </cell>
          <cell r="I405">
            <v>1229185</v>
          </cell>
          <cell r="J405">
            <v>1381111</v>
          </cell>
          <cell r="K405">
            <v>2279247</v>
          </cell>
          <cell r="L405">
            <v>2479039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7">
          <cell r="C407">
            <v>244837</v>
          </cell>
          <cell r="D407">
            <v>1131190</v>
          </cell>
          <cell r="E407">
            <v>-10737</v>
          </cell>
          <cell r="F407">
            <v>1120453</v>
          </cell>
          <cell r="G407">
            <v>84805</v>
          </cell>
          <cell r="H407">
            <v>63770</v>
          </cell>
          <cell r="I407">
            <v>1258360</v>
          </cell>
          <cell r="J407">
            <v>1406935</v>
          </cell>
          <cell r="K407">
            <v>2527388</v>
          </cell>
          <cell r="L407">
            <v>2772225</v>
          </cell>
        </row>
        <row r="408">
          <cell r="C408">
            <v>239243</v>
          </cell>
          <cell r="D408">
            <v>1158531</v>
          </cell>
          <cell r="E408">
            <v>-8076</v>
          </cell>
          <cell r="F408">
            <v>1150455</v>
          </cell>
          <cell r="G408">
            <v>84466</v>
          </cell>
          <cell r="H408">
            <v>73752</v>
          </cell>
          <cell r="I408">
            <v>1246367</v>
          </cell>
          <cell r="J408">
            <v>1404585</v>
          </cell>
          <cell r="K408">
            <v>2555040</v>
          </cell>
          <cell r="L408">
            <v>2794283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041</v>
          </cell>
          <cell r="D434">
            <v>1756</v>
          </cell>
          <cell r="E434">
            <v>1154784</v>
          </cell>
          <cell r="F434">
            <v>0</v>
          </cell>
          <cell r="G434">
            <v>0</v>
          </cell>
          <cell r="H434">
            <v>56975</v>
          </cell>
          <cell r="I434">
            <v>1213515</v>
          </cell>
          <cell r="J434">
            <v>1597556</v>
          </cell>
          <cell r="K434">
            <v>401279</v>
          </cell>
          <cell r="L434">
            <v>0</v>
          </cell>
          <cell r="M434">
            <v>121636</v>
          </cell>
          <cell r="N434">
            <v>522915</v>
          </cell>
          <cell r="O434">
            <v>2120471</v>
          </cell>
          <cell r="P434">
            <v>585523</v>
          </cell>
          <cell r="Q434">
            <v>-218028</v>
          </cell>
        </row>
        <row r="435">
          <cell r="C435">
            <v>368270</v>
          </cell>
          <cell r="D435">
            <v>1754</v>
          </cell>
          <cell r="E435">
            <v>1031958</v>
          </cell>
          <cell r="F435">
            <v>0</v>
          </cell>
          <cell r="G435">
            <v>0</v>
          </cell>
          <cell r="H435">
            <v>56125</v>
          </cell>
          <cell r="I435">
            <v>1089837</v>
          </cell>
          <cell r="J435">
            <v>1458107</v>
          </cell>
          <cell r="K435">
            <v>498708</v>
          </cell>
          <cell r="L435">
            <v>0</v>
          </cell>
          <cell r="M435">
            <v>126870</v>
          </cell>
          <cell r="N435">
            <v>625578</v>
          </cell>
          <cell r="O435">
            <v>2083685</v>
          </cell>
          <cell r="P435">
            <v>607418</v>
          </cell>
          <cell r="Q435">
            <v>-212064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7">
          <cell r="C437">
            <v>382063</v>
          </cell>
          <cell r="D437">
            <v>1837</v>
          </cell>
          <cell r="E437">
            <v>1073582</v>
          </cell>
          <cell r="F437">
            <v>0</v>
          </cell>
          <cell r="G437">
            <v>0</v>
          </cell>
          <cell r="H437">
            <v>53057</v>
          </cell>
          <cell r="I437">
            <v>1128476</v>
          </cell>
          <cell r="J437">
            <v>1510539</v>
          </cell>
          <cell r="K437">
            <v>501653</v>
          </cell>
          <cell r="L437">
            <v>0</v>
          </cell>
          <cell r="M437">
            <v>134730</v>
          </cell>
          <cell r="N437">
            <v>636383</v>
          </cell>
          <cell r="O437">
            <v>2146922</v>
          </cell>
          <cell r="P437">
            <v>612951</v>
          </cell>
          <cell r="Q437">
            <v>12352</v>
          </cell>
        </row>
        <row r="438">
          <cell r="C438">
            <v>386432</v>
          </cell>
          <cell r="D438">
            <v>1833</v>
          </cell>
          <cell r="E438">
            <v>1041065</v>
          </cell>
          <cell r="F438">
            <v>0</v>
          </cell>
          <cell r="G438">
            <v>0</v>
          </cell>
          <cell r="H438">
            <v>55563</v>
          </cell>
          <cell r="I438">
            <v>1098461</v>
          </cell>
          <cell r="J438">
            <v>1484893</v>
          </cell>
          <cell r="K438">
            <v>521715</v>
          </cell>
          <cell r="L438">
            <v>0</v>
          </cell>
          <cell r="M438">
            <v>133687</v>
          </cell>
          <cell r="N438">
            <v>655402</v>
          </cell>
          <cell r="O438">
            <v>2140295</v>
          </cell>
          <cell r="P438">
            <v>604339</v>
          </cell>
          <cell r="Q438">
            <v>4964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  <cell r="K276">
            <v>11961</v>
          </cell>
        </row>
        <row r="276"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  <cell r="K304">
            <v>11961</v>
          </cell>
        </row>
        <row r="304"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  <cell r="K276">
            <v>10030</v>
          </cell>
        </row>
        <row r="276"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  <cell r="K304">
            <v>10030</v>
          </cell>
        </row>
        <row r="304"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  <cell r="K276">
            <v>7468</v>
          </cell>
        </row>
        <row r="276"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  <cell r="K304">
            <v>7468</v>
          </cell>
        </row>
        <row r="304"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  <cell r="K276">
            <v>5561</v>
          </cell>
        </row>
        <row r="276"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  <cell r="K304">
            <v>5561</v>
          </cell>
        </row>
        <row r="304"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  <cell r="K276">
            <v>3577</v>
          </cell>
        </row>
        <row r="276"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  <cell r="K304">
            <v>3577</v>
          </cell>
        </row>
        <row r="304"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3</v>
      </c>
      <c r="B7" s="17"/>
      <c r="C7" s="18" t="n">
        <f aca="false">+'[5]BULLETIN ANNUEL'!C$29</f>
        <v>2509156</v>
      </c>
      <c r="D7" s="18" t="n">
        <f aca="false">+'[5]BULLETIN ANNUEL'!D$29</f>
        <v>12158</v>
      </c>
      <c r="E7" s="18" t="n">
        <f aca="false">+'[5]BULLETIN ANNUEL'!E$29</f>
        <v>0</v>
      </c>
      <c r="F7" s="18" t="n">
        <f aca="false">+'[5]BULLETIN ANNUEL'!F$29</f>
        <v>12158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682</v>
      </c>
      <c r="N7" s="19" t="n">
        <f aca="false">+'[5]BULLETIN ANNUEL'!N$29</f>
        <v>2528996</v>
      </c>
    </row>
    <row r="8" customFormat="false" ht="15" hidden="false" customHeight="true" outlineLevel="0" collapsed="false">
      <c r="A8" s="17" t="n">
        <f aca="false">+'[6]BULLETIN ANNUEL'!B$29</f>
        <v>2014</v>
      </c>
      <c r="B8" s="17"/>
      <c r="C8" s="18" t="n">
        <f aca="false">+'[6]BULLETIN ANNUEL'!C$29</f>
        <v>2698241</v>
      </c>
      <c r="D8" s="18" t="n">
        <f aca="false">+'[6]BULLETIN ANNUEL'!D$29</f>
        <v>360246</v>
      </c>
      <c r="E8" s="18" t="n">
        <f aca="false">+'[6]BULLETIN ANNUEL'!E$29</f>
        <v>0</v>
      </c>
      <c r="F8" s="18" t="n">
        <f aca="false">+'[6]BULLETIN ANNUEL'!F$29</f>
        <v>360246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154</v>
      </c>
      <c r="N8" s="19" t="n">
        <f aca="false">+'[6]BULLETIN ANNUEL'!N$29</f>
        <v>3065641</v>
      </c>
    </row>
    <row r="9" customFormat="false" ht="15" hidden="false" customHeight="true" outlineLevel="0" collapsed="false">
      <c r="A9" s="17" t="n">
        <f aca="false">+'[7]BULLETIN ANNUEL'!B$29</f>
        <v>2015</v>
      </c>
      <c r="B9" s="17"/>
      <c r="C9" s="18" t="n">
        <f aca="false">+'[7]BULLETIN ANNUEL'!C$29</f>
        <v>1380428</v>
      </c>
      <c r="D9" s="18" t="n">
        <f aca="false">+'[7]BULLETIN ANNUEL'!D$29</f>
        <v>579964</v>
      </c>
      <c r="E9" s="18" t="n">
        <f aca="false">+'[7]BULLETIN ANNUEL'!E$29</f>
        <v>0</v>
      </c>
      <c r="F9" s="18" t="n">
        <f aca="false">+'[7]BULLETIN ANNUEL'!F$29</f>
        <v>579964</v>
      </c>
      <c r="G9" s="18" t="n">
        <f aca="false">+'[7]BULLETIN ANNUEL'!G$29</f>
        <v>60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6000</v>
      </c>
      <c r="L9" s="18" t="n">
        <f aca="false">+'[7]BULLETIN ANNUEL'!L$29</f>
        <v>0</v>
      </c>
      <c r="M9" s="18" t="n">
        <f aca="false">+'[7]BULLETIN ANNUEL'!M$29</f>
        <v>9467</v>
      </c>
      <c r="N9" s="19" t="n">
        <f aca="false">+'[7]BULLETIN ANNUEL'!N$29</f>
        <v>1975859</v>
      </c>
    </row>
    <row r="10" customFormat="false" ht="15" hidden="false" customHeight="true" outlineLevel="0" collapsed="false">
      <c r="A10" s="17" t="n">
        <f aca="false">+'[8]BULLETIN ANNUEL'!B$29</f>
        <v>2016</v>
      </c>
      <c r="B10" s="17"/>
      <c r="C10" s="18" t="n">
        <f aca="false">+'[8]BULLETIN ANNUEL'!C$29</f>
        <v>519481</v>
      </c>
      <c r="D10" s="18" t="n">
        <f aca="false">+'[8]BULLETIN ANNUEL'!D$29</f>
        <v>577778</v>
      </c>
      <c r="E10" s="18" t="n">
        <f aca="false">+'[8]BULLETIN ANNUEL'!E$29</f>
        <v>0</v>
      </c>
      <c r="F10" s="18" t="n">
        <f aca="false">+'[8]BULLETIN ANNUEL'!F$29</f>
        <v>577778</v>
      </c>
      <c r="G10" s="18" t="n">
        <f aca="false">+'[8]BULLETIN ANNUEL'!G$29</f>
        <v>22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22500</v>
      </c>
      <c r="L10" s="18" t="n">
        <f aca="false">+'[8]BULLETIN ANNUEL'!L$29</f>
        <v>0</v>
      </c>
      <c r="M10" s="18" t="n">
        <f aca="false">+'[8]BULLETIN ANNUEL'!M$29</f>
        <v>12233</v>
      </c>
      <c r="N10" s="19" t="n">
        <f aca="false">+'[8]BULLETIN ANNUEL'!N$29</f>
        <v>1131992</v>
      </c>
    </row>
    <row r="11" customFormat="false" ht="15" hidden="false" customHeight="true" outlineLevel="0" collapsed="false">
      <c r="A11" s="17" t="n">
        <f aca="false">+'[9]BULLETIN ANNUEL'!B$29</f>
        <v>2017</v>
      </c>
      <c r="B11" s="17"/>
      <c r="C11" s="18" t="n">
        <f aca="false">+'[9]BULLETIN ANNUEL'!C$29</f>
        <v>276570</v>
      </c>
      <c r="D11" s="18" t="n">
        <f aca="false">+'[9]BULLETIN ANNUEL'!D$29</f>
        <v>4029</v>
      </c>
      <c r="E11" s="18" t="n">
        <f aca="false">+'[9]BULLETIN ANNUEL'!E$29</f>
        <v>572000</v>
      </c>
      <c r="F11" s="18" t="n">
        <f aca="false">+'[9]BULLETIN ANNUEL'!F$29</f>
        <v>576029</v>
      </c>
      <c r="G11" s="18" t="n">
        <f aca="false">+'[9]BULLETIN ANNUEL'!G$29</f>
        <v>30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0000</v>
      </c>
      <c r="L11" s="18" t="n">
        <f aca="false">+'[9]BULLETIN ANNUEL'!L$29</f>
        <v>0</v>
      </c>
      <c r="M11" s="18" t="n">
        <f aca="false">+'[9]BULLETIN ANNUEL'!M$29</f>
        <v>12467</v>
      </c>
      <c r="N11" s="19" t="n">
        <f aca="false">+'[9]BULLETIN ANNUEL'!N$29</f>
        <v>895066</v>
      </c>
    </row>
    <row r="12" customFormat="false" ht="15" hidden="false" customHeight="true" outlineLevel="0" collapsed="false">
      <c r="A12" s="17" t="n">
        <f aca="false">+'[10]BULLETIN ANNUEL'!B$29</f>
        <v>2018</v>
      </c>
      <c r="B12" s="17"/>
      <c r="C12" s="18" t="n">
        <f aca="false">+'[10]BULLETIN ANNUEL'!C$29</f>
        <v>291046</v>
      </c>
      <c r="D12" s="18" t="n">
        <f aca="false">+'[10]BULLETIN ANNUEL'!D$29</f>
        <v>2762</v>
      </c>
      <c r="E12" s="18" t="n">
        <f aca="false">+'[10]BULLETIN ANNUEL'!E$29</f>
        <v>572000</v>
      </c>
      <c r="F12" s="18" t="n">
        <f aca="false">+'[10]BULLETIN ANNUEL'!F$29</f>
        <v>574762</v>
      </c>
      <c r="G12" s="18" t="n">
        <f aca="false">+'[10]BULLETIN ANNUEL'!G$29</f>
        <v>38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38000</v>
      </c>
      <c r="L12" s="18" t="n">
        <f aca="false">+'[10]BULLETIN ANNUEL'!L$29</f>
        <v>0</v>
      </c>
      <c r="M12" s="18" t="n">
        <f aca="false">+'[10]BULLETIN ANNUEL'!M$29</f>
        <v>11034</v>
      </c>
      <c r="N12" s="19" t="n">
        <f aca="false">+'[10]BULLETIN ANNUEL'!N$29</f>
        <v>914842</v>
      </c>
    </row>
    <row r="13" customFormat="false" ht="15" hidden="false" customHeight="true" outlineLevel="0" collapsed="false">
      <c r="A13" s="17" t="n">
        <f aca="false">+'[11]BULLETIN ANNUEL'!B$29</f>
        <v>2019</v>
      </c>
      <c r="B13" s="17"/>
      <c r="C13" s="18" t="n">
        <f aca="false">+'[11]BULLETIN ANNUEL'!C$29</f>
        <v>617625</v>
      </c>
      <c r="D13" s="18" t="n">
        <f aca="false">+'[11]BULLETIN ANNUEL'!D$29</f>
        <v>27540</v>
      </c>
      <c r="E13" s="18" t="n">
        <f aca="false">+'[11]BULLETIN ANNUEL'!E$29</f>
        <v>572276</v>
      </c>
      <c r="F13" s="18" t="n">
        <f aca="false">+'[11]BULLETIN ANNUEL'!F$29</f>
        <v>599816</v>
      </c>
      <c r="G13" s="18" t="n">
        <f aca="false">+'[11]BULLETIN ANNUEL'!G$29</f>
        <v>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0</v>
      </c>
      <c r="L13" s="18" t="n">
        <f aca="false">+'[11]BULLETIN ANNUEL'!L$29</f>
        <v>0</v>
      </c>
      <c r="M13" s="18" t="n">
        <f aca="false">+'[11]BULLETIN ANNUEL'!M$29</f>
        <v>13793</v>
      </c>
      <c r="N13" s="19" t="n">
        <f aca="false">+'[11]BULLETIN ANNUEL'!N$29</f>
        <v>1231234</v>
      </c>
    </row>
    <row r="14" customFormat="false" ht="15" hidden="false" customHeight="true" outlineLevel="0" collapsed="false">
      <c r="A14" s="17" t="n">
        <f aca="false">+'[12]BULLETIN ANNUEL'!B$29</f>
        <v>2020</v>
      </c>
      <c r="B14" s="17"/>
      <c r="C14" s="18" t="n">
        <f aca="false">+'[12]BULLETIN ANNUEL'!C$29</f>
        <v>604663</v>
      </c>
      <c r="D14" s="18" t="n">
        <f aca="false">+'[12]BULLETIN ANNUEL'!D$29</f>
        <v>25630</v>
      </c>
      <c r="E14" s="18" t="n">
        <f aca="false">+'[12]BULLETIN ANNUEL'!E$29</f>
        <v>572040</v>
      </c>
      <c r="F14" s="18" t="n">
        <f aca="false">+'[12]BULLETIN ANNUEL'!F$29</f>
        <v>597670</v>
      </c>
      <c r="G14" s="18" t="n">
        <f aca="false">+'[12]BULLETIN ANNUEL'!G$29</f>
        <v>4239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42390</v>
      </c>
      <c r="L14" s="18" t="n">
        <f aca="false">+'[12]BULLETIN ANNUEL'!L$29</f>
        <v>0</v>
      </c>
      <c r="M14" s="18" t="n">
        <f aca="false">+'[12]BULLETIN ANNUEL'!M$29</f>
        <v>28149</v>
      </c>
      <c r="N14" s="19" t="n">
        <f aca="false">+'[12]BULLETIN ANNUEL'!N$29</f>
        <v>1272872</v>
      </c>
    </row>
    <row r="15" customFormat="false" ht="15" hidden="false" customHeight="true" outlineLevel="0" collapsed="false">
      <c r="A15" s="17" t="n">
        <f aca="false">+'[13]BULLETIN ANNUEL'!B$29</f>
        <v>2021</v>
      </c>
      <c r="B15" s="17"/>
      <c r="C15" s="18" t="n">
        <f aca="false">+'[13]BULLETIN ANNUEL'!C$29</f>
        <v>550500</v>
      </c>
      <c r="D15" s="18" t="n">
        <f aca="false">+'[13]BULLETIN ANNUEL'!D$29</f>
        <v>309152</v>
      </c>
      <c r="E15" s="18" t="n">
        <f aca="false">+'[13]BULLETIN ANNUEL'!E$29</f>
        <v>572000</v>
      </c>
      <c r="F15" s="18" t="n">
        <f aca="false">+'[13]BULLETIN ANNUEL'!F$29</f>
        <v>881152</v>
      </c>
      <c r="G15" s="18" t="n">
        <f aca="false">+'[13]BULLETIN ANNUEL'!G$29</f>
        <v>64356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64356</v>
      </c>
      <c r="L15" s="18" t="n">
        <f aca="false">+'[13]BULLETIN ANNUEL'!L$29</f>
        <v>0</v>
      </c>
      <c r="M15" s="18" t="n">
        <f aca="false">+'[13]BULLETIN ANNUEL'!M$29</f>
        <v>9307</v>
      </c>
      <c r="N15" s="19" t="n">
        <f aca="false">+'[13]BULLETIN ANNUEL'!N$29</f>
        <v>1505315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8" t="n">
        <f aca="false">+'[12]BULLETIN ANNUEL'!C$20</f>
        <v>584995</v>
      </c>
      <c r="D17" s="18" t="n">
        <f aca="false">+'[12]BULLETIN ANNUEL'!D$20</f>
        <v>27364</v>
      </c>
      <c r="E17" s="18" t="n">
        <f aca="false">+'[12]BULLETIN ANNUEL'!E$20</f>
        <v>572217</v>
      </c>
      <c r="F17" s="18" t="n">
        <f aca="false">+'[12]BULLETIN ANNUEL'!F$20</f>
        <v>599581</v>
      </c>
      <c r="G17" s="18" t="n">
        <f aca="false">+'[12]BULLETIN ANNUEL'!G$20</f>
        <v>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0</v>
      </c>
      <c r="L17" s="18" t="n">
        <f aca="false">+'[12]BULLETIN ANNUEL'!L$20</f>
        <v>0</v>
      </c>
      <c r="M17" s="18" t="n">
        <f aca="false">+'[12]BULLETIN ANNUEL'!M$20</f>
        <v>13751</v>
      </c>
      <c r="N17" s="19" t="n">
        <f aca="false">+'[12]BULLETIN ANNUEL'!N$20</f>
        <v>1198327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705834</v>
      </c>
      <c r="D18" s="18" t="n">
        <f aca="false">+'[12]BULLETIN ANNUEL'!D$23</f>
        <v>26986</v>
      </c>
      <c r="E18" s="18" t="n">
        <f aca="false">+'[12]BULLETIN ANNUEL'!E$23</f>
        <v>572158</v>
      </c>
      <c r="F18" s="18" t="n">
        <f aca="false">+'[12]BULLETIN ANNUEL'!F$23</f>
        <v>599144</v>
      </c>
      <c r="G18" s="18" t="n">
        <f aca="false">+'[12]BULLETIN ANNUEL'!G$23</f>
        <v>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0</v>
      </c>
      <c r="L18" s="18" t="n">
        <f aca="false">+'[12]BULLETIN ANNUEL'!L$23</f>
        <v>0</v>
      </c>
      <c r="M18" s="18" t="n">
        <f aca="false">+'[12]BULLETIN ANNUEL'!M$23</f>
        <v>10715</v>
      </c>
      <c r="N18" s="19" t="n">
        <f aca="false">+'[12]BULLETIN ANNUEL'!N$23</f>
        <v>1315693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655446</v>
      </c>
      <c r="D19" s="18" t="n">
        <f aca="false">+'[12]BULLETIN ANNUEL'!D$26</f>
        <v>26028</v>
      </c>
      <c r="E19" s="18" t="n">
        <f aca="false">+'[12]BULLETIN ANNUEL'!E$26</f>
        <v>572099</v>
      </c>
      <c r="F19" s="18" t="n">
        <f aca="false">+'[12]BULLETIN ANNUEL'!F$26</f>
        <v>598127</v>
      </c>
      <c r="G19" s="18" t="n">
        <f aca="false">+'[12]BULLETIN ANNUEL'!G$26</f>
        <v>27048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048</v>
      </c>
      <c r="L19" s="18" t="n">
        <f aca="false">+'[12]BULLETIN ANNUEL'!L$26</f>
        <v>0</v>
      </c>
      <c r="M19" s="18" t="n">
        <f aca="false">+'[12]BULLETIN ANNUEL'!M$26</f>
        <v>11383</v>
      </c>
      <c r="N19" s="19" t="n">
        <f aca="false">+'[12]BULLETIN ANNUEL'!N$26</f>
        <v>129200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604663</v>
      </c>
      <c r="D20" s="18" t="n">
        <f aca="false">+'[12]BULLETIN ANNUEL'!D$29</f>
        <v>25630</v>
      </c>
      <c r="E20" s="18" t="n">
        <f aca="false">+'[12]BULLETIN ANNUEL'!E$29</f>
        <v>572040</v>
      </c>
      <c r="F20" s="18" t="n">
        <f aca="false">+'[12]BULLETIN ANNUEL'!F$29</f>
        <v>597670</v>
      </c>
      <c r="G20" s="18" t="n">
        <f aca="false">+'[12]BULLETIN ANNUEL'!G$29</f>
        <v>4239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42390</v>
      </c>
      <c r="L20" s="18" t="n">
        <f aca="false">+'[12]BULLETIN ANNUEL'!L$29</f>
        <v>0</v>
      </c>
      <c r="M20" s="18" t="n">
        <f aca="false">+'[12]BULLETIN ANNUEL'!M$29</f>
        <v>28149</v>
      </c>
      <c r="N20" s="19" t="n">
        <f aca="false">+'[12]BULLETIN ANNUEL'!N$29</f>
        <v>127287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8" t="n">
        <f aca="false">+'[13]BULLETIN ANNUEL'!C$20</f>
        <v>508130</v>
      </c>
      <c r="D22" s="18" t="n">
        <f aca="false">+'[13]BULLETIN ANNUEL'!D$20</f>
        <v>31529</v>
      </c>
      <c r="E22" s="18" t="n">
        <f aca="false">+'[13]BULLETIN ANNUEL'!E$20</f>
        <v>573907</v>
      </c>
      <c r="F22" s="18" t="n">
        <f aca="false">+'[13]BULLETIN ANNUEL'!F$20</f>
        <v>605436</v>
      </c>
      <c r="G22" s="18" t="n">
        <f aca="false">+'[13]BULLETIN ANNUEL'!G$20</f>
        <v>7439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74390</v>
      </c>
      <c r="L22" s="18" t="n">
        <f aca="false">+'[13]BULLETIN ANNUEL'!L$20</f>
        <v>0</v>
      </c>
      <c r="M22" s="18" t="n">
        <f aca="false">+'[13]BULLETIN ANNUEL'!M$20</f>
        <v>10752</v>
      </c>
      <c r="N22" s="19" t="n">
        <f aca="false">+'[13]BULLETIN ANNUEL'!N$20</f>
        <v>119870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71056</v>
      </c>
      <c r="D23" s="18" t="n">
        <f aca="false">+'[13]BULLETIN ANNUEL'!D$23</f>
        <v>108121</v>
      </c>
      <c r="E23" s="18" t="n">
        <f aca="false">+'[13]BULLETIN ANNUEL'!E$23</f>
        <v>573907</v>
      </c>
      <c r="F23" s="18" t="n">
        <f aca="false">+'[13]BULLETIN ANNUEL'!F$23</f>
        <v>682028</v>
      </c>
      <c r="G23" s="18" t="n">
        <f aca="false">+'[13]BULLETIN ANNUEL'!G$23</f>
        <v>6439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64390</v>
      </c>
      <c r="L23" s="18" t="n">
        <f aca="false">+'[13]BULLETIN ANNUEL'!L$23</f>
        <v>0</v>
      </c>
      <c r="M23" s="18" t="n">
        <f aca="false">+'[13]BULLETIN ANNUEL'!M$23</f>
        <v>10651</v>
      </c>
      <c r="N23" s="19" t="n">
        <f aca="false">+'[13]BULLETIN ANNUEL'!N$23</f>
        <v>122812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518573</v>
      </c>
      <c r="D24" s="18" t="n">
        <f aca="false">+'[13]BULLETIN ANNUEL'!D$26</f>
        <v>141127</v>
      </c>
      <c r="E24" s="18" t="n">
        <f aca="false">+'[13]BULLETIN ANNUEL'!E$26</f>
        <v>572000</v>
      </c>
      <c r="F24" s="18" t="n">
        <f aca="false">+'[13]BULLETIN ANNUEL'!F$26</f>
        <v>713127</v>
      </c>
      <c r="G24" s="18" t="n">
        <f aca="false">+'[13]BULLETIN ANNUEL'!G$26</f>
        <v>41686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1686</v>
      </c>
      <c r="L24" s="18" t="n">
        <f aca="false">+'[13]BULLETIN ANNUEL'!L$26</f>
        <v>0</v>
      </c>
      <c r="M24" s="18" t="n">
        <f aca="false">+'[13]BULLETIN ANNUEL'!M$26</f>
        <v>169016</v>
      </c>
      <c r="N24" s="19" t="n">
        <f aca="false">+'[13]BULLETIN ANNUEL'!N$26</f>
        <v>1442402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50500</v>
      </c>
      <c r="D25" s="18" t="n">
        <f aca="false">+'[13]BULLETIN ANNUEL'!D$29</f>
        <v>309152</v>
      </c>
      <c r="E25" s="18" t="n">
        <f aca="false">+'[13]BULLETIN ANNUEL'!E$29</f>
        <v>572000</v>
      </c>
      <c r="F25" s="18" t="n">
        <f aca="false">+'[13]BULLETIN ANNUEL'!F$29</f>
        <v>881152</v>
      </c>
      <c r="G25" s="18" t="n">
        <f aca="false">+'[13]BULLETIN ANNUEL'!G$29</f>
        <v>64356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64356</v>
      </c>
      <c r="L25" s="18" t="n">
        <f aca="false">+'[13]BULLETIN ANNUEL'!L$29</f>
        <v>0</v>
      </c>
      <c r="M25" s="18" t="n">
        <f aca="false">+'[13]BULLETIN ANNUEL'!M$29</f>
        <v>9307</v>
      </c>
      <c r="N25" s="19" t="n">
        <f aca="false">+'[13]BULLETIN ANNUEL'!N$29</f>
        <v>1505315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8" t="n">
        <f aca="false">+'[4]BULLETIN ANNUEL'!C$18</f>
        <v>404881</v>
      </c>
      <c r="D27" s="18" t="n">
        <f aca="false">+'[4]BULLETIN ANNUEL'!D$18</f>
        <v>201809</v>
      </c>
      <c r="E27" s="18" t="n">
        <f aca="false">+'[4]BULLETIN ANNUEL'!E$18</f>
        <v>573372</v>
      </c>
      <c r="F27" s="18" t="n">
        <f aca="false">+'[4]BULLETIN ANNUEL'!F$18</f>
        <v>775181</v>
      </c>
      <c r="G27" s="18" t="n">
        <f aca="false">+'[4]BULLETIN ANNUEL'!G$18</f>
        <v>54207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54207</v>
      </c>
      <c r="L27" s="18" t="n">
        <f aca="false">+'[4]BULLETIN ANNUEL'!L$18</f>
        <v>0</v>
      </c>
      <c r="M27" s="18" t="n">
        <f aca="false">+'[4]BULLETIN ANNUEL'!M$18</f>
        <v>172703</v>
      </c>
      <c r="N27" s="19" t="n">
        <f aca="false">+'[4]BULLETIN ANNUEL'!N$18</f>
        <v>1406972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421295</v>
      </c>
      <c r="D28" s="18" t="n">
        <f aca="false">+'[4]BULLETIN ANNUEL'!D$19</f>
        <v>200371</v>
      </c>
      <c r="E28" s="18" t="n">
        <f aca="false">+'[4]BULLETIN ANNUEL'!E$19</f>
        <v>574745</v>
      </c>
      <c r="F28" s="18" t="n">
        <f aca="false">+'[4]BULLETIN ANNUEL'!F$19</f>
        <v>775116</v>
      </c>
      <c r="G28" s="18" t="n">
        <f aca="false">+'[4]BULLETIN ANNUEL'!G$19</f>
        <v>47407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47407</v>
      </c>
      <c r="L28" s="18" t="n">
        <f aca="false">+'[4]BULLETIN ANNUEL'!L$19</f>
        <v>0</v>
      </c>
      <c r="M28" s="18" t="n">
        <f aca="false">+'[4]BULLETIN ANNUEL'!M$19</f>
        <v>172687</v>
      </c>
      <c r="N28" s="19" t="n">
        <f aca="false">+'[4]BULLETIN ANNUEL'!N$19</f>
        <v>141650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464196</v>
      </c>
      <c r="D29" s="18" t="n">
        <f aca="false">+'[4]BULLETIN ANNUEL'!D$20</f>
        <v>363092</v>
      </c>
      <c r="E29" s="18" t="n">
        <f aca="false">+'[4]BULLETIN ANNUEL'!E$20</f>
        <v>574745</v>
      </c>
      <c r="F29" s="18" t="n">
        <f aca="false">+'[4]BULLETIN ANNUEL'!F$20</f>
        <v>937837</v>
      </c>
      <c r="G29" s="18" t="n">
        <f aca="false">+'[4]BULLETIN ANNUEL'!G$20</f>
        <v>39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9000</v>
      </c>
      <c r="L29" s="18" t="n">
        <f aca="false">+'[4]BULLETIN ANNUEL'!L$20</f>
        <v>0</v>
      </c>
      <c r="M29" s="18" t="n">
        <f aca="false">+'[4]BULLETIN ANNUEL'!M$20</f>
        <v>10488</v>
      </c>
      <c r="N29" s="19" t="n">
        <f aca="false">+'[4]BULLETIN ANNUEL'!N$20</f>
        <v>145152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433527</v>
      </c>
      <c r="D30" s="18" t="n">
        <f aca="false">+'[4]BULLETIN ANNUEL'!D$21</f>
        <v>359908</v>
      </c>
      <c r="E30" s="18" t="n">
        <f aca="false">+'[4]BULLETIN ANNUEL'!E$21</f>
        <v>573372</v>
      </c>
      <c r="F30" s="18" t="n">
        <f aca="false">+'[4]BULLETIN ANNUEL'!F$21</f>
        <v>933280</v>
      </c>
      <c r="G30" s="18" t="n">
        <f aca="false">+'[4]BULLETIN ANNUEL'!G$21</f>
        <v>2300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23000</v>
      </c>
      <c r="L30" s="18" t="n">
        <f aca="false">+'[4]BULLETIN ANNUEL'!L$21</f>
        <v>0</v>
      </c>
      <c r="M30" s="18" t="n">
        <f aca="false">+'[4]BULLETIN ANNUEL'!M$21</f>
        <v>10281</v>
      </c>
      <c r="N30" s="19" t="n">
        <f aca="false">+'[4]BULLETIN ANNUEL'!N$21</f>
        <v>140008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74164</v>
      </c>
      <c r="D31" s="18" t="n">
        <f aca="false">+'[4]BULLETIN ANNUEL'!D$22</f>
        <v>355099</v>
      </c>
      <c r="E31" s="18" t="n">
        <f aca="false">+'[4]BULLETIN ANNUEL'!E$22</f>
        <v>574745</v>
      </c>
      <c r="F31" s="18" t="n">
        <f aca="false">+'[4]BULLETIN ANNUEL'!F$22</f>
        <v>929844</v>
      </c>
      <c r="G31" s="18" t="n">
        <f aca="false">+'[4]BULLETIN ANNUEL'!G$22</f>
        <v>1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10000</v>
      </c>
      <c r="L31" s="18" t="n">
        <f aca="false">+'[4]BULLETIN ANNUEL'!L$22</f>
        <v>0</v>
      </c>
      <c r="M31" s="18" t="n">
        <f aca="false">+'[4]BULLETIN ANNUEL'!M$22</f>
        <v>10197</v>
      </c>
      <c r="N31" s="19" t="n">
        <f aca="false">+'[4]BULLETIN ANNUEL'!N$22</f>
        <v>1324205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3</f>
        <v>0</v>
      </c>
      <c r="D32" s="18" t="n">
        <f aca="false">+'[4]BULLETIN ANNUEL'!D$23</f>
        <v>0</v>
      </c>
      <c r="E32" s="18" t="n">
        <f aca="false">+'[4]BULLETIN ANNUEL'!E$23</f>
        <v>0</v>
      </c>
      <c r="F32" s="18" t="n">
        <f aca="false">+'[4]BULLETIN ANNUEL'!F$23</f>
        <v>0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0</v>
      </c>
      <c r="N32" s="19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3</v>
      </c>
      <c r="B43" s="17"/>
      <c r="C43" s="18" t="n">
        <f aca="false">+'[5]BULLETIN ANNUEL'!C$56</f>
        <v>624990</v>
      </c>
      <c r="D43" s="18" t="n">
        <f aca="false">+'[5]BULLETIN ANNUEL'!D$56</f>
        <v>476404</v>
      </c>
      <c r="E43" s="18" t="n">
        <f aca="false">+'[5]BULLETIN ANNUEL'!E$56</f>
        <v>0</v>
      </c>
      <c r="F43" s="18" t="n">
        <f aca="false">+'[5]BULLETIN ANNUEL'!F$56</f>
        <v>50736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486</v>
      </c>
      <c r="J43" s="18" t="n">
        <f aca="false">+'[5]BULLETIN ANNUEL'!J$56</f>
        <v>1153616</v>
      </c>
      <c r="K43" s="18" t="n">
        <f aca="false">+'[5]BULLETIN ANNUEL'!K$56</f>
        <v>1288030</v>
      </c>
      <c r="L43" s="18" t="n">
        <f aca="false">+'[5]BULLETIN ANNUEL'!L$56</f>
        <v>102698</v>
      </c>
      <c r="M43" s="18" t="n">
        <f aca="false">+'[5]BULLETIN ANNUEL'!M$56</f>
        <v>-2308</v>
      </c>
      <c r="N43" s="19" t="n">
        <f aca="false">+'[5]BULLETIN ANNUEL'!N$56</f>
        <v>-13040</v>
      </c>
    </row>
    <row r="44" customFormat="false" ht="15" hidden="false" customHeight="true" outlineLevel="0" collapsed="false">
      <c r="A44" s="17" t="n">
        <f aca="false">+'[6]BULLETIN ANNUEL'!B$56</f>
        <v>2014</v>
      </c>
      <c r="B44" s="17"/>
      <c r="C44" s="18" t="n">
        <f aca="false">+'[6]BULLETIN ANNUEL'!C$56</f>
        <v>667363</v>
      </c>
      <c r="D44" s="18" t="n">
        <f aca="false">+'[6]BULLETIN ANNUEL'!D$56</f>
        <v>952138</v>
      </c>
      <c r="E44" s="18" t="n">
        <f aca="false">+'[6]BULLETIN ANNUEL'!E$56</f>
        <v>0</v>
      </c>
      <c r="F44" s="18" t="n">
        <f aca="false">+'[6]BULLETIN ANNUEL'!F$56</f>
        <v>44902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995</v>
      </c>
      <c r="J44" s="18" t="n">
        <f aca="false">+'[6]BULLETIN ANNUEL'!J$56</f>
        <v>1666398</v>
      </c>
      <c r="K44" s="18" t="n">
        <f aca="false">+'[6]BULLETIN ANNUEL'!K$56</f>
        <v>1311865</v>
      </c>
      <c r="L44" s="18" t="n">
        <f aca="false">+'[6]BULLETIN ANNUEL'!L$56</f>
        <v>97085</v>
      </c>
      <c r="M44" s="18" t="n">
        <f aca="false">+'[6]BULLETIN ANNUEL'!M$56</f>
        <v>-2308</v>
      </c>
      <c r="N44" s="19" t="n">
        <f aca="false">+'[6]BULLETIN ANNUEL'!N$56</f>
        <v>-7399</v>
      </c>
    </row>
    <row r="45" customFormat="false" ht="15" hidden="false" customHeight="true" outlineLevel="0" collapsed="false">
      <c r="A45" s="17" t="n">
        <f aca="false">+'[7]BULLETIN ANNUEL'!B$56</f>
        <v>2015</v>
      </c>
      <c r="B45" s="17"/>
      <c r="C45" s="18" t="n">
        <f aca="false">+'[7]BULLETIN ANNUEL'!C$56</f>
        <v>622121</v>
      </c>
      <c r="D45" s="18" t="n">
        <f aca="false">+'[7]BULLETIN ANNUEL'!D$56</f>
        <v>491292</v>
      </c>
      <c r="E45" s="18" t="n">
        <f aca="false">+'[7]BULLETIN ANNUEL'!E$56</f>
        <v>0</v>
      </c>
      <c r="F45" s="18" t="n">
        <f aca="false">+'[7]BULLETIN ANNUEL'!F$56</f>
        <v>41667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8524</v>
      </c>
      <c r="J45" s="18" t="n">
        <f aca="false">+'[7]BULLETIN ANNUEL'!J$56</f>
        <v>1163604</v>
      </c>
      <c r="K45" s="18" t="n">
        <f aca="false">+'[7]BULLETIN ANNUEL'!K$56</f>
        <v>700525</v>
      </c>
      <c r="L45" s="18" t="n">
        <f aca="false">+'[7]BULLETIN ANNUEL'!L$56</f>
        <v>106911</v>
      </c>
      <c r="M45" s="18" t="n">
        <f aca="false">+'[7]BULLETIN ANNUEL'!M$56</f>
        <v>-2308</v>
      </c>
      <c r="N45" s="19" t="n">
        <f aca="false">+'[7]BULLETIN ANNUEL'!N$56</f>
        <v>7127</v>
      </c>
    </row>
    <row r="46" customFormat="false" ht="15" hidden="false" customHeight="true" outlineLevel="0" collapsed="false">
      <c r="A46" s="17" t="n">
        <f aca="false">+'[8]BULLETIN ANNUEL'!B$56</f>
        <v>2016</v>
      </c>
      <c r="B46" s="17"/>
      <c r="C46" s="18" t="n">
        <f aca="false">+'[8]BULLETIN ANNUEL'!C$56</f>
        <v>511404</v>
      </c>
      <c r="D46" s="18" t="n">
        <f aca="false">+'[8]BULLETIN ANNUEL'!D$56</f>
        <v>231081</v>
      </c>
      <c r="E46" s="18" t="n">
        <f aca="false">+'[8]BULLETIN ANNUEL'!E$56</f>
        <v>0</v>
      </c>
      <c r="F46" s="18" t="n">
        <f aca="false">+'[8]BULLETIN ANNUEL'!F$56</f>
        <v>33055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170</v>
      </c>
      <c r="J46" s="18" t="n">
        <f aca="false">+'[8]BULLETIN ANNUEL'!J$56</f>
        <v>776710</v>
      </c>
      <c r="K46" s="18" t="n">
        <f aca="false">+'[8]BULLETIN ANNUEL'!K$56</f>
        <v>204575</v>
      </c>
      <c r="L46" s="18" t="n">
        <f aca="false">+'[8]BULLETIN ANNUEL'!L$56</f>
        <v>126061</v>
      </c>
      <c r="M46" s="18" t="n">
        <f aca="false">+'[8]BULLETIN ANNUEL'!M$56</f>
        <v>-2308</v>
      </c>
      <c r="N46" s="19" t="n">
        <f aca="false">+'[8]BULLETIN ANNUEL'!N$56</f>
        <v>26954</v>
      </c>
    </row>
    <row r="47" customFormat="false" ht="15" hidden="false" customHeight="true" outlineLevel="0" collapsed="false">
      <c r="A47" s="17" t="n">
        <f aca="false">+'[9]BULLETIN ANNUEL'!B$56</f>
        <v>2017</v>
      </c>
      <c r="B47" s="17"/>
      <c r="C47" s="18" t="n">
        <f aca="false">+'[9]BULLETIN ANNUEL'!C$56</f>
        <v>470266</v>
      </c>
      <c r="D47" s="18" t="n">
        <f aca="false">+'[9]BULLETIN ANNUEL'!D$56</f>
        <v>191832</v>
      </c>
      <c r="E47" s="18" t="n">
        <f aca="false">+'[9]BULLETIN ANNUEL'!E$56</f>
        <v>0</v>
      </c>
      <c r="F47" s="18" t="n">
        <f aca="false">+'[9]BULLETIN ANNUEL'!F$56</f>
        <v>33239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250</v>
      </c>
      <c r="J47" s="18" t="n">
        <f aca="false">+'[9]BULLETIN ANNUEL'!J$56</f>
        <v>695587</v>
      </c>
      <c r="K47" s="18" t="n">
        <f aca="false">+'[9]BULLETIN ANNUEL'!K$56</f>
        <v>92654</v>
      </c>
      <c r="L47" s="18" t="n">
        <f aca="false">+'[9]BULLETIN ANNUEL'!L$56</f>
        <v>96363</v>
      </c>
      <c r="M47" s="18" t="n">
        <f aca="false">+'[9]BULLETIN ANNUEL'!M$56</f>
        <v>-2308</v>
      </c>
      <c r="N47" s="19" t="n">
        <f aca="false">+'[9]BULLETIN ANNUEL'!N$56</f>
        <v>12770</v>
      </c>
    </row>
    <row r="48" customFormat="false" ht="15" hidden="false" customHeight="true" outlineLevel="0" collapsed="false">
      <c r="A48" s="17" t="n">
        <f aca="false">+'[10]BULLETIN ANNUEL'!B$56</f>
        <v>2018</v>
      </c>
      <c r="B48" s="17"/>
      <c r="C48" s="18" t="n">
        <f aca="false">+'[10]BULLETIN ANNUEL'!C$56</f>
        <v>444590</v>
      </c>
      <c r="D48" s="18" t="n">
        <f aca="false">+'[10]BULLETIN ANNUEL'!D$56</f>
        <v>207236</v>
      </c>
      <c r="E48" s="18" t="n">
        <f aca="false">+'[10]BULLETIN ANNUEL'!E$56</f>
        <v>0</v>
      </c>
      <c r="F48" s="18" t="n">
        <f aca="false">+'[10]BULLETIN ANNUEL'!F$56</f>
        <v>58744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881</v>
      </c>
      <c r="J48" s="18" t="n">
        <f aca="false">+'[10]BULLETIN ANNUEL'!J$56</f>
        <v>712451</v>
      </c>
      <c r="K48" s="18" t="n">
        <f aca="false">+'[10]BULLETIN ANNUEL'!K$56</f>
        <v>64270</v>
      </c>
      <c r="L48" s="18" t="n">
        <f aca="false">+'[10]BULLETIN ANNUEL'!L$56</f>
        <v>88697</v>
      </c>
      <c r="M48" s="18" t="n">
        <f aca="false">+'[10]BULLETIN ANNUEL'!M$56</f>
        <v>-3220</v>
      </c>
      <c r="N48" s="19" t="n">
        <f aca="false">+'[10]BULLETIN ANNUEL'!N$56</f>
        <v>52644</v>
      </c>
    </row>
    <row r="49" customFormat="false" ht="15" hidden="false" customHeight="true" outlineLevel="0" collapsed="false">
      <c r="A49" s="17" t="n">
        <f aca="false">+'[11]BULLETIN ANNUEL'!B$56</f>
        <v>2019</v>
      </c>
      <c r="B49" s="17"/>
      <c r="C49" s="18" t="n">
        <f aca="false">+'[11]BULLETIN ANNUEL'!C$56</f>
        <v>511153</v>
      </c>
      <c r="D49" s="18" t="n">
        <f aca="false">+'[11]BULLETIN ANNUEL'!D$56</f>
        <v>255429</v>
      </c>
      <c r="E49" s="18" t="n">
        <f aca="false">+'[11]BULLETIN ANNUEL'!E$56</f>
        <v>0</v>
      </c>
      <c r="F49" s="18" t="n">
        <f aca="false">+'[11]BULLETIN ANNUEL'!F$56</f>
        <v>6415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715</v>
      </c>
      <c r="J49" s="18" t="n">
        <f aca="false">+'[11]BULLETIN ANNUEL'!J$56</f>
        <v>832456</v>
      </c>
      <c r="K49" s="18" t="n">
        <f aca="false">+'[11]BULLETIN ANNUEL'!K$56</f>
        <v>212667</v>
      </c>
      <c r="L49" s="18" t="n">
        <f aca="false">+'[11]BULLETIN ANNUEL'!L$56</f>
        <v>138491</v>
      </c>
      <c r="M49" s="18" t="n">
        <f aca="false">+'[11]BULLETIN ANNUEL'!M$56</f>
        <v>-3220</v>
      </c>
      <c r="N49" s="19" t="n">
        <f aca="false">+'[11]BULLETIN ANNUEL'!N$56</f>
        <v>50840</v>
      </c>
    </row>
    <row r="50" customFormat="false" ht="15" hidden="false" customHeight="true" outlineLevel="0" collapsed="false">
      <c r="A50" s="17" t="n">
        <f aca="false">+'[12]BULLETIN ANNUEL'!B$56</f>
        <v>2020</v>
      </c>
      <c r="B50" s="17"/>
      <c r="C50" s="18" t="n">
        <f aca="false">+'[12]BULLETIN ANNUEL'!C$56</f>
        <v>569846</v>
      </c>
      <c r="D50" s="18" t="n">
        <f aca="false">+'[12]BULLETIN ANNUEL'!D$56</f>
        <v>321537</v>
      </c>
      <c r="E50" s="18" t="n">
        <f aca="false">+'[12]BULLETIN ANNUEL'!E$56</f>
        <v>0</v>
      </c>
      <c r="F50" s="18" t="n">
        <f aca="false">+'[12]BULLETIN ANNUEL'!F$56</f>
        <v>33831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3314</v>
      </c>
      <c r="J50" s="18" t="n">
        <f aca="false">+'[12]BULLETIN ANNUEL'!J$56</f>
        <v>928528</v>
      </c>
      <c r="K50" s="18" t="n">
        <f aca="false">+'[12]BULLETIN ANNUEL'!K$56</f>
        <v>95570</v>
      </c>
      <c r="L50" s="18" t="n">
        <f aca="false">+'[12]BULLETIN ANNUEL'!L$56</f>
        <v>203149</v>
      </c>
      <c r="M50" s="18" t="n">
        <f aca="false">+'[12]BULLETIN ANNUEL'!M$56</f>
        <v>-5829</v>
      </c>
      <c r="N50" s="19" t="n">
        <f aca="false">+'[12]BULLETIN ANNUEL'!N$56</f>
        <v>51454</v>
      </c>
    </row>
    <row r="51" customFormat="false" ht="15" hidden="false" customHeight="true" outlineLevel="0" collapsed="false">
      <c r="A51" s="17" t="n">
        <f aca="false">+'[13]BULLETIN ANNUEL'!B$56</f>
        <v>2021</v>
      </c>
      <c r="B51" s="17"/>
      <c r="C51" s="18" t="n">
        <f aca="false">+'[13]BULLETIN ANNUEL'!C$56</f>
        <v>636956</v>
      </c>
      <c r="D51" s="18" t="n">
        <f aca="false">+'[13]BULLETIN ANNUEL'!D$56</f>
        <v>291046</v>
      </c>
      <c r="E51" s="18" t="n">
        <f aca="false">+'[13]BULLETIN ANNUEL'!E$56</f>
        <v>0</v>
      </c>
      <c r="F51" s="18" t="n">
        <f aca="false">+'[13]BULLETIN ANNUEL'!F$56</f>
        <v>34088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2360</v>
      </c>
      <c r="J51" s="18" t="n">
        <f aca="false">+'[13]BULLETIN ANNUEL'!J$56</f>
        <v>964450</v>
      </c>
      <c r="K51" s="18" t="n">
        <f aca="false">+'[13]BULLETIN ANNUEL'!K$56</f>
        <v>218961</v>
      </c>
      <c r="L51" s="18" t="n">
        <f aca="false">+'[13]BULLETIN ANNUEL'!L$56</f>
        <v>277478</v>
      </c>
      <c r="M51" s="18" t="n">
        <f aca="false">+'[13]BULLETIN ANNUEL'!M$56</f>
        <v>-6140</v>
      </c>
      <c r="N51" s="19" t="n">
        <f aca="false">+'[13]BULLETIN ANNUEL'!N$56</f>
        <v>50566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8" t="n">
        <f aca="false">+'[12]BULLETIN ANNUEL'!C$47</f>
        <v>508499</v>
      </c>
      <c r="D53" s="18" t="n">
        <f aca="false">+'[12]BULLETIN ANNUEL'!D$47</f>
        <v>269857</v>
      </c>
      <c r="E53" s="18" t="n">
        <f aca="false">+'[12]BULLETIN ANNUEL'!E$47</f>
        <v>0</v>
      </c>
      <c r="F53" s="18" t="n">
        <f aca="false">+'[12]BULLETIN ANNUEL'!F$47</f>
        <v>63682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3000</v>
      </c>
      <c r="J53" s="18" t="n">
        <f aca="false">+'[12]BULLETIN ANNUEL'!J$47</f>
        <v>845038</v>
      </c>
      <c r="K53" s="18" t="n">
        <f aca="false">+'[12]BULLETIN ANNUEL'!K$47</f>
        <v>166901</v>
      </c>
      <c r="L53" s="18" t="n">
        <f aca="false">+'[12]BULLETIN ANNUEL'!L$47</f>
        <v>138548</v>
      </c>
      <c r="M53" s="18" t="n">
        <f aca="false">+'[12]BULLETIN ANNUEL'!M$47</f>
        <v>-6131</v>
      </c>
      <c r="N53" s="19" t="n">
        <f aca="false">+'[12]BULLETIN ANNUEL'!N$47</f>
        <v>539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10433</v>
      </c>
      <c r="D54" s="18" t="n">
        <f aca="false">+'[12]BULLETIN ANNUEL'!D$50</f>
        <v>401715</v>
      </c>
      <c r="E54" s="18" t="n">
        <f aca="false">+'[12]BULLETIN ANNUEL'!E$50</f>
        <v>0</v>
      </c>
      <c r="F54" s="18" t="n">
        <f aca="false">+'[12]BULLETIN ANNUEL'!F$50</f>
        <v>69831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1999</v>
      </c>
      <c r="J54" s="18" t="n">
        <f aca="false">+'[12]BULLETIN ANNUEL'!J$50</f>
        <v>983978</v>
      </c>
      <c r="K54" s="18" t="n">
        <f aca="false">+'[12]BULLETIN ANNUEL'!K$50</f>
        <v>152970</v>
      </c>
      <c r="L54" s="18" t="n">
        <f aca="false">+'[12]BULLETIN ANNUEL'!L$50</f>
        <v>132413</v>
      </c>
      <c r="M54" s="18" t="n">
        <f aca="false">+'[12]BULLETIN ANNUEL'!M$50</f>
        <v>-6290</v>
      </c>
      <c r="N54" s="19" t="n">
        <f aca="false">+'[12]BULLETIN ANNUEL'!N$50</f>
        <v>5262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24546</v>
      </c>
      <c r="D55" s="18" t="n">
        <f aca="false">+'[12]BULLETIN ANNUEL'!D$53</f>
        <v>387591</v>
      </c>
      <c r="E55" s="18" t="n">
        <f aca="false">+'[12]BULLETIN ANNUEL'!E$53</f>
        <v>0</v>
      </c>
      <c r="F55" s="18" t="n">
        <f aca="false">+'[12]BULLETIN ANNUEL'!F$53</f>
        <v>60632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616</v>
      </c>
      <c r="J55" s="18" t="n">
        <f aca="false">+'[12]BULLETIN ANNUEL'!J$53</f>
        <v>975385</v>
      </c>
      <c r="K55" s="18" t="n">
        <f aca="false">+'[12]BULLETIN ANNUEL'!K$53</f>
        <v>171366</v>
      </c>
      <c r="L55" s="18" t="n">
        <f aca="false">+'[12]BULLETIN ANNUEL'!L$53</f>
        <v>142328</v>
      </c>
      <c r="M55" s="18" t="n">
        <f aca="false">+'[12]BULLETIN ANNUEL'!M$53</f>
        <v>-6560</v>
      </c>
      <c r="N55" s="19" t="n">
        <f aca="false">+'[12]BULLETIN ANNUEL'!N$53</f>
        <v>9485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569846</v>
      </c>
      <c r="D56" s="18" t="n">
        <f aca="false">+'[12]BULLETIN ANNUEL'!D$56</f>
        <v>321537</v>
      </c>
      <c r="E56" s="18" t="n">
        <f aca="false">+'[12]BULLETIN ANNUEL'!E$56</f>
        <v>0</v>
      </c>
      <c r="F56" s="18" t="n">
        <f aca="false">+'[12]BULLETIN ANNUEL'!F$56</f>
        <v>33831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3314</v>
      </c>
      <c r="J56" s="18" t="n">
        <f aca="false">+'[12]BULLETIN ANNUEL'!J$56</f>
        <v>928528</v>
      </c>
      <c r="K56" s="18" t="n">
        <f aca="false">+'[12]BULLETIN ANNUEL'!K$56</f>
        <v>95570</v>
      </c>
      <c r="L56" s="18" t="n">
        <f aca="false">+'[12]BULLETIN ANNUEL'!L$56</f>
        <v>203149</v>
      </c>
      <c r="M56" s="18" t="n">
        <f aca="false">+'[12]BULLETIN ANNUEL'!M$56</f>
        <v>-5829</v>
      </c>
      <c r="N56" s="19" t="n">
        <f aca="false">+'[12]BULLETIN ANNUEL'!N$56</f>
        <v>514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8" t="n">
        <f aca="false">+'[13]BULLETIN ANNUEL'!C$47</f>
        <v>542106</v>
      </c>
      <c r="D58" s="18" t="n">
        <f aca="false">+'[13]BULLETIN ANNUEL'!D$47</f>
        <v>318106</v>
      </c>
      <c r="E58" s="18" t="n">
        <f aca="false">+'[13]BULLETIN ANNUEL'!E$47</f>
        <v>0</v>
      </c>
      <c r="F58" s="18" t="n">
        <f aca="false">+'[13]BULLETIN ANNUEL'!F$47</f>
        <v>43925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4388</v>
      </c>
      <c r="J58" s="18" t="n">
        <f aca="false">+'[13]BULLETIN ANNUEL'!J$47</f>
        <v>908525</v>
      </c>
      <c r="K58" s="18" t="n">
        <f aca="false">+'[13]BULLETIN ANNUEL'!K$47</f>
        <v>82721</v>
      </c>
      <c r="L58" s="18" t="n">
        <f aca="false">+'[13]BULLETIN ANNUEL'!L$47</f>
        <v>160441</v>
      </c>
      <c r="M58" s="18" t="n">
        <f aca="false">+'[13]BULLETIN ANNUEL'!M$47</f>
        <v>-6523</v>
      </c>
      <c r="N58" s="19" t="n">
        <f aca="false">+'[13]BULLETIN ANNUEL'!N$47</f>
        <v>5354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561160</v>
      </c>
      <c r="D59" s="18" t="n">
        <f aca="false">+'[13]BULLETIN ANNUEL'!D$50</f>
        <v>351487</v>
      </c>
      <c r="E59" s="18" t="n">
        <f aca="false">+'[13]BULLETIN ANNUEL'!E$50</f>
        <v>0</v>
      </c>
      <c r="F59" s="18" t="n">
        <f aca="false">+'[13]BULLETIN ANNUEL'!F$50</f>
        <v>45860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74</v>
      </c>
      <c r="J59" s="18" t="n">
        <f aca="false">+'[13]BULLETIN ANNUEL'!J$50</f>
        <v>962381</v>
      </c>
      <c r="K59" s="18" t="n">
        <f aca="false">+'[13]BULLETIN ANNUEL'!K$50</f>
        <v>84312</v>
      </c>
      <c r="L59" s="18" t="n">
        <f aca="false">+'[13]BULLETIN ANNUEL'!L$50</f>
        <v>147303</v>
      </c>
      <c r="M59" s="18" t="n">
        <f aca="false">+'[13]BULLETIN ANNUEL'!M$50</f>
        <v>-5789</v>
      </c>
      <c r="N59" s="19" t="n">
        <f aca="false">+'[13]BULLETIN ANNUEL'!N$50</f>
        <v>39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572324</v>
      </c>
      <c r="D60" s="18" t="n">
        <f aca="false">+'[13]BULLETIN ANNUEL'!D$53</f>
        <v>267702</v>
      </c>
      <c r="E60" s="18" t="n">
        <f aca="false">+'[13]BULLETIN ANNUEL'!E$53</f>
        <v>0</v>
      </c>
      <c r="F60" s="18" t="n">
        <f aca="false">+'[13]BULLETIN ANNUEL'!F$53</f>
        <v>259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411</v>
      </c>
      <c r="J60" s="18" t="n">
        <f aca="false">+'[13]BULLETIN ANNUEL'!J$53</f>
        <v>869383</v>
      </c>
      <c r="K60" s="18" t="n">
        <f aca="false">+'[13]BULLETIN ANNUEL'!K$53</f>
        <v>289501</v>
      </c>
      <c r="L60" s="18" t="n">
        <f aca="false">+'[13]BULLETIN ANNUEL'!L$53</f>
        <v>242063</v>
      </c>
      <c r="M60" s="18" t="n">
        <f aca="false">+'[13]BULLETIN ANNUEL'!M$53</f>
        <v>-5574</v>
      </c>
      <c r="N60" s="19" t="n">
        <f aca="false">+'[13]BULLETIN ANNUEL'!N$53</f>
        <v>4702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636956</v>
      </c>
      <c r="D61" s="18" t="n">
        <f aca="false">+'[13]BULLETIN ANNUEL'!D$56</f>
        <v>291046</v>
      </c>
      <c r="E61" s="18" t="n">
        <f aca="false">+'[13]BULLETIN ANNUEL'!E$56</f>
        <v>0</v>
      </c>
      <c r="F61" s="18" t="n">
        <f aca="false">+'[13]BULLETIN ANNUEL'!F$56</f>
        <v>34088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2360</v>
      </c>
      <c r="J61" s="18" t="n">
        <f aca="false">+'[13]BULLETIN ANNUEL'!J$56</f>
        <v>964450</v>
      </c>
      <c r="K61" s="18" t="n">
        <f aca="false">+'[13]BULLETIN ANNUEL'!K$56</f>
        <v>218961</v>
      </c>
      <c r="L61" s="18" t="n">
        <f aca="false">+'[13]BULLETIN ANNUEL'!L$56</f>
        <v>277478</v>
      </c>
      <c r="M61" s="18" t="n">
        <f aca="false">+'[13]BULLETIN ANNUEL'!M$56</f>
        <v>-6140</v>
      </c>
      <c r="N61" s="19" t="n">
        <f aca="false">+'[13]BULLETIN ANNUEL'!N$56</f>
        <v>50566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8" t="n">
        <f aca="false">+'[4]BULLETIN ANNUEL'!C$45</f>
        <v>394206</v>
      </c>
      <c r="D63" s="18" t="n">
        <f aca="false">+'[4]BULLETIN ANNUEL'!D$45</f>
        <v>336725</v>
      </c>
      <c r="E63" s="18" t="n">
        <f aca="false">+'[4]BULLETIN ANNUEL'!E$45</f>
        <v>0</v>
      </c>
      <c r="F63" s="18" t="n">
        <f aca="false">+'[4]BULLETIN ANNUEL'!F$45</f>
        <v>35992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756</v>
      </c>
      <c r="J63" s="18" t="n">
        <f aca="false">+'[4]BULLETIN ANNUEL'!J$45</f>
        <v>768679</v>
      </c>
      <c r="K63" s="18" t="n">
        <f aca="false">+'[4]BULLETIN ANNUEL'!K$45</f>
        <v>271750</v>
      </c>
      <c r="L63" s="18" t="n">
        <f aca="false">+'[4]BULLETIN ANNUEL'!L$45</f>
        <v>318823</v>
      </c>
      <c r="M63" s="18" t="n">
        <f aca="false">+'[4]BULLETIN ANNUEL'!M$45</f>
        <v>-5517</v>
      </c>
      <c r="N63" s="19" t="n">
        <f aca="false">+'[4]BULLETIN ANNUEL'!N$45</f>
        <v>53237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4728</v>
      </c>
      <c r="D64" s="18" t="n">
        <f aca="false">+'[4]BULLETIN ANNUEL'!D$46</f>
        <v>344114</v>
      </c>
      <c r="E64" s="18" t="n">
        <f aca="false">+'[4]BULLETIN ANNUEL'!E$46</f>
        <v>0</v>
      </c>
      <c r="F64" s="18" t="n">
        <f aca="false">+'[4]BULLETIN ANNUEL'!F$46</f>
        <v>42747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754</v>
      </c>
      <c r="J64" s="18" t="n">
        <f aca="false">+'[4]BULLETIN ANNUEL'!J$46</f>
        <v>773343</v>
      </c>
      <c r="K64" s="18" t="n">
        <f aca="false">+'[4]BULLETIN ANNUEL'!K$46</f>
        <v>270013</v>
      </c>
      <c r="L64" s="18" t="n">
        <f aca="false">+'[4]BULLETIN ANNUEL'!L$46</f>
        <v>313364</v>
      </c>
      <c r="M64" s="18" t="n">
        <f aca="false">+'[4]BULLETIN ANNUEL'!M$46</f>
        <v>-5529</v>
      </c>
      <c r="N64" s="19" t="n">
        <f aca="false">+'[4]BULLETIN ANNUEL'!N$46</f>
        <v>6531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392904</v>
      </c>
      <c r="D65" s="18" t="n">
        <f aca="false">+'[4]BULLETIN ANNUEL'!D$47</f>
        <v>445318</v>
      </c>
      <c r="E65" s="18" t="n">
        <f aca="false">+'[4]BULLETIN ANNUEL'!E$47</f>
        <v>0</v>
      </c>
      <c r="F65" s="18" t="n">
        <f aca="false">+'[4]BULLETIN ANNUEL'!F$47</f>
        <v>23787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898</v>
      </c>
      <c r="J65" s="18" t="n">
        <f aca="false">+'[4]BULLETIN ANNUEL'!J$47</f>
        <v>865907</v>
      </c>
      <c r="K65" s="18" t="n">
        <f aca="false">+'[4]BULLETIN ANNUEL'!K$47</f>
        <v>222606</v>
      </c>
      <c r="L65" s="18" t="n">
        <f aca="false">+'[4]BULLETIN ANNUEL'!L$47</f>
        <v>287713</v>
      </c>
      <c r="M65" s="18" t="n">
        <f aca="false">+'[4]BULLETIN ANNUEL'!M$47</f>
        <v>-5531</v>
      </c>
      <c r="N65" s="19" t="n">
        <f aca="false">+'[4]BULLETIN ANNUEL'!N$47</f>
        <v>808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397492</v>
      </c>
      <c r="D66" s="18" t="n">
        <f aca="false">+'[4]BULLETIN ANNUEL'!D$48</f>
        <v>399900</v>
      </c>
      <c r="E66" s="18" t="n">
        <f aca="false">+'[4]BULLETIN ANNUEL'!E$48</f>
        <v>0</v>
      </c>
      <c r="F66" s="18" t="n">
        <f aca="false">+'[4]BULLETIN ANNUEL'!F$48</f>
        <v>2039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1837</v>
      </c>
      <c r="J66" s="18" t="n">
        <f aca="false">+'[4]BULLETIN ANNUEL'!J$48</f>
        <v>819623</v>
      </c>
      <c r="K66" s="18" t="n">
        <f aca="false">+'[4]BULLETIN ANNUEL'!K$48</f>
        <v>241783</v>
      </c>
      <c r="L66" s="18" t="n">
        <f aca="false">+'[4]BULLETIN ANNUEL'!L$48</f>
        <v>295637</v>
      </c>
      <c r="M66" s="18" t="n">
        <f aca="false">+'[4]BULLETIN ANNUEL'!M$48</f>
        <v>-6359</v>
      </c>
      <c r="N66" s="19" t="n">
        <f aca="false">+'[4]BULLETIN ANNUEL'!N$48</f>
        <v>4940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399166</v>
      </c>
      <c r="D67" s="18" t="n">
        <f aca="false">+'[4]BULLETIN ANNUEL'!D$49</f>
        <v>352428</v>
      </c>
      <c r="E67" s="18" t="n">
        <f aca="false">+'[4]BULLETIN ANNUEL'!E$49</f>
        <v>0</v>
      </c>
      <c r="F67" s="18" t="n">
        <f aca="false">+'[4]BULLETIN ANNUEL'!F$49</f>
        <v>1960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1833</v>
      </c>
      <c r="J67" s="18" t="n">
        <f aca="false">+'[4]BULLETIN ANNUEL'!J$49</f>
        <v>773030</v>
      </c>
      <c r="K67" s="18" t="n">
        <f aca="false">+'[4]BULLETIN ANNUEL'!K$49</f>
        <v>193621</v>
      </c>
      <c r="L67" s="18" t="n">
        <f aca="false">+'[4]BULLETIN ANNUEL'!L$49</f>
        <v>289633</v>
      </c>
      <c r="M67" s="18" t="n">
        <f aca="false">+'[4]BULLETIN ANNUEL'!M$49</f>
        <v>-6448</v>
      </c>
      <c r="N67" s="19" t="n">
        <f aca="false">+'[4]BULLETIN ANNUEL'!N$49</f>
        <v>74369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50</f>
        <v>0</v>
      </c>
      <c r="D68" s="18" t="n">
        <f aca="false">+'[4]BULLETIN ANNUEL'!D$50</f>
        <v>0</v>
      </c>
      <c r="E68" s="18" t="n">
        <f aca="false">+'[4]BULLETIN ANNUEL'!E$50</f>
        <v>0</v>
      </c>
      <c r="F68" s="18" t="n">
        <f aca="false">+'[4]BULLETIN ANNUEL'!F$50</f>
        <v>0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0</v>
      </c>
      <c r="J68" s="18" t="n">
        <f aca="false">+'[4]BULLETIN ANNUEL'!J$50</f>
        <v>0</v>
      </c>
      <c r="K68" s="18" t="n">
        <f aca="false">+'[4]BULLETIN ANNUEL'!K$50</f>
        <v>0</v>
      </c>
      <c r="L68" s="18" t="n">
        <f aca="false">+'[4]BULLETIN ANNUEL'!L$50</f>
        <v>0</v>
      </c>
      <c r="M68" s="18" t="n">
        <f aca="false">+'[4]BULLETIN ANNUEL'!M$50</f>
        <v>0</v>
      </c>
      <c r="N68" s="19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5" t="s">
        <v>65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41" t="s">
        <v>165</v>
      </c>
      <c r="Q6" s="41"/>
      <c r="R6" s="160"/>
      <c r="S6" s="160"/>
      <c r="T6" s="160"/>
      <c r="U6" s="160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0"/>
      <c r="S7" s="160"/>
      <c r="T7" s="160"/>
      <c r="U7" s="160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0"/>
      <c r="S8" s="160"/>
      <c r="T8" s="160"/>
      <c r="U8" s="160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1"/>
      <c r="M9" s="162"/>
      <c r="N9" s="161"/>
      <c r="O9" s="95"/>
      <c r="P9" s="163"/>
      <c r="Q9" s="164"/>
    </row>
    <row r="10" customFormat="false" ht="15" hidden="false" customHeight="true" outlineLevel="0" collapsed="false">
      <c r="A10" s="17" t="n">
        <f aca="false">+'[5]BULLETIN ANNUEL'!$B$83</f>
        <v>2013</v>
      </c>
      <c r="B10" s="17"/>
      <c r="C10" s="165"/>
      <c r="D10" s="107" t="n">
        <f aca="false">+'[5]BULLETIN ANNUEL'!C$415</f>
        <v>3000733</v>
      </c>
      <c r="E10" s="107" t="n">
        <f aca="false">+'[5]BULLETIN ANNUEL'!D$415</f>
        <v>-1321896</v>
      </c>
      <c r="F10" s="107" t="n">
        <f aca="false">+'[5]BULLETIN ANNUEL'!E$415</f>
        <v>-8526</v>
      </c>
      <c r="G10" s="166"/>
      <c r="H10" s="107" t="n">
        <f aca="false">+'[5]BULLETIN ANNUEL'!F$415</f>
        <v>-1330422</v>
      </c>
      <c r="I10" s="106" t="n">
        <f aca="false">+'[5]BULLETIN ANNUEL'!G$415</f>
        <v>45958</v>
      </c>
      <c r="J10" s="106" t="n">
        <f aca="false">+'[5]BULLETIN ANNUEL'!H$415</f>
        <v>9487</v>
      </c>
      <c r="K10" s="106" t="n">
        <f aca="false">+'[5]BULLETIN ANNUEL'!I$415</f>
        <v>845482</v>
      </c>
      <c r="L10" s="166"/>
      <c r="M10" s="167" t="n">
        <f aca="false">+'[5]BULLETIN ANNUEL'!J$415</f>
        <v>900927</v>
      </c>
      <c r="N10" s="166"/>
      <c r="O10" s="107" t="n">
        <f aca="false">+'[5]BULLETIN ANNUEL'!K$415</f>
        <v>-429495</v>
      </c>
      <c r="P10" s="168"/>
      <c r="Q10" s="68" t="n">
        <f aca="false">+'[5]BULLETIN ANNUEL'!L$415</f>
        <v>2571238</v>
      </c>
    </row>
    <row r="11" customFormat="false" ht="15" hidden="false" customHeight="true" outlineLevel="0" collapsed="false">
      <c r="A11" s="17" t="n">
        <f aca="false">+'[6]BULLETIN ANNUEL'!$B$83</f>
        <v>2014</v>
      </c>
      <c r="B11" s="17"/>
      <c r="C11" s="165"/>
      <c r="D11" s="107" t="n">
        <f aca="false">+'[6]BULLETIN ANNUEL'!C$415</f>
        <v>2767984</v>
      </c>
      <c r="E11" s="107" t="n">
        <f aca="false">+'[6]BULLETIN ANNUEL'!D$415</f>
        <v>-981891</v>
      </c>
      <c r="F11" s="107" t="n">
        <f aca="false">+'[6]BULLETIN ANNUEL'!E$415</f>
        <v>-2497</v>
      </c>
      <c r="G11" s="166"/>
      <c r="H11" s="107" t="n">
        <f aca="false">+'[6]BULLETIN ANNUEL'!F$415</f>
        <v>-984388</v>
      </c>
      <c r="I11" s="107" t="n">
        <f aca="false">+'[6]BULLETIN ANNUEL'!G$415</f>
        <v>50915</v>
      </c>
      <c r="J11" s="107" t="n">
        <f aca="false">+'[6]BULLETIN ANNUEL'!H$415</f>
        <v>22489</v>
      </c>
      <c r="K11" s="107" t="n">
        <f aca="false">+'[6]BULLETIN ANNUEL'!I$415</f>
        <v>1064036</v>
      </c>
      <c r="L11" s="166"/>
      <c r="M11" s="167" t="n">
        <f aca="false">+'[6]BULLETIN ANNUEL'!J$415</f>
        <v>1137440</v>
      </c>
      <c r="N11" s="166"/>
      <c r="O11" s="107" t="n">
        <f aca="false">+'[6]BULLETIN ANNUEL'!K$415</f>
        <v>153052</v>
      </c>
      <c r="P11" s="168"/>
      <c r="Q11" s="68" t="n">
        <f aca="false">+'[6]BULLETIN ANNUEL'!L$415</f>
        <v>2921036</v>
      </c>
    </row>
    <row r="12" customFormat="false" ht="15" hidden="false" customHeight="true" outlineLevel="0" collapsed="false">
      <c r="A12" s="17" t="n">
        <f aca="false">+'[7]BULLETIN ANNUEL'!$B$83</f>
        <v>2015</v>
      </c>
      <c r="B12" s="17"/>
      <c r="C12" s="165"/>
      <c r="D12" s="107" t="n">
        <f aca="false">+'[7]BULLETIN ANNUEL'!C$415</f>
        <v>1546024</v>
      </c>
      <c r="E12" s="106" t="n">
        <f aca="false">+'[7]BULLETIN ANNUEL'!D$415</f>
        <v>-158866</v>
      </c>
      <c r="F12" s="106" t="n">
        <f aca="false">+'[7]BULLETIN ANNUEL'!E$415</f>
        <v>16670</v>
      </c>
      <c r="G12" s="166"/>
      <c r="H12" s="107" t="n">
        <f aca="false">+'[7]BULLETIN ANNUEL'!F$415</f>
        <v>-142196</v>
      </c>
      <c r="I12" s="106" t="n">
        <f aca="false">+'[7]BULLETIN ANNUEL'!G$415</f>
        <v>48764</v>
      </c>
      <c r="J12" s="106" t="n">
        <f aca="false">+'[7]BULLETIN ANNUEL'!H$415</f>
        <v>62684</v>
      </c>
      <c r="K12" s="106" t="n">
        <f aca="false">+'[7]BULLETIN ANNUEL'!I$415</f>
        <v>1158792</v>
      </c>
      <c r="L12" s="166"/>
      <c r="M12" s="167" t="n">
        <f aca="false">+'[7]BULLETIN ANNUEL'!J$415</f>
        <v>1270240</v>
      </c>
      <c r="N12" s="166"/>
      <c r="O12" s="107" t="n">
        <f aca="false">+'[7]BULLETIN ANNUEL'!K$415</f>
        <v>1128044</v>
      </c>
      <c r="P12" s="168"/>
      <c r="Q12" s="68" t="n">
        <f aca="false">+'[7]BULLETIN ANNUEL'!L$415</f>
        <v>2674068</v>
      </c>
    </row>
    <row r="13" customFormat="false" ht="15" hidden="false" customHeight="true" outlineLevel="0" collapsed="false">
      <c r="A13" s="17" t="n">
        <f aca="false">+'[8]BULLETIN ANNUEL'!$B$83</f>
        <v>2016</v>
      </c>
      <c r="B13" s="17"/>
      <c r="C13" s="165"/>
      <c r="D13" s="107" t="n">
        <f aca="false">+'[8]BULLETIN ANNUEL'!C$415</f>
        <v>461446</v>
      </c>
      <c r="E13" s="106" t="n">
        <f aca="false">+'[8]BULLETIN ANNUEL'!D$415</f>
        <v>498222</v>
      </c>
      <c r="F13" s="106" t="n">
        <f aca="false">+'[8]BULLETIN ANNUEL'!E$415</f>
        <v>7344</v>
      </c>
      <c r="G13" s="166"/>
      <c r="H13" s="107" t="n">
        <f aca="false">+'[8]BULLETIN ANNUEL'!F$415</f>
        <v>505566</v>
      </c>
      <c r="I13" s="106" t="n">
        <f aca="false">+'[8]BULLETIN ANNUEL'!G$415</f>
        <v>39159</v>
      </c>
      <c r="J13" s="106" t="n">
        <f aca="false">+'[8]BULLETIN ANNUEL'!H$415</f>
        <v>84888</v>
      </c>
      <c r="K13" s="106" t="n">
        <f aca="false">+'[8]BULLETIN ANNUEL'!I$415</f>
        <v>1241898</v>
      </c>
      <c r="L13" s="166"/>
      <c r="M13" s="167" t="n">
        <f aca="false">+'[8]BULLETIN ANNUEL'!J$415</f>
        <v>1365945</v>
      </c>
      <c r="N13" s="166"/>
      <c r="O13" s="107" t="n">
        <f aca="false">+'[8]BULLETIN ANNUEL'!K$415</f>
        <v>1871511</v>
      </c>
      <c r="P13" s="168"/>
      <c r="Q13" s="68" t="n">
        <f aca="false">+'[8]BULLETIN ANNUEL'!L$415</f>
        <v>2332957</v>
      </c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165"/>
      <c r="D14" s="107" t="n">
        <f aca="false">+'[9]BULLETIN ANNUEL'!C$415</f>
        <v>213274</v>
      </c>
      <c r="E14" s="106" t="n">
        <f aca="false">+'[9]BULLETIN ANNUEL'!D$415</f>
        <v>599929</v>
      </c>
      <c r="F14" s="106" t="n">
        <f aca="false">+'[9]BULLETIN ANNUEL'!E$415</f>
        <v>-4560</v>
      </c>
      <c r="G14" s="166"/>
      <c r="H14" s="107" t="n">
        <f aca="false">+'[9]BULLETIN ANNUEL'!F$415</f>
        <v>595369</v>
      </c>
      <c r="I14" s="106" t="n">
        <f aca="false">+'[9]BULLETIN ANNUEL'!G$415</f>
        <v>36219</v>
      </c>
      <c r="J14" s="106" t="n">
        <f aca="false">+'[9]BULLETIN ANNUEL'!H$415</f>
        <v>120409</v>
      </c>
      <c r="K14" s="106" t="n">
        <f aca="false">+'[9]BULLETIN ANNUEL'!I$415</f>
        <v>1166290</v>
      </c>
      <c r="L14" s="166"/>
      <c r="M14" s="167" t="n">
        <f aca="false">+'[9]BULLETIN ANNUEL'!J$415</f>
        <v>1322918</v>
      </c>
      <c r="N14" s="166"/>
      <c r="O14" s="107" t="n">
        <f aca="false">+'[9]BULLETIN ANNUEL'!K$415</f>
        <v>1918287</v>
      </c>
      <c r="P14" s="168"/>
      <c r="Q14" s="68" t="n">
        <f aca="false">+'[9]BULLETIN ANNUEL'!L$415</f>
        <v>2131561</v>
      </c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165"/>
      <c r="D15" s="107" t="n">
        <f aca="false">+'[10]BULLETIN ANNUEL'!C$415</f>
        <v>241819</v>
      </c>
      <c r="E15" s="106" t="n">
        <f aca="false">+'[10]BULLETIN ANNUEL'!D$415</f>
        <v>616768</v>
      </c>
      <c r="F15" s="106" t="n">
        <f aca="false">+'[10]BULLETIN ANNUEL'!E$415</f>
        <v>1038</v>
      </c>
      <c r="G15" s="166"/>
      <c r="H15" s="107" t="n">
        <f aca="false">+'[10]BULLETIN ANNUEL'!F$415</f>
        <v>617806</v>
      </c>
      <c r="I15" s="106" t="n">
        <f aca="false">+'[10]BULLETIN ANNUEL'!G$415</f>
        <v>30396</v>
      </c>
      <c r="J15" s="106" t="n">
        <f aca="false">+'[10]BULLETIN ANNUEL'!H$415</f>
        <v>73042</v>
      </c>
      <c r="K15" s="106" t="n">
        <f aca="false">+'[10]BULLETIN ANNUEL'!I$415</f>
        <v>1120301</v>
      </c>
      <c r="L15" s="166"/>
      <c r="M15" s="167" t="n">
        <f aca="false">+'[10]BULLETIN ANNUEL'!J$415</f>
        <v>1223739</v>
      </c>
      <c r="N15" s="166"/>
      <c r="O15" s="107" t="n">
        <f aca="false">+'[10]BULLETIN ANNUEL'!K$415</f>
        <v>1841545</v>
      </c>
      <c r="P15" s="168"/>
      <c r="Q15" s="68" t="n">
        <f aca="false">+'[10]BULLETIN ANNUEL'!L$415</f>
        <v>2083364</v>
      </c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165"/>
      <c r="D16" s="107" t="n">
        <f aca="false">+'[11]BULLETIN ANNUEL'!C$415</f>
        <v>532454</v>
      </c>
      <c r="E16" s="106" t="n">
        <f aca="false">+'[11]BULLETIN ANNUEL'!D$415</f>
        <v>548348</v>
      </c>
      <c r="F16" s="106" t="n">
        <f aca="false">+'[11]BULLETIN ANNUEL'!E$415</f>
        <v>3020</v>
      </c>
      <c r="G16" s="166"/>
      <c r="H16" s="107" t="n">
        <f aca="false">+'[11]BULLETIN ANNUEL'!F$415</f>
        <v>551368</v>
      </c>
      <c r="I16" s="106" t="n">
        <f aca="false">+'[11]BULLETIN ANNUEL'!G$415</f>
        <v>29030</v>
      </c>
      <c r="J16" s="106" t="n">
        <f aca="false">+'[11]BULLETIN ANNUEL'!H$415</f>
        <v>84715</v>
      </c>
      <c r="K16" s="106" t="n">
        <f aca="false">+'[11]BULLETIN ANNUEL'!I$415</f>
        <v>1069244</v>
      </c>
      <c r="L16" s="166"/>
      <c r="M16" s="167" t="n">
        <f aca="false">+'[11]BULLETIN ANNUEL'!J$415</f>
        <v>1182989</v>
      </c>
      <c r="N16" s="166"/>
      <c r="O16" s="107" t="n">
        <f aca="false">+'[11]BULLETIN ANNUEL'!K$415</f>
        <v>1734357</v>
      </c>
      <c r="P16" s="168"/>
      <c r="Q16" s="68" t="n">
        <f aca="false">+'[11]BULLETIN ANNUEL'!L$415</f>
        <v>2266811</v>
      </c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165"/>
      <c r="D17" s="107" t="n">
        <f aca="false">+'[12]BULLETIN ANNUEL'!C$415</f>
        <v>520550</v>
      </c>
      <c r="E17" s="106" t="n">
        <f aca="false">+'[12]BULLETIN ANNUEL'!D$415</f>
        <v>869681</v>
      </c>
      <c r="F17" s="106" t="n">
        <f aca="false">+'[12]BULLETIN ANNUEL'!E$415</f>
        <v>1983</v>
      </c>
      <c r="G17" s="166"/>
      <c r="H17" s="107" t="n">
        <f aca="false">+'[12]BULLETIN ANNUEL'!F$415</f>
        <v>871664</v>
      </c>
      <c r="I17" s="106" t="n">
        <f aca="false">+'[12]BULLETIN ANNUEL'!G$415</f>
        <v>48002</v>
      </c>
      <c r="J17" s="106" t="n">
        <f aca="false">+'[12]BULLETIN ANNUEL'!H$415</f>
        <v>91289</v>
      </c>
      <c r="K17" s="106" t="n">
        <f aca="false">+'[12]BULLETIN ANNUEL'!I$415</f>
        <v>1124603</v>
      </c>
      <c r="L17" s="166"/>
      <c r="M17" s="167" t="n">
        <f aca="false">+'[12]BULLETIN ANNUEL'!J$415</f>
        <v>1263894</v>
      </c>
      <c r="N17" s="166"/>
      <c r="O17" s="107" t="n">
        <f aca="false">+'[12]BULLETIN ANNUEL'!K$415</f>
        <v>2135558</v>
      </c>
      <c r="P17" s="168"/>
      <c r="Q17" s="68" t="n">
        <f aca="false">+'[12]BULLETIN ANNUEL'!L$415</f>
        <v>2656108</v>
      </c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165"/>
      <c r="D18" s="107" t="n">
        <f aca="false">+'[13]BULLETIN ANNUEL'!C$415</f>
        <v>360179</v>
      </c>
      <c r="E18" s="106" t="n">
        <f aca="false">+'[13]BULLETIN ANNUEL'!D$415</f>
        <v>1120641</v>
      </c>
      <c r="F18" s="106" t="n">
        <f aca="false">+'[13]BULLETIN ANNUEL'!E$415</f>
        <v>-7300</v>
      </c>
      <c r="G18" s="166"/>
      <c r="H18" s="107" t="n">
        <f aca="false">+'[13]BULLETIN ANNUEL'!F$415</f>
        <v>1113341</v>
      </c>
      <c r="I18" s="106" t="n">
        <f aca="false">+'[13]BULLETIN ANNUEL'!G$415</f>
        <v>57369</v>
      </c>
      <c r="J18" s="106" t="n">
        <f aca="false">+'[13]BULLETIN ANNUEL'!H$415</f>
        <v>104480</v>
      </c>
      <c r="K18" s="106" t="n">
        <f aca="false">+'[13]BULLETIN ANNUEL'!I$415</f>
        <v>1241401</v>
      </c>
      <c r="L18" s="166"/>
      <c r="M18" s="167" t="n">
        <f aca="false">+'[13]BULLETIN ANNUEL'!J$415</f>
        <v>1403250</v>
      </c>
      <c r="N18" s="166"/>
      <c r="O18" s="107" t="n">
        <f aca="false">+'[13]BULLETIN ANNUEL'!K$415</f>
        <v>2516591</v>
      </c>
      <c r="P18" s="168"/>
      <c r="Q18" s="68" t="n">
        <f aca="false">+'[13]BULLETIN ANNUEL'!L$415</f>
        <v>2876770</v>
      </c>
    </row>
    <row r="19" customFormat="false" ht="9.75" hidden="false" customHeight="true" outlineLevel="0" collapsed="false">
      <c r="A19" s="56"/>
      <c r="B19" s="58"/>
      <c r="C19" s="165"/>
      <c r="D19" s="107"/>
      <c r="E19" s="106"/>
      <c r="F19" s="106"/>
      <c r="G19" s="166"/>
      <c r="H19" s="107"/>
      <c r="I19" s="106"/>
      <c r="J19" s="106"/>
      <c r="K19" s="106"/>
      <c r="L19" s="166"/>
      <c r="M19" s="167"/>
      <c r="N19" s="166"/>
      <c r="O19" s="107"/>
      <c r="P19" s="168"/>
      <c r="Q19" s="6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5"/>
      <c r="D20" s="107" t="n">
        <f aca="false">+'[12]BULLETIN ANNUEL'!C$406</f>
        <v>546187</v>
      </c>
      <c r="E20" s="106" t="n">
        <f aca="false">+'[12]BULLETIN ANNUEL'!D$406</f>
        <v>591395</v>
      </c>
      <c r="F20" s="106" t="n">
        <f aca="false">+'[12]BULLETIN ANNUEL'!E$406</f>
        <v>13476</v>
      </c>
      <c r="G20" s="166"/>
      <c r="H20" s="107" t="n">
        <f aca="false">+'[12]BULLETIN ANNUEL'!F$406</f>
        <v>604871</v>
      </c>
      <c r="I20" s="106" t="n">
        <f aca="false">+'[12]BULLETIN ANNUEL'!G$406</f>
        <v>29608</v>
      </c>
      <c r="J20" s="106" t="n">
        <f aca="false">+'[12]BULLETIN ANNUEL'!H$406</f>
        <v>78618</v>
      </c>
      <c r="K20" s="106" t="n">
        <f aca="false">+'[12]BULLETIN ANNUEL'!I$406</f>
        <v>1034325</v>
      </c>
      <c r="L20" s="166"/>
      <c r="M20" s="167" t="n">
        <f aca="false">+'[12]BULLETIN ANNUEL'!J$406</f>
        <v>1142551</v>
      </c>
      <c r="N20" s="166"/>
      <c r="O20" s="107" t="n">
        <f aca="false">+'[12]BULLETIN ANNUEL'!K$406</f>
        <v>1747422</v>
      </c>
      <c r="P20" s="168"/>
      <c r="Q20" s="68" t="n">
        <f aca="false">+'[12]BULLETIN ANNUEL'!L$406</f>
        <v>229360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5"/>
      <c r="D21" s="107" t="n">
        <f aca="false">+'[12]BULLETIN ANNUEL'!C$409</f>
        <v>620001</v>
      </c>
      <c r="E21" s="106" t="n">
        <f aca="false">+'[12]BULLETIN ANNUEL'!D$409</f>
        <v>635601</v>
      </c>
      <c r="F21" s="106" t="n">
        <f aca="false">+'[12]BULLETIN ANNUEL'!E$409</f>
        <v>9443</v>
      </c>
      <c r="G21" s="166"/>
      <c r="H21" s="107" t="n">
        <f aca="false">+'[12]BULLETIN ANNUEL'!F$409</f>
        <v>645044</v>
      </c>
      <c r="I21" s="106" t="n">
        <f aca="false">+'[12]BULLETIN ANNUEL'!G$409</f>
        <v>31089</v>
      </c>
      <c r="J21" s="106" t="n">
        <f aca="false">+'[12]BULLETIN ANNUEL'!H$409</f>
        <v>94897</v>
      </c>
      <c r="K21" s="106" t="n">
        <f aca="false">+'[12]BULLETIN ANNUEL'!I$409</f>
        <v>1006653</v>
      </c>
      <c r="L21" s="166"/>
      <c r="M21" s="167" t="n">
        <f aca="false">+'[12]BULLETIN ANNUEL'!J$409</f>
        <v>1132639</v>
      </c>
      <c r="N21" s="166"/>
      <c r="O21" s="107" t="n">
        <f aca="false">+'[12]BULLETIN ANNUEL'!K$409</f>
        <v>1777683</v>
      </c>
      <c r="P21" s="168"/>
      <c r="Q21" s="68" t="n">
        <f aca="false">+'[12]BULLETIN ANNUEL'!L$409</f>
        <v>2397684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5"/>
      <c r="D22" s="107" t="n">
        <f aca="false">+'[12]BULLETIN ANNUEL'!C$412</f>
        <v>569330</v>
      </c>
      <c r="E22" s="106" t="n">
        <f aca="false">+'[12]BULLETIN ANNUEL'!D$412</f>
        <v>604173</v>
      </c>
      <c r="F22" s="106" t="n">
        <f aca="false">+'[12]BULLETIN ANNUEL'!E$412</f>
        <v>4599</v>
      </c>
      <c r="G22" s="166"/>
      <c r="H22" s="107" t="n">
        <f aca="false">+'[12]BULLETIN ANNUEL'!F$412</f>
        <v>608772</v>
      </c>
      <c r="I22" s="106" t="n">
        <f aca="false">+'[12]BULLETIN ANNUEL'!G$412</f>
        <v>32121</v>
      </c>
      <c r="J22" s="106" t="n">
        <f aca="false">+'[12]BULLETIN ANNUEL'!H$412</f>
        <v>76418</v>
      </c>
      <c r="K22" s="106" t="n">
        <f aca="false">+'[12]BULLETIN ANNUEL'!I$412</f>
        <v>1065353</v>
      </c>
      <c r="L22" s="166"/>
      <c r="M22" s="167" t="n">
        <f aca="false">+'[12]BULLETIN ANNUEL'!J$412</f>
        <v>1173892</v>
      </c>
      <c r="N22" s="166"/>
      <c r="O22" s="107" t="n">
        <f aca="false">+'[12]BULLETIN ANNUEL'!K$412</f>
        <v>1782664</v>
      </c>
      <c r="P22" s="168"/>
      <c r="Q22" s="68" t="n">
        <f aca="false">+'[12]BULLETIN ANNUEL'!L$412</f>
        <v>235199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5"/>
      <c r="D23" s="107" t="n">
        <f aca="false">+'[12]BULLETIN ANNUEL'!C$415</f>
        <v>520550</v>
      </c>
      <c r="E23" s="106" t="n">
        <f aca="false">+'[12]BULLETIN ANNUEL'!D$415</f>
        <v>869681</v>
      </c>
      <c r="F23" s="106" t="n">
        <f aca="false">+'[12]BULLETIN ANNUEL'!E$415</f>
        <v>1983</v>
      </c>
      <c r="G23" s="166"/>
      <c r="H23" s="107" t="n">
        <f aca="false">+'[12]BULLETIN ANNUEL'!F$415</f>
        <v>871664</v>
      </c>
      <c r="I23" s="106" t="n">
        <f aca="false">+'[12]BULLETIN ANNUEL'!G$415</f>
        <v>48002</v>
      </c>
      <c r="J23" s="106" t="n">
        <f aca="false">+'[12]BULLETIN ANNUEL'!H$415</f>
        <v>91289</v>
      </c>
      <c r="K23" s="106" t="n">
        <f aca="false">+'[12]BULLETIN ANNUEL'!I$415</f>
        <v>1124603</v>
      </c>
      <c r="L23" s="166"/>
      <c r="M23" s="167" t="n">
        <f aca="false">+'[12]BULLETIN ANNUEL'!J$415</f>
        <v>1263894</v>
      </c>
      <c r="N23" s="166"/>
      <c r="O23" s="107" t="n">
        <f aca="false">+'[12]BULLETIN ANNUEL'!K$415</f>
        <v>2135558</v>
      </c>
      <c r="P23" s="168"/>
      <c r="Q23" s="68" t="n">
        <f aca="false">+'[12]BULLETIN ANNUEL'!L$415</f>
        <v>2656108</v>
      </c>
    </row>
    <row r="24" customFormat="false" ht="9.75" hidden="false" customHeight="true" outlineLevel="0" collapsed="false">
      <c r="A24" s="20"/>
      <c r="B24" s="21"/>
      <c r="C24" s="165"/>
      <c r="D24" s="107"/>
      <c r="E24" s="106"/>
      <c r="F24" s="106"/>
      <c r="G24" s="166"/>
      <c r="H24" s="107"/>
      <c r="I24" s="106"/>
      <c r="J24" s="106"/>
      <c r="K24" s="106"/>
      <c r="L24" s="166"/>
      <c r="M24" s="167"/>
      <c r="N24" s="166"/>
      <c r="O24" s="107"/>
      <c r="P24" s="168"/>
      <c r="Q24" s="6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5"/>
      <c r="D25" s="107" t="n">
        <f aca="false">+'[13]BULLETIN ANNUEL'!C$406</f>
        <v>478450</v>
      </c>
      <c r="E25" s="106" t="n">
        <f aca="false">+'[13]BULLETIN ANNUEL'!D$406</f>
        <v>930151</v>
      </c>
      <c r="F25" s="106" t="n">
        <f aca="false">+'[13]BULLETIN ANNUEL'!E$406</f>
        <v>20682</v>
      </c>
      <c r="G25" s="166"/>
      <c r="H25" s="107" t="n">
        <f aca="false">+'[13]BULLETIN ANNUEL'!F$406</f>
        <v>950833</v>
      </c>
      <c r="I25" s="106" t="n">
        <f aca="false">+'[13]BULLETIN ANNUEL'!G$406</f>
        <v>84900</v>
      </c>
      <c r="J25" s="106" t="n">
        <f aca="false">+'[13]BULLETIN ANNUEL'!H$406</f>
        <v>75164</v>
      </c>
      <c r="K25" s="106" t="n">
        <f aca="false">+'[13]BULLETIN ANNUEL'!I$406</f>
        <v>1119292</v>
      </c>
      <c r="L25" s="166"/>
      <c r="M25" s="167" t="n">
        <f aca="false">+'[13]BULLETIN ANNUEL'!J$406</f>
        <v>1279356</v>
      </c>
      <c r="N25" s="166"/>
      <c r="O25" s="107" t="n">
        <f aca="false">+'[13]BULLETIN ANNUEL'!K$406</f>
        <v>2230189</v>
      </c>
      <c r="P25" s="168"/>
      <c r="Q25" s="68" t="n">
        <f aca="false">+'[13]BULLETIN ANNUEL'!L$406</f>
        <v>27086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5"/>
      <c r="D26" s="107" t="n">
        <f aca="false">+'[13]BULLETIN ANNUEL'!C$409</f>
        <v>408097</v>
      </c>
      <c r="E26" s="106" t="n">
        <f aca="false">+'[13]BULLETIN ANNUEL'!D$409</f>
        <v>1060161</v>
      </c>
      <c r="F26" s="106" t="n">
        <f aca="false">+'[13]BULLETIN ANNUEL'!E$409</f>
        <v>3608</v>
      </c>
      <c r="G26" s="166"/>
      <c r="H26" s="107" t="n">
        <f aca="false">+'[13]BULLETIN ANNUEL'!F$409</f>
        <v>1063769</v>
      </c>
      <c r="I26" s="106" t="n">
        <f aca="false">+'[13]BULLETIN ANNUEL'!G$409</f>
        <v>54450</v>
      </c>
      <c r="J26" s="106" t="n">
        <f aca="false">+'[13]BULLETIN ANNUEL'!H$409</f>
        <v>61486</v>
      </c>
      <c r="K26" s="106" t="n">
        <f aca="false">+'[13]BULLETIN ANNUEL'!I$409</f>
        <v>1140679</v>
      </c>
      <c r="L26" s="166"/>
      <c r="M26" s="167" t="n">
        <f aca="false">+'[13]BULLETIN ANNUEL'!J$409</f>
        <v>1256615</v>
      </c>
      <c r="N26" s="166"/>
      <c r="O26" s="107" t="n">
        <f aca="false">+'[13]BULLETIN ANNUEL'!K$409</f>
        <v>2320384</v>
      </c>
      <c r="P26" s="168"/>
      <c r="Q26" s="68" t="n">
        <f aca="false">+'[13]BULLETIN ANNUEL'!L$409</f>
        <v>272848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5"/>
      <c r="D27" s="107" t="n">
        <f aca="false">+'[13]BULLETIN ANNUEL'!C$412</f>
        <v>354183</v>
      </c>
      <c r="E27" s="106" t="n">
        <f aca="false">+'[13]BULLETIN ANNUEL'!D$412</f>
        <v>847222</v>
      </c>
      <c r="F27" s="106" t="n">
        <f aca="false">+'[13]BULLETIN ANNUEL'!E$412</f>
        <v>8931</v>
      </c>
      <c r="G27" s="166"/>
      <c r="H27" s="107" t="n">
        <f aca="false">+'[13]BULLETIN ANNUEL'!F$412</f>
        <v>856153</v>
      </c>
      <c r="I27" s="106" t="n">
        <f aca="false">+'[13]BULLETIN ANNUEL'!G$412</f>
        <v>57185</v>
      </c>
      <c r="J27" s="106" t="n">
        <f aca="false">+'[13]BULLETIN ANNUEL'!H$412</f>
        <v>82725</v>
      </c>
      <c r="K27" s="106" t="n">
        <f aca="false">+'[13]BULLETIN ANNUEL'!I$412</f>
        <v>1227012</v>
      </c>
      <c r="L27" s="166"/>
      <c r="M27" s="167" t="n">
        <f aca="false">+'[13]BULLETIN ANNUEL'!J$412</f>
        <v>1366922</v>
      </c>
      <c r="N27" s="166"/>
      <c r="O27" s="107" t="n">
        <f aca="false">+'[13]BULLETIN ANNUEL'!K$412</f>
        <v>2223075</v>
      </c>
      <c r="P27" s="168"/>
      <c r="Q27" s="68" t="n">
        <f aca="false">+'[13]BULLETIN ANNUEL'!L$412</f>
        <v>257725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5"/>
      <c r="D28" s="107" t="n">
        <f aca="false">+'[13]BULLETIN ANNUEL'!C$415</f>
        <v>360179</v>
      </c>
      <c r="E28" s="106" t="n">
        <f aca="false">+'[13]BULLETIN ANNUEL'!D$415</f>
        <v>1120641</v>
      </c>
      <c r="F28" s="106" t="n">
        <f aca="false">+'[13]BULLETIN ANNUEL'!E$415</f>
        <v>-7300</v>
      </c>
      <c r="G28" s="166"/>
      <c r="H28" s="107" t="n">
        <f aca="false">+'[13]BULLETIN ANNUEL'!F$415</f>
        <v>1113341</v>
      </c>
      <c r="I28" s="106" t="n">
        <f aca="false">+'[13]BULLETIN ANNUEL'!G$415</f>
        <v>57369</v>
      </c>
      <c r="J28" s="106" t="n">
        <f aca="false">+'[13]BULLETIN ANNUEL'!H$415</f>
        <v>104480</v>
      </c>
      <c r="K28" s="106" t="n">
        <f aca="false">+'[13]BULLETIN ANNUEL'!I$415</f>
        <v>1241401</v>
      </c>
      <c r="L28" s="166"/>
      <c r="M28" s="167" t="n">
        <f aca="false">+'[13]BULLETIN ANNUEL'!J$415</f>
        <v>1403250</v>
      </c>
      <c r="N28" s="166"/>
      <c r="O28" s="107" t="n">
        <f aca="false">+'[13]BULLETIN ANNUEL'!K$415</f>
        <v>2516591</v>
      </c>
      <c r="P28" s="168"/>
      <c r="Q28" s="68" t="n">
        <f aca="false">+'[13]BULLETIN ANNUEL'!L$415</f>
        <v>2876770</v>
      </c>
    </row>
    <row r="29" customFormat="false" ht="11.25" hidden="false" customHeight="true" outlineLevel="0" collapsed="false">
      <c r="A29" s="20"/>
      <c r="B29" s="21"/>
      <c r="C29" s="165"/>
      <c r="D29" s="107"/>
      <c r="E29" s="106"/>
      <c r="F29" s="106"/>
      <c r="G29" s="166"/>
      <c r="H29" s="107"/>
      <c r="I29" s="106"/>
      <c r="J29" s="106"/>
      <c r="K29" s="106"/>
      <c r="L29" s="166"/>
      <c r="M29" s="167"/>
      <c r="N29" s="166"/>
      <c r="O29" s="107"/>
      <c r="P29" s="168"/>
      <c r="Q29" s="6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5"/>
      <c r="D30" s="107" t="n">
        <f aca="false">+'[4]BULLETIN ANNUEL'!C$404</f>
        <v>155983</v>
      </c>
      <c r="E30" s="106" t="n">
        <f aca="false">+'[4]BULLETIN ANNUEL'!D$404</f>
        <v>941647</v>
      </c>
      <c r="F30" s="106" t="n">
        <f aca="false">+'[4]BULLETIN ANNUEL'!E$404</f>
        <v>-9553</v>
      </c>
      <c r="G30" s="166"/>
      <c r="H30" s="107" t="n">
        <f aca="false">+'[4]BULLETIN ANNUEL'!F$404</f>
        <v>932094</v>
      </c>
      <c r="I30" s="106" t="n">
        <f aca="false">+'[4]BULLETIN ANNUEL'!G$404</f>
        <v>57438</v>
      </c>
      <c r="J30" s="106" t="n">
        <f aca="false">+'[4]BULLETIN ANNUEL'!H$404</f>
        <v>105568</v>
      </c>
      <c r="K30" s="106" t="n">
        <f aca="false">+'[4]BULLETIN ANNUEL'!I$404</f>
        <v>1236883</v>
      </c>
      <c r="L30" s="166"/>
      <c r="M30" s="167" t="n">
        <f aca="false">+'[4]BULLETIN ANNUEL'!J$404</f>
        <v>1399889</v>
      </c>
      <c r="N30" s="166"/>
      <c r="O30" s="107" t="n">
        <f aca="false">+'[4]BULLETIN ANNUEL'!K$404</f>
        <v>2331983</v>
      </c>
      <c r="P30" s="168"/>
      <c r="Q30" s="68" t="n">
        <f aca="false">+'[4]BULLETIN ANNUEL'!L$404</f>
        <v>2487966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5"/>
      <c r="D31" s="107" t="n">
        <f aca="false">+'[4]BULLETIN ANNUEL'!C$405</f>
        <v>199792</v>
      </c>
      <c r="E31" s="106" t="n">
        <f aca="false">+'[4]BULLETIN ANNUEL'!D$405</f>
        <v>896297</v>
      </c>
      <c r="F31" s="106" t="n">
        <f aca="false">+'[4]BULLETIN ANNUEL'!E$405</f>
        <v>1839</v>
      </c>
      <c r="G31" s="166"/>
      <c r="H31" s="107" t="n">
        <f aca="false">+'[4]BULLETIN ANNUEL'!F$405</f>
        <v>898136</v>
      </c>
      <c r="I31" s="106" t="n">
        <f aca="false">+'[4]BULLETIN ANNUEL'!G$405</f>
        <v>60916</v>
      </c>
      <c r="J31" s="106" t="n">
        <f aca="false">+'[4]BULLETIN ANNUEL'!H$405</f>
        <v>91010</v>
      </c>
      <c r="K31" s="106" t="n">
        <f aca="false">+'[4]BULLETIN ANNUEL'!I$405</f>
        <v>1229185</v>
      </c>
      <c r="L31" s="166"/>
      <c r="M31" s="167" t="n">
        <f aca="false">+'[4]BULLETIN ANNUEL'!J$405</f>
        <v>1381111</v>
      </c>
      <c r="N31" s="166"/>
      <c r="O31" s="107" t="n">
        <f aca="false">+'[4]BULLETIN ANNUEL'!K$405</f>
        <v>2279247</v>
      </c>
      <c r="P31" s="168"/>
      <c r="Q31" s="68" t="n">
        <f aca="false">+'[4]BULLETIN ANNUEL'!L$405</f>
        <v>2479039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5"/>
      <c r="D32" s="107" t="n">
        <f aca="false">+'[4]BULLETIN ANNUEL'!C$406</f>
        <v>235443</v>
      </c>
      <c r="E32" s="106" t="n">
        <f aca="false">+'[4]BULLETIN ANNUEL'!D$406</f>
        <v>1148471</v>
      </c>
      <c r="F32" s="106" t="n">
        <f aca="false">+'[4]BULLETIN ANNUEL'!E$406</f>
        <v>-22456</v>
      </c>
      <c r="G32" s="166"/>
      <c r="H32" s="107" t="n">
        <f aca="false">+'[4]BULLETIN ANNUEL'!F$406</f>
        <v>1126015</v>
      </c>
      <c r="I32" s="106" t="n">
        <f aca="false">+'[4]BULLETIN ANNUEL'!G$406</f>
        <v>84443</v>
      </c>
      <c r="J32" s="106" t="n">
        <f aca="false">+'[4]BULLETIN ANNUEL'!H$406</f>
        <v>106804</v>
      </c>
      <c r="K32" s="106" t="n">
        <f aca="false">+'[4]BULLETIN ANNUEL'!I$406</f>
        <v>1219696</v>
      </c>
      <c r="L32" s="166"/>
      <c r="M32" s="167" t="n">
        <f aca="false">+'[4]BULLETIN ANNUEL'!J$406</f>
        <v>1410943</v>
      </c>
      <c r="N32" s="166"/>
      <c r="O32" s="107" t="n">
        <f aca="false">+'[4]BULLETIN ANNUEL'!K$406</f>
        <v>2536958</v>
      </c>
      <c r="P32" s="168"/>
      <c r="Q32" s="68" t="n">
        <f aca="false">+'[4]BULLETIN ANNUEL'!L$406</f>
        <v>2772401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5"/>
      <c r="D33" s="107" t="n">
        <f aca="false">+'[4]BULLETIN ANNUEL'!C$407</f>
        <v>244837</v>
      </c>
      <c r="E33" s="106" t="n">
        <f aca="false">+'[4]BULLETIN ANNUEL'!D$407</f>
        <v>1131190</v>
      </c>
      <c r="F33" s="106" t="n">
        <f aca="false">+'[4]BULLETIN ANNUEL'!E$407</f>
        <v>-10737</v>
      </c>
      <c r="G33" s="166"/>
      <c r="H33" s="107" t="n">
        <f aca="false">+'[4]BULLETIN ANNUEL'!F$407</f>
        <v>1120453</v>
      </c>
      <c r="I33" s="106" t="n">
        <f aca="false">+'[4]BULLETIN ANNUEL'!G$407</f>
        <v>84805</v>
      </c>
      <c r="J33" s="106" t="n">
        <f aca="false">+'[4]BULLETIN ANNUEL'!H$407</f>
        <v>63770</v>
      </c>
      <c r="K33" s="106" t="n">
        <f aca="false">+'[4]BULLETIN ANNUEL'!I$407</f>
        <v>1258360</v>
      </c>
      <c r="L33" s="166"/>
      <c r="M33" s="167" t="n">
        <f aca="false">+'[4]BULLETIN ANNUEL'!J$407</f>
        <v>1406935</v>
      </c>
      <c r="N33" s="166"/>
      <c r="O33" s="107" t="n">
        <f aca="false">+'[4]BULLETIN ANNUEL'!K$407</f>
        <v>2527388</v>
      </c>
      <c r="P33" s="168"/>
      <c r="Q33" s="68" t="n">
        <f aca="false">+'[4]BULLETIN ANNUEL'!L$407</f>
        <v>2772225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5"/>
      <c r="D34" s="107" t="n">
        <f aca="false">+'[4]BULLETIN ANNUEL'!C$408</f>
        <v>239243</v>
      </c>
      <c r="E34" s="106" t="n">
        <f aca="false">+'[4]BULLETIN ANNUEL'!D$408</f>
        <v>1158531</v>
      </c>
      <c r="F34" s="106" t="n">
        <f aca="false">+'[4]BULLETIN ANNUEL'!E$408</f>
        <v>-8076</v>
      </c>
      <c r="G34" s="166"/>
      <c r="H34" s="107" t="n">
        <f aca="false">+'[4]BULLETIN ANNUEL'!F$408</f>
        <v>1150455</v>
      </c>
      <c r="I34" s="106" t="n">
        <f aca="false">+'[4]BULLETIN ANNUEL'!G$408</f>
        <v>84466</v>
      </c>
      <c r="J34" s="106" t="n">
        <f aca="false">+'[4]BULLETIN ANNUEL'!H$408</f>
        <v>73752</v>
      </c>
      <c r="K34" s="106" t="n">
        <f aca="false">+'[4]BULLETIN ANNUEL'!I$408</f>
        <v>1246367</v>
      </c>
      <c r="L34" s="166"/>
      <c r="M34" s="167" t="n">
        <f aca="false">+'[4]BULLETIN ANNUEL'!J$408</f>
        <v>1404585</v>
      </c>
      <c r="N34" s="166"/>
      <c r="O34" s="107" t="n">
        <f aca="false">+'[4]BULLETIN ANNUEL'!K$408</f>
        <v>2555040</v>
      </c>
      <c r="P34" s="168"/>
      <c r="Q34" s="68" t="n">
        <f aca="false">+'[4]BULLETIN ANNUEL'!L$408</f>
        <v>2794283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5"/>
      <c r="D35" s="107" t="n">
        <f aca="false">+'[4]BULLETIN ANNUEL'!C$409</f>
        <v>0</v>
      </c>
      <c r="E35" s="106" t="n">
        <f aca="false">+'[4]BULLETIN ANNUEL'!D$409</f>
        <v>0</v>
      </c>
      <c r="F35" s="106" t="n">
        <f aca="false">+'[4]BULLETIN ANNUEL'!E$409</f>
        <v>0</v>
      </c>
      <c r="G35" s="166"/>
      <c r="H35" s="107" t="n">
        <f aca="false">+'[4]BULLETIN ANNUEL'!F$409</f>
        <v>0</v>
      </c>
      <c r="I35" s="106" t="n">
        <f aca="false">+'[4]BULLETIN ANNUEL'!G$409</f>
        <v>0</v>
      </c>
      <c r="J35" s="106" t="n">
        <f aca="false">+'[4]BULLETIN ANNUEL'!H$409</f>
        <v>0</v>
      </c>
      <c r="K35" s="106" t="n">
        <f aca="false">+'[4]BULLETIN ANNUEL'!I$409</f>
        <v>0</v>
      </c>
      <c r="L35" s="166"/>
      <c r="M35" s="167" t="n">
        <f aca="false">+'[4]BULLETIN ANNUEL'!J$409</f>
        <v>0</v>
      </c>
      <c r="N35" s="166"/>
      <c r="O35" s="107" t="n">
        <f aca="false">+'[4]BULLETIN ANNUEL'!K$409</f>
        <v>0</v>
      </c>
      <c r="P35" s="168"/>
      <c r="Q35" s="6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5"/>
      <c r="D36" s="107" t="n">
        <f aca="false">+'[4]BULLETIN ANNUEL'!C$410</f>
        <v>0</v>
      </c>
      <c r="E36" s="106" t="n">
        <f aca="false">+'[4]BULLETIN ANNUEL'!D$410</f>
        <v>0</v>
      </c>
      <c r="F36" s="106" t="n">
        <f aca="false">+'[4]BULLETIN ANNUEL'!E$410</f>
        <v>0</v>
      </c>
      <c r="G36" s="166"/>
      <c r="H36" s="107" t="n">
        <f aca="false">+'[4]BULLETIN ANNUEL'!F$410</f>
        <v>0</v>
      </c>
      <c r="I36" s="106" t="n">
        <f aca="false">+'[4]BULLETIN ANNUEL'!G$410</f>
        <v>0</v>
      </c>
      <c r="J36" s="106" t="n">
        <f aca="false">+'[4]BULLETIN ANNUEL'!H$410</f>
        <v>0</v>
      </c>
      <c r="K36" s="106" t="n">
        <f aca="false">+'[4]BULLETIN ANNUEL'!I$410</f>
        <v>0</v>
      </c>
      <c r="L36" s="166"/>
      <c r="M36" s="167" t="n">
        <f aca="false">+'[4]BULLETIN ANNUEL'!J$410</f>
        <v>0</v>
      </c>
      <c r="N36" s="166"/>
      <c r="O36" s="107" t="n">
        <f aca="false">+'[4]BULLETIN ANNUEL'!K$410</f>
        <v>0</v>
      </c>
      <c r="P36" s="168"/>
      <c r="Q36" s="6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5"/>
      <c r="D37" s="107" t="n">
        <f aca="false">+'[4]BULLETIN ANNUEL'!C$411</f>
        <v>0</v>
      </c>
      <c r="E37" s="106" t="n">
        <f aca="false">+'[4]BULLETIN ANNUEL'!D$411</f>
        <v>0</v>
      </c>
      <c r="F37" s="106" t="n">
        <f aca="false">+'[4]BULLETIN ANNUEL'!E$411</f>
        <v>0</v>
      </c>
      <c r="G37" s="166"/>
      <c r="H37" s="107" t="n">
        <f aca="false">+'[4]BULLETIN ANNUEL'!F$411</f>
        <v>0</v>
      </c>
      <c r="I37" s="106" t="n">
        <f aca="false">+'[4]BULLETIN ANNUEL'!G$411</f>
        <v>0</v>
      </c>
      <c r="J37" s="106" t="n">
        <f aca="false">+'[4]BULLETIN ANNUEL'!H$411</f>
        <v>0</v>
      </c>
      <c r="K37" s="106" t="n">
        <f aca="false">+'[4]BULLETIN ANNUEL'!I$411</f>
        <v>0</v>
      </c>
      <c r="L37" s="166"/>
      <c r="M37" s="167" t="n">
        <f aca="false">+'[4]BULLETIN ANNUEL'!J$411</f>
        <v>0</v>
      </c>
      <c r="N37" s="166"/>
      <c r="O37" s="107" t="n">
        <f aca="false">+'[4]BULLETIN ANNUEL'!K$411</f>
        <v>0</v>
      </c>
      <c r="P37" s="168"/>
      <c r="Q37" s="6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5"/>
      <c r="D38" s="107" t="n">
        <f aca="false">+'[4]BULLETIN ANNUEL'!C$412</f>
        <v>0</v>
      </c>
      <c r="E38" s="106" t="n">
        <f aca="false">+'[4]BULLETIN ANNUEL'!D$412</f>
        <v>0</v>
      </c>
      <c r="F38" s="106" t="n">
        <f aca="false">+'[4]BULLETIN ANNUEL'!E$412</f>
        <v>0</v>
      </c>
      <c r="G38" s="166"/>
      <c r="H38" s="107" t="n">
        <f aca="false">+'[4]BULLETIN ANNUEL'!F$412</f>
        <v>0</v>
      </c>
      <c r="I38" s="106" t="n">
        <f aca="false">+'[4]BULLETIN ANNUEL'!G$412</f>
        <v>0</v>
      </c>
      <c r="J38" s="106" t="n">
        <f aca="false">+'[4]BULLETIN ANNUEL'!H$412</f>
        <v>0</v>
      </c>
      <c r="K38" s="106" t="n">
        <f aca="false">+'[4]BULLETIN ANNUEL'!I$412</f>
        <v>0</v>
      </c>
      <c r="L38" s="166"/>
      <c r="M38" s="167" t="n">
        <f aca="false">+'[4]BULLETIN ANNUEL'!J$412</f>
        <v>0</v>
      </c>
      <c r="N38" s="166"/>
      <c r="O38" s="107" t="n">
        <f aca="false">+'[4]BULLETIN ANNUEL'!K$412</f>
        <v>0</v>
      </c>
      <c r="P38" s="168"/>
      <c r="Q38" s="6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5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6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6"/>
      <c r="M39" s="167" t="n">
        <f aca="false">+'[4]BULLETIN ANNUEL'!J$413</f>
        <v>0</v>
      </c>
      <c r="N39" s="166"/>
      <c r="O39" s="107" t="n">
        <f aca="false">+'[4]BULLETIN ANNUEL'!K$413</f>
        <v>0</v>
      </c>
      <c r="P39" s="168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5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6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6"/>
      <c r="M40" s="167" t="n">
        <f aca="false">+'[4]BULLETIN ANNUEL'!J$414</f>
        <v>0</v>
      </c>
      <c r="N40" s="166"/>
      <c r="O40" s="107" t="n">
        <f aca="false">+'[4]BULLETIN ANNUEL'!K$414</f>
        <v>0</v>
      </c>
      <c r="P40" s="168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5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6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6"/>
      <c r="M41" s="167" t="n">
        <f aca="false">+'[4]BULLETIN ANNUEL'!J$415</f>
        <v>0</v>
      </c>
      <c r="N41" s="166"/>
      <c r="O41" s="107" t="n">
        <f aca="false">+'[4]BULLETIN ANNUEL'!K$415</f>
        <v>0</v>
      </c>
      <c r="P41" s="168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9"/>
      <c r="D42" s="170"/>
      <c r="E42" s="171"/>
      <c r="F42" s="172"/>
      <c r="G42" s="172"/>
      <c r="H42" s="173"/>
      <c r="I42" s="174"/>
      <c r="J42" s="174"/>
      <c r="K42" s="175"/>
      <c r="L42" s="175"/>
      <c r="M42" s="176"/>
      <c r="N42" s="177"/>
      <c r="O42" s="178"/>
      <c r="P42" s="179"/>
      <c r="Q42" s="180"/>
    </row>
    <row r="43" customFormat="false" ht="22.9" hidden="false" customHeight="true" outlineLevel="0" collapsed="false">
      <c r="A43" s="181" t="s">
        <v>168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7" t="s">
        <v>171</v>
      </c>
      <c r="D45" s="137"/>
      <c r="E45" s="137"/>
      <c r="F45" s="137"/>
      <c r="G45" s="137"/>
      <c r="H45" s="137"/>
      <c r="I45" s="137"/>
      <c r="J45" s="137"/>
      <c r="K45" s="137" t="s">
        <v>80</v>
      </c>
      <c r="L45" s="137"/>
      <c r="M45" s="137"/>
      <c r="N45" s="137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2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82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107" t="n">
        <f aca="false">+'[5]BULLETIN ANNUEL'!C$445</f>
        <v>615437</v>
      </c>
      <c r="D49" s="107" t="n">
        <f aca="false">+'[5]BULLETIN ANNUEL'!D$445</f>
        <v>1486</v>
      </c>
      <c r="E49" s="107" t="n">
        <f aca="false">+'[5]BULLETIN ANNUEL'!E$445</f>
        <v>1306874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3294</v>
      </c>
      <c r="I49" s="107" t="n">
        <f aca="false">+'[5]BULLETIN ANNUEL'!I$445</f>
        <v>1341654</v>
      </c>
      <c r="J49" s="107" t="n">
        <f aca="false">+'[5]BULLETIN ANNUEL'!J$445</f>
        <v>1957091</v>
      </c>
      <c r="K49" s="107" t="n">
        <f aca="false">+'[5]BULLETIN ANNUEL'!K$445</f>
        <v>322842</v>
      </c>
      <c r="L49" s="107" t="n">
        <f aca="false">+'[5]BULLETIN ANNUEL'!L$445</f>
        <v>0</v>
      </c>
      <c r="M49" s="107" t="n">
        <f aca="false">+'[5]BULLETIN ANNUEL'!M$445</f>
        <v>132805</v>
      </c>
      <c r="N49" s="107" t="n">
        <f aca="false">+'[5]BULLETIN ANNUEL'!N$445</f>
        <v>455647</v>
      </c>
      <c r="O49" s="107" t="n">
        <f aca="false">+'[5]BULLETIN ANNUEL'!O$445</f>
        <v>2412738</v>
      </c>
      <c r="P49" s="107" t="n">
        <f aca="false">+'[5]BULLETIN ANNUEL'!P$445</f>
        <v>184305</v>
      </c>
      <c r="Q49" s="54" t="n">
        <f aca="false">+'[5]BULLETIN ANNUEL'!Q$445</f>
        <v>-25805</v>
      </c>
      <c r="R49" s="184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107" t="n">
        <f aca="false">+'[6]BULLETIN ANNUEL'!C$445</f>
        <v>660422</v>
      </c>
      <c r="D50" s="107" t="n">
        <f aca="false">+'[6]BULLETIN ANNUEL'!D$445</f>
        <v>1995</v>
      </c>
      <c r="E50" s="107" t="n">
        <f aca="false">+'[6]BULLETIN ANNUEL'!E$445</f>
        <v>1557273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8431</v>
      </c>
      <c r="I50" s="107" t="n">
        <f aca="false">+'[6]BULLETIN ANNUEL'!I$445</f>
        <v>1597699</v>
      </c>
      <c r="J50" s="107" t="n">
        <f aca="false">+'[6]BULLETIN ANNUEL'!J$445</f>
        <v>2258121</v>
      </c>
      <c r="K50" s="107" t="n">
        <f aca="false">+'[6]BULLETIN ANNUEL'!K$445</f>
        <v>338031</v>
      </c>
      <c r="L50" s="107" t="n">
        <f aca="false">+'[6]BULLETIN ANNUEL'!L$445</f>
        <v>0</v>
      </c>
      <c r="M50" s="107" t="n">
        <f aca="false">+'[6]BULLETIN ANNUEL'!M$445</f>
        <v>135018</v>
      </c>
      <c r="N50" s="107" t="n">
        <f aca="false">+'[6]BULLETIN ANNUEL'!N$445</f>
        <v>473049</v>
      </c>
      <c r="O50" s="107" t="n">
        <f aca="false">+'[6]BULLETIN ANNUEL'!O$445</f>
        <v>2731170</v>
      </c>
      <c r="P50" s="107" t="n">
        <f aca="false">+'[6]BULLETIN ANNUEL'!P$445</f>
        <v>224021</v>
      </c>
      <c r="Q50" s="54" t="n">
        <f aca="false">+'[6]BULLETIN ANNUEL'!Q$445</f>
        <v>-34155</v>
      </c>
      <c r="R50" s="184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107" t="n">
        <f aca="false">+'[7]BULLETIN ANNUEL'!C$445</f>
        <v>614507</v>
      </c>
      <c r="D51" s="107" t="n">
        <f aca="false">+'[7]BULLETIN ANNUEL'!D$445</f>
        <v>8524</v>
      </c>
      <c r="E51" s="107" t="n">
        <f aca="false">+'[7]BULLETIN ANNUEL'!E$445</f>
        <v>1315629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4997</v>
      </c>
      <c r="I51" s="107" t="n">
        <f aca="false">+'[7]BULLETIN ANNUEL'!I$445</f>
        <v>1359150</v>
      </c>
      <c r="J51" s="107" t="n">
        <f aca="false">+'[7]BULLETIN ANNUEL'!J$445</f>
        <v>1973657</v>
      </c>
      <c r="K51" s="107" t="n">
        <f aca="false">+'[7]BULLETIN ANNUEL'!K$445</f>
        <v>337460</v>
      </c>
      <c r="L51" s="107" t="n">
        <f aca="false">+'[7]BULLETIN ANNUEL'!L$445</f>
        <v>0</v>
      </c>
      <c r="M51" s="107" t="n">
        <f aca="false">+'[7]BULLETIN ANNUEL'!M$445</f>
        <v>130169</v>
      </c>
      <c r="N51" s="107" t="n">
        <f aca="false">+'[7]BULLETIN ANNUEL'!N$445</f>
        <v>467629</v>
      </c>
      <c r="O51" s="107" t="n">
        <f aca="false">+'[7]BULLETIN ANNUEL'!O$445</f>
        <v>2441286</v>
      </c>
      <c r="P51" s="107" t="n">
        <f aca="false">+'[7]BULLETIN ANNUEL'!P$445</f>
        <v>324395</v>
      </c>
      <c r="Q51" s="68" t="n">
        <f aca="false">+'[7]BULLETIN ANNUEL'!Q$445</f>
        <v>-91613</v>
      </c>
      <c r="R51" s="184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107" t="n">
        <f aca="false">+'[8]BULLETIN ANNUEL'!C$445</f>
        <v>498759</v>
      </c>
      <c r="D52" s="107" t="n">
        <f aca="false">+'[8]BULLETIN ANNUEL'!D$445</f>
        <v>1170</v>
      </c>
      <c r="E52" s="107" t="n">
        <f aca="false">+'[8]BULLETIN ANNUEL'!E$445</f>
        <v>1064153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6197</v>
      </c>
      <c r="I52" s="107" t="n">
        <f aca="false">+'[8]BULLETIN ANNUEL'!I$445</f>
        <v>1101520</v>
      </c>
      <c r="J52" s="107" t="n">
        <f aca="false">+'[8]BULLETIN ANNUEL'!J$445</f>
        <v>1600279</v>
      </c>
      <c r="K52" s="107" t="n">
        <f aca="false">+'[8]BULLETIN ANNUEL'!K$445</f>
        <v>351755</v>
      </c>
      <c r="L52" s="107" t="n">
        <f aca="false">+'[8]BULLETIN ANNUEL'!L$445</f>
        <v>0</v>
      </c>
      <c r="M52" s="107" t="n">
        <f aca="false">+'[8]BULLETIN ANNUEL'!M$445</f>
        <v>117943</v>
      </c>
      <c r="N52" s="107" t="n">
        <f aca="false">+'[8]BULLETIN ANNUEL'!N$445</f>
        <v>469698</v>
      </c>
      <c r="O52" s="107" t="n">
        <f aca="false">+'[8]BULLETIN ANNUEL'!O$445</f>
        <v>2069977</v>
      </c>
      <c r="P52" s="107" t="n">
        <f aca="false">+'[8]BULLETIN ANNUEL'!P$445</f>
        <v>367779</v>
      </c>
      <c r="Q52" s="68" t="n">
        <f aca="false">+'[8]BULLETIN ANNUEL'!Q$445</f>
        <v>-104799</v>
      </c>
      <c r="R52" s="184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107" t="n">
        <f aca="false">+'[9]BULLETIN ANNUEL'!C$445</f>
        <v>455748</v>
      </c>
      <c r="D53" s="107" t="n">
        <f aca="false">+'[9]BULLETIN ANNUEL'!D$445</f>
        <v>250</v>
      </c>
      <c r="E53" s="107" t="n">
        <f aca="false">+'[9]BULLETIN ANNUEL'!E$445</f>
        <v>943709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34571</v>
      </c>
      <c r="I53" s="107" t="n">
        <f aca="false">+'[9]BULLETIN ANNUEL'!I$445</f>
        <v>978530</v>
      </c>
      <c r="J53" s="107" t="n">
        <f aca="false">+'[9]BULLETIN ANNUEL'!J$445</f>
        <v>1434278</v>
      </c>
      <c r="K53" s="107" t="n">
        <f aca="false">+'[9]BULLETIN ANNUEL'!K$445</f>
        <v>309053</v>
      </c>
      <c r="L53" s="107" t="n">
        <f aca="false">+'[9]BULLETIN ANNUEL'!L$445</f>
        <v>0</v>
      </c>
      <c r="M53" s="107" t="n">
        <f aca="false">+'[9]BULLETIN ANNUEL'!M$445</f>
        <v>105240</v>
      </c>
      <c r="N53" s="107" t="n">
        <f aca="false">+'[9]BULLETIN ANNUEL'!N$445</f>
        <v>414293</v>
      </c>
      <c r="O53" s="53" t="n">
        <f aca="false">+'[9]BULLETIN ANNUEL'!O$445</f>
        <v>1848571</v>
      </c>
      <c r="P53" s="53" t="n">
        <f aca="false">+'[9]BULLETIN ANNUEL'!P$445</f>
        <v>410829</v>
      </c>
      <c r="Q53" s="68" t="n">
        <f aca="false">+'[9]BULLETIN ANNUEL'!Q$445</f>
        <v>-127839</v>
      </c>
      <c r="R53" s="184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107" t="n">
        <f aca="false">+'[10]BULLETIN ANNUEL'!C$445</f>
        <v>428201</v>
      </c>
      <c r="D54" s="107" t="n">
        <f aca="false">+'[10]BULLETIN ANNUEL'!D$445</f>
        <v>1881</v>
      </c>
      <c r="E54" s="107" t="n">
        <f aca="false">+'[10]BULLETIN ANNUEL'!E$445</f>
        <v>905016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22856</v>
      </c>
      <c r="I54" s="107" t="n">
        <f aca="false">+'[10]BULLETIN ANNUEL'!I$445</f>
        <v>929753</v>
      </c>
      <c r="J54" s="107" t="n">
        <f aca="false">+'[10]BULLETIN ANNUEL'!J$445</f>
        <v>1357954</v>
      </c>
      <c r="K54" s="107" t="n">
        <f aca="false">+'[10]BULLETIN ANNUEL'!K$445</f>
        <v>277525</v>
      </c>
      <c r="L54" s="107" t="n">
        <f aca="false">+'[10]BULLETIN ANNUEL'!L$445</f>
        <v>0</v>
      </c>
      <c r="M54" s="107" t="n">
        <f aca="false">+'[10]BULLETIN ANNUEL'!M$445</f>
        <v>101238</v>
      </c>
      <c r="N54" s="107" t="n">
        <f aca="false">+'[10]BULLETIN ANNUEL'!N$445</f>
        <v>378763</v>
      </c>
      <c r="O54" s="53" t="n">
        <f aca="false">+'[10]BULLETIN ANNUEL'!O$445</f>
        <v>1736717</v>
      </c>
      <c r="P54" s="53" t="n">
        <f aca="false">+'[10]BULLETIN ANNUEL'!P$445</f>
        <v>450019</v>
      </c>
      <c r="Q54" s="68" t="n">
        <f aca="false">+'[10]BULLETIN ANNUEL'!Q$445</f>
        <v>-103372</v>
      </c>
      <c r="R54" s="184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107" t="n">
        <f aca="false">+'[11]BULLETIN ANNUEL'!C$445</f>
        <v>497064</v>
      </c>
      <c r="D55" s="107" t="n">
        <f aca="false">+'[11]BULLETIN ANNUEL'!D$445</f>
        <v>1715</v>
      </c>
      <c r="E55" s="107" t="n">
        <f aca="false">+'[11]BULLETIN ANNUEL'!E$445</f>
        <v>898408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39650</v>
      </c>
      <c r="I55" s="107" t="n">
        <f aca="false">+'[11]BULLETIN ANNUEL'!I$445</f>
        <v>939773</v>
      </c>
      <c r="J55" s="107" t="n">
        <f aca="false">+'[11]BULLETIN ANNUEL'!J$445</f>
        <v>1436837</v>
      </c>
      <c r="K55" s="107" t="n">
        <f aca="false">+'[11]BULLETIN ANNUEL'!K$445</f>
        <v>343162</v>
      </c>
      <c r="L55" s="107" t="n">
        <f aca="false">+'[11]BULLETIN ANNUEL'!L$445</f>
        <v>0</v>
      </c>
      <c r="M55" s="107" t="n">
        <f aca="false">+'[11]BULLETIN ANNUEL'!M$445</f>
        <v>110312</v>
      </c>
      <c r="N55" s="107" t="n">
        <f aca="false">+'[11]BULLETIN ANNUEL'!N$445</f>
        <v>453474</v>
      </c>
      <c r="O55" s="53" t="n">
        <f aca="false">+'[11]BULLETIN ANNUEL'!O$445</f>
        <v>1890311</v>
      </c>
      <c r="P55" s="53" t="n">
        <f aca="false">+'[11]BULLETIN ANNUEL'!P$445</f>
        <v>472575</v>
      </c>
      <c r="Q55" s="68" t="n">
        <f aca="false">+'[11]BULLETIN ANNUEL'!Q$445</f>
        <v>-96075</v>
      </c>
      <c r="R55" s="184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107" t="n">
        <f aca="false">+'[12]BULLETIN ANNUEL'!C$445</f>
        <v>560295</v>
      </c>
      <c r="D56" s="107" t="n">
        <f aca="false">+'[12]BULLETIN ANNUEL'!D$445</f>
        <v>3314</v>
      </c>
      <c r="E56" s="107" t="n">
        <f aca="false">+'[12]BULLETIN ANNUEL'!E$445</f>
        <v>101248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46962</v>
      </c>
      <c r="I56" s="107" t="n">
        <f aca="false">+'[12]BULLETIN ANNUEL'!I$445</f>
        <v>1062757</v>
      </c>
      <c r="J56" s="107" t="n">
        <f aca="false">+'[12]BULLETIN ANNUEL'!J$445</f>
        <v>1623052</v>
      </c>
      <c r="K56" s="107" t="n">
        <f aca="false">+'[12]BULLETIN ANNUEL'!K$445</f>
        <v>520691</v>
      </c>
      <c r="L56" s="107" t="n">
        <f aca="false">+'[12]BULLETIN ANNUEL'!L$445</f>
        <v>0</v>
      </c>
      <c r="M56" s="107" t="n">
        <f aca="false">+'[12]BULLETIN ANNUEL'!M$445</f>
        <v>114995</v>
      </c>
      <c r="N56" s="107" t="n">
        <f aca="false">+'[12]BULLETIN ANNUEL'!N$445</f>
        <v>635686</v>
      </c>
      <c r="O56" s="53" t="n">
        <f aca="false">+'[12]BULLETIN ANNUEL'!O$445</f>
        <v>2258738</v>
      </c>
      <c r="P56" s="53" t="n">
        <f aca="false">+'[12]BULLETIN ANNUEL'!P$445</f>
        <v>516564</v>
      </c>
      <c r="Q56" s="68" t="n">
        <f aca="false">+'[12]BULLETIN ANNUEL'!Q$445</f>
        <v>-119194</v>
      </c>
      <c r="R56" s="184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107" t="n">
        <f aca="false">+'[13]BULLETIN ANNUEL'!C$445</f>
        <v>626791</v>
      </c>
      <c r="D57" s="107" t="n">
        <f aca="false">+'[13]BULLETIN ANNUEL'!D$445</f>
        <v>2360</v>
      </c>
      <c r="E57" s="107" t="n">
        <f aca="false">+'[13]BULLETIN ANNUEL'!E$445</f>
        <v>1088741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56975</v>
      </c>
      <c r="I57" s="107" t="n">
        <f aca="false">+'[13]BULLETIN ANNUEL'!I$445</f>
        <v>1148076</v>
      </c>
      <c r="J57" s="107" t="n">
        <f aca="false">+'[13]BULLETIN ANNUEL'!J$445</f>
        <v>1774867</v>
      </c>
      <c r="K57" s="107" t="n">
        <f aca="false">+'[13]BULLETIN ANNUEL'!K$445</f>
        <v>504176</v>
      </c>
      <c r="L57" s="107" t="n">
        <f aca="false">+'[13]BULLETIN ANNUEL'!L$445</f>
        <v>0</v>
      </c>
      <c r="M57" s="107" t="n">
        <f aca="false">+'[13]BULLETIN ANNUEL'!M$445</f>
        <v>121636</v>
      </c>
      <c r="N57" s="107" t="n">
        <f aca="false">+'[13]BULLETIN ANNUEL'!N$445</f>
        <v>625812</v>
      </c>
      <c r="O57" s="53" t="n">
        <f aca="false">+'[13]BULLETIN ANNUEL'!O$445</f>
        <v>2400679</v>
      </c>
      <c r="P57" s="53" t="n">
        <f aca="false">+'[13]BULLETIN ANNUEL'!P$445</f>
        <v>539798</v>
      </c>
      <c r="Q57" s="68" t="n">
        <f aca="false">+'[13]BULLETIN ANNUEL'!Q$445</f>
        <v>-63707</v>
      </c>
      <c r="R57" s="184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5"/>
      <c r="R58" s="184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7" t="n">
        <f aca="false">+'[12]BULLETIN ANNUEL'!C$436</f>
        <v>496662</v>
      </c>
      <c r="D59" s="107" t="n">
        <f aca="false">+'[12]BULLETIN ANNUEL'!D$436</f>
        <v>3000</v>
      </c>
      <c r="E59" s="107" t="n">
        <f aca="false">+'[12]BULLETIN ANNUEL'!E$436</f>
        <v>925483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1177</v>
      </c>
      <c r="I59" s="107" t="n">
        <f aca="false">+'[12]BULLETIN ANNUEL'!I$436</f>
        <v>969660</v>
      </c>
      <c r="J59" s="107" t="n">
        <f aca="false">+'[12]BULLETIN ANNUEL'!J$436</f>
        <v>1466322</v>
      </c>
      <c r="K59" s="107" t="n">
        <f aca="false">+'[12]BULLETIN ANNUEL'!K$436</f>
        <v>347639</v>
      </c>
      <c r="L59" s="107" t="n">
        <f aca="false">+'[12]BULLETIN ANNUEL'!L$436</f>
        <v>0</v>
      </c>
      <c r="M59" s="107" t="n">
        <f aca="false">+'[12]BULLETIN ANNUEL'!M$436</f>
        <v>112361</v>
      </c>
      <c r="N59" s="107" t="n">
        <f aca="false">+'[12]BULLETIN ANNUEL'!N$436</f>
        <v>460000</v>
      </c>
      <c r="O59" s="53" t="n">
        <f aca="false">+'[12]BULLETIN ANNUEL'!O$436</f>
        <v>1926322</v>
      </c>
      <c r="P59" s="53" t="n">
        <f aca="false">+'[12]BULLETIN ANNUEL'!P$436</f>
        <v>490609</v>
      </c>
      <c r="Q59" s="68" t="n">
        <f aca="false">+'[12]BULLETIN ANNUEL'!Q$436</f>
        <v>-123322</v>
      </c>
      <c r="R59" s="184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499780</v>
      </c>
      <c r="D60" s="107" t="n">
        <f aca="false">+'[12]BULLETIN ANNUEL'!D$439</f>
        <v>1999</v>
      </c>
      <c r="E60" s="107" t="n">
        <f aca="false">+'[12]BULLETIN ANNUEL'!E$439</f>
        <v>967705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51557</v>
      </c>
      <c r="I60" s="107" t="n">
        <f aca="false">+'[12]BULLETIN ANNUEL'!I$439</f>
        <v>1021261</v>
      </c>
      <c r="J60" s="107" t="n">
        <f aca="false">+'[12]BULLETIN ANNUEL'!J$439</f>
        <v>1521041</v>
      </c>
      <c r="K60" s="107" t="n">
        <f aca="false">+'[12]BULLETIN ANNUEL'!K$439</f>
        <v>356294</v>
      </c>
      <c r="L60" s="107" t="n">
        <f aca="false">+'[12]BULLETIN ANNUEL'!L$439</f>
        <v>0</v>
      </c>
      <c r="M60" s="107" t="n">
        <f aca="false">+'[12]BULLETIN ANNUEL'!M$439</f>
        <v>118341</v>
      </c>
      <c r="N60" s="107" t="n">
        <f aca="false">+'[12]BULLETIN ANNUEL'!N$439</f>
        <v>474635</v>
      </c>
      <c r="O60" s="53" t="n">
        <f aca="false">+'[12]BULLETIN ANNUEL'!O$439</f>
        <v>1995676</v>
      </c>
      <c r="P60" s="53" t="n">
        <f aca="false">+'[12]BULLETIN ANNUEL'!P$439</f>
        <v>494231</v>
      </c>
      <c r="Q60" s="68" t="n">
        <f aca="false">+'[12]BULLETIN ANNUEL'!Q$439</f>
        <v>-92223</v>
      </c>
      <c r="R60" s="184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10905</v>
      </c>
      <c r="D61" s="107" t="n">
        <f aca="false">+'[12]BULLETIN ANNUEL'!D$442</f>
        <v>2616</v>
      </c>
      <c r="E61" s="107" t="n">
        <f aca="false">+'[12]BULLETIN ANNUEL'!E$442</f>
        <v>965539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37270</v>
      </c>
      <c r="I61" s="107" t="n">
        <f aca="false">+'[12]BULLETIN ANNUEL'!I$442</f>
        <v>1005425</v>
      </c>
      <c r="J61" s="107" t="n">
        <f aca="false">+'[12]BULLETIN ANNUEL'!J$442</f>
        <v>1516330</v>
      </c>
      <c r="K61" s="107" t="n">
        <f aca="false">+'[12]BULLETIN ANNUEL'!K$442</f>
        <v>379467</v>
      </c>
      <c r="L61" s="107" t="n">
        <f aca="false">+'[12]BULLETIN ANNUEL'!L$442</f>
        <v>0</v>
      </c>
      <c r="M61" s="107" t="n">
        <f aca="false">+'[12]BULLETIN ANNUEL'!M$442</f>
        <v>116636</v>
      </c>
      <c r="N61" s="107" t="n">
        <f aca="false">+'[12]BULLETIN ANNUEL'!N$442</f>
        <v>496103</v>
      </c>
      <c r="O61" s="53" t="n">
        <f aca="false">+'[12]BULLETIN ANNUEL'!O$442</f>
        <v>2012433</v>
      </c>
      <c r="P61" s="53" t="n">
        <f aca="false">+'[12]BULLETIN ANNUEL'!P$442</f>
        <v>501054</v>
      </c>
      <c r="Q61" s="68" t="n">
        <f aca="false">+'[12]BULLETIN ANNUEL'!Q$442</f>
        <v>-161493</v>
      </c>
      <c r="R61" s="184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560295</v>
      </c>
      <c r="D62" s="107" t="n">
        <f aca="false">+'[12]BULLETIN ANNUEL'!D$445</f>
        <v>3314</v>
      </c>
      <c r="E62" s="107" t="n">
        <f aca="false">+'[12]BULLETIN ANNUEL'!E$445</f>
        <v>101248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46962</v>
      </c>
      <c r="I62" s="107" t="n">
        <f aca="false">+'[12]BULLETIN ANNUEL'!I$445</f>
        <v>1062757</v>
      </c>
      <c r="J62" s="107" t="n">
        <f aca="false">+'[12]BULLETIN ANNUEL'!J$445</f>
        <v>1623052</v>
      </c>
      <c r="K62" s="107" t="n">
        <f aca="false">+'[12]BULLETIN ANNUEL'!K$445</f>
        <v>520691</v>
      </c>
      <c r="L62" s="107" t="n">
        <f aca="false">+'[12]BULLETIN ANNUEL'!L$445</f>
        <v>0</v>
      </c>
      <c r="M62" s="107" t="n">
        <f aca="false">+'[12]BULLETIN ANNUEL'!M$445</f>
        <v>114995</v>
      </c>
      <c r="N62" s="107" t="n">
        <f aca="false">+'[12]BULLETIN ANNUEL'!N$445</f>
        <v>635686</v>
      </c>
      <c r="O62" s="53" t="n">
        <f aca="false">+'[12]BULLETIN ANNUEL'!O$445</f>
        <v>2258738</v>
      </c>
      <c r="P62" s="53" t="n">
        <f aca="false">+'[12]BULLETIN ANNUEL'!P$445</f>
        <v>516564</v>
      </c>
      <c r="Q62" s="68" t="n">
        <f aca="false">+'[12]BULLETIN ANNUEL'!Q$445</f>
        <v>-119194</v>
      </c>
      <c r="R62" s="184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4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7" t="n">
        <f aca="false">+'[13]BULLETIN ANNUEL'!C$436</f>
        <v>525914</v>
      </c>
      <c r="D64" s="107" t="n">
        <f aca="false">+'[13]BULLETIN ANNUEL'!D$436</f>
        <v>4388</v>
      </c>
      <c r="E64" s="107" t="n">
        <f aca="false">+'[13]BULLETIN ANNUEL'!E$436</f>
        <v>1034390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42282</v>
      </c>
      <c r="I64" s="107" t="n">
        <f aca="false">+'[13]BULLETIN ANNUEL'!I$436</f>
        <v>1081060</v>
      </c>
      <c r="J64" s="107" t="n">
        <f aca="false">+'[13]BULLETIN ANNUEL'!J$436</f>
        <v>1606974</v>
      </c>
      <c r="K64" s="107" t="n">
        <f aca="false">+'[13]BULLETIN ANNUEL'!K$436</f>
        <v>516337</v>
      </c>
      <c r="L64" s="107" t="n">
        <f aca="false">+'[13]BULLETIN ANNUEL'!L$436</f>
        <v>0</v>
      </c>
      <c r="M64" s="107" t="n">
        <f aca="false">+'[13]BULLETIN ANNUEL'!M$436</f>
        <v>123337</v>
      </c>
      <c r="N64" s="107" t="n">
        <f aca="false">+'[13]BULLETIN ANNUEL'!N$436</f>
        <v>639674</v>
      </c>
      <c r="O64" s="53" t="n">
        <f aca="false">+'[13]BULLETIN ANNUEL'!O$436</f>
        <v>2246648</v>
      </c>
      <c r="P64" s="53" t="n">
        <f aca="false">+'[13]BULLETIN ANNUEL'!P$436</f>
        <v>543059</v>
      </c>
      <c r="Q64" s="68" t="n">
        <f aca="false">+'[13]BULLETIN ANNUEL'!Q$436</f>
        <v>-81068</v>
      </c>
      <c r="R64" s="184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543964</v>
      </c>
      <c r="D65" s="107" t="n">
        <f aca="false">+'[13]BULLETIN ANNUEL'!D$439</f>
        <v>3874</v>
      </c>
      <c r="E65" s="107" t="n">
        <f aca="false">+'[13]BULLETIN ANNUEL'!E$439</f>
        <v>1061498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49568</v>
      </c>
      <c r="I65" s="107" t="n">
        <f aca="false">+'[13]BULLETIN ANNUEL'!I$439</f>
        <v>1114940</v>
      </c>
      <c r="J65" s="107" t="n">
        <f aca="false">+'[13]BULLETIN ANNUEL'!J$439</f>
        <v>1658904</v>
      </c>
      <c r="K65" s="107" t="n">
        <f aca="false">+'[13]BULLETIN ANNUEL'!K$439</f>
        <v>502919</v>
      </c>
      <c r="L65" s="107" t="n">
        <f aca="false">+'[13]BULLETIN ANNUEL'!L$439</f>
        <v>0</v>
      </c>
      <c r="M65" s="107" t="n">
        <f aca="false">+'[13]BULLETIN ANNUEL'!M$439</f>
        <v>126266</v>
      </c>
      <c r="N65" s="107" t="n">
        <f aca="false">+'[13]BULLETIN ANNUEL'!N$439</f>
        <v>629185</v>
      </c>
      <c r="O65" s="53" t="n">
        <f aca="false">+'[13]BULLETIN ANNUEL'!O$439</f>
        <v>2288089</v>
      </c>
      <c r="P65" s="53" t="n">
        <f aca="false">+'[13]BULLETIN ANNUEL'!P$439</f>
        <v>533281</v>
      </c>
      <c r="Q65" s="68" t="n">
        <f aca="false">+'[13]BULLETIN ANNUEL'!Q$439</f>
        <v>-92889</v>
      </c>
      <c r="R65" s="184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556733</v>
      </c>
      <c r="D66" s="107" t="n">
        <f aca="false">+'[13]BULLETIN ANNUEL'!D$442</f>
        <v>3411</v>
      </c>
      <c r="E66" s="107" t="n">
        <f aca="false">+'[13]BULLETIN ANNUEL'!E$442</f>
        <v>1075458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47655</v>
      </c>
      <c r="I66" s="107" t="n">
        <f aca="false">+'[13]BULLETIN ANNUEL'!I$442</f>
        <v>1126524</v>
      </c>
      <c r="J66" s="107" t="n">
        <f aca="false">+'[13]BULLETIN ANNUEL'!J$442</f>
        <v>1683257</v>
      </c>
      <c r="K66" s="107" t="n">
        <f aca="false">+'[13]BULLETIN ANNUEL'!K$442</f>
        <v>505279</v>
      </c>
      <c r="L66" s="107" t="n">
        <f aca="false">+'[13]BULLETIN ANNUEL'!L$442</f>
        <v>0</v>
      </c>
      <c r="M66" s="107" t="n">
        <f aca="false">+'[13]BULLETIN ANNUEL'!M$442</f>
        <v>121810</v>
      </c>
      <c r="N66" s="107" t="n">
        <f aca="false">+'[13]BULLETIN ANNUEL'!N$442</f>
        <v>627089</v>
      </c>
      <c r="O66" s="53" t="n">
        <f aca="false">+'[13]BULLETIN ANNUEL'!O$442</f>
        <v>2310346</v>
      </c>
      <c r="P66" s="53" t="n">
        <f aca="false">+'[13]BULLETIN ANNUEL'!P$442</f>
        <v>532702</v>
      </c>
      <c r="Q66" s="68" t="n">
        <f aca="false">+'[13]BULLETIN ANNUEL'!Q$442</f>
        <v>-265790</v>
      </c>
      <c r="R66" s="184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626791</v>
      </c>
      <c r="D67" s="107" t="n">
        <f aca="false">+'[13]BULLETIN ANNUEL'!D$445</f>
        <v>2360</v>
      </c>
      <c r="E67" s="107" t="n">
        <f aca="false">+'[13]BULLETIN ANNUEL'!E$445</f>
        <v>1088741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56975</v>
      </c>
      <c r="I67" s="107" t="n">
        <f aca="false">+'[13]BULLETIN ANNUEL'!I$445</f>
        <v>1148076</v>
      </c>
      <c r="J67" s="107" t="n">
        <f aca="false">+'[13]BULLETIN ANNUEL'!J$445</f>
        <v>1774867</v>
      </c>
      <c r="K67" s="107" t="n">
        <f aca="false">+'[13]BULLETIN ANNUEL'!K$445</f>
        <v>504176</v>
      </c>
      <c r="L67" s="107" t="n">
        <f aca="false">+'[13]BULLETIN ANNUEL'!L$445</f>
        <v>0</v>
      </c>
      <c r="M67" s="107" t="n">
        <f aca="false">+'[13]BULLETIN ANNUEL'!M$445</f>
        <v>121636</v>
      </c>
      <c r="N67" s="107" t="n">
        <f aca="false">+'[13]BULLETIN ANNUEL'!N$445</f>
        <v>625812</v>
      </c>
      <c r="O67" s="53" t="n">
        <f aca="false">+'[13]BULLETIN ANNUEL'!O$445</f>
        <v>2400679</v>
      </c>
      <c r="P67" s="53" t="n">
        <f aca="false">+'[13]BULLETIN ANNUEL'!P$445</f>
        <v>539798</v>
      </c>
      <c r="Q67" s="68" t="n">
        <f aca="false">+'[13]BULLETIN ANNUEL'!Q$445</f>
        <v>-63707</v>
      </c>
      <c r="R67" s="184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4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7" t="n">
        <f aca="false">+'[4]BULLETIN ANNUEL'!C$434</f>
        <v>384041</v>
      </c>
      <c r="D69" s="107" t="n">
        <f aca="false">+'[4]BULLETIN ANNUEL'!D$434</f>
        <v>1756</v>
      </c>
      <c r="E69" s="107" t="n">
        <f aca="false">+'[4]BULLETIN ANNUEL'!E$434</f>
        <v>1154784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56975</v>
      </c>
      <c r="I69" s="107" t="n">
        <f aca="false">+'[4]BULLETIN ANNUEL'!I$434</f>
        <v>1213515</v>
      </c>
      <c r="J69" s="107" t="n">
        <f aca="false">+'[4]BULLETIN ANNUEL'!J$434</f>
        <v>1597556</v>
      </c>
      <c r="K69" s="107" t="n">
        <f aca="false">+'[4]BULLETIN ANNUEL'!K$434</f>
        <v>401279</v>
      </c>
      <c r="L69" s="107" t="n">
        <f aca="false">+'[4]BULLETIN ANNUEL'!L$434</f>
        <v>0</v>
      </c>
      <c r="M69" s="107" t="n">
        <f aca="false">+'[4]BULLETIN ANNUEL'!M$434</f>
        <v>121636</v>
      </c>
      <c r="N69" s="107" t="n">
        <f aca="false">+'[4]BULLETIN ANNUEL'!N$434</f>
        <v>522915</v>
      </c>
      <c r="O69" s="53" t="n">
        <f aca="false">+'[4]BULLETIN ANNUEL'!O$434</f>
        <v>2120471</v>
      </c>
      <c r="P69" s="53" t="n">
        <f aca="false">+'[4]BULLETIN ANNUEL'!P$434</f>
        <v>585523</v>
      </c>
      <c r="Q69" s="68" t="n">
        <f aca="false">+'[4]BULLETIN ANNUEL'!Q$434</f>
        <v>-218028</v>
      </c>
      <c r="R69" s="184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68270</v>
      </c>
      <c r="D70" s="107" t="n">
        <f aca="false">+'[4]BULLETIN ANNUEL'!D$435</f>
        <v>1754</v>
      </c>
      <c r="E70" s="107" t="n">
        <f aca="false">+'[4]BULLETIN ANNUEL'!E$435</f>
        <v>103195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56125</v>
      </c>
      <c r="I70" s="107" t="n">
        <f aca="false">+'[4]BULLETIN ANNUEL'!I$435</f>
        <v>1089837</v>
      </c>
      <c r="J70" s="107" t="n">
        <f aca="false">+'[4]BULLETIN ANNUEL'!J$435</f>
        <v>1458107</v>
      </c>
      <c r="K70" s="107" t="n">
        <f aca="false">+'[4]BULLETIN ANNUEL'!K$435</f>
        <v>498708</v>
      </c>
      <c r="L70" s="107" t="n">
        <f aca="false">+'[4]BULLETIN ANNUEL'!L$435</f>
        <v>0</v>
      </c>
      <c r="M70" s="107" t="n">
        <f aca="false">+'[4]BULLETIN ANNUEL'!M$435</f>
        <v>126870</v>
      </c>
      <c r="N70" s="107" t="n">
        <f aca="false">+'[4]BULLETIN ANNUEL'!N$435</f>
        <v>625578</v>
      </c>
      <c r="O70" s="53" t="n">
        <f aca="false">+'[4]BULLETIN ANNUEL'!O$435</f>
        <v>2083685</v>
      </c>
      <c r="P70" s="53" t="n">
        <f aca="false">+'[4]BULLETIN ANNUEL'!P$435</f>
        <v>607418</v>
      </c>
      <c r="Q70" s="68" t="n">
        <f aca="false">+'[4]BULLETIN ANNUEL'!Q$435</f>
        <v>-212064</v>
      </c>
      <c r="R70" s="184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7" t="n">
        <f aca="false">+'[4]BULLETIN ANNUEL'!C$436</f>
        <v>380392</v>
      </c>
      <c r="D71" s="107" t="n">
        <f aca="false">+'[4]BULLETIN ANNUEL'!D$436</f>
        <v>3898</v>
      </c>
      <c r="E71" s="107" t="n">
        <f aca="false">+'[4]BULLETIN ANNUEL'!E$436</f>
        <v>1058434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52306</v>
      </c>
      <c r="I71" s="107" t="n">
        <f aca="false">+'[4]BULLETIN ANNUEL'!I$436</f>
        <v>1114638</v>
      </c>
      <c r="J71" s="107" t="n">
        <f aca="false">+'[4]BULLETIN ANNUEL'!J$436</f>
        <v>1495030</v>
      </c>
      <c r="K71" s="107" t="n">
        <f aca="false">+'[4]BULLETIN ANNUEL'!K$436</f>
        <v>509099</v>
      </c>
      <c r="L71" s="107" t="n">
        <f aca="false">+'[4]BULLETIN ANNUEL'!L$436</f>
        <v>0</v>
      </c>
      <c r="M71" s="107" t="n">
        <f aca="false">+'[4]BULLETIN ANNUEL'!M$436</f>
        <v>130729</v>
      </c>
      <c r="N71" s="107" t="n">
        <f aca="false">+'[4]BULLETIN ANNUEL'!N$436</f>
        <v>639828</v>
      </c>
      <c r="O71" s="53" t="n">
        <f aca="false">+'[4]BULLETIN ANNUEL'!O$436</f>
        <v>2134858</v>
      </c>
      <c r="P71" s="53" t="n">
        <f aca="false">+'[4]BULLETIN ANNUEL'!P$436</f>
        <v>611594</v>
      </c>
      <c r="Q71" s="68" t="n">
        <f aca="false">+'[4]BULLETIN ANNUEL'!Q$436</f>
        <v>25949</v>
      </c>
      <c r="R71" s="184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7" t="n">
        <f aca="false">+'[4]BULLETIN ANNUEL'!C$437</f>
        <v>382063</v>
      </c>
      <c r="D72" s="107" t="n">
        <f aca="false">+'[4]BULLETIN ANNUEL'!D$437</f>
        <v>1837</v>
      </c>
      <c r="E72" s="107" t="n">
        <f aca="false">+'[4]BULLETIN ANNUEL'!E$437</f>
        <v>1073582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53057</v>
      </c>
      <c r="I72" s="107" t="n">
        <f aca="false">+'[4]BULLETIN ANNUEL'!I$437</f>
        <v>1128476</v>
      </c>
      <c r="J72" s="107" t="n">
        <f aca="false">+'[4]BULLETIN ANNUEL'!J$437</f>
        <v>1510539</v>
      </c>
      <c r="K72" s="107" t="n">
        <f aca="false">+'[4]BULLETIN ANNUEL'!K$437</f>
        <v>501653</v>
      </c>
      <c r="L72" s="107" t="n">
        <f aca="false">+'[4]BULLETIN ANNUEL'!L$437</f>
        <v>0</v>
      </c>
      <c r="M72" s="107" t="n">
        <f aca="false">+'[4]BULLETIN ANNUEL'!M$437</f>
        <v>134730</v>
      </c>
      <c r="N72" s="107" t="n">
        <f aca="false">+'[4]BULLETIN ANNUEL'!N$437</f>
        <v>636383</v>
      </c>
      <c r="O72" s="53" t="n">
        <f aca="false">+'[4]BULLETIN ANNUEL'!O$437</f>
        <v>2146922</v>
      </c>
      <c r="P72" s="53" t="n">
        <f aca="false">+'[4]BULLETIN ANNUEL'!P$437</f>
        <v>612951</v>
      </c>
      <c r="Q72" s="68" t="n">
        <f aca="false">+'[4]BULLETIN ANNUEL'!Q$437</f>
        <v>12352</v>
      </c>
      <c r="R72" s="184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7" t="n">
        <f aca="false">+'[4]BULLETIN ANNUEL'!C$438</f>
        <v>386432</v>
      </c>
      <c r="D73" s="107" t="n">
        <f aca="false">+'[4]BULLETIN ANNUEL'!D$438</f>
        <v>1833</v>
      </c>
      <c r="E73" s="107" t="n">
        <f aca="false">+'[4]BULLETIN ANNUEL'!E$438</f>
        <v>1041065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55563</v>
      </c>
      <c r="I73" s="107" t="n">
        <f aca="false">+'[4]BULLETIN ANNUEL'!I$438</f>
        <v>1098461</v>
      </c>
      <c r="J73" s="107" t="n">
        <f aca="false">+'[4]BULLETIN ANNUEL'!J$438</f>
        <v>1484893</v>
      </c>
      <c r="K73" s="107" t="n">
        <f aca="false">+'[4]BULLETIN ANNUEL'!K$438</f>
        <v>521715</v>
      </c>
      <c r="L73" s="107" t="n">
        <f aca="false">+'[4]BULLETIN ANNUEL'!L$438</f>
        <v>0</v>
      </c>
      <c r="M73" s="107" t="n">
        <f aca="false">+'[4]BULLETIN ANNUEL'!M$438</f>
        <v>133687</v>
      </c>
      <c r="N73" s="107" t="n">
        <f aca="false">+'[4]BULLETIN ANNUEL'!N$438</f>
        <v>655402</v>
      </c>
      <c r="O73" s="53" t="n">
        <f aca="false">+'[4]BULLETIN ANNUEL'!O$438</f>
        <v>2140295</v>
      </c>
      <c r="P73" s="53" t="n">
        <f aca="false">+'[4]BULLETIN ANNUEL'!P$438</f>
        <v>604339</v>
      </c>
      <c r="Q73" s="68" t="n">
        <f aca="false">+'[4]BULLETIN ANNUEL'!Q$438</f>
        <v>49649</v>
      </c>
      <c r="R73" s="184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7" t="n">
        <f aca="false">+'[4]BULLETIN ANNUEL'!C$439</f>
        <v>0</v>
      </c>
      <c r="D74" s="107" t="n">
        <f aca="false">+'[4]BULLETIN ANNUEL'!D$439</f>
        <v>0</v>
      </c>
      <c r="E74" s="107" t="n">
        <f aca="false">+'[4]BULLETIN ANNUEL'!E$439</f>
        <v>0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0</v>
      </c>
      <c r="I74" s="107" t="n">
        <f aca="false">+'[4]BULLETIN ANNUEL'!I$439</f>
        <v>0</v>
      </c>
      <c r="J74" s="107" t="n">
        <f aca="false">+'[4]BULLETIN ANNUEL'!J$439</f>
        <v>0</v>
      </c>
      <c r="K74" s="107" t="n">
        <f aca="false">+'[4]BULLETIN ANNUEL'!K$439</f>
        <v>0</v>
      </c>
      <c r="L74" s="107" t="n">
        <f aca="false">+'[4]BULLETIN ANNUEL'!L$439</f>
        <v>0</v>
      </c>
      <c r="M74" s="107" t="n">
        <f aca="false">+'[4]BULLETIN ANNUEL'!M$439</f>
        <v>0</v>
      </c>
      <c r="N74" s="107" t="n">
        <f aca="false">+'[4]BULLETIN ANNUEL'!N$439</f>
        <v>0</v>
      </c>
      <c r="O74" s="53" t="n">
        <f aca="false">+'[4]BULLETIN ANNUEL'!O$439</f>
        <v>0</v>
      </c>
      <c r="P74" s="53" t="n">
        <f aca="false">+'[4]BULLETIN ANNUEL'!P$439</f>
        <v>0</v>
      </c>
      <c r="Q74" s="68" t="n">
        <f aca="false">+'[4]BULLETIN ANNUEL'!Q$439</f>
        <v>0</v>
      </c>
      <c r="R74" s="184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7" t="n">
        <f aca="false">+'[4]BULLETIN ANNUEL'!C$440</f>
        <v>0</v>
      </c>
      <c r="D75" s="107" t="n">
        <f aca="false">+'[4]BULLETIN ANNUEL'!D$440</f>
        <v>0</v>
      </c>
      <c r="E75" s="107" t="n">
        <f aca="false">+'[4]BULLETIN ANNUEL'!E$440</f>
        <v>0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0</v>
      </c>
      <c r="I75" s="107" t="n">
        <f aca="false">+'[4]BULLETIN ANNUEL'!I$440</f>
        <v>0</v>
      </c>
      <c r="J75" s="107" t="n">
        <f aca="false">+'[4]BULLETIN ANNUEL'!J$440</f>
        <v>0</v>
      </c>
      <c r="K75" s="107" t="n">
        <f aca="false">+'[4]BULLETIN ANNUEL'!K$440</f>
        <v>0</v>
      </c>
      <c r="L75" s="107" t="n">
        <f aca="false">+'[4]BULLETIN ANNUEL'!L$440</f>
        <v>0</v>
      </c>
      <c r="M75" s="107" t="n">
        <f aca="false">+'[4]BULLETIN ANNUEL'!M$440</f>
        <v>0</v>
      </c>
      <c r="N75" s="107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8" t="n">
        <f aca="false">+'[4]BULLETIN ANNUEL'!Q$440</f>
        <v>0</v>
      </c>
      <c r="R75" s="184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7" t="n">
        <f aca="false">+'[4]BULLETIN ANNUEL'!C$441</f>
        <v>0</v>
      </c>
      <c r="D76" s="107" t="n">
        <f aca="false">+'[4]BULLETIN ANNUEL'!D$441</f>
        <v>0</v>
      </c>
      <c r="E76" s="107" t="n">
        <f aca="false">+'[4]BULLETIN ANNUEL'!E$441</f>
        <v>0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0</v>
      </c>
      <c r="I76" s="107" t="n">
        <f aca="false">+'[4]BULLETIN ANNUEL'!I$441</f>
        <v>0</v>
      </c>
      <c r="J76" s="107" t="n">
        <f aca="false">+'[4]BULLETIN ANNUEL'!J$441</f>
        <v>0</v>
      </c>
      <c r="K76" s="107" t="n">
        <f aca="false">+'[4]BULLETIN ANNUEL'!K$441</f>
        <v>0</v>
      </c>
      <c r="L76" s="107" t="n">
        <f aca="false">+'[4]BULLETIN ANNUEL'!L$441</f>
        <v>0</v>
      </c>
      <c r="M76" s="107" t="n">
        <f aca="false">+'[4]BULLETIN ANNUEL'!M$441</f>
        <v>0</v>
      </c>
      <c r="N76" s="107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8" t="n">
        <f aca="false">+'[4]BULLETIN ANNUEL'!Q$441</f>
        <v>0</v>
      </c>
      <c r="R76" s="184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7" t="n">
        <f aca="false">+'[4]BULLETIN ANNUEL'!C$442</f>
        <v>0</v>
      </c>
      <c r="D77" s="107" t="n">
        <f aca="false">+'[4]BULLETIN ANNUEL'!D$442</f>
        <v>0</v>
      </c>
      <c r="E77" s="107" t="n">
        <f aca="false">+'[4]BULLETIN ANNUEL'!E$442</f>
        <v>0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0</v>
      </c>
      <c r="I77" s="107" t="n">
        <f aca="false">+'[4]BULLETIN ANNUEL'!I$442</f>
        <v>0</v>
      </c>
      <c r="J77" s="107" t="n">
        <f aca="false">+'[4]BULLETIN ANNUEL'!J$442</f>
        <v>0</v>
      </c>
      <c r="K77" s="107" t="n">
        <f aca="false">+'[4]BULLETIN ANNUEL'!K$442</f>
        <v>0</v>
      </c>
      <c r="L77" s="107" t="n">
        <f aca="false">+'[4]BULLETIN ANNUEL'!L$442</f>
        <v>0</v>
      </c>
      <c r="M77" s="107" t="n">
        <f aca="false">+'[4]BULLETIN ANNUEL'!M$442</f>
        <v>0</v>
      </c>
      <c r="N77" s="107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8" t="n">
        <f aca="false">+'[4]BULLETIN ANNUEL'!Q$442</f>
        <v>0</v>
      </c>
      <c r="R77" s="184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4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4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4"/>
    </row>
    <row r="81" customFormat="false" ht="15" hidden="false" customHeight="true" outlineLevel="0" collapsed="false">
      <c r="A81" s="22"/>
      <c r="B81" s="23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3</v>
      </c>
      <c r="B7" s="52"/>
      <c r="C7" s="53" t="n">
        <f aca="false">+'[5]BULLETIN ANNUEL'!C$83</f>
        <v>476404</v>
      </c>
      <c r="D7" s="53" t="n">
        <f aca="false">+'[5]BULLETIN ANNUEL'!D$83</f>
        <v>666374</v>
      </c>
      <c r="E7" s="53" t="n">
        <f aca="false">+'[5]BULLETIN ANNUEL'!E$83</f>
        <v>0</v>
      </c>
      <c r="F7" s="53" t="n">
        <f aca="false">+'[5]BULLETIN ANNUEL'!F$83</f>
        <v>23162</v>
      </c>
      <c r="G7" s="53" t="n">
        <f aca="false">+'[5]BULLETIN ANNUEL'!G$83</f>
        <v>23162</v>
      </c>
      <c r="H7" s="53" t="n">
        <f aca="false">+'[5]BULLETIN ANNUEL'!H$83</f>
        <v>0</v>
      </c>
      <c r="I7" s="53" t="n">
        <f aca="false">+'[5]BULLETIN ANNUEL'!I$83</f>
        <v>493</v>
      </c>
      <c r="J7" s="53" t="n">
        <f aca="false">+'[5]BULLETIN ANNUEL'!J$83</f>
        <v>9487</v>
      </c>
      <c r="K7" s="53" t="n">
        <f aca="false">+'[5]BULLETIN ANNUEL'!K$83</f>
        <v>779973</v>
      </c>
      <c r="L7" s="53" t="n">
        <f aca="false">+'[5]BULLETIN ANNUEL'!L$83</f>
        <v>789953</v>
      </c>
      <c r="M7" s="53" t="n">
        <f aca="false">+'[5]BULLETIN ANNUEL'!M$83</f>
        <v>101846</v>
      </c>
      <c r="N7" s="54" t="n">
        <f aca="false">+'[5]BULLETIN ANNUEL'!N$83</f>
        <v>2057739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4</v>
      </c>
      <c r="B8" s="52"/>
      <c r="C8" s="53" t="n">
        <f aca="false">+'[6]BULLETIN ANNUEL'!C$83</f>
        <v>952138</v>
      </c>
      <c r="D8" s="53" t="n">
        <f aca="false">+'[6]BULLETIN ANNUEL'!D$83</f>
        <v>286529</v>
      </c>
      <c r="E8" s="53" t="n">
        <f aca="false">+'[6]BULLETIN ANNUEL'!E$83</f>
        <v>0</v>
      </c>
      <c r="F8" s="53" t="n">
        <f aca="false">+'[6]BULLETIN ANNUEL'!F$83</f>
        <v>34662</v>
      </c>
      <c r="G8" s="53" t="n">
        <f aca="false">+'[6]BULLETIN ANNUEL'!G$83</f>
        <v>34662</v>
      </c>
      <c r="H8" s="53" t="n">
        <f aca="false">+'[6]BULLETIN ANNUEL'!H$83</f>
        <v>0</v>
      </c>
      <c r="I8" s="53" t="n">
        <f aca="false">+'[6]BULLETIN ANNUEL'!I$83</f>
        <v>6472</v>
      </c>
      <c r="J8" s="53" t="n">
        <f aca="false">+'[6]BULLETIN ANNUEL'!J$83</f>
        <v>22489</v>
      </c>
      <c r="K8" s="53" t="n">
        <f aca="false">+'[6]BULLETIN ANNUEL'!K$83</f>
        <v>979272</v>
      </c>
      <c r="L8" s="53" t="n">
        <f aca="false">+'[6]BULLETIN ANNUEL'!L$83</f>
        <v>1008233</v>
      </c>
      <c r="M8" s="53" t="n">
        <f aca="false">+'[6]BULLETIN ANNUEL'!M$83</f>
        <v>110799</v>
      </c>
      <c r="N8" s="54" t="n">
        <f aca="false">+'[6]BULLETIN ANNUEL'!N$83</f>
        <v>2392361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5</v>
      </c>
      <c r="B9" s="52"/>
      <c r="C9" s="53" t="n">
        <f aca="false">+'[7]BULLETIN ANNUEL'!C$83</f>
        <v>491292</v>
      </c>
      <c r="D9" s="53" t="n">
        <f aca="false">+'[7]BULLETIN ANNUEL'!D$83</f>
        <v>382461</v>
      </c>
      <c r="E9" s="53" t="n">
        <f aca="false">+'[7]BULLETIN ANNUEL'!E$83</f>
        <v>0</v>
      </c>
      <c r="F9" s="53" t="n">
        <f aca="false">+'[7]BULLETIN ANNUEL'!F$83</f>
        <v>39050</v>
      </c>
      <c r="G9" s="53" t="n">
        <f aca="false">+'[7]BULLETIN ANNUEL'!G$83</f>
        <v>39050</v>
      </c>
      <c r="H9" s="53" t="n">
        <f aca="false">+'[7]BULLETIN ANNUEL'!H$83</f>
        <v>0</v>
      </c>
      <c r="I9" s="53" t="n">
        <f aca="false">+'[7]BULLETIN ANNUEL'!I$83</f>
        <v>7689</v>
      </c>
      <c r="J9" s="53" t="n">
        <f aca="false">+'[7]BULLETIN ANNUEL'!J$83</f>
        <v>62684</v>
      </c>
      <c r="K9" s="53" t="n">
        <f aca="false">+'[7]BULLETIN ANNUEL'!K$83</f>
        <v>1069703</v>
      </c>
      <c r="L9" s="53" t="n">
        <f aca="false">+'[7]BULLETIN ANNUEL'!L$83</f>
        <v>1140076</v>
      </c>
      <c r="M9" s="53" t="n">
        <f aca="false">+'[7]BULLETIN ANNUEL'!M$83</f>
        <v>216504</v>
      </c>
      <c r="N9" s="54" t="n">
        <f aca="false">+'[7]BULLETIN ANNUEL'!N$83</f>
        <v>2269383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6</v>
      </c>
      <c r="B10" s="52"/>
      <c r="C10" s="53" t="n">
        <f aca="false">+'[8]BULLETIN ANNUEL'!C$83</f>
        <v>231081</v>
      </c>
      <c r="D10" s="53" t="n">
        <f aca="false">+'[8]BULLETIN ANNUEL'!D$83</f>
        <v>288246</v>
      </c>
      <c r="E10" s="53" t="n">
        <f aca="false">+'[8]BULLETIN ANNUEL'!E$83</f>
        <v>157264</v>
      </c>
      <c r="F10" s="53" t="n">
        <f aca="false">+'[8]BULLETIN ANNUEL'!F$83</f>
        <v>27293</v>
      </c>
      <c r="G10" s="53" t="n">
        <f aca="false">+'[8]BULLETIN ANNUEL'!G$83</f>
        <v>184557</v>
      </c>
      <c r="H10" s="53" t="n">
        <f aca="false">+'[8]BULLETIN ANNUEL'!H$83</f>
        <v>0</v>
      </c>
      <c r="I10" s="53" t="n">
        <f aca="false">+'[8]BULLETIN ANNUEL'!I$83</f>
        <v>5321</v>
      </c>
      <c r="J10" s="53" t="n">
        <f aca="false">+'[8]BULLETIN ANNUEL'!J$83</f>
        <v>84888</v>
      </c>
      <c r="K10" s="53" t="n">
        <f aca="false">+'[8]BULLETIN ANNUEL'!K$83</f>
        <v>1148542</v>
      </c>
      <c r="L10" s="53" t="n">
        <f aca="false">+'[8]BULLETIN ANNUEL'!L$83</f>
        <v>1238751</v>
      </c>
      <c r="M10" s="53" t="n">
        <f aca="false">+'[8]BULLETIN ANNUEL'!M$83</f>
        <v>245296</v>
      </c>
      <c r="N10" s="54" t="n">
        <f aca="false">+'[8]BULLETIN ANNUEL'!N$83</f>
        <v>21879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83</f>
        <v>191832</v>
      </c>
      <c r="D11" s="53" t="n">
        <f aca="false">+'[9]BULLETIN ANNUEL'!D$83</f>
        <v>231373</v>
      </c>
      <c r="E11" s="53" t="n">
        <f aca="false">+'[9]BULLETIN ANNUEL'!E$83</f>
        <v>171801</v>
      </c>
      <c r="F11" s="53" t="n">
        <f aca="false">+'[9]BULLETIN ANNUEL'!F$83</f>
        <v>19594</v>
      </c>
      <c r="G11" s="53" t="n">
        <f aca="false">+'[9]BULLETIN ANNUEL'!G$83</f>
        <v>191395</v>
      </c>
      <c r="H11" s="53" t="n">
        <f aca="false">+'[9]BULLETIN ANNUEL'!H$83</f>
        <v>0</v>
      </c>
      <c r="I11" s="53" t="n">
        <f aca="false">+'[9]BULLETIN ANNUEL'!I$83</f>
        <v>6751</v>
      </c>
      <c r="J11" s="53" t="n">
        <f aca="false">+'[9]BULLETIN ANNUEL'!J$83</f>
        <v>120409</v>
      </c>
      <c r="K11" s="53" t="n">
        <f aca="false">+'[9]BULLETIN ANNUEL'!K$83</f>
        <v>1083223</v>
      </c>
      <c r="L11" s="53" t="n">
        <f aca="false">+'[9]BULLETIN ANNUEL'!L$83</f>
        <v>1210383</v>
      </c>
      <c r="M11" s="53" t="n">
        <f aca="false">+'[9]BULLETIN ANNUEL'!M$83</f>
        <v>155448</v>
      </c>
      <c r="N11" s="54" t="n">
        <f aca="false">+'[9]BULLETIN ANNUEL'!N$83</f>
        <v>198043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83</f>
        <v>207236</v>
      </c>
      <c r="D12" s="53" t="n">
        <f aca="false">+'[10]BULLETIN ANNUEL'!D$83</f>
        <v>230450</v>
      </c>
      <c r="E12" s="53" t="n">
        <f aca="false">+'[10]BULLETIN ANNUEL'!E$83</f>
        <v>142049</v>
      </c>
      <c r="F12" s="53" t="n">
        <f aca="false">+'[10]BULLETIN ANNUEL'!F$83</f>
        <v>16434</v>
      </c>
      <c r="G12" s="53" t="n">
        <f aca="false">+'[10]BULLETIN ANNUEL'!G$83</f>
        <v>158483</v>
      </c>
      <c r="H12" s="53" t="n">
        <f aca="false">+'[10]BULLETIN ANNUEL'!H$83</f>
        <v>0</v>
      </c>
      <c r="I12" s="53" t="n">
        <f aca="false">+'[10]BULLETIN ANNUEL'!I$83</f>
        <v>7566</v>
      </c>
      <c r="J12" s="53" t="n">
        <f aca="false">+'[10]BULLETIN ANNUEL'!J$83</f>
        <v>73042</v>
      </c>
      <c r="K12" s="53" t="n">
        <f aca="false">+'[10]BULLETIN ANNUEL'!K$83</f>
        <v>1055114</v>
      </c>
      <c r="L12" s="53" t="n">
        <f aca="false">+'[10]BULLETIN ANNUEL'!L$83</f>
        <v>1135722</v>
      </c>
      <c r="M12" s="53" t="n">
        <f aca="false">+'[10]BULLETIN ANNUEL'!M$83</f>
        <v>195789</v>
      </c>
      <c r="N12" s="54" t="n">
        <f aca="false">+'[10]BULLETIN ANNUEL'!N$83</f>
        <v>1927680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83</f>
        <v>255429</v>
      </c>
      <c r="D13" s="53" t="n">
        <f aca="false">+'[11]BULLETIN ANNUEL'!D$83</f>
        <v>235418</v>
      </c>
      <c r="E13" s="53" t="n">
        <f aca="false">+'[11]BULLETIN ANNUEL'!E$83</f>
        <v>206309</v>
      </c>
      <c r="F13" s="53" t="n">
        <f aca="false">+'[11]BULLETIN ANNUEL'!F$83</f>
        <v>27414</v>
      </c>
      <c r="G13" s="53" t="n">
        <f aca="false">+'[11]BULLETIN ANNUEL'!G$83</f>
        <v>233723</v>
      </c>
      <c r="H13" s="53" t="n">
        <f aca="false">+'[11]BULLETIN ANNUEL'!H$83</f>
        <v>0</v>
      </c>
      <c r="I13" s="53" t="n">
        <f aca="false">+'[11]BULLETIN ANNUEL'!I$83</f>
        <v>6538</v>
      </c>
      <c r="J13" s="53" t="n">
        <f aca="false">+'[11]BULLETIN ANNUEL'!J$83</f>
        <v>84715</v>
      </c>
      <c r="K13" s="53" t="n">
        <f aca="false">+'[11]BULLETIN ANNUEL'!K$83</f>
        <v>990603</v>
      </c>
      <c r="L13" s="53" t="n">
        <f aca="false">+'[11]BULLETIN ANNUEL'!L$83</f>
        <v>1081856</v>
      </c>
      <c r="M13" s="53" t="n">
        <f aca="false">+'[11]BULLETIN ANNUEL'!M$83</f>
        <v>163575</v>
      </c>
      <c r="N13" s="54" t="n">
        <f aca="false">+'[11]BULLETIN ANNUEL'!N$83</f>
        <v>197000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83</f>
        <v>321537</v>
      </c>
      <c r="D14" s="53" t="n">
        <f aca="false">+'[12]BULLETIN ANNUEL'!D$83</f>
        <v>265393</v>
      </c>
      <c r="E14" s="53" t="n">
        <f aca="false">+'[12]BULLETIN ANNUEL'!E$83</f>
        <v>427644</v>
      </c>
      <c r="F14" s="53" t="n">
        <f aca="false">+'[12]BULLETIN ANNUEL'!F$83</f>
        <v>24515</v>
      </c>
      <c r="G14" s="53" t="n">
        <f aca="false">+'[12]BULLETIN ANNUEL'!G$83</f>
        <v>452159</v>
      </c>
      <c r="H14" s="53" t="n">
        <f aca="false">+'[12]BULLETIN ANNUEL'!H$83</f>
        <v>0</v>
      </c>
      <c r="I14" s="53" t="n">
        <f aca="false">+'[12]BULLETIN ANNUEL'!I$83</f>
        <v>3912</v>
      </c>
      <c r="J14" s="53" t="n">
        <f aca="false">+'[12]BULLETIN ANNUEL'!J$83</f>
        <v>91289</v>
      </c>
      <c r="K14" s="53" t="n">
        <f aca="false">+'[12]BULLETIN ANNUEL'!K$83</f>
        <v>1018581</v>
      </c>
      <c r="L14" s="53" t="n">
        <f aca="false">+'[12]BULLETIN ANNUEL'!L$83</f>
        <v>1113782</v>
      </c>
      <c r="M14" s="53" t="n">
        <f aca="false">+'[12]BULLETIN ANNUEL'!M$83</f>
        <v>141700</v>
      </c>
      <c r="N14" s="54" t="n">
        <f aca="false">+'[12]BULLETIN ANNUEL'!N$83</f>
        <v>229457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83</f>
        <v>291046</v>
      </c>
      <c r="D15" s="53" t="n">
        <f aca="false">+'[13]BULLETIN ANNUEL'!D$83</f>
        <v>262036</v>
      </c>
      <c r="E15" s="53" t="n">
        <f aca="false">+'[13]BULLETIN ANNUEL'!E$83</f>
        <v>524144</v>
      </c>
      <c r="F15" s="53" t="n">
        <f aca="false">+'[13]BULLETIN ANNUEL'!F$83</f>
        <v>21926</v>
      </c>
      <c r="G15" s="53" t="n">
        <f aca="false">+'[13]BULLETIN ANNUEL'!G$83</f>
        <v>546070</v>
      </c>
      <c r="H15" s="53" t="n">
        <f aca="false">+'[13]BULLETIN ANNUEL'!H$83</f>
        <v>0</v>
      </c>
      <c r="I15" s="53" t="n">
        <f aca="false">+'[13]BULLETIN ANNUEL'!I$83</f>
        <v>5657</v>
      </c>
      <c r="J15" s="53" t="n">
        <f aca="false">+'[13]BULLETIN ANNUEL'!J$83</f>
        <v>104480</v>
      </c>
      <c r="K15" s="53" t="n">
        <f aca="false">+'[13]BULLETIN ANNUEL'!K$83</f>
        <v>1126412</v>
      </c>
      <c r="L15" s="53" t="n">
        <f aca="false">+'[13]BULLETIN ANNUEL'!L$83</f>
        <v>1236549</v>
      </c>
      <c r="M15" s="53" t="n">
        <f aca="false">+'[13]BULLETIN ANNUEL'!M$83</f>
        <v>149793</v>
      </c>
      <c r="N15" s="54" t="n">
        <f aca="false">+'[13]BULLETIN ANNUEL'!N$83</f>
        <v>2485494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74</f>
        <v>269857</v>
      </c>
      <c r="D17" s="53" t="n">
        <f aca="false">+'[12]BULLETIN ANNUEL'!D$74</f>
        <v>259580</v>
      </c>
      <c r="E17" s="53" t="n">
        <f aca="false">+'[12]BULLETIN ANNUEL'!E$74</f>
        <v>206097</v>
      </c>
      <c r="F17" s="53" t="n">
        <f aca="false">+'[12]BULLETIN ANNUEL'!F$74</f>
        <v>30082</v>
      </c>
      <c r="G17" s="53" t="n">
        <f aca="false">+'[12]BULLETIN ANNUEL'!G$74</f>
        <v>236179</v>
      </c>
      <c r="H17" s="53" t="n">
        <f aca="false">+'[12]BULLETIN ANNUEL'!H$74</f>
        <v>0</v>
      </c>
      <c r="I17" s="53" t="n">
        <f aca="false">+'[12]BULLETIN ANNUEL'!I$74</f>
        <v>6892</v>
      </c>
      <c r="J17" s="53" t="n">
        <f aca="false">+'[12]BULLETIN ANNUEL'!J$74</f>
        <v>78618</v>
      </c>
      <c r="K17" s="53" t="n">
        <f aca="false">+'[12]BULLETIN ANNUEL'!K$74</f>
        <v>955563</v>
      </c>
      <c r="L17" s="53" t="n">
        <f aca="false">+'[12]BULLETIN ANNUEL'!L$74</f>
        <v>1041073</v>
      </c>
      <c r="M17" s="53" t="n">
        <f aca="false">+'[12]BULLETIN ANNUEL'!M$74</f>
        <v>176201</v>
      </c>
      <c r="N17" s="54" t="n">
        <f aca="false">+'[12]BULLETIN ANNUEL'!N$74</f>
        <v>1982890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401715</v>
      </c>
      <c r="D18" s="53" t="n">
        <f aca="false">+'[12]BULLETIN ANNUEL'!D$77</f>
        <v>210941</v>
      </c>
      <c r="E18" s="53" t="n">
        <f aca="false">+'[12]BULLETIN ANNUEL'!E$77</f>
        <v>239080</v>
      </c>
      <c r="F18" s="53" t="n">
        <f aca="false">+'[12]BULLETIN ANNUEL'!F$77</f>
        <v>32626</v>
      </c>
      <c r="G18" s="53" t="n">
        <f aca="false">+'[12]BULLETIN ANNUEL'!G$77</f>
        <v>271706</v>
      </c>
      <c r="H18" s="53" t="n">
        <f aca="false">+'[12]BULLETIN ANNUEL'!H$77</f>
        <v>0</v>
      </c>
      <c r="I18" s="53" t="n">
        <f aca="false">+'[12]BULLETIN ANNUEL'!I$77</f>
        <v>4345</v>
      </c>
      <c r="J18" s="53" t="n">
        <f aca="false">+'[12]BULLETIN ANNUEL'!J$77</f>
        <v>94897</v>
      </c>
      <c r="K18" s="53" t="n">
        <f aca="false">+'[12]BULLETIN ANNUEL'!K$77</f>
        <v>928855</v>
      </c>
      <c r="L18" s="53" t="n">
        <f aca="false">+'[12]BULLETIN ANNUEL'!L$77</f>
        <v>1028097</v>
      </c>
      <c r="M18" s="53" t="n">
        <f aca="false">+'[12]BULLETIN ANNUEL'!M$77</f>
        <v>139335</v>
      </c>
      <c r="N18" s="54" t="n">
        <f aca="false">+'[12]BULLETIN ANNUEL'!N$77</f>
        <v>2051794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387591</v>
      </c>
      <c r="D19" s="53" t="n">
        <f aca="false">+'[12]BULLETIN ANNUEL'!D$80</f>
        <v>206473</v>
      </c>
      <c r="E19" s="53" t="n">
        <f aca="false">+'[12]BULLETIN ANNUEL'!E$80</f>
        <v>239340</v>
      </c>
      <c r="F19" s="53" t="n">
        <f aca="false">+'[12]BULLETIN ANNUEL'!F$80</f>
        <v>28101</v>
      </c>
      <c r="G19" s="53" t="n">
        <f aca="false">+'[12]BULLETIN ANNUEL'!G$80</f>
        <v>267441</v>
      </c>
      <c r="H19" s="53" t="n">
        <f aca="false">+'[12]BULLETIN ANNUEL'!H$80</f>
        <v>0</v>
      </c>
      <c r="I19" s="53" t="n">
        <f aca="false">+'[12]BULLETIN ANNUEL'!I$80</f>
        <v>4313</v>
      </c>
      <c r="J19" s="53" t="n">
        <f aca="false">+'[12]BULLETIN ANNUEL'!J$80</f>
        <v>76418</v>
      </c>
      <c r="K19" s="53" t="n">
        <f aca="false">+'[12]BULLETIN ANNUEL'!K$80</f>
        <v>971155</v>
      </c>
      <c r="L19" s="53" t="n">
        <f aca="false">+'[12]BULLETIN ANNUEL'!L$80</f>
        <v>1051886</v>
      </c>
      <c r="M19" s="53" t="n">
        <f aca="false">+'[12]BULLETIN ANNUEL'!M$80</f>
        <v>165840</v>
      </c>
      <c r="N19" s="54" t="n">
        <f aca="false">+'[12]BULLETIN ANNUEL'!N$80</f>
        <v>2079231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321537</v>
      </c>
      <c r="D20" s="53" t="n">
        <f aca="false">+'[12]BULLETIN ANNUEL'!D$83</f>
        <v>265393</v>
      </c>
      <c r="E20" s="53" t="n">
        <f aca="false">+'[12]BULLETIN ANNUEL'!E$83</f>
        <v>427644</v>
      </c>
      <c r="F20" s="53" t="n">
        <f aca="false">+'[12]BULLETIN ANNUEL'!F$83</f>
        <v>24515</v>
      </c>
      <c r="G20" s="53" t="n">
        <f aca="false">+'[12]BULLETIN ANNUEL'!G$83</f>
        <v>452159</v>
      </c>
      <c r="H20" s="53" t="n">
        <f aca="false">+'[12]BULLETIN ANNUEL'!H$83</f>
        <v>0</v>
      </c>
      <c r="I20" s="53" t="n">
        <f aca="false">+'[12]BULLETIN ANNUEL'!I$83</f>
        <v>3912</v>
      </c>
      <c r="J20" s="53" t="n">
        <f aca="false">+'[12]BULLETIN ANNUEL'!J$83</f>
        <v>91289</v>
      </c>
      <c r="K20" s="53" t="n">
        <f aca="false">+'[12]BULLETIN ANNUEL'!K$83</f>
        <v>1018581</v>
      </c>
      <c r="L20" s="53" t="n">
        <f aca="false">+'[12]BULLETIN ANNUEL'!L$83</f>
        <v>1113782</v>
      </c>
      <c r="M20" s="53" t="n">
        <f aca="false">+'[12]BULLETIN ANNUEL'!M$83</f>
        <v>141700</v>
      </c>
      <c r="N20" s="54" t="n">
        <f aca="false">+'[12]BULLETIN ANNUEL'!N$83</f>
        <v>229457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74</f>
        <v>318106</v>
      </c>
      <c r="D22" s="53" t="n">
        <f aca="false">+'[13]BULLETIN ANNUEL'!D$74</f>
        <v>266500</v>
      </c>
      <c r="E22" s="53" t="n">
        <f aca="false">+'[13]BULLETIN ANNUEL'!E$74</f>
        <v>482722</v>
      </c>
      <c r="F22" s="53" t="n">
        <f aca="false">+'[13]BULLETIN ANNUEL'!F$74</f>
        <v>26189</v>
      </c>
      <c r="G22" s="53" t="n">
        <f aca="false">+'[13]BULLETIN ANNUEL'!G$74</f>
        <v>508911</v>
      </c>
      <c r="H22" s="53" t="n">
        <f aca="false">+'[13]BULLETIN ANNUEL'!H$74</f>
        <v>0</v>
      </c>
      <c r="I22" s="53" t="n">
        <f aca="false">+'[13]BULLETIN ANNUEL'!I$74</f>
        <v>44338</v>
      </c>
      <c r="J22" s="53" t="n">
        <f aca="false">+'[13]BULLETIN ANNUEL'!J$74</f>
        <v>75164</v>
      </c>
      <c r="K22" s="53" t="n">
        <f aca="false">+'[13]BULLETIN ANNUEL'!K$74</f>
        <v>1014287</v>
      </c>
      <c r="L22" s="53" t="n">
        <f aca="false">+'[13]BULLETIN ANNUEL'!L$74</f>
        <v>1133789</v>
      </c>
      <c r="M22" s="53" t="n">
        <f aca="false">+'[13]BULLETIN ANNUEL'!M$74</f>
        <v>141777</v>
      </c>
      <c r="N22" s="54" t="n">
        <f aca="false">+'[13]BULLETIN ANNUEL'!N$74</f>
        <v>236908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351487</v>
      </c>
      <c r="D23" s="53" t="n">
        <f aca="false">+'[13]BULLETIN ANNUEL'!D$77</f>
        <v>255266</v>
      </c>
      <c r="E23" s="53" t="n">
        <f aca="false">+'[13]BULLETIN ANNUEL'!E$77</f>
        <v>530040</v>
      </c>
      <c r="F23" s="53" t="n">
        <f aca="false">+'[13]BULLETIN ANNUEL'!F$77</f>
        <v>20105</v>
      </c>
      <c r="G23" s="53" t="n">
        <f aca="false">+'[13]BULLETIN ANNUEL'!G$77</f>
        <v>550145</v>
      </c>
      <c r="H23" s="53" t="n">
        <f aca="false">+'[13]BULLETIN ANNUEL'!H$77</f>
        <v>0</v>
      </c>
      <c r="I23" s="53" t="n">
        <f aca="false">+'[13]BULLETIN ANNUEL'!I$77</f>
        <v>4613</v>
      </c>
      <c r="J23" s="53" t="n">
        <f aca="false">+'[13]BULLETIN ANNUEL'!J$77</f>
        <v>61486</v>
      </c>
      <c r="K23" s="53" t="n">
        <f aca="false">+'[13]BULLETIN ANNUEL'!K$77</f>
        <v>1035401</v>
      </c>
      <c r="L23" s="53" t="n">
        <f aca="false">+'[13]BULLETIN ANNUEL'!L$77</f>
        <v>1101500</v>
      </c>
      <c r="M23" s="53" t="n">
        <f aca="false">+'[13]BULLETIN ANNUEL'!M$77</f>
        <v>155472</v>
      </c>
      <c r="N23" s="54" t="n">
        <f aca="false">+'[13]BULLETIN ANNUEL'!N$77</f>
        <v>2413870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67702</v>
      </c>
      <c r="D24" s="53" t="n">
        <f aca="false">+'[13]BULLETIN ANNUEL'!D$80</f>
        <v>262003</v>
      </c>
      <c r="E24" s="53" t="n">
        <f aca="false">+'[13]BULLETIN ANNUEL'!E$80</f>
        <v>501774</v>
      </c>
      <c r="F24" s="53" t="n">
        <f aca="false">+'[13]BULLETIN ANNUEL'!F$80</f>
        <v>18028</v>
      </c>
      <c r="G24" s="53" t="n">
        <f aca="false">+'[13]BULLETIN ANNUEL'!G$80</f>
        <v>519802</v>
      </c>
      <c r="H24" s="53" t="n">
        <f aca="false">+'[13]BULLETIN ANNUEL'!H$80</f>
        <v>0</v>
      </c>
      <c r="I24" s="53" t="n">
        <f aca="false">+'[13]BULLETIN ANNUEL'!I$80</f>
        <v>3930</v>
      </c>
      <c r="J24" s="53" t="n">
        <f aca="false">+'[13]BULLETIN ANNUEL'!J$80</f>
        <v>82725</v>
      </c>
      <c r="K24" s="53" t="n">
        <f aca="false">+'[13]BULLETIN ANNUEL'!K$80</f>
        <v>1109806</v>
      </c>
      <c r="L24" s="53" t="n">
        <f aca="false">+'[13]BULLETIN ANNUEL'!L$80</f>
        <v>1196461</v>
      </c>
      <c r="M24" s="53" t="n">
        <f aca="false">+'[13]BULLETIN ANNUEL'!M$80</f>
        <v>187187</v>
      </c>
      <c r="N24" s="54" t="n">
        <f aca="false">+'[13]BULLETIN ANNUEL'!N$80</f>
        <v>2433155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91046</v>
      </c>
      <c r="D25" s="53" t="n">
        <f aca="false">+'[13]BULLETIN ANNUEL'!D$83</f>
        <v>262036</v>
      </c>
      <c r="E25" s="53" t="n">
        <f aca="false">+'[13]BULLETIN ANNUEL'!E$83</f>
        <v>524144</v>
      </c>
      <c r="F25" s="53" t="n">
        <f aca="false">+'[13]BULLETIN ANNUEL'!F$83</f>
        <v>21926</v>
      </c>
      <c r="G25" s="53" t="n">
        <f aca="false">+'[13]BULLETIN ANNUEL'!G$83</f>
        <v>546070</v>
      </c>
      <c r="H25" s="53" t="n">
        <f aca="false">+'[13]BULLETIN ANNUEL'!H$83</f>
        <v>0</v>
      </c>
      <c r="I25" s="53" t="n">
        <f aca="false">+'[13]BULLETIN ANNUEL'!I$83</f>
        <v>5657</v>
      </c>
      <c r="J25" s="53" t="n">
        <f aca="false">+'[13]BULLETIN ANNUEL'!J$83</f>
        <v>104480</v>
      </c>
      <c r="K25" s="53" t="n">
        <f aca="false">+'[13]BULLETIN ANNUEL'!K$83</f>
        <v>1126412</v>
      </c>
      <c r="L25" s="53" t="n">
        <f aca="false">+'[13]BULLETIN ANNUEL'!L$83</f>
        <v>1236549</v>
      </c>
      <c r="M25" s="53" t="n">
        <f aca="false">+'[13]BULLETIN ANNUEL'!M$83</f>
        <v>149793</v>
      </c>
      <c r="N25" s="54" t="n">
        <f aca="false">+'[13]BULLETIN ANNUEL'!N$83</f>
        <v>2485494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72</f>
        <v>336725</v>
      </c>
      <c r="D27" s="53" t="n">
        <f aca="false">+'[4]BULLETIN ANNUEL'!D$72</f>
        <v>264899</v>
      </c>
      <c r="E27" s="53" t="n">
        <f aca="false">+'[4]BULLETIN ANNUEL'!E$72</f>
        <v>510488</v>
      </c>
      <c r="F27" s="53" t="n">
        <f aca="false">+'[4]BULLETIN ANNUEL'!F$72</f>
        <v>19420</v>
      </c>
      <c r="G27" s="53" t="n">
        <f aca="false">+'[4]BULLETIN ANNUEL'!G$72</f>
        <v>529908</v>
      </c>
      <c r="H27" s="53" t="n">
        <f aca="false">+'[4]BULLETIN ANNUEL'!H$72</f>
        <v>0</v>
      </c>
      <c r="I27" s="53" t="n">
        <f aca="false">+'[4]BULLETIN ANNUEL'!I$72</f>
        <v>5726</v>
      </c>
      <c r="J27" s="53" t="n">
        <f aca="false">+'[4]BULLETIN ANNUEL'!J$72</f>
        <v>105568</v>
      </c>
      <c r="K27" s="53" t="n">
        <f aca="false">+'[4]BULLETIN ANNUEL'!K$72</f>
        <v>1121894</v>
      </c>
      <c r="L27" s="53" t="n">
        <f aca="false">+'[4]BULLETIN ANNUEL'!L$72</f>
        <v>1233188</v>
      </c>
      <c r="M27" s="53" t="n">
        <f aca="false">+'[4]BULLETIN ANNUEL'!M$72</f>
        <v>87617</v>
      </c>
      <c r="N27" s="54" t="n">
        <f aca="false">+'[4]BULLETIN ANNUEL'!N$72</f>
        <v>2452337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44114</v>
      </c>
      <c r="D28" s="53" t="n">
        <f aca="false">+'[4]BULLETIN ANNUEL'!D$73</f>
        <v>264446</v>
      </c>
      <c r="E28" s="53" t="n">
        <f aca="false">+'[4]BULLETIN ANNUEL'!E$73</f>
        <v>471734</v>
      </c>
      <c r="F28" s="53" t="n">
        <f aca="false">+'[4]BULLETIN ANNUEL'!F$73</f>
        <v>31525</v>
      </c>
      <c r="G28" s="53" t="n">
        <f aca="false">+'[4]BULLETIN ANNUEL'!G$73</f>
        <v>503259</v>
      </c>
      <c r="H28" s="53" t="n">
        <f aca="false">+'[4]BULLETIN ANNUEL'!H$73</f>
        <v>0</v>
      </c>
      <c r="I28" s="53" t="n">
        <f aca="false">+'[4]BULLETIN ANNUEL'!I$73</f>
        <v>5988</v>
      </c>
      <c r="J28" s="53" t="n">
        <f aca="false">+'[4]BULLETIN ANNUEL'!J$73</f>
        <v>91010</v>
      </c>
      <c r="K28" s="53" t="n">
        <f aca="false">+'[4]BULLETIN ANNUEL'!K$73</f>
        <v>1114931</v>
      </c>
      <c r="L28" s="53" t="n">
        <f aca="false">+'[4]BULLETIN ANNUEL'!L$73</f>
        <v>1211929</v>
      </c>
      <c r="M28" s="53" t="n">
        <f aca="false">+'[4]BULLETIN ANNUEL'!M$73</f>
        <v>114295</v>
      </c>
      <c r="N28" s="54" t="n">
        <f aca="false">+'[4]BULLETIN ANNUEL'!N$73</f>
        <v>2438043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445318</v>
      </c>
      <c r="D29" s="53" t="n">
        <f aca="false">+'[4]BULLETIN ANNUEL'!D$74</f>
        <v>215533</v>
      </c>
      <c r="E29" s="53" t="n">
        <f aca="false">+'[4]BULLETIN ANNUEL'!E$74</f>
        <v>509912</v>
      </c>
      <c r="F29" s="53" t="n">
        <f aca="false">+'[4]BULLETIN ANNUEL'!F$74</f>
        <v>14729</v>
      </c>
      <c r="G29" s="53" t="n">
        <f aca="false">+'[4]BULLETIN ANNUEL'!G$74</f>
        <v>524641</v>
      </c>
      <c r="H29" s="53" t="n">
        <f aca="false">+'[4]BULLETIN ANNUEL'!H$74</f>
        <v>0</v>
      </c>
      <c r="I29" s="53" t="n">
        <f aca="false">+'[4]BULLETIN ANNUEL'!I$74</f>
        <v>11187</v>
      </c>
      <c r="J29" s="53" t="n">
        <f aca="false">+'[4]BULLETIN ANNUEL'!J$74</f>
        <v>106804</v>
      </c>
      <c r="K29" s="53" t="n">
        <f aca="false">+'[4]BULLETIN ANNUEL'!K$74</f>
        <v>1103571</v>
      </c>
      <c r="L29" s="53" t="n">
        <f aca="false">+'[4]BULLETIN ANNUEL'!L$74</f>
        <v>1221562</v>
      </c>
      <c r="M29" s="53" t="n">
        <f aca="false">+'[4]BULLETIN ANNUEL'!M$74</f>
        <v>31109</v>
      </c>
      <c r="N29" s="54" t="n">
        <f aca="false">+'[4]BULLETIN ANNUEL'!N$74</f>
        <v>2438163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99900</v>
      </c>
      <c r="D30" s="53" t="n">
        <f aca="false">+'[4]BULLETIN ANNUEL'!D$75</f>
        <v>271398</v>
      </c>
      <c r="E30" s="53" t="n">
        <f aca="false">+'[4]BULLETIN ANNUEL'!E$75</f>
        <v>520550</v>
      </c>
      <c r="F30" s="53" t="n">
        <f aca="false">+'[4]BULLETIN ANNUEL'!F$75</f>
        <v>35518</v>
      </c>
      <c r="G30" s="53" t="n">
        <f aca="false">+'[4]BULLETIN ANNUEL'!G$75</f>
        <v>556068</v>
      </c>
      <c r="H30" s="53" t="n">
        <f aca="false">+'[4]BULLETIN ANNUEL'!H$75</f>
        <v>0</v>
      </c>
      <c r="I30" s="53" t="n">
        <f aca="false">+'[4]BULLETIN ANNUEL'!I$75</f>
        <v>7018</v>
      </c>
      <c r="J30" s="53" t="n">
        <f aca="false">+'[4]BULLETIN ANNUEL'!J$75</f>
        <v>63770</v>
      </c>
      <c r="K30" s="53" t="n">
        <f aca="false">+'[4]BULLETIN ANNUEL'!K$75</f>
        <v>1138736</v>
      </c>
      <c r="L30" s="53" t="n">
        <f aca="false">+'[4]BULLETIN ANNUEL'!L$75</f>
        <v>1209524</v>
      </c>
      <c r="M30" s="53" t="n">
        <f aca="false">+'[4]BULLETIN ANNUEL'!M$75</f>
        <v>42774</v>
      </c>
      <c r="N30" s="54" t="n">
        <f aca="false">+'[4]BULLETIN ANNUEL'!N$75</f>
        <v>247966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52428</v>
      </c>
      <c r="D31" s="53" t="n">
        <f aca="false">+'[4]BULLETIN ANNUEL'!D$76</f>
        <v>336017</v>
      </c>
      <c r="E31" s="53" t="n">
        <f aca="false">+'[4]BULLETIN ANNUEL'!E$76</f>
        <v>494540</v>
      </c>
      <c r="F31" s="53" t="n">
        <f aca="false">+'[4]BULLETIN ANNUEL'!F$76</f>
        <v>21466</v>
      </c>
      <c r="G31" s="53" t="n">
        <f aca="false">+'[4]BULLETIN ANNUEL'!G$76</f>
        <v>516006</v>
      </c>
      <c r="H31" s="53" t="n">
        <f aca="false">+'[4]BULLETIN ANNUEL'!H$76</f>
        <v>0</v>
      </c>
      <c r="I31" s="53" t="n">
        <f aca="false">+'[4]BULLETIN ANNUEL'!I$76</f>
        <v>7757</v>
      </c>
      <c r="J31" s="53" t="n">
        <f aca="false">+'[4]BULLETIN ANNUEL'!J$76</f>
        <v>73752</v>
      </c>
      <c r="K31" s="53" t="n">
        <f aca="false">+'[4]BULLETIN ANNUEL'!K$76</f>
        <v>1133151</v>
      </c>
      <c r="L31" s="53" t="n">
        <f aca="false">+'[4]BULLETIN ANNUEL'!L$76</f>
        <v>1214660</v>
      </c>
      <c r="M31" s="53" t="n">
        <f aca="false">+'[4]BULLETIN ANNUEL'!M$76</f>
        <v>21681</v>
      </c>
      <c r="N31" s="54" t="n">
        <f aca="false">+'[4]BULLETIN ANNUEL'!N$76</f>
        <v>2440792</v>
      </c>
      <c r="O31" s="55"/>
      <c r="P31" s="55"/>
    </row>
    <row r="32" customFormat="false" ht="15.7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77</f>
        <v>0</v>
      </c>
      <c r="D32" s="53" t="n">
        <f aca="false">+'[4]BULLETIN ANNUEL'!D$77</f>
        <v>0</v>
      </c>
      <c r="E32" s="53" t="n">
        <f aca="false">+'[4]BULLETIN ANNUEL'!E$77</f>
        <v>0</v>
      </c>
      <c r="F32" s="53" t="n">
        <f aca="false">+'[4]BULLETIN ANNUEL'!F$77</f>
        <v>0</v>
      </c>
      <c r="G32" s="53" t="n">
        <f aca="false">+'[4]BULLETIN ANNUEL'!G$77</f>
        <v>0</v>
      </c>
      <c r="H32" s="53" t="n">
        <f aca="false">+'[4]BULLETIN ANNUEL'!H$77</f>
        <v>0</v>
      </c>
      <c r="I32" s="53" t="n">
        <f aca="false">+'[4]BULLETIN ANNUEL'!I$77</f>
        <v>0</v>
      </c>
      <c r="J32" s="53" t="n">
        <f aca="false">+'[4]BULLETIN ANNUEL'!J$77</f>
        <v>0</v>
      </c>
      <c r="K32" s="53" t="n">
        <f aca="false">+'[4]BULLETIN ANNUEL'!K$77</f>
        <v>0</v>
      </c>
      <c r="L32" s="53" t="n">
        <f aca="false">+'[4]BULLETIN ANNUEL'!L$77</f>
        <v>0</v>
      </c>
      <c r="M32" s="53" t="n">
        <f aca="false">+'[4]BULLETIN ANNUEL'!M$77</f>
        <v>0</v>
      </c>
      <c r="N32" s="54" t="n">
        <f aca="false">+'[4]BULLETIN ANNUEL'!N$77</f>
        <v>0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3</v>
      </c>
      <c r="B43" s="52"/>
      <c r="C43" s="53" t="n">
        <f aca="false">+'[5]BULLETIN ANNUEL'!C$109</f>
        <v>1316627</v>
      </c>
      <c r="D43" s="53" t="n">
        <f aca="false">+'[5]BULLETIN ANNUEL'!D$109</f>
        <v>328142</v>
      </c>
      <c r="E43" s="53" t="n">
        <f aca="false">+'[5]BULLETIN ANNUEL'!E$109</f>
        <v>46024</v>
      </c>
      <c r="F43" s="53" t="n">
        <f aca="false">+'[5]BULLETIN ANNUEL'!F$109</f>
        <v>31688</v>
      </c>
      <c r="G43" s="53" t="n">
        <f aca="false">+'[5]BULLETIN ANNUEL'!G$109</f>
        <v>77712</v>
      </c>
      <c r="H43" s="53" t="n">
        <f aca="false">+'[5]BULLETIN ANNUEL'!H$109</f>
        <v>56381</v>
      </c>
      <c r="I43" s="53" t="n">
        <f aca="false">+'[5]BULLETIN ANNUEL'!I$109</f>
        <v>16062</v>
      </c>
      <c r="J43" s="53" t="n">
        <f aca="false">+'[5]BULLETIN ANNUEL'!J$109</f>
        <v>72443</v>
      </c>
      <c r="K43" s="53" t="n">
        <f aca="false">+'[5]BULLETIN ANNUEL'!K$109</f>
        <v>0</v>
      </c>
      <c r="L43" s="53" t="n">
        <f aca="false">+'[5]BULLETIN ANNUEL'!L$109</f>
        <v>145626</v>
      </c>
      <c r="M43" s="67"/>
      <c r="N43" s="68" t="n">
        <f aca="false">+'[5]BULLETIN ANNUEL'!M$109</f>
        <v>117189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4</v>
      </c>
      <c r="B44" s="52"/>
      <c r="C44" s="53" t="n">
        <f aca="false">+'[6]BULLETIN ANNUEL'!C$109</f>
        <v>1567321</v>
      </c>
      <c r="D44" s="53" t="n">
        <f aca="false">+'[6]BULLETIN ANNUEL'!D$109</f>
        <v>343331</v>
      </c>
      <c r="E44" s="53" t="n">
        <f aca="false">+'[6]BULLETIN ANNUEL'!E$109</f>
        <v>30272</v>
      </c>
      <c r="F44" s="53" t="n">
        <f aca="false">+'[6]BULLETIN ANNUEL'!F$109</f>
        <v>37159</v>
      </c>
      <c r="G44" s="53" t="n">
        <f aca="false">+'[6]BULLETIN ANNUEL'!G$109</f>
        <v>67431</v>
      </c>
      <c r="H44" s="53" t="n">
        <f aca="false">+'[6]BULLETIN ANNUEL'!H$109</f>
        <v>77599</v>
      </c>
      <c r="I44" s="53" t="n">
        <f aca="false">+'[6]BULLETIN ANNUEL'!I$109</f>
        <v>42442</v>
      </c>
      <c r="J44" s="53" t="n">
        <f aca="false">+'[6]BULLETIN ANNUEL'!J$109</f>
        <v>120041</v>
      </c>
      <c r="K44" s="53" t="n">
        <f aca="false">+'[6]BULLETIN ANNUEL'!K$109</f>
        <v>0</v>
      </c>
      <c r="L44" s="53" t="n">
        <f aca="false">+'[6]BULLETIN ANNUEL'!L$109</f>
        <v>188916</v>
      </c>
      <c r="M44" s="69"/>
      <c r="N44" s="68" t="n">
        <f aca="false">+'[6]BULLETIN ANNUEL'!M$109</f>
        <v>1053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5</v>
      </c>
      <c r="B45" s="52"/>
      <c r="C45" s="53" t="n">
        <f aca="false">+'[7]BULLETIN ANNUEL'!C$109</f>
        <v>1320053</v>
      </c>
      <c r="D45" s="53" t="n">
        <f aca="false">+'[7]BULLETIN ANNUEL'!D$109</f>
        <v>337760</v>
      </c>
      <c r="E45" s="53" t="n">
        <f aca="false">+'[7]BULLETIN ANNUEL'!E$109</f>
        <v>38685</v>
      </c>
      <c r="F45" s="53" t="n">
        <f aca="false">+'[7]BULLETIN ANNUEL'!F$109</f>
        <v>22000</v>
      </c>
      <c r="G45" s="53" t="n">
        <f aca="false">+'[7]BULLETIN ANNUEL'!G$109</f>
        <v>60685</v>
      </c>
      <c r="H45" s="53" t="n">
        <f aca="false">+'[7]BULLETIN ANNUEL'!H$109</f>
        <v>74748</v>
      </c>
      <c r="I45" s="53" t="n">
        <f aca="false">+'[7]BULLETIN ANNUEL'!I$109</f>
        <v>35502</v>
      </c>
      <c r="J45" s="53" t="n">
        <f aca="false">+'[7]BULLETIN ANNUEL'!J$109</f>
        <v>110250</v>
      </c>
      <c r="K45" s="53" t="n">
        <f aca="false">+'[7]BULLETIN ANNUEL'!K$109</f>
        <v>6000</v>
      </c>
      <c r="L45" s="53" t="n">
        <f aca="false">+'[7]BULLETIN ANNUEL'!L$109</f>
        <v>282340</v>
      </c>
      <c r="M45" s="69"/>
      <c r="N45" s="68" t="n">
        <f aca="false">+'[7]BULLETIN ANNUEL'!M$109</f>
        <v>152295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6</v>
      </c>
      <c r="B46" s="52"/>
      <c r="C46" s="53" t="n">
        <f aca="false">+'[8]BULLETIN ANNUEL'!C$109</f>
        <v>1074448</v>
      </c>
      <c r="D46" s="53" t="n">
        <f aca="false">+'[8]BULLETIN ANNUEL'!D$109</f>
        <v>351755</v>
      </c>
      <c r="E46" s="53" t="n">
        <f aca="false">+'[8]BULLETIN ANNUEL'!E$109</f>
        <v>32245</v>
      </c>
      <c r="F46" s="53" t="n">
        <f aca="false">+'[8]BULLETIN ANNUEL'!F$109</f>
        <v>19949</v>
      </c>
      <c r="G46" s="53" t="n">
        <f aca="false">+'[8]BULLETIN ANNUEL'!G$109</f>
        <v>52194</v>
      </c>
      <c r="H46" s="53" t="n">
        <f aca="false">+'[8]BULLETIN ANNUEL'!H$109</f>
        <v>73202</v>
      </c>
      <c r="I46" s="53" t="n">
        <f aca="false">+'[8]BULLETIN ANNUEL'!I$109</f>
        <v>147018</v>
      </c>
      <c r="J46" s="53" t="n">
        <f aca="false">+'[8]BULLETIN ANNUEL'!J$109</f>
        <v>220220</v>
      </c>
      <c r="K46" s="53" t="n">
        <f aca="false">+'[8]BULLETIN ANNUEL'!K$109</f>
        <v>22500</v>
      </c>
      <c r="L46" s="53" t="n">
        <f aca="false">+'[8]BULLETIN ANNUEL'!L$109</f>
        <v>321904</v>
      </c>
      <c r="M46" s="69"/>
      <c r="N46" s="68" t="n">
        <f aca="false">+'[8]BULLETIN ANNUEL'!M$109</f>
        <v>144910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109</f>
        <v>953332</v>
      </c>
      <c r="D47" s="53" t="n">
        <f aca="false">+'[9]BULLETIN ANNUEL'!D$109</f>
        <v>309053</v>
      </c>
      <c r="E47" s="53" t="n">
        <f aca="false">+'[9]BULLETIN ANNUEL'!E$109</f>
        <v>55393</v>
      </c>
      <c r="F47" s="53" t="n">
        <f aca="false">+'[9]BULLETIN ANNUEL'!F$109</f>
        <v>24008</v>
      </c>
      <c r="G47" s="53" t="n">
        <f aca="false">+'[9]BULLETIN ANNUEL'!G$109</f>
        <v>79401</v>
      </c>
      <c r="H47" s="53" t="n">
        <f aca="false">+'[9]BULLETIN ANNUEL'!H$109</f>
        <v>61454</v>
      </c>
      <c r="I47" s="53" t="n">
        <f aca="false">+'[9]BULLETIN ANNUEL'!I$109</f>
        <v>136852</v>
      </c>
      <c r="J47" s="53" t="n">
        <f aca="false">+'[9]BULLETIN ANNUEL'!J$109</f>
        <v>198306</v>
      </c>
      <c r="K47" s="53" t="n">
        <f aca="false">+'[9]BULLETIN ANNUEL'!K$109</f>
        <v>30000</v>
      </c>
      <c r="L47" s="53" t="n">
        <f aca="false">+'[9]BULLETIN ANNUEL'!L$109</f>
        <v>359776</v>
      </c>
      <c r="M47" s="67"/>
      <c r="N47" s="68" t="n">
        <f aca="false">+'[9]BULLETIN ANNUEL'!M$109</f>
        <v>50563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109</f>
        <v>912441</v>
      </c>
      <c r="D48" s="53" t="n">
        <f aca="false">+'[10]BULLETIN ANNUEL'!D$109</f>
        <v>277525</v>
      </c>
      <c r="E48" s="53" t="n">
        <f aca="false">+'[10]BULLETIN ANNUEL'!E$109</f>
        <v>36084</v>
      </c>
      <c r="F48" s="53" t="n">
        <f aca="false">+'[10]BULLETIN ANNUEL'!F$109</f>
        <v>15085</v>
      </c>
      <c r="G48" s="53" t="n">
        <f aca="false">+'[10]BULLETIN ANNUEL'!G$109</f>
        <v>51169</v>
      </c>
      <c r="H48" s="53" t="n">
        <f aca="false">+'[10]BULLETIN ANNUEL'!H$109</f>
        <v>41746</v>
      </c>
      <c r="I48" s="53" t="n">
        <f aca="false">+'[10]BULLETIN ANNUEL'!I$109</f>
        <v>149234</v>
      </c>
      <c r="J48" s="53" t="n">
        <f aca="false">+'[10]BULLETIN ANNUEL'!J$109</f>
        <v>190980</v>
      </c>
      <c r="K48" s="53" t="n">
        <f aca="false">+'[10]BULLETIN ANNUEL'!K$109</f>
        <v>38000</v>
      </c>
      <c r="L48" s="53" t="n">
        <f aca="false">+'[10]BULLETIN ANNUEL'!L$109</f>
        <v>400454</v>
      </c>
      <c r="M48" s="67"/>
      <c r="N48" s="68" t="n">
        <f aca="false">+'[10]BULLETIN ANNUEL'!M$109</f>
        <v>57111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109</f>
        <v>909502</v>
      </c>
      <c r="D49" s="53" t="n">
        <f aca="false">+'[11]BULLETIN ANNUEL'!D$109</f>
        <v>343162</v>
      </c>
      <c r="E49" s="53" t="n">
        <f aca="false">+'[11]BULLETIN ANNUEL'!E$109</f>
        <v>45777</v>
      </c>
      <c r="F49" s="53" t="n">
        <f aca="false">+'[11]BULLETIN ANNUEL'!F$109</f>
        <v>23727</v>
      </c>
      <c r="G49" s="53" t="n">
        <f aca="false">+'[11]BULLETIN ANNUEL'!G$109</f>
        <v>69504</v>
      </c>
      <c r="H49" s="53" t="n">
        <f aca="false">+'[11]BULLETIN ANNUEL'!H$109</f>
        <v>47159</v>
      </c>
      <c r="I49" s="53" t="n">
        <f aca="false">+'[11]BULLETIN ANNUEL'!I$109</f>
        <v>134939</v>
      </c>
      <c r="J49" s="53" t="n">
        <f aca="false">+'[11]BULLETIN ANNUEL'!J$109</f>
        <v>182098</v>
      </c>
      <c r="K49" s="53" t="n">
        <f aca="false">+'[11]BULLETIN ANNUEL'!K$109</f>
        <v>0</v>
      </c>
      <c r="L49" s="53" t="n">
        <f aca="false">+'[11]BULLETIN ANNUEL'!L$109</f>
        <v>420600</v>
      </c>
      <c r="M49" s="67"/>
      <c r="N49" s="68" t="n">
        <f aca="false">+'[11]BULLETIN ANNUEL'!M$109</f>
        <v>45135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109</f>
        <v>1031979</v>
      </c>
      <c r="D50" s="53" t="n">
        <f aca="false">+'[12]BULLETIN ANNUEL'!D$109</f>
        <v>520691</v>
      </c>
      <c r="E50" s="53" t="n">
        <f aca="false">+'[12]BULLETIN ANNUEL'!E$109</f>
        <v>60649</v>
      </c>
      <c r="F50" s="53" t="n">
        <f aca="false">+'[12]BULLETIN ANNUEL'!F$109</f>
        <v>21946</v>
      </c>
      <c r="G50" s="53" t="n">
        <f aca="false">+'[12]BULLETIN ANNUEL'!G$109</f>
        <v>82595</v>
      </c>
      <c r="H50" s="53" t="n">
        <f aca="false">+'[12]BULLETIN ANNUEL'!H$109</f>
        <v>54851</v>
      </c>
      <c r="I50" s="53" t="n">
        <f aca="false">+'[12]BULLETIN ANNUEL'!I$109</f>
        <v>91506</v>
      </c>
      <c r="J50" s="53" t="n">
        <f aca="false">+'[12]BULLETIN ANNUEL'!J$109</f>
        <v>146357</v>
      </c>
      <c r="K50" s="53" t="n">
        <f aca="false">+'[12]BULLETIN ANNUEL'!K$109</f>
        <v>42390</v>
      </c>
      <c r="L50" s="53" t="n">
        <f aca="false">+'[12]BULLETIN ANNUEL'!L$109</f>
        <v>464317</v>
      </c>
      <c r="M50" s="67"/>
      <c r="N50" s="68" t="n">
        <f aca="false">+'[12]BULLETIN ANNUEL'!M$109</f>
        <v>6242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109</f>
        <v>1107459</v>
      </c>
      <c r="D51" s="53" t="n">
        <f aca="false">+'[13]BULLETIN ANNUEL'!D$109</f>
        <v>504176</v>
      </c>
      <c r="E51" s="53" t="n">
        <f aca="false">+'[13]BULLETIN ANNUEL'!E$109</f>
        <v>66037</v>
      </c>
      <c r="F51" s="53" t="n">
        <f aca="false">+'[13]BULLETIN ANNUEL'!F$109</f>
        <v>28883</v>
      </c>
      <c r="G51" s="53" t="n">
        <f aca="false">+'[13]BULLETIN ANNUEL'!G$109</f>
        <v>94920</v>
      </c>
      <c r="H51" s="53" t="n">
        <f aca="false">+'[13]BULLETIN ANNUEL'!H$109</f>
        <v>75130</v>
      </c>
      <c r="I51" s="53" t="n">
        <f aca="false">+'[13]BULLETIN ANNUEL'!I$109</f>
        <v>99749</v>
      </c>
      <c r="J51" s="53" t="n">
        <f aca="false">+'[13]BULLETIN ANNUEL'!J$109</f>
        <v>174879</v>
      </c>
      <c r="K51" s="53" t="n">
        <f aca="false">+'[13]BULLETIN ANNUEL'!K$109</f>
        <v>64356</v>
      </c>
      <c r="L51" s="53" t="n">
        <f aca="false">+'[13]BULLETIN ANNUEL'!L$109</f>
        <v>483555</v>
      </c>
      <c r="M51" s="67"/>
      <c r="N51" s="68" t="n">
        <f aca="false">+'[13]BULLETIN ANNUEL'!M$109</f>
        <v>5614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100</f>
        <v>937893</v>
      </c>
      <c r="D53" s="53" t="n">
        <f aca="false">+'[12]BULLETIN ANNUEL'!D$100</f>
        <v>347639</v>
      </c>
      <c r="E53" s="53" t="n">
        <f aca="false">+'[12]BULLETIN ANNUEL'!E$100</f>
        <v>48123</v>
      </c>
      <c r="F53" s="53" t="n">
        <f aca="false">+'[12]BULLETIN ANNUEL'!F$100</f>
        <v>15865</v>
      </c>
      <c r="G53" s="53" t="n">
        <f aca="false">+'[12]BULLETIN ANNUEL'!G$100</f>
        <v>63988</v>
      </c>
      <c r="H53" s="53" t="n">
        <f aca="false">+'[12]BULLETIN ANNUEL'!H$100</f>
        <v>41212</v>
      </c>
      <c r="I53" s="53" t="n">
        <f aca="false">+'[12]BULLETIN ANNUEL'!I$100</f>
        <v>118628</v>
      </c>
      <c r="J53" s="53" t="n">
        <f aca="false">+'[12]BULLETIN ANNUEL'!J$100</f>
        <v>159840</v>
      </c>
      <c r="K53" s="53" t="n">
        <f aca="false">+'[12]BULLETIN ANNUEL'!K$100</f>
        <v>0</v>
      </c>
      <c r="L53" s="53" t="n">
        <f aca="false">+'[12]BULLETIN ANNUEL'!L$100</f>
        <v>438580</v>
      </c>
      <c r="M53" s="67"/>
      <c r="N53" s="68" t="n">
        <f aca="false">+'[12]BULLETIN ANNUEL'!M$100</f>
        <v>34950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3412</v>
      </c>
      <c r="D54" s="53" t="n">
        <f aca="false">+'[12]BULLETIN ANNUEL'!D$103</f>
        <v>356294</v>
      </c>
      <c r="E54" s="53" t="n">
        <f aca="false">+'[12]BULLETIN ANNUEL'!E$103</f>
        <v>50350</v>
      </c>
      <c r="F54" s="53" t="n">
        <f aca="false">+'[12]BULLETIN ANNUEL'!F$103</f>
        <v>22486</v>
      </c>
      <c r="G54" s="53" t="n">
        <f aca="false">+'[12]BULLETIN ANNUEL'!G$103</f>
        <v>72836</v>
      </c>
      <c r="H54" s="53" t="n">
        <f aca="false">+'[12]BULLETIN ANNUEL'!H$103</f>
        <v>41242</v>
      </c>
      <c r="I54" s="53" t="n">
        <f aca="false">+'[12]BULLETIN ANNUEL'!I$103</f>
        <v>123119</v>
      </c>
      <c r="J54" s="53" t="n">
        <f aca="false">+'[12]BULLETIN ANNUEL'!J$103</f>
        <v>164361</v>
      </c>
      <c r="K54" s="53" t="n">
        <f aca="false">+'[12]BULLETIN ANNUEL'!K$103</f>
        <v>0</v>
      </c>
      <c r="L54" s="53" t="n">
        <f aca="false">+'[12]BULLETIN ANNUEL'!L$103</f>
        <v>444201</v>
      </c>
      <c r="M54" s="67"/>
      <c r="N54" s="68" t="n">
        <f aca="false">+'[12]BULLETIN ANNUEL'!M$103</f>
        <v>3069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983291</v>
      </c>
      <c r="D55" s="53" t="n">
        <f aca="false">+'[12]BULLETIN ANNUEL'!D$106</f>
        <v>379467</v>
      </c>
      <c r="E55" s="53" t="n">
        <f aca="false">+'[12]BULLETIN ANNUEL'!E$106</f>
        <v>62613</v>
      </c>
      <c r="F55" s="53" t="n">
        <f aca="false">+'[12]BULLETIN ANNUEL'!F$106</f>
        <v>22817</v>
      </c>
      <c r="G55" s="53" t="n">
        <f aca="false">+'[12]BULLETIN ANNUEL'!G$106</f>
        <v>85430</v>
      </c>
      <c r="H55" s="53" t="n">
        <f aca="false">+'[12]BULLETIN ANNUEL'!H$106</f>
        <v>111661</v>
      </c>
      <c r="I55" s="53" t="n">
        <f aca="false">+'[12]BULLETIN ANNUEL'!I$106</f>
        <v>38600</v>
      </c>
      <c r="J55" s="53" t="n">
        <f aca="false">+'[12]BULLETIN ANNUEL'!J$106</f>
        <v>150261</v>
      </c>
      <c r="K55" s="53" t="n">
        <f aca="false">+'[12]BULLETIN ANNUEL'!K$106</f>
        <v>27048</v>
      </c>
      <c r="L55" s="53" t="n">
        <f aca="false">+'[12]BULLETIN ANNUEL'!L$106</f>
        <v>449394</v>
      </c>
      <c r="M55" s="67"/>
      <c r="N55" s="68" t="n">
        <f aca="false">+'[12]BULLETIN ANNUEL'!M$106</f>
        <v>434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031979</v>
      </c>
      <c r="D56" s="53" t="n">
        <f aca="false">+'[12]BULLETIN ANNUEL'!D$109</f>
        <v>520691</v>
      </c>
      <c r="E56" s="53" t="n">
        <f aca="false">+'[12]BULLETIN ANNUEL'!E$109</f>
        <v>60649</v>
      </c>
      <c r="F56" s="53" t="n">
        <f aca="false">+'[12]BULLETIN ANNUEL'!F$109</f>
        <v>21946</v>
      </c>
      <c r="G56" s="53" t="n">
        <f aca="false">+'[12]BULLETIN ANNUEL'!G$109</f>
        <v>82595</v>
      </c>
      <c r="H56" s="53" t="n">
        <f aca="false">+'[12]BULLETIN ANNUEL'!H$109</f>
        <v>54851</v>
      </c>
      <c r="I56" s="53" t="n">
        <f aca="false">+'[12]BULLETIN ANNUEL'!I$109</f>
        <v>91506</v>
      </c>
      <c r="J56" s="53" t="n">
        <f aca="false">+'[12]BULLETIN ANNUEL'!J$109</f>
        <v>146357</v>
      </c>
      <c r="K56" s="53" t="n">
        <f aca="false">+'[12]BULLETIN ANNUEL'!K$109</f>
        <v>42390</v>
      </c>
      <c r="L56" s="53" t="n">
        <f aca="false">+'[12]BULLETIN ANNUEL'!L$109</f>
        <v>464317</v>
      </c>
      <c r="M56" s="67"/>
      <c r="N56" s="68" t="n">
        <f aca="false">+'[12]BULLETIN ANNUEL'!M$109</f>
        <v>6242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100</f>
        <v>1049218</v>
      </c>
      <c r="D58" s="53" t="n">
        <f aca="false">+'[13]BULLETIN ANNUEL'!D$100</f>
        <v>516337</v>
      </c>
      <c r="E58" s="53" t="n">
        <f aca="false">+'[13]BULLETIN ANNUEL'!E$100</f>
        <v>75755</v>
      </c>
      <c r="F58" s="53" t="n">
        <f aca="false">+'[13]BULLETIN ANNUEL'!F$100</f>
        <v>5038</v>
      </c>
      <c r="G58" s="53" t="n">
        <f aca="false">+'[13]BULLETIN ANNUEL'!G$100</f>
        <v>80793</v>
      </c>
      <c r="H58" s="53" t="n">
        <f aca="false">+'[13]BULLETIN ANNUEL'!H$100</f>
        <v>38114</v>
      </c>
      <c r="I58" s="53" t="n">
        <f aca="false">+'[13]BULLETIN ANNUEL'!I$100</f>
        <v>97625</v>
      </c>
      <c r="J58" s="53" t="n">
        <f aca="false">+'[13]BULLETIN ANNUEL'!J$100</f>
        <v>135739</v>
      </c>
      <c r="K58" s="53" t="n">
        <f aca="false">+'[13]BULLETIN ANNUEL'!K$100</f>
        <v>74390</v>
      </c>
      <c r="L58" s="53" t="n">
        <f aca="false">+'[13]BULLETIN ANNUEL'!L$100</f>
        <v>488160</v>
      </c>
      <c r="M58" s="67"/>
      <c r="N58" s="68" t="n">
        <f aca="false">+'[13]BULLETIN ANNUEL'!M$100</f>
        <v>2444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086798</v>
      </c>
      <c r="D59" s="53" t="n">
        <f aca="false">+'[13]BULLETIN ANNUEL'!D$103</f>
        <v>502919</v>
      </c>
      <c r="E59" s="53" t="n">
        <f aca="false">+'[13]BULLETIN ANNUEL'!E$103</f>
        <v>68092</v>
      </c>
      <c r="F59" s="53" t="n">
        <f aca="false">+'[13]BULLETIN ANNUEL'!F$103</f>
        <v>16000</v>
      </c>
      <c r="G59" s="53" t="n">
        <f aca="false">+'[13]BULLETIN ANNUEL'!G$103</f>
        <v>84092</v>
      </c>
      <c r="H59" s="53" t="n">
        <f aca="false">+'[13]BULLETIN ANNUEL'!H$103</f>
        <v>60852</v>
      </c>
      <c r="I59" s="53" t="n">
        <f aca="false">+'[13]BULLETIN ANNUEL'!I$103</f>
        <v>110070</v>
      </c>
      <c r="J59" s="53" t="n">
        <f aca="false">+'[13]BULLETIN ANNUEL'!J$103</f>
        <v>170922</v>
      </c>
      <c r="K59" s="53" t="n">
        <f aca="false">+'[13]BULLETIN ANNUEL'!K$103</f>
        <v>64390</v>
      </c>
      <c r="L59" s="53" t="n">
        <f aca="false">+'[13]BULLETIN ANNUEL'!L$103</f>
        <v>477865</v>
      </c>
      <c r="M59" s="67"/>
      <c r="N59" s="68" t="n">
        <f aca="false">+'[13]BULLETIN ANNUEL'!M$103</f>
        <v>2688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096898</v>
      </c>
      <c r="D60" s="53" t="n">
        <f aca="false">+'[13]BULLETIN ANNUEL'!D$106</f>
        <v>505279</v>
      </c>
      <c r="E60" s="53" t="n">
        <f aca="false">+'[13]BULLETIN ANNUEL'!E$106</f>
        <v>78614</v>
      </c>
      <c r="F60" s="53" t="n">
        <f aca="false">+'[13]BULLETIN ANNUEL'!F$106</f>
        <v>8661</v>
      </c>
      <c r="G60" s="53" t="n">
        <f aca="false">+'[13]BULLETIN ANNUEL'!G$106</f>
        <v>87275</v>
      </c>
      <c r="H60" s="53" t="n">
        <f aca="false">+'[13]BULLETIN ANNUEL'!H$106</f>
        <v>64523</v>
      </c>
      <c r="I60" s="53" t="n">
        <f aca="false">+'[13]BULLETIN ANNUEL'!I$106</f>
        <v>119807</v>
      </c>
      <c r="J60" s="53" t="n">
        <f aca="false">+'[13]BULLETIN ANNUEL'!J$106</f>
        <v>184330</v>
      </c>
      <c r="K60" s="53" t="n">
        <f aca="false">+'[13]BULLETIN ANNUEL'!K$106</f>
        <v>41686</v>
      </c>
      <c r="L60" s="53" t="n">
        <f aca="false">+'[13]BULLETIN ANNUEL'!L$106</f>
        <v>476530</v>
      </c>
      <c r="M60" s="67"/>
      <c r="N60" s="68" t="n">
        <f aca="false">+'[13]BULLETIN ANNUEL'!M$106</f>
        <v>41157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107459</v>
      </c>
      <c r="D61" s="53" t="n">
        <f aca="false">+'[13]BULLETIN ANNUEL'!D$109</f>
        <v>504176</v>
      </c>
      <c r="E61" s="53" t="n">
        <f aca="false">+'[13]BULLETIN ANNUEL'!E$109</f>
        <v>66037</v>
      </c>
      <c r="F61" s="53" t="n">
        <f aca="false">+'[13]BULLETIN ANNUEL'!F$109</f>
        <v>28883</v>
      </c>
      <c r="G61" s="53" t="n">
        <f aca="false">+'[13]BULLETIN ANNUEL'!G$109</f>
        <v>94920</v>
      </c>
      <c r="H61" s="53" t="n">
        <f aca="false">+'[13]BULLETIN ANNUEL'!H$109</f>
        <v>75130</v>
      </c>
      <c r="I61" s="53" t="n">
        <f aca="false">+'[13]BULLETIN ANNUEL'!I$109</f>
        <v>99749</v>
      </c>
      <c r="J61" s="53" t="n">
        <f aca="false">+'[13]BULLETIN ANNUEL'!J$109</f>
        <v>174879</v>
      </c>
      <c r="K61" s="53" t="n">
        <f aca="false">+'[13]BULLETIN ANNUEL'!K$109</f>
        <v>64356</v>
      </c>
      <c r="L61" s="53" t="n">
        <f aca="false">+'[13]BULLETIN ANNUEL'!L$109</f>
        <v>483555</v>
      </c>
      <c r="M61" s="67"/>
      <c r="N61" s="68" t="n">
        <f aca="false">+'[13]BULLETIN ANNUEL'!M$109</f>
        <v>5614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98</f>
        <v>0</v>
      </c>
      <c r="D63" s="53" t="n">
        <f aca="false">+'[4]BULLETIN ANNUEL'!D$98</f>
        <v>0</v>
      </c>
      <c r="E63" s="53" t="n">
        <f aca="false">+'[4]BULLETIN ANNUEL'!E$98</f>
        <v>72605</v>
      </c>
      <c r="F63" s="53" t="n">
        <f aca="false">+'[4]BULLETIN ANNUEL'!F$98</f>
        <v>28640</v>
      </c>
      <c r="G63" s="53" t="n">
        <f aca="false">+'[4]BULLETIN ANNUEL'!G$98</f>
        <v>101245</v>
      </c>
      <c r="H63" s="53" t="n">
        <f aca="false">+'[4]BULLETIN ANNUEL'!H$98</f>
        <v>77351</v>
      </c>
      <c r="I63" s="53" t="n">
        <f aca="false">+'[4]BULLETIN ANNUEL'!I$98</f>
        <v>117623</v>
      </c>
      <c r="J63" s="53" t="n">
        <f aca="false">+'[4]BULLETIN ANNUEL'!J$98</f>
        <v>194974</v>
      </c>
      <c r="K63" s="53" t="n">
        <f aca="false">+'[4]BULLETIN ANNUEL'!K$98</f>
        <v>54207</v>
      </c>
      <c r="L63" s="53" t="n">
        <f aca="false">+'[4]BULLETIN ANNUEL'!L$98</f>
        <v>528657</v>
      </c>
      <c r="M63" s="67"/>
      <c r="N63" s="68" t="n">
        <f aca="false">+'[4]BULLETIN ANNUEL'!M$98</f>
        <v>-2076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0</v>
      </c>
      <c r="D64" s="53" t="n">
        <f aca="false">+'[4]BULLETIN ANNUEL'!D$99</f>
        <v>0</v>
      </c>
      <c r="E64" s="53" t="n">
        <f aca="false">+'[4]BULLETIN ANNUEL'!E$99</f>
        <v>80938</v>
      </c>
      <c r="F64" s="53" t="n">
        <f aca="false">+'[4]BULLETIN ANNUEL'!F$99</f>
        <v>29288</v>
      </c>
      <c r="G64" s="53" t="n">
        <f aca="false">+'[4]BULLETIN ANNUEL'!G$99</f>
        <v>110226</v>
      </c>
      <c r="H64" s="53" t="n">
        <f aca="false">+'[4]BULLETIN ANNUEL'!H$99</f>
        <v>60753</v>
      </c>
      <c r="I64" s="53" t="n">
        <f aca="false">+'[4]BULLETIN ANNUEL'!I$99</f>
        <v>111832</v>
      </c>
      <c r="J64" s="53" t="n">
        <f aca="false">+'[4]BULLETIN ANNUEL'!J$99</f>
        <v>172585</v>
      </c>
      <c r="K64" s="53" t="n">
        <f aca="false">+'[4]BULLETIN ANNUEL'!K$99</f>
        <v>47407</v>
      </c>
      <c r="L64" s="53" t="n">
        <f aca="false">+'[4]BULLETIN ANNUEL'!L$99</f>
        <v>543519</v>
      </c>
      <c r="M64" s="67"/>
      <c r="N64" s="68" t="n">
        <f aca="false">+'[4]BULLETIN ANNUEL'!M$99</f>
        <v>15264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0</v>
      </c>
      <c r="D65" s="53" t="n">
        <f aca="false">+'[4]BULLETIN ANNUEL'!D$100</f>
        <v>0</v>
      </c>
      <c r="E65" s="53" t="n">
        <f aca="false">+'[4]BULLETIN ANNUEL'!E$100</f>
        <v>77004</v>
      </c>
      <c r="F65" s="53" t="n">
        <f aca="false">+'[4]BULLETIN ANNUEL'!F$100</f>
        <v>36853</v>
      </c>
      <c r="G65" s="53" t="n">
        <f aca="false">+'[4]BULLETIN ANNUEL'!G$100</f>
        <v>113857</v>
      </c>
      <c r="H65" s="53" t="n">
        <f aca="false">+'[4]BULLETIN ANNUEL'!H$100</f>
        <v>52221</v>
      </c>
      <c r="I65" s="53" t="n">
        <f aca="false">+'[4]BULLETIN ANNUEL'!I$100</f>
        <v>104352</v>
      </c>
      <c r="J65" s="53" t="n">
        <f aca="false">+'[4]BULLETIN ANNUEL'!J$100</f>
        <v>156573</v>
      </c>
      <c r="K65" s="53" t="n">
        <f aca="false">+'[4]BULLETIN ANNUEL'!K$100</f>
        <v>39000</v>
      </c>
      <c r="L65" s="53" t="n">
        <f aca="false">+'[4]BULLETIN ANNUEL'!L$100</f>
        <v>547129</v>
      </c>
      <c r="M65" s="67"/>
      <c r="N65" s="68" t="n">
        <f aca="false">+'[4]BULLETIN ANNUEL'!M$100</f>
        <v>-7896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0</v>
      </c>
      <c r="D66" s="53" t="n">
        <f aca="false">+'[4]BULLETIN ANNUEL'!D$101</f>
        <v>0</v>
      </c>
      <c r="E66" s="53" t="n">
        <f aca="false">+'[4]BULLETIN ANNUEL'!E$101</f>
        <v>81133</v>
      </c>
      <c r="F66" s="53" t="n">
        <f aca="false">+'[4]BULLETIN ANNUEL'!F$101</f>
        <v>45979</v>
      </c>
      <c r="G66" s="53" t="n">
        <f aca="false">+'[4]BULLETIN ANNUEL'!G$101</f>
        <v>127112</v>
      </c>
      <c r="H66" s="53" t="n">
        <f aca="false">+'[4]BULLETIN ANNUEL'!H$101</f>
        <v>51222</v>
      </c>
      <c r="I66" s="53" t="n">
        <f aca="false">+'[4]BULLETIN ANNUEL'!I$101</f>
        <v>113229</v>
      </c>
      <c r="J66" s="53" t="n">
        <f aca="false">+'[4]BULLETIN ANNUEL'!J$101</f>
        <v>164451</v>
      </c>
      <c r="K66" s="53" t="n">
        <f aca="false">+'[4]BULLETIN ANNUEL'!K$101</f>
        <v>23000</v>
      </c>
      <c r="L66" s="53" t="n">
        <f aca="false">+'[4]BULLETIN ANNUEL'!L$101</f>
        <v>547402</v>
      </c>
      <c r="M66" s="67"/>
      <c r="N66" s="68" t="n">
        <f aca="false">+'[4]BULLETIN ANNUEL'!M$101</f>
        <v>20981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0</v>
      </c>
      <c r="D67" s="53" t="n">
        <f aca="false">+'[4]BULLETIN ANNUEL'!D$102</f>
        <v>0</v>
      </c>
      <c r="E67" s="53" t="n">
        <f aca="false">+'[4]BULLETIN ANNUEL'!E$102</f>
        <v>72504</v>
      </c>
      <c r="F67" s="53" t="n">
        <f aca="false">+'[4]BULLETIN ANNUEL'!F$102</f>
        <v>29270</v>
      </c>
      <c r="G67" s="53" t="n">
        <f aca="false">+'[4]BULLETIN ANNUEL'!G$102</f>
        <v>101774</v>
      </c>
      <c r="H67" s="53" t="n">
        <f aca="false">+'[4]BULLETIN ANNUEL'!H$102</f>
        <v>53601</v>
      </c>
      <c r="I67" s="53" t="n">
        <f aca="false">+'[4]BULLETIN ANNUEL'!I$102</f>
        <v>127704</v>
      </c>
      <c r="J67" s="53" t="n">
        <f aca="false">+'[4]BULLETIN ANNUEL'!J$102</f>
        <v>181305</v>
      </c>
      <c r="K67" s="53" t="n">
        <f aca="false">+'[4]BULLETIN ANNUEL'!K$102</f>
        <v>10000</v>
      </c>
      <c r="L67" s="53" t="n">
        <f aca="false">+'[4]BULLETIN ANNUEL'!L$102</f>
        <v>546461</v>
      </c>
      <c r="M67" s="67"/>
      <c r="N67" s="68" t="n">
        <f aca="false">+'[4]BULLETIN ANNUEL'!M$102</f>
        <v>15334</v>
      </c>
      <c r="O67" s="55"/>
      <c r="P67" s="55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103</f>
        <v>0</v>
      </c>
      <c r="D68" s="53" t="n">
        <f aca="false">+'[4]BULLETIN ANNUEL'!D$103</f>
        <v>0</v>
      </c>
      <c r="E68" s="53" t="n">
        <f aca="false">+'[4]BULLETIN ANNUEL'!E$103</f>
        <v>0</v>
      </c>
      <c r="F68" s="53" t="n">
        <f aca="false">+'[4]BULLETIN ANNUEL'!F$103</f>
        <v>0</v>
      </c>
      <c r="G68" s="53" t="n">
        <f aca="false">+'[4]BULLETIN ANNUEL'!G$103</f>
        <v>0</v>
      </c>
      <c r="H68" s="53" t="n">
        <f aca="false">+'[4]BULLETIN ANNUEL'!H$103</f>
        <v>0</v>
      </c>
      <c r="I68" s="53" t="n">
        <f aca="false">+'[4]BULLETIN ANNUEL'!I$103</f>
        <v>0</v>
      </c>
      <c r="J68" s="53" t="n">
        <f aca="false">+'[4]BULLETIN ANNUEL'!J$103</f>
        <v>0</v>
      </c>
      <c r="K68" s="53" t="n">
        <f aca="false">+'[4]BULLETIN ANNUEL'!K$103</f>
        <v>0</v>
      </c>
      <c r="L68" s="53" t="n">
        <f aca="false">+'[4]BULLETIN ANNUEL'!L$103</f>
        <v>0</v>
      </c>
      <c r="M68" s="67"/>
      <c r="N68" s="68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7"/>
      <c r="N69" s="68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7"/>
      <c r="N70" s="68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7"/>
      <c r="N71" s="68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9545" ySplit="0" topLeftCell="S1" activePane="topLeft" state="split"/>
      <selection pane="topLeft" activeCell="F34" activeCellId="0" sqref="F34"/>
      <selection pane="topRight" activeCell="S19" activeCellId="0" sqref="S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3</v>
      </c>
      <c r="B10" s="17"/>
      <c r="C10" s="53" t="n">
        <f aca="false">+AEN!$Q7</f>
        <v>3000389</v>
      </c>
      <c r="D10" s="53"/>
      <c r="E10" s="53" t="n">
        <f aca="false">+PNG!$O8</f>
        <v>-1321896</v>
      </c>
      <c r="F10" s="53" t="n">
        <f aca="false">+G10-E10</f>
        <v>-8526</v>
      </c>
      <c r="G10" s="53" t="n">
        <f aca="false">+CNE!$R8</f>
        <v>-1330422</v>
      </c>
      <c r="H10" s="53"/>
      <c r="I10" s="53" t="n">
        <f aca="false">+ECO!N8</f>
        <v>493</v>
      </c>
      <c r="J10" s="53" t="n">
        <f aca="false">+ECO!O8</f>
        <v>9487</v>
      </c>
      <c r="K10" s="53" t="n">
        <f aca="false">+ECO!P8</f>
        <v>779973</v>
      </c>
      <c r="L10" s="53" t="n">
        <f aca="false">+ECO!Q8</f>
        <v>789953</v>
      </c>
      <c r="M10" s="53" t="n">
        <f aca="false">+L10+G10</f>
        <v>-540469</v>
      </c>
      <c r="N10" s="53"/>
      <c r="O10" s="54" t="n">
        <f aca="false">+C10+M10</f>
        <v>2459920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4</v>
      </c>
      <c r="B11" s="17"/>
      <c r="C11" s="53" t="n">
        <f aca="false">+AEN!$Q8</f>
        <v>2767644</v>
      </c>
      <c r="D11" s="53"/>
      <c r="E11" s="53" t="n">
        <f aca="false">+PNG!$O9</f>
        <v>-981891</v>
      </c>
      <c r="F11" s="53" t="n">
        <f aca="false">+G11-E11</f>
        <v>-2497</v>
      </c>
      <c r="G11" s="53" t="n">
        <f aca="false">+CNE!$R9</f>
        <v>-984388</v>
      </c>
      <c r="H11" s="53"/>
      <c r="I11" s="53" t="n">
        <f aca="false">+ECO!N9</f>
        <v>6472</v>
      </c>
      <c r="J11" s="53" t="n">
        <f aca="false">+ECO!O9</f>
        <v>22489</v>
      </c>
      <c r="K11" s="53" t="n">
        <f aca="false">+ECO!P9</f>
        <v>979272</v>
      </c>
      <c r="L11" s="53" t="n">
        <f aca="false">+ECO!Q9</f>
        <v>1008233</v>
      </c>
      <c r="M11" s="53" t="n">
        <f aca="false">+L11+G11</f>
        <v>23845</v>
      </c>
      <c r="N11" s="53"/>
      <c r="O11" s="54" t="n">
        <f aca="false">+C11+M11</f>
        <v>2791489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5</v>
      </c>
      <c r="B12" s="17"/>
      <c r="C12" s="53" t="n">
        <f aca="false">+AEN!$Q9</f>
        <v>1545728</v>
      </c>
      <c r="D12" s="53"/>
      <c r="E12" s="53" t="n">
        <f aca="false">+PNG!$O10</f>
        <v>-158866</v>
      </c>
      <c r="F12" s="53" t="n">
        <f aca="false">+G12-E12</f>
        <v>16670</v>
      </c>
      <c r="G12" s="53" t="n">
        <f aca="false">+CNE!$R10</f>
        <v>-142196</v>
      </c>
      <c r="H12" s="53"/>
      <c r="I12" s="53" t="n">
        <f aca="false">+ECO!N10</f>
        <v>7689</v>
      </c>
      <c r="J12" s="53" t="n">
        <f aca="false">+ECO!O10</f>
        <v>62684</v>
      </c>
      <c r="K12" s="53" t="n">
        <f aca="false">+ECO!P10</f>
        <v>1069703</v>
      </c>
      <c r="L12" s="53" t="n">
        <f aca="false">+ECO!Q10</f>
        <v>1140076</v>
      </c>
      <c r="M12" s="53" t="n">
        <f aca="false">+L12+G12</f>
        <v>997880</v>
      </c>
      <c r="N12" s="53"/>
      <c r="O12" s="54" t="n">
        <f aca="false">+C12+M12</f>
        <v>2543608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6</v>
      </c>
      <c r="B13" s="17"/>
      <c r="C13" s="53" t="n">
        <f aca="false">+AEN!$Q10</f>
        <v>461446</v>
      </c>
      <c r="D13" s="53"/>
      <c r="E13" s="53" t="n">
        <f aca="false">+PNG!$O11</f>
        <v>498222</v>
      </c>
      <c r="F13" s="53" t="n">
        <f aca="false">+G13-E13</f>
        <v>7344</v>
      </c>
      <c r="G13" s="53" t="n">
        <f aca="false">+CNE!$R11</f>
        <v>505566</v>
      </c>
      <c r="H13" s="53"/>
      <c r="I13" s="53" t="n">
        <f aca="false">+ECO!N11</f>
        <v>5321</v>
      </c>
      <c r="J13" s="53" t="n">
        <f aca="false">+ECO!O11</f>
        <v>84888</v>
      </c>
      <c r="K13" s="53" t="n">
        <f aca="false">+ECO!P11</f>
        <v>1148542</v>
      </c>
      <c r="L13" s="53" t="n">
        <f aca="false">+ECO!Q11</f>
        <v>1238751</v>
      </c>
      <c r="M13" s="53" t="n">
        <f aca="false">+L13+G13</f>
        <v>1744317</v>
      </c>
      <c r="N13" s="53"/>
      <c r="O13" s="54" t="n">
        <f aca="false">+C13+M13</f>
        <v>2205763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53" t="n">
        <f aca="false">+AEN!$Q11</f>
        <v>213274</v>
      </c>
      <c r="D14" s="53"/>
      <c r="E14" s="53" t="n">
        <f aca="false">+PNG!$O12</f>
        <v>599929</v>
      </c>
      <c r="F14" s="53" t="n">
        <f aca="false">+G14-E14</f>
        <v>-4560</v>
      </c>
      <c r="G14" s="53" t="n">
        <f aca="false">+CNE!$R12</f>
        <v>595369</v>
      </c>
      <c r="H14" s="53"/>
      <c r="I14" s="53" t="n">
        <f aca="false">+ECO!N12</f>
        <v>6751</v>
      </c>
      <c r="J14" s="53" t="n">
        <f aca="false">+ECO!O12</f>
        <v>120409</v>
      </c>
      <c r="K14" s="53" t="n">
        <f aca="false">+ECO!P12</f>
        <v>1083223</v>
      </c>
      <c r="L14" s="53" t="n">
        <f aca="false">+ECO!Q12</f>
        <v>1210383</v>
      </c>
      <c r="M14" s="53" t="n">
        <f aca="false">+L14+G14</f>
        <v>1805752</v>
      </c>
      <c r="N14" s="53"/>
      <c r="O14" s="54" t="n">
        <f aca="false">+C14+M14</f>
        <v>2019026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53" t="n">
        <f aca="false">+AEN!$Q12</f>
        <v>241819</v>
      </c>
      <c r="D15" s="53"/>
      <c r="E15" s="53" t="n">
        <f aca="false">+PNG!$O13</f>
        <v>616768</v>
      </c>
      <c r="F15" s="53" t="n">
        <f aca="false">+G15-E15</f>
        <v>1038</v>
      </c>
      <c r="G15" s="53" t="n">
        <f aca="false">+CNE!$R13</f>
        <v>617806</v>
      </c>
      <c r="H15" s="53"/>
      <c r="I15" s="53" t="n">
        <f aca="false">+ECO!N13</f>
        <v>7566</v>
      </c>
      <c r="J15" s="53" t="n">
        <f aca="false">+ECO!O13</f>
        <v>73042</v>
      </c>
      <c r="K15" s="53" t="n">
        <f aca="false">+ECO!P13</f>
        <v>1055114</v>
      </c>
      <c r="L15" s="53" t="n">
        <f aca="false">+ECO!Q13</f>
        <v>1135722</v>
      </c>
      <c r="M15" s="53" t="n">
        <f aca="false">+L15+G15</f>
        <v>1753528</v>
      </c>
      <c r="N15" s="53"/>
      <c r="O15" s="54" t="n">
        <f aca="false">+C15+M15</f>
        <v>1995347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53" t="n">
        <f aca="false">+AEN!$Q13</f>
        <v>532454</v>
      </c>
      <c r="D16" s="53"/>
      <c r="E16" s="53" t="n">
        <f aca="false">+PNG!$O14</f>
        <v>548348</v>
      </c>
      <c r="F16" s="53" t="n">
        <f aca="false">+G16-E16</f>
        <v>3020</v>
      </c>
      <c r="G16" s="53" t="n">
        <f aca="false">+CNE!$R14</f>
        <v>551368</v>
      </c>
      <c r="H16" s="53"/>
      <c r="I16" s="53" t="n">
        <f aca="false">+ECO!N14</f>
        <v>6538</v>
      </c>
      <c r="J16" s="53" t="n">
        <f aca="false">+ECO!O14</f>
        <v>84715</v>
      </c>
      <c r="K16" s="53" t="n">
        <f aca="false">+ECO!P14</f>
        <v>990603</v>
      </c>
      <c r="L16" s="53" t="n">
        <f aca="false">+ECO!Q14</f>
        <v>1081856</v>
      </c>
      <c r="M16" s="53" t="n">
        <f aca="false">+L16+G16</f>
        <v>1633224</v>
      </c>
      <c r="N16" s="53"/>
      <c r="O16" s="54" t="n">
        <f aca="false">+C16+M16</f>
        <v>2165678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53" t="n">
        <f aca="false">+AEN!$Q14</f>
        <v>520550</v>
      </c>
      <c r="D17" s="53"/>
      <c r="E17" s="53" t="n">
        <f aca="false">+PNG!$O15</f>
        <v>869681</v>
      </c>
      <c r="F17" s="53" t="n">
        <f aca="false">+G17-E17</f>
        <v>1983</v>
      </c>
      <c r="G17" s="53" t="n">
        <f aca="false">+CNE!$R15</f>
        <v>871664</v>
      </c>
      <c r="H17" s="53"/>
      <c r="I17" s="53" t="n">
        <f aca="false">+ECO!N15</f>
        <v>3912</v>
      </c>
      <c r="J17" s="53" t="n">
        <f aca="false">+ECO!O15</f>
        <v>91289</v>
      </c>
      <c r="K17" s="53" t="n">
        <f aca="false">+ECO!P15</f>
        <v>1018581</v>
      </c>
      <c r="L17" s="53" t="n">
        <f aca="false">+ECO!Q15</f>
        <v>1113782</v>
      </c>
      <c r="M17" s="53" t="n">
        <f aca="false">+L17+G17</f>
        <v>1985446</v>
      </c>
      <c r="N17" s="53"/>
      <c r="O17" s="54" t="n">
        <f aca="false">+C17+M17</f>
        <v>2505996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53" t="n">
        <f aca="false">+AEN!$Q15</f>
        <v>360179</v>
      </c>
      <c r="D18" s="53"/>
      <c r="E18" s="53" t="n">
        <f aca="false">+PNG!$O16</f>
        <v>1120641</v>
      </c>
      <c r="F18" s="53" t="n">
        <f aca="false">+G18-E18</f>
        <v>-7300</v>
      </c>
      <c r="G18" s="53" t="n">
        <f aca="false">+CNE!$R16</f>
        <v>1113341</v>
      </c>
      <c r="H18" s="53"/>
      <c r="I18" s="53" t="n">
        <f aca="false">+ECO!N16</f>
        <v>5657</v>
      </c>
      <c r="J18" s="53" t="n">
        <f aca="false">+ECO!O16</f>
        <v>104480</v>
      </c>
      <c r="K18" s="53" t="n">
        <f aca="false">+ECO!P16</f>
        <v>1126412</v>
      </c>
      <c r="L18" s="53" t="n">
        <f aca="false">+ECO!Q16</f>
        <v>1236549</v>
      </c>
      <c r="M18" s="53" t="n">
        <f aca="false">+L18+G18</f>
        <v>2349890</v>
      </c>
      <c r="N18" s="53"/>
      <c r="O18" s="54" t="n">
        <f aca="false">+C18+M18</f>
        <v>2710069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53" t="n">
        <f aca="false">+AEN!$Q17</f>
        <v>546187</v>
      </c>
      <c r="D20" s="53"/>
      <c r="E20" s="53" t="n">
        <f aca="false">+PNG!$O18</f>
        <v>591395</v>
      </c>
      <c r="F20" s="53" t="n">
        <f aca="false">+G20-E20</f>
        <v>13476</v>
      </c>
      <c r="G20" s="53" t="n">
        <f aca="false">+CNE!$R18</f>
        <v>604871</v>
      </c>
      <c r="H20" s="53"/>
      <c r="I20" s="53" t="n">
        <f aca="false">+ECO!N18</f>
        <v>6892</v>
      </c>
      <c r="J20" s="53" t="n">
        <f aca="false">+ECO!O18</f>
        <v>78618</v>
      </c>
      <c r="K20" s="53" t="n">
        <f aca="false">+ECO!P18</f>
        <v>955563</v>
      </c>
      <c r="L20" s="53" t="n">
        <f aca="false">+ECO!Q18</f>
        <v>1041073</v>
      </c>
      <c r="M20" s="53" t="n">
        <f aca="false">+L20+G20</f>
        <v>1645944</v>
      </c>
      <c r="N20" s="53"/>
      <c r="O20" s="54" t="n">
        <f aca="false">+C20+M20</f>
        <v>2192131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620001</v>
      </c>
      <c r="D21" s="53"/>
      <c r="E21" s="53" t="n">
        <f aca="false">+PNG!$O19</f>
        <v>635601</v>
      </c>
      <c r="F21" s="53" t="n">
        <f aca="false">+G21-E21</f>
        <v>9443</v>
      </c>
      <c r="G21" s="53" t="n">
        <f aca="false">+CNE!$R19</f>
        <v>645044</v>
      </c>
      <c r="H21" s="53"/>
      <c r="I21" s="53" t="n">
        <f aca="false">+ECO!N19</f>
        <v>4345</v>
      </c>
      <c r="J21" s="53" t="n">
        <f aca="false">+ECO!O19</f>
        <v>94897</v>
      </c>
      <c r="K21" s="53" t="n">
        <f aca="false">+ECO!P19</f>
        <v>928855</v>
      </c>
      <c r="L21" s="53" t="n">
        <f aca="false">+ECO!Q19</f>
        <v>1028097</v>
      </c>
      <c r="M21" s="53" t="n">
        <f aca="false">+L21+G21</f>
        <v>1673141</v>
      </c>
      <c r="N21" s="53"/>
      <c r="O21" s="54" t="n">
        <f aca="false">+C21+M21</f>
        <v>2293142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569330</v>
      </c>
      <c r="D22" s="53"/>
      <c r="E22" s="53" t="n">
        <f aca="false">+PNG!$O20</f>
        <v>604173</v>
      </c>
      <c r="F22" s="53" t="n">
        <f aca="false">+G22-E22</f>
        <v>4599</v>
      </c>
      <c r="G22" s="53" t="n">
        <f aca="false">+CNE!$R20</f>
        <v>608772</v>
      </c>
      <c r="H22" s="53"/>
      <c r="I22" s="53" t="n">
        <f aca="false">+ECO!N20</f>
        <v>4313</v>
      </c>
      <c r="J22" s="53" t="n">
        <f aca="false">+ECO!O20</f>
        <v>76418</v>
      </c>
      <c r="K22" s="53" t="n">
        <f aca="false">+ECO!P20</f>
        <v>971155</v>
      </c>
      <c r="L22" s="53" t="n">
        <f aca="false">+ECO!Q20</f>
        <v>1051886</v>
      </c>
      <c r="M22" s="53" t="n">
        <f aca="false">+L22+G22</f>
        <v>1660658</v>
      </c>
      <c r="N22" s="53"/>
      <c r="O22" s="54" t="n">
        <f aca="false">+C22+M22</f>
        <v>2229988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520550</v>
      </c>
      <c r="D23" s="53"/>
      <c r="E23" s="53" t="n">
        <f aca="false">+PNG!$O21</f>
        <v>869681</v>
      </c>
      <c r="F23" s="53" t="n">
        <f aca="false">+G23-E23</f>
        <v>1983</v>
      </c>
      <c r="G23" s="53" t="n">
        <f aca="false">+CNE!$R21</f>
        <v>871664</v>
      </c>
      <c r="H23" s="53"/>
      <c r="I23" s="53" t="n">
        <f aca="false">+ECO!N21</f>
        <v>3912</v>
      </c>
      <c r="J23" s="53" t="n">
        <f aca="false">+ECO!O21</f>
        <v>91289</v>
      </c>
      <c r="K23" s="53" t="n">
        <f aca="false">+ECO!P21</f>
        <v>1018581</v>
      </c>
      <c r="L23" s="53" t="n">
        <f aca="false">+ECO!Q21</f>
        <v>1113782</v>
      </c>
      <c r="M23" s="53" t="n">
        <f aca="false">+L23+G23</f>
        <v>1985446</v>
      </c>
      <c r="N23" s="53"/>
      <c r="O23" s="54" t="n">
        <f aca="false">+C23+M23</f>
        <v>2505996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53" t="n">
        <f aca="false">+AEN!$Q22</f>
        <v>478450</v>
      </c>
      <c r="D25" s="53"/>
      <c r="E25" s="53" t="n">
        <f aca="false">+PNG!$O23</f>
        <v>930151</v>
      </c>
      <c r="F25" s="53" t="n">
        <f aca="false">+G25-E25</f>
        <v>20682</v>
      </c>
      <c r="G25" s="53" t="n">
        <f aca="false">+CNE!$R23</f>
        <v>950833</v>
      </c>
      <c r="H25" s="53"/>
      <c r="I25" s="53" t="n">
        <f aca="false">+ECO!N23</f>
        <v>44338</v>
      </c>
      <c r="J25" s="53" t="n">
        <f aca="false">+ECO!O23</f>
        <v>75164</v>
      </c>
      <c r="K25" s="53" t="n">
        <f aca="false">+ECO!P23</f>
        <v>1014287</v>
      </c>
      <c r="L25" s="53" t="n">
        <f aca="false">+ECO!Q23</f>
        <v>1133789</v>
      </c>
      <c r="M25" s="53" t="n">
        <f aca="false">+L25+G25</f>
        <v>2084622</v>
      </c>
      <c r="N25" s="53"/>
      <c r="O25" s="54" t="n">
        <f aca="false">+C25+M25</f>
        <v>2563072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408097</v>
      </c>
      <c r="D26" s="53"/>
      <c r="E26" s="53" t="n">
        <f aca="false">+PNG!$O24</f>
        <v>1060161</v>
      </c>
      <c r="F26" s="53" t="n">
        <f aca="false">+G26-E26</f>
        <v>3608</v>
      </c>
      <c r="G26" s="53" t="n">
        <f aca="false">+CNE!$R24</f>
        <v>1063769</v>
      </c>
      <c r="H26" s="53"/>
      <c r="I26" s="53" t="n">
        <f aca="false">+ECO!N24</f>
        <v>4613</v>
      </c>
      <c r="J26" s="53" t="n">
        <f aca="false">+ECO!O24</f>
        <v>61486</v>
      </c>
      <c r="K26" s="53" t="n">
        <f aca="false">+ECO!P24</f>
        <v>1035401</v>
      </c>
      <c r="L26" s="53" t="n">
        <f aca="false">+ECO!Q24</f>
        <v>1101500</v>
      </c>
      <c r="M26" s="53" t="n">
        <f aca="false">+L26+G26</f>
        <v>2165269</v>
      </c>
      <c r="N26" s="53"/>
      <c r="O26" s="54" t="n">
        <f aca="false">+C26+M26</f>
        <v>2573366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354183</v>
      </c>
      <c r="D27" s="53"/>
      <c r="E27" s="53" t="n">
        <f aca="false">+PNG!$O25</f>
        <v>847222</v>
      </c>
      <c r="F27" s="53" t="n">
        <f aca="false">+G27-E27</f>
        <v>8931</v>
      </c>
      <c r="G27" s="53" t="n">
        <f aca="false">+CNE!$R25</f>
        <v>856153</v>
      </c>
      <c r="H27" s="53"/>
      <c r="I27" s="53" t="n">
        <f aca="false">+ECO!N25</f>
        <v>3930</v>
      </c>
      <c r="J27" s="53" t="n">
        <f aca="false">+ECO!O25</f>
        <v>82725</v>
      </c>
      <c r="K27" s="53" t="n">
        <f aca="false">+ECO!P25</f>
        <v>1109806</v>
      </c>
      <c r="L27" s="53" t="n">
        <f aca="false">+ECO!Q25</f>
        <v>1196461</v>
      </c>
      <c r="M27" s="53" t="n">
        <f aca="false">+L27+G27</f>
        <v>2052614</v>
      </c>
      <c r="N27" s="53"/>
      <c r="O27" s="54" t="n">
        <f aca="false">+C27+M27</f>
        <v>2406797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360179</v>
      </c>
      <c r="D28" s="53"/>
      <c r="E28" s="53" t="n">
        <f aca="false">+PNG!$O26</f>
        <v>1120641</v>
      </c>
      <c r="F28" s="53" t="n">
        <f aca="false">+G28-E28</f>
        <v>-7300</v>
      </c>
      <c r="G28" s="53" t="n">
        <f aca="false">+CNE!$R26</f>
        <v>1113341</v>
      </c>
      <c r="H28" s="53"/>
      <c r="I28" s="53" t="n">
        <f aca="false">+ECO!N26</f>
        <v>5657</v>
      </c>
      <c r="J28" s="53" t="n">
        <f aca="false">+ECO!O26</f>
        <v>104480</v>
      </c>
      <c r="K28" s="53" t="n">
        <f aca="false">+ECO!P26</f>
        <v>1126412</v>
      </c>
      <c r="L28" s="53" t="n">
        <f aca="false">+ECO!Q26</f>
        <v>1236549</v>
      </c>
      <c r="M28" s="53" t="n">
        <f aca="false">+L28+G28</f>
        <v>2349890</v>
      </c>
      <c r="N28" s="53"/>
      <c r="O28" s="54" t="n">
        <f aca="false">+C28+M28</f>
        <v>2710069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53" t="n">
        <f aca="false">+AEN!$Q27</f>
        <v>155983</v>
      </c>
      <c r="D30" s="53"/>
      <c r="E30" s="53" t="n">
        <f aca="false">+PNG!$O28</f>
        <v>941647</v>
      </c>
      <c r="F30" s="53" t="n">
        <f aca="false">+G30-E30</f>
        <v>-9553</v>
      </c>
      <c r="G30" s="53" t="n">
        <f aca="false">+CNE!$R28</f>
        <v>932094</v>
      </c>
      <c r="H30" s="53"/>
      <c r="I30" s="53" t="n">
        <f aca="false">+ECO!N28</f>
        <v>5726</v>
      </c>
      <c r="J30" s="53" t="n">
        <f aca="false">+ECO!O28</f>
        <v>105568</v>
      </c>
      <c r="K30" s="53" t="n">
        <f aca="false">+ECO!P28</f>
        <v>1121894</v>
      </c>
      <c r="L30" s="53" t="n">
        <f aca="false">+ECO!Q28</f>
        <v>1233188</v>
      </c>
      <c r="M30" s="53" t="n">
        <f aca="false">+L30+G30</f>
        <v>2165282</v>
      </c>
      <c r="N30" s="53"/>
      <c r="O30" s="54" t="n">
        <f aca="false">+C30+M30</f>
        <v>2321265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199792</v>
      </c>
      <c r="D31" s="53"/>
      <c r="E31" s="53" t="n">
        <f aca="false">+PNG!$O29</f>
        <v>896297</v>
      </c>
      <c r="F31" s="53" t="n">
        <f aca="false">+G31-E31</f>
        <v>1839</v>
      </c>
      <c r="G31" s="53" t="n">
        <f aca="false">+CNE!$R29</f>
        <v>898136</v>
      </c>
      <c r="H31" s="53"/>
      <c r="I31" s="53" t="n">
        <f aca="false">+ECO!N29</f>
        <v>5988</v>
      </c>
      <c r="J31" s="53" t="n">
        <f aca="false">+ECO!O29</f>
        <v>91010</v>
      </c>
      <c r="K31" s="53" t="n">
        <f aca="false">+ECO!P29</f>
        <v>1114931</v>
      </c>
      <c r="L31" s="53" t="n">
        <f aca="false">+ECO!Q29</f>
        <v>1211929</v>
      </c>
      <c r="M31" s="53" t="n">
        <f aca="false">+L31+G31</f>
        <v>2110065</v>
      </c>
      <c r="N31" s="53"/>
      <c r="O31" s="54" t="n">
        <f aca="false">+C31+M31</f>
        <v>2309857</v>
      </c>
      <c r="P31" s="54"/>
      <c r="R31" s="103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235443</v>
      </c>
      <c r="D32" s="53"/>
      <c r="E32" s="53" t="n">
        <f aca="false">+PNG!$O30</f>
        <v>1148471</v>
      </c>
      <c r="F32" s="53" t="n">
        <f aca="false">+G32-E32</f>
        <v>-22456</v>
      </c>
      <c r="G32" s="53" t="n">
        <f aca="false">+CNE!$R30</f>
        <v>1126015</v>
      </c>
      <c r="H32" s="53"/>
      <c r="I32" s="53" t="n">
        <f aca="false">+ECO!N30</f>
        <v>11187</v>
      </c>
      <c r="J32" s="53" t="n">
        <f aca="false">+ECO!O30</f>
        <v>106804</v>
      </c>
      <c r="K32" s="53" t="n">
        <f aca="false">+ECO!P30</f>
        <v>1103571</v>
      </c>
      <c r="L32" s="53" t="n">
        <f aca="false">+ECO!Q30</f>
        <v>1221562</v>
      </c>
      <c r="M32" s="53" t="n">
        <f aca="false">+L32+G32</f>
        <v>2347577</v>
      </c>
      <c r="N32" s="53"/>
      <c r="O32" s="54" t="n">
        <f aca="false">+C32+M32</f>
        <v>2583020</v>
      </c>
      <c r="P32" s="54"/>
      <c r="R32" s="103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44837</v>
      </c>
      <c r="D33" s="53"/>
      <c r="E33" s="53" t="n">
        <f aca="false">+PNG!$O31</f>
        <v>1131190</v>
      </c>
      <c r="F33" s="53" t="n">
        <f aca="false">+G33-E33</f>
        <v>-10737</v>
      </c>
      <c r="G33" s="53" t="n">
        <f aca="false">+CNE!$R31</f>
        <v>1120453</v>
      </c>
      <c r="H33" s="53"/>
      <c r="I33" s="53" t="n">
        <f aca="false">+ECO!N31</f>
        <v>7018</v>
      </c>
      <c r="J33" s="53" t="n">
        <f aca="false">+ECO!O31</f>
        <v>63770</v>
      </c>
      <c r="K33" s="53" t="n">
        <f aca="false">+ECO!P31</f>
        <v>1138736</v>
      </c>
      <c r="L33" s="53" t="n">
        <f aca="false">+ECO!Q31</f>
        <v>1209524</v>
      </c>
      <c r="M33" s="53" t="n">
        <f aca="false">+L33+G33</f>
        <v>2329977</v>
      </c>
      <c r="N33" s="53"/>
      <c r="O33" s="54" t="n">
        <f aca="false">+C33+M33</f>
        <v>2574814</v>
      </c>
      <c r="P33" s="54"/>
      <c r="R33" s="103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39243</v>
      </c>
      <c r="D34" s="53"/>
      <c r="E34" s="53" t="n">
        <f aca="false">+PNG!$O32</f>
        <v>1158531</v>
      </c>
      <c r="F34" s="53" t="n">
        <f aca="false">+G34-E34</f>
        <v>-8076</v>
      </c>
      <c r="G34" s="53" t="n">
        <f aca="false">+CNE!$R32</f>
        <v>1150455</v>
      </c>
      <c r="H34" s="53"/>
      <c r="I34" s="53" t="n">
        <f aca="false">+ECO!N32</f>
        <v>7757</v>
      </c>
      <c r="J34" s="53" t="n">
        <f aca="false">+ECO!O32</f>
        <v>73752</v>
      </c>
      <c r="K34" s="53" t="n">
        <f aca="false">+ECO!P32</f>
        <v>1133151</v>
      </c>
      <c r="L34" s="53" t="n">
        <f aca="false">+ECO!Q32</f>
        <v>1214660</v>
      </c>
      <c r="M34" s="53" t="n">
        <f aca="false">+L34+G34</f>
        <v>2365115</v>
      </c>
      <c r="N34" s="53"/>
      <c r="O34" s="54" t="n">
        <f aca="false">+C34+M34</f>
        <v>2604358</v>
      </c>
      <c r="P34" s="54"/>
      <c r="R34" s="103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10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53" t="n">
        <f aca="false">+'[5]BULLETIN ANNUEL'!C$224</f>
        <v>624990</v>
      </c>
      <c r="D49" s="53" t="n">
        <f aca="false">+'[5]BULLETIN ANNUEL'!D$224</f>
        <v>52222</v>
      </c>
      <c r="E49" s="53" t="n">
        <f aca="false">+'[5]BULLETIN ANNUEL'!E$224</f>
        <v>1316627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368849</v>
      </c>
      <c r="I49" s="53" t="n">
        <f aca="false">+'[5]BULLETIN ANNUEL'!I$224</f>
        <v>1993839</v>
      </c>
      <c r="J49" s="53" t="n">
        <f aca="false">+'[5]BULLETIN ANNUEL'!J$224</f>
        <v>328142</v>
      </c>
      <c r="K49" s="53" t="n">
        <f aca="false">+'[5]BULLETIN ANNUEL'!K$224</f>
        <v>0</v>
      </c>
      <c r="L49" s="53" t="n">
        <f aca="false">+'[5]BULLETIN ANNUEL'!L$224</f>
        <v>328142</v>
      </c>
      <c r="M49" s="53" t="n">
        <f aca="false">+'[5]BULLETIN ANNUEL'!M$224</f>
        <v>2321981</v>
      </c>
      <c r="N49" s="53" t="n">
        <f aca="false">+'[5]BULLETIN ANNUEL'!N$224</f>
        <v>143318</v>
      </c>
      <c r="O49" s="53" t="n">
        <f aca="false">+'[5]BULLETIN ANNUEL'!O$224</f>
        <v>0</v>
      </c>
      <c r="P49" s="54" t="n">
        <f aca="false">+'[5]BULLETIN ANNUEL'!P$224</f>
        <v>-5379</v>
      </c>
      <c r="R49" s="103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53" t="n">
        <f aca="false">+'[6]BULLETIN ANNUEL'!C$224</f>
        <v>667363</v>
      </c>
      <c r="D50" s="53" t="n">
        <f aca="false">+'[6]BULLETIN ANNUEL'!D$224</f>
        <v>46897</v>
      </c>
      <c r="E50" s="53" t="n">
        <f aca="false">+'[6]BULLETIN ANNUEL'!E$224</f>
        <v>1567321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614218</v>
      </c>
      <c r="I50" s="53" t="n">
        <f aca="false">+'[6]BULLETIN ANNUEL'!I$224</f>
        <v>2281581</v>
      </c>
      <c r="J50" s="53" t="n">
        <f aca="false">+'[6]BULLETIN ANNUEL'!J$224</f>
        <v>343331</v>
      </c>
      <c r="K50" s="53" t="n">
        <f aca="false">+'[6]BULLETIN ANNUEL'!K$224</f>
        <v>0</v>
      </c>
      <c r="L50" s="53" t="n">
        <f aca="false">+'[6]BULLETIN ANNUEL'!L$224</f>
        <v>343331</v>
      </c>
      <c r="M50" s="53" t="n">
        <f aca="false">+'[6]BULLETIN ANNUEL'!M$224</f>
        <v>2624912</v>
      </c>
      <c r="N50" s="53" t="n">
        <f aca="false">+'[6]BULLETIN ANNUEL'!N$224</f>
        <v>186608</v>
      </c>
      <c r="O50" s="53" t="n">
        <f aca="false">+'[6]BULLETIN ANNUEL'!O$224</f>
        <v>0</v>
      </c>
      <c r="P50" s="54" t="n">
        <f aca="false">+'[6]BULLETIN ANNUEL'!P$224</f>
        <v>-20031</v>
      </c>
      <c r="R50" s="103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53" t="n">
        <f aca="false">+'[7]BULLETIN ANNUEL'!C$224</f>
        <v>622121</v>
      </c>
      <c r="D51" s="53" t="n">
        <f aca="false">+'[7]BULLETIN ANNUEL'!D$224</f>
        <v>50191</v>
      </c>
      <c r="E51" s="53" t="n">
        <f aca="false">+'[7]BULLETIN ANNUEL'!E$224</f>
        <v>1320053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70244</v>
      </c>
      <c r="I51" s="53" t="n">
        <f aca="false">+'[7]BULLETIN ANNUEL'!I$224</f>
        <v>1992365</v>
      </c>
      <c r="J51" s="53" t="n">
        <f aca="false">+'[7]BULLETIN ANNUEL'!J$224</f>
        <v>337760</v>
      </c>
      <c r="K51" s="53" t="n">
        <f aca="false">+'[7]BULLETIN ANNUEL'!K$224</f>
        <v>0</v>
      </c>
      <c r="L51" s="53" t="n">
        <f aca="false">+'[7]BULLETIN ANNUEL'!L$224</f>
        <v>337760</v>
      </c>
      <c r="M51" s="53" t="n">
        <f aca="false">+'[7]BULLETIN ANNUEL'!M$224</f>
        <v>2330125</v>
      </c>
      <c r="N51" s="53" t="n">
        <f aca="false">+'[7]BULLETIN ANNUEL'!N$224</f>
        <v>280032</v>
      </c>
      <c r="O51" s="53" t="n">
        <f aca="false">+'[7]BULLETIN ANNUEL'!O$224</f>
        <v>0</v>
      </c>
      <c r="P51" s="54" t="n">
        <f aca="false">+'[7]BULLETIN ANNUEL'!P$224</f>
        <v>-66549</v>
      </c>
      <c r="R51" s="103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53" t="n">
        <f aca="false">+'[8]BULLETIN ANNUEL'!C$224</f>
        <v>511404</v>
      </c>
      <c r="D52" s="53" t="n">
        <f aca="false">+'[8]BULLETIN ANNUEL'!D$224</f>
        <v>34225</v>
      </c>
      <c r="E52" s="53" t="n">
        <f aca="false">+'[8]BULLETIN ANNUEL'!E$224</f>
        <v>1074448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108673</v>
      </c>
      <c r="I52" s="53" t="n">
        <f aca="false">+'[8]BULLETIN ANNUEL'!I$224</f>
        <v>1620077</v>
      </c>
      <c r="J52" s="53" t="n">
        <f aca="false">+'[8]BULLETIN ANNUEL'!J$224</f>
        <v>351755</v>
      </c>
      <c r="K52" s="53" t="n">
        <f aca="false">+'[8]BULLETIN ANNUEL'!K$224</f>
        <v>0</v>
      </c>
      <c r="L52" s="53" t="n">
        <f aca="false">+'[8]BULLETIN ANNUEL'!L$224</f>
        <v>351755</v>
      </c>
      <c r="M52" s="53" t="n">
        <f aca="false">+'[8]BULLETIN ANNUEL'!M$224</f>
        <v>1971832</v>
      </c>
      <c r="N52" s="53" t="n">
        <f aca="false">+'[8]BULLETIN ANNUEL'!N$224</f>
        <v>319596</v>
      </c>
      <c r="O52" s="53" t="n">
        <f aca="false">+'[8]BULLETIN ANNUEL'!O$224</f>
        <v>0</v>
      </c>
      <c r="P52" s="54" t="n">
        <f aca="false">+'[8]BULLETIN ANNUEL'!P$224</f>
        <v>-85665</v>
      </c>
      <c r="R52" s="103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53" t="n">
        <f aca="false">+'[9]BULLETIN ANNUEL'!C$224</f>
        <v>470266</v>
      </c>
      <c r="D53" s="53" t="n">
        <f aca="false">+'[9]BULLETIN ANNUEL'!D$224</f>
        <v>33489</v>
      </c>
      <c r="E53" s="53" t="n">
        <f aca="false">+'[9]BULLETIN ANNUEL'!E$224</f>
        <v>953332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86821</v>
      </c>
      <c r="I53" s="53" t="n">
        <f aca="false">+'[9]BULLETIN ANNUEL'!I$224</f>
        <v>1457087</v>
      </c>
      <c r="J53" s="53" t="n">
        <f aca="false">+'[9]BULLETIN ANNUEL'!J$224</f>
        <v>309053</v>
      </c>
      <c r="K53" s="53" t="n">
        <f aca="false">+'[9]BULLETIN ANNUEL'!K$224</f>
        <v>0</v>
      </c>
      <c r="L53" s="53" t="n">
        <f aca="false">+'[9]BULLETIN ANNUEL'!L$224</f>
        <v>309053</v>
      </c>
      <c r="M53" s="53" t="n">
        <f aca="false">+'[9]BULLETIN ANNUEL'!M$224</f>
        <v>1766140</v>
      </c>
      <c r="N53" s="53" t="n">
        <f aca="false">+'[9]BULLETIN ANNUEL'!N$224</f>
        <v>357468</v>
      </c>
      <c r="O53" s="53" t="n">
        <f aca="false">+'[9]BULLETIN ANNUEL'!O$224</f>
        <v>0</v>
      </c>
      <c r="P53" s="54" t="n">
        <f aca="false">+'[9]BULLETIN ANNUEL'!P$224</f>
        <v>-104582</v>
      </c>
      <c r="R53" s="103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53" t="n">
        <f aca="false">+'[10]BULLETIN ANNUEL'!C$224</f>
        <v>444590</v>
      </c>
      <c r="D54" s="53" t="n">
        <f aca="false">+'[10]BULLETIN ANNUEL'!D$224</f>
        <v>60625</v>
      </c>
      <c r="E54" s="53" t="n">
        <f aca="false">+'[10]BULLETIN ANNUEL'!E$224</f>
        <v>912441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3066</v>
      </c>
      <c r="I54" s="53" t="n">
        <f aca="false">+'[10]BULLETIN ANNUEL'!I$224</f>
        <v>1417656</v>
      </c>
      <c r="J54" s="53" t="n">
        <f aca="false">+'[10]BULLETIN ANNUEL'!J$224</f>
        <v>277525</v>
      </c>
      <c r="K54" s="53" t="n">
        <f aca="false">+'[10]BULLETIN ANNUEL'!K$224</f>
        <v>0</v>
      </c>
      <c r="L54" s="53" t="n">
        <f aca="false">+'[10]BULLETIN ANNUEL'!L$224</f>
        <v>277525</v>
      </c>
      <c r="M54" s="53" t="n">
        <f aca="false">+'[10]BULLETIN ANNUEL'!M$224</f>
        <v>1695181</v>
      </c>
      <c r="N54" s="53" t="n">
        <f aca="false">+'[10]BULLETIN ANNUEL'!N$224</f>
        <v>397234</v>
      </c>
      <c r="O54" s="53" t="n">
        <f aca="false">+'[10]BULLETIN ANNUEL'!O$224</f>
        <v>0</v>
      </c>
      <c r="P54" s="54" t="n">
        <f aca="false">+'[10]BULLETIN ANNUEL'!P$224</f>
        <v>-97068</v>
      </c>
      <c r="R54" s="103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53" t="n">
        <f aca="false">+'[11]BULLETIN ANNUEL'!C$224</f>
        <v>511153</v>
      </c>
      <c r="D55" s="53" t="n">
        <f aca="false">+'[11]BULLETIN ANNUEL'!D$224</f>
        <v>65874</v>
      </c>
      <c r="E55" s="53" t="n">
        <f aca="false">+'[11]BULLETIN ANNUEL'!E$224</f>
        <v>90950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75376</v>
      </c>
      <c r="I55" s="53" t="n">
        <f aca="false">+'[11]BULLETIN ANNUEL'!I$224</f>
        <v>1486529</v>
      </c>
      <c r="J55" s="53" t="n">
        <f aca="false">+'[11]BULLETIN ANNUEL'!J$224</f>
        <v>343162</v>
      </c>
      <c r="K55" s="53" t="n">
        <f aca="false">+'[11]BULLETIN ANNUEL'!K$224</f>
        <v>0</v>
      </c>
      <c r="L55" s="53" t="n">
        <f aca="false">+'[11]BULLETIN ANNUEL'!L$224</f>
        <v>343162</v>
      </c>
      <c r="M55" s="53" t="n">
        <f aca="false">+'[11]BULLETIN ANNUEL'!M$224</f>
        <v>1829691</v>
      </c>
      <c r="N55" s="53" t="n">
        <f aca="false">+'[11]BULLETIN ANNUEL'!N$224</f>
        <v>417380</v>
      </c>
      <c r="O55" s="53" t="n">
        <f aca="false">+'[11]BULLETIN ANNUEL'!O$224</f>
        <v>0</v>
      </c>
      <c r="P55" s="54" t="n">
        <f aca="false">+'[11]BULLETIN ANNUEL'!P$224</f>
        <v>-81393</v>
      </c>
      <c r="R55" s="103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53" t="n">
        <f aca="false">+'[12]BULLETIN ANNUEL'!C$224</f>
        <v>569846</v>
      </c>
      <c r="D56" s="53" t="n">
        <f aca="false">+'[12]BULLETIN ANNUEL'!D$224</f>
        <v>37145</v>
      </c>
      <c r="E56" s="53" t="n">
        <f aca="false">+'[12]BULLETIN ANNUEL'!E$224</f>
        <v>103197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069124</v>
      </c>
      <c r="I56" s="53" t="n">
        <f aca="false">+'[12]BULLETIN ANNUEL'!I$224</f>
        <v>1638970</v>
      </c>
      <c r="J56" s="53" t="n">
        <f aca="false">+'[12]BULLETIN ANNUEL'!J$224</f>
        <v>520691</v>
      </c>
      <c r="K56" s="53" t="n">
        <f aca="false">+'[12]BULLETIN ANNUEL'!K$224</f>
        <v>0</v>
      </c>
      <c r="L56" s="53" t="n">
        <f aca="false">+'[12]BULLETIN ANNUEL'!L$224</f>
        <v>520691</v>
      </c>
      <c r="M56" s="53" t="n">
        <f aca="false">+'[12]BULLETIN ANNUEL'!M$224</f>
        <v>2159661</v>
      </c>
      <c r="N56" s="53" t="n">
        <f aca="false">+'[12]BULLETIN ANNUEL'!N$224</f>
        <v>458488</v>
      </c>
      <c r="O56" s="53" t="n">
        <f aca="false">+'[12]BULLETIN ANNUEL'!O$224</f>
        <v>0</v>
      </c>
      <c r="P56" s="54" t="n">
        <f aca="false">+'[12]BULLETIN ANNUEL'!P$224</f>
        <v>-112153</v>
      </c>
      <c r="R56" s="103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53" t="n">
        <f aca="false">+'[13]BULLETIN ANNUEL'!C$224</f>
        <v>636956</v>
      </c>
      <c r="D57" s="53" t="n">
        <f aca="false">+'[13]BULLETIN ANNUEL'!D$224</f>
        <v>36448</v>
      </c>
      <c r="E57" s="53" t="n">
        <f aca="false">+'[13]BULLETIN ANNUEL'!E$224</f>
        <v>110745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143907</v>
      </c>
      <c r="I57" s="53" t="n">
        <f aca="false">+'[13]BULLETIN ANNUEL'!I$224</f>
        <v>1780863</v>
      </c>
      <c r="J57" s="53" t="n">
        <f aca="false">+'[13]BULLETIN ANNUEL'!J$224</f>
        <v>504176</v>
      </c>
      <c r="K57" s="53" t="n">
        <f aca="false">+'[13]BULLETIN ANNUEL'!K$224</f>
        <v>0</v>
      </c>
      <c r="L57" s="53" t="n">
        <f aca="false">+'[13]BULLETIN ANNUEL'!L$224</f>
        <v>504176</v>
      </c>
      <c r="M57" s="53" t="n">
        <f aca="false">+'[13]BULLETIN ANNUEL'!M$224</f>
        <v>2285039</v>
      </c>
      <c r="N57" s="53" t="n">
        <f aca="false">+'[13]BULLETIN ANNUEL'!N$224</f>
        <v>477415</v>
      </c>
      <c r="O57" s="53" t="n">
        <f aca="false">+'[13]BULLETIN ANNUEL'!O$224</f>
        <v>0</v>
      </c>
      <c r="P57" s="54" t="n">
        <f aca="false">+'[13]BULLETIN ANNUEL'!P$224</f>
        <v>-52385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53" t="n">
        <f aca="false">+'[12]BULLETIN ANNUEL'!C$215</f>
        <v>508499</v>
      </c>
      <c r="D59" s="53" t="n">
        <f aca="false">+'[12]BULLETIN ANNUEL'!D$215</f>
        <v>66682</v>
      </c>
      <c r="E59" s="53" t="n">
        <f aca="false">+'[12]BULLETIN ANNUEL'!E$215</f>
        <v>937893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04575</v>
      </c>
      <c r="I59" s="53" t="n">
        <f aca="false">+'[12]BULLETIN ANNUEL'!I$215</f>
        <v>1513074</v>
      </c>
      <c r="J59" s="53" t="n">
        <f aca="false">+'[12]BULLETIN ANNUEL'!J$215</f>
        <v>347639</v>
      </c>
      <c r="K59" s="53" t="n">
        <f aca="false">+'[12]BULLETIN ANNUEL'!K$215</f>
        <v>0</v>
      </c>
      <c r="L59" s="53" t="n">
        <f aca="false">+'[12]BULLETIN ANNUEL'!L$215</f>
        <v>347639</v>
      </c>
      <c r="M59" s="53" t="n">
        <f aca="false">+'[12]BULLETIN ANNUEL'!M$215</f>
        <v>1860713</v>
      </c>
      <c r="N59" s="53" t="n">
        <f aca="false">+'[12]BULLETIN ANNUEL'!N$215</f>
        <v>432449</v>
      </c>
      <c r="O59" s="53" t="n">
        <f aca="false">+'[12]BULLETIN ANNUEL'!O$215</f>
        <v>0</v>
      </c>
      <c r="P59" s="54" t="n">
        <f aca="false">+'[12]BULLETIN ANNUEL'!P$215</f>
        <v>-101031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10433</v>
      </c>
      <c r="D60" s="53" t="n">
        <f aca="false">+'[12]BULLETIN ANNUEL'!D$218</f>
        <v>71830</v>
      </c>
      <c r="E60" s="53" t="n">
        <f aca="false">+'[12]BULLETIN ANNUEL'!E$218</f>
        <v>983412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55242</v>
      </c>
      <c r="I60" s="53" t="n">
        <f aca="false">+'[12]BULLETIN ANNUEL'!I$218</f>
        <v>1565675</v>
      </c>
      <c r="J60" s="53" t="n">
        <f aca="false">+'[12]BULLETIN ANNUEL'!J$218</f>
        <v>356294</v>
      </c>
      <c r="K60" s="53" t="n">
        <f aca="false">+'[12]BULLETIN ANNUEL'!K$218</f>
        <v>0</v>
      </c>
      <c r="L60" s="53" t="n">
        <f aca="false">+'[12]BULLETIN ANNUEL'!L$218</f>
        <v>356294</v>
      </c>
      <c r="M60" s="53" t="n">
        <f aca="false">+'[12]BULLETIN ANNUEL'!M$218</f>
        <v>1921969</v>
      </c>
      <c r="N60" s="53" t="n">
        <f aca="false">+'[12]BULLETIN ANNUEL'!N$218</f>
        <v>437911</v>
      </c>
      <c r="O60" s="53" t="n">
        <f aca="false">+'[12]BULLETIN ANNUEL'!O$218</f>
        <v>0</v>
      </c>
      <c r="P60" s="54" t="n">
        <f aca="false">+'[12]BULLETIN ANNUEL'!P$218</f>
        <v>-66738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24546</v>
      </c>
      <c r="D61" s="53" t="n">
        <f aca="false">+'[12]BULLETIN ANNUEL'!D$221</f>
        <v>63248</v>
      </c>
      <c r="E61" s="53" t="n">
        <f aca="false">+'[12]BULLETIN ANNUEL'!E$221</f>
        <v>983291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46539</v>
      </c>
      <c r="I61" s="53" t="n">
        <f aca="false">+'[12]BULLETIN ANNUEL'!I$221</f>
        <v>1571085</v>
      </c>
      <c r="J61" s="53" t="n">
        <f aca="false">+'[12]BULLETIN ANNUEL'!J$221</f>
        <v>379467</v>
      </c>
      <c r="K61" s="53" t="n">
        <f aca="false">+'[12]BULLETIN ANNUEL'!K$221</f>
        <v>0</v>
      </c>
      <c r="L61" s="53" t="n">
        <f aca="false">+'[12]BULLETIN ANNUEL'!L$221</f>
        <v>379467</v>
      </c>
      <c r="M61" s="53" t="n">
        <f aca="false">+'[12]BULLETIN ANNUEL'!M$221</f>
        <v>1950552</v>
      </c>
      <c r="N61" s="53" t="n">
        <f aca="false">+'[12]BULLETIN ANNUEL'!N$221</f>
        <v>442834</v>
      </c>
      <c r="O61" s="53" t="n">
        <f aca="false">+'[12]BULLETIN ANNUEL'!O$221</f>
        <v>0</v>
      </c>
      <c r="P61" s="54" t="n">
        <f aca="false">+'[12]BULLETIN ANNUEL'!P$221</f>
        <v>-163398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569846</v>
      </c>
      <c r="D62" s="53" t="n">
        <f aca="false">+'[12]BULLETIN ANNUEL'!D$224</f>
        <v>37145</v>
      </c>
      <c r="E62" s="53" t="n">
        <f aca="false">+'[12]BULLETIN ANNUEL'!E$224</f>
        <v>103197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069124</v>
      </c>
      <c r="I62" s="53" t="n">
        <f aca="false">+'[12]BULLETIN ANNUEL'!I$224</f>
        <v>1638970</v>
      </c>
      <c r="J62" s="53" t="n">
        <f aca="false">+'[12]BULLETIN ANNUEL'!J$224</f>
        <v>520691</v>
      </c>
      <c r="K62" s="53" t="n">
        <f aca="false">+'[12]BULLETIN ANNUEL'!K$224</f>
        <v>0</v>
      </c>
      <c r="L62" s="53" t="n">
        <f aca="false">+'[12]BULLETIN ANNUEL'!L$224</f>
        <v>520691</v>
      </c>
      <c r="M62" s="53" t="n">
        <f aca="false">+'[12]BULLETIN ANNUEL'!M$224</f>
        <v>2159661</v>
      </c>
      <c r="N62" s="53" t="n">
        <f aca="false">+'[12]BULLETIN ANNUEL'!N$224</f>
        <v>458488</v>
      </c>
      <c r="O62" s="53" t="n">
        <f aca="false">+'[12]BULLETIN ANNUEL'!O$224</f>
        <v>0</v>
      </c>
      <c r="P62" s="54" t="n">
        <f aca="false">+'[12]BULLETIN ANNUEL'!P$224</f>
        <v>-112153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53" t="n">
        <f aca="false">+'[13]BULLETIN ANNUEL'!C$215</f>
        <v>542106</v>
      </c>
      <c r="D64" s="53" t="n">
        <f aca="false">+'[13]BULLETIN ANNUEL'!D$215</f>
        <v>48313</v>
      </c>
      <c r="E64" s="53" t="n">
        <f aca="false">+'[13]BULLETIN ANNUEL'!E$215</f>
        <v>1049218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097531</v>
      </c>
      <c r="I64" s="53" t="n">
        <f aca="false">+'[13]BULLETIN ANNUEL'!I$215</f>
        <v>1639637</v>
      </c>
      <c r="J64" s="53" t="n">
        <f aca="false">+'[13]BULLETIN ANNUEL'!J$215</f>
        <v>516337</v>
      </c>
      <c r="K64" s="53" t="n">
        <f aca="false">+'[13]BULLETIN ANNUEL'!K$215</f>
        <v>0</v>
      </c>
      <c r="L64" s="53" t="n">
        <f aca="false">+'[13]BULLETIN ANNUEL'!L$215</f>
        <v>516337</v>
      </c>
      <c r="M64" s="53" t="n">
        <f aca="false">+'[13]BULLETIN ANNUEL'!M$215</f>
        <v>2155974</v>
      </c>
      <c r="N64" s="53" t="n">
        <f aca="false">+'[13]BULLETIN ANNUEL'!N$215</f>
        <v>481637</v>
      </c>
      <c r="O64" s="53" t="n">
        <f aca="false">+'[13]BULLETIN ANNUEL'!O$215</f>
        <v>0</v>
      </c>
      <c r="P64" s="54" t="n">
        <f aca="false">+'[13]BULLETIN ANNUEL'!P$215</f>
        <v>-74539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561160</v>
      </c>
      <c r="D65" s="53" t="n">
        <f aca="false">+'[13]BULLETIN ANNUEL'!D$218</f>
        <v>49734</v>
      </c>
      <c r="E65" s="53" t="n">
        <f aca="false">+'[13]BULLETIN ANNUEL'!E$218</f>
        <v>1086798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36532</v>
      </c>
      <c r="I65" s="53" t="n">
        <f aca="false">+'[13]BULLETIN ANNUEL'!I$218</f>
        <v>1697692</v>
      </c>
      <c r="J65" s="53" t="n">
        <f aca="false">+'[13]BULLETIN ANNUEL'!J$218</f>
        <v>502919</v>
      </c>
      <c r="K65" s="53" t="n">
        <f aca="false">+'[13]BULLETIN ANNUEL'!K$218</f>
        <v>0</v>
      </c>
      <c r="L65" s="53" t="n">
        <f aca="false">+'[13]BULLETIN ANNUEL'!L$218</f>
        <v>502919</v>
      </c>
      <c r="M65" s="53" t="n">
        <f aca="false">+'[13]BULLETIN ANNUEL'!M$218</f>
        <v>2200611</v>
      </c>
      <c r="N65" s="53" t="n">
        <f aca="false">+'[13]BULLETIN ANNUEL'!N$218</f>
        <v>472076</v>
      </c>
      <c r="O65" s="53" t="n">
        <f aca="false">+'[13]BULLETIN ANNUEL'!O$218</f>
        <v>0</v>
      </c>
      <c r="P65" s="54" t="n">
        <f aca="false">+'[13]BULLETIN ANNUEL'!P$218</f>
        <v>-99321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572324</v>
      </c>
      <c r="D66" s="53" t="n">
        <f aca="false">+'[13]BULLETIN ANNUEL'!D$221</f>
        <v>29357</v>
      </c>
      <c r="E66" s="53" t="n">
        <f aca="false">+'[13]BULLETIN ANNUEL'!E$221</f>
        <v>109689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126255</v>
      </c>
      <c r="I66" s="53" t="n">
        <f aca="false">+'[13]BULLETIN ANNUEL'!I$221</f>
        <v>1698579</v>
      </c>
      <c r="J66" s="53" t="n">
        <f aca="false">+'[13]BULLETIN ANNUEL'!J$221</f>
        <v>505279</v>
      </c>
      <c r="K66" s="53" t="n">
        <f aca="false">+'[13]BULLETIN ANNUEL'!K$221</f>
        <v>0</v>
      </c>
      <c r="L66" s="53" t="n">
        <f aca="false">+'[13]BULLETIN ANNUEL'!L$221</f>
        <v>505279</v>
      </c>
      <c r="M66" s="53" t="n">
        <f aca="false">+'[13]BULLETIN ANNUEL'!M$221</f>
        <v>2203858</v>
      </c>
      <c r="N66" s="53" t="n">
        <f aca="false">+'[13]BULLETIN ANNUEL'!N$221</f>
        <v>470956</v>
      </c>
      <c r="O66" s="53" t="n">
        <f aca="false">+'[13]BULLETIN ANNUEL'!O$221</f>
        <v>0</v>
      </c>
      <c r="P66" s="54" t="n">
        <f aca="false">+'[13]BULLETIN ANNUEL'!P$221</f>
        <v>-268017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636956</v>
      </c>
      <c r="D67" s="53" t="n">
        <f aca="false">+'[13]BULLETIN ANNUEL'!D$224</f>
        <v>36448</v>
      </c>
      <c r="E67" s="53" t="n">
        <f aca="false">+'[13]BULLETIN ANNUEL'!E$224</f>
        <v>110745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143907</v>
      </c>
      <c r="I67" s="53" t="n">
        <f aca="false">+'[13]BULLETIN ANNUEL'!I$224</f>
        <v>1780863</v>
      </c>
      <c r="J67" s="53" t="n">
        <f aca="false">+'[13]BULLETIN ANNUEL'!J$224</f>
        <v>504176</v>
      </c>
      <c r="K67" s="53" t="n">
        <f aca="false">+'[13]BULLETIN ANNUEL'!K$224</f>
        <v>0</v>
      </c>
      <c r="L67" s="53" t="n">
        <f aca="false">+'[13]BULLETIN ANNUEL'!L$224</f>
        <v>504176</v>
      </c>
      <c r="M67" s="53" t="n">
        <f aca="false">+'[13]BULLETIN ANNUEL'!M$224</f>
        <v>2285039</v>
      </c>
      <c r="N67" s="53" t="n">
        <f aca="false">+'[13]BULLETIN ANNUEL'!N$224</f>
        <v>477415</v>
      </c>
      <c r="O67" s="53" t="n">
        <f aca="false">+'[13]BULLETIN ANNUEL'!O$224</f>
        <v>0</v>
      </c>
      <c r="P67" s="54" t="n">
        <f aca="false">+'[13]BULLETIN ANNUEL'!P$224</f>
        <v>-52385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53" t="n">
        <f aca="false">+'[4]BULLETIN ANNUEL'!C$213</f>
        <v>394206</v>
      </c>
      <c r="D69" s="53" t="n">
        <f aca="false">+'[4]BULLETIN ANNUEL'!D$213</f>
        <v>37748</v>
      </c>
      <c r="E69" s="53" t="n">
        <f aca="false">+'[4]BULLETIN ANNUEL'!E$213</f>
        <v>1174051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211799</v>
      </c>
      <c r="I69" s="53" t="n">
        <f aca="false">+'[4]BULLETIN ANNUEL'!I$213</f>
        <v>1606005</v>
      </c>
      <c r="J69" s="53" t="n">
        <f aca="false">+'[4]BULLETIN ANNUEL'!J$213</f>
        <v>401279</v>
      </c>
      <c r="K69" s="53" t="n">
        <f aca="false">+'[4]BULLETIN ANNUEL'!K$213</f>
        <v>0</v>
      </c>
      <c r="L69" s="53" t="n">
        <f aca="false">+'[4]BULLETIN ANNUEL'!L$213</f>
        <v>401279</v>
      </c>
      <c r="M69" s="53" t="n">
        <f aca="false">+'[4]BULLETIN ANNUEL'!M$213</f>
        <v>2007284</v>
      </c>
      <c r="N69" s="53" t="n">
        <f aca="false">+'[4]BULLETIN ANNUEL'!N$213</f>
        <v>523140</v>
      </c>
      <c r="O69" s="53" t="n">
        <f aca="false">+'[4]BULLETIN ANNUEL'!O$213</f>
        <v>0</v>
      </c>
      <c r="P69" s="54" t="n">
        <f aca="false">+'[4]BULLETIN ANNUEL'!P$213</f>
        <v>-209159</v>
      </c>
      <c r="R69" s="10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4728</v>
      </c>
      <c r="D70" s="53" t="n">
        <f aca="false">+'[4]BULLETIN ANNUEL'!D$214</f>
        <v>44501</v>
      </c>
      <c r="E70" s="53" t="n">
        <f aca="false">+'[4]BULLETIN ANNUEL'!E$214</f>
        <v>1050334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94835</v>
      </c>
      <c r="I70" s="53" t="n">
        <f aca="false">+'[4]BULLETIN ANNUEL'!I$214</f>
        <v>1479563</v>
      </c>
      <c r="J70" s="53" t="n">
        <f aca="false">+'[4]BULLETIN ANNUEL'!J$214</f>
        <v>498708</v>
      </c>
      <c r="K70" s="53" t="n">
        <f aca="false">+'[4]BULLETIN ANNUEL'!K$214</f>
        <v>0</v>
      </c>
      <c r="L70" s="53" t="n">
        <f aca="false">+'[4]BULLETIN ANNUEL'!L$214</f>
        <v>498708</v>
      </c>
      <c r="M70" s="53" t="n">
        <f aca="false">+'[4]BULLETIN ANNUEL'!M$214</f>
        <v>1978271</v>
      </c>
      <c r="N70" s="53" t="n">
        <f aca="false">+'[4]BULLETIN ANNUEL'!N$214</f>
        <v>537990</v>
      </c>
      <c r="O70" s="53" t="n">
        <f aca="false">+'[4]BULLETIN ANNUEL'!O$214</f>
        <v>0</v>
      </c>
      <c r="P70" s="54" t="n">
        <f aca="false">+'[4]BULLETIN ANNUEL'!P$214</f>
        <v>-206404</v>
      </c>
      <c r="R70" s="103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392904</v>
      </c>
      <c r="D71" s="53" t="n">
        <f aca="false">+'[4]BULLETIN ANNUEL'!D$215</f>
        <v>27685</v>
      </c>
      <c r="E71" s="53" t="n">
        <f aca="false">+'[4]BULLETIN ANNUEL'!E$215</f>
        <v>1080401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108086</v>
      </c>
      <c r="I71" s="53" t="n">
        <f aca="false">+'[4]BULLETIN ANNUEL'!I$215</f>
        <v>1500990</v>
      </c>
      <c r="J71" s="53" t="n">
        <f aca="false">+'[4]BULLETIN ANNUEL'!J$215</f>
        <v>509099</v>
      </c>
      <c r="K71" s="53" t="n">
        <f aca="false">+'[4]BULLETIN ANNUEL'!K$215</f>
        <v>0</v>
      </c>
      <c r="L71" s="53" t="n">
        <f aca="false">+'[4]BULLETIN ANNUEL'!L$215</f>
        <v>509099</v>
      </c>
      <c r="M71" s="53" t="n">
        <f aca="false">+'[4]BULLETIN ANNUEL'!M$215</f>
        <v>2010089</v>
      </c>
      <c r="N71" s="53" t="n">
        <f aca="false">+'[4]BULLETIN ANNUEL'!N$215</f>
        <v>541598</v>
      </c>
      <c r="O71" s="53" t="n">
        <f aca="false">+'[4]BULLETIN ANNUEL'!O$215</f>
        <v>0</v>
      </c>
      <c r="P71" s="54" t="n">
        <f aca="false">+'[4]BULLETIN ANNUEL'!P$215</f>
        <v>31333</v>
      </c>
      <c r="R71" s="103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397492</v>
      </c>
      <c r="D72" s="53" t="n">
        <f aca="false">+'[4]BULLETIN ANNUEL'!D$216</f>
        <v>22231</v>
      </c>
      <c r="E72" s="53" t="n">
        <f aca="false">+'[4]BULLETIN ANNUEL'!E$216</f>
        <v>1095065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117296</v>
      </c>
      <c r="I72" s="53" t="n">
        <f aca="false">+'[4]BULLETIN ANNUEL'!I$216</f>
        <v>1514788</v>
      </c>
      <c r="J72" s="53" t="n">
        <f aca="false">+'[4]BULLETIN ANNUEL'!J$216</f>
        <v>501653</v>
      </c>
      <c r="K72" s="53" t="n">
        <f aca="false">+'[4]BULLETIN ANNUEL'!K$216</f>
        <v>0</v>
      </c>
      <c r="L72" s="53" t="n">
        <f aca="false">+'[4]BULLETIN ANNUEL'!L$216</f>
        <v>501653</v>
      </c>
      <c r="M72" s="53" t="n">
        <f aca="false">+'[4]BULLETIN ANNUEL'!M$216</f>
        <v>2016441</v>
      </c>
      <c r="N72" s="53" t="n">
        <f aca="false">+'[4]BULLETIN ANNUEL'!N$216</f>
        <v>541043</v>
      </c>
      <c r="O72" s="53" t="n">
        <f aca="false">+'[4]BULLETIN ANNUEL'!O$216</f>
        <v>0</v>
      </c>
      <c r="P72" s="54" t="n">
        <f aca="false">+'[4]BULLETIN ANNUEL'!P$216</f>
        <v>17330</v>
      </c>
      <c r="R72" s="103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399166</v>
      </c>
      <c r="D73" s="53" t="n">
        <f aca="false">+'[4]BULLETIN ANNUEL'!D$217</f>
        <v>21436</v>
      </c>
      <c r="E73" s="53" t="n">
        <f aca="false">+'[4]BULLETIN ANNUEL'!E$217</f>
        <v>106420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85639</v>
      </c>
      <c r="I73" s="53" t="n">
        <f aca="false">+'[4]BULLETIN ANNUEL'!I$217</f>
        <v>1484805</v>
      </c>
      <c r="J73" s="53" t="n">
        <f aca="false">+'[4]BULLETIN ANNUEL'!J$217</f>
        <v>521715</v>
      </c>
      <c r="K73" s="53" t="n">
        <f aca="false">+'[4]BULLETIN ANNUEL'!K$217</f>
        <v>0</v>
      </c>
      <c r="L73" s="53" t="n">
        <f aca="false">+'[4]BULLETIN ANNUEL'!L$217</f>
        <v>521715</v>
      </c>
      <c r="M73" s="53" t="n">
        <f aca="false">+'[4]BULLETIN ANNUEL'!M$217</f>
        <v>2006520</v>
      </c>
      <c r="N73" s="53" t="n">
        <f aca="false">+'[4]BULLETIN ANNUEL'!N$217</f>
        <v>540013</v>
      </c>
      <c r="O73" s="53" t="n">
        <f aca="false">+'[4]BULLETIN ANNUEL'!O$217</f>
        <v>0</v>
      </c>
      <c r="P73" s="54" t="n">
        <f aca="false">+'[4]BULLETIN ANNUEL'!P$217</f>
        <v>57825</v>
      </c>
      <c r="R73" s="103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53" t="n">
        <f aca="false">+'[4]BULLETIN ANNUEL'!C$218</f>
        <v>0</v>
      </c>
      <c r="D74" s="53" t="n">
        <f aca="false">+'[4]BULLETIN ANNUEL'!D$218</f>
        <v>0</v>
      </c>
      <c r="E74" s="53" t="n">
        <f aca="false">+'[4]BULLETIN ANNUEL'!E$218</f>
        <v>0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0</v>
      </c>
      <c r="I74" s="53" t="n">
        <f aca="false">+'[4]BULLETIN ANNUEL'!I$218</f>
        <v>0</v>
      </c>
      <c r="J74" s="53" t="n">
        <f aca="false">+'[4]BULLETIN ANNUEL'!J$218</f>
        <v>0</v>
      </c>
      <c r="K74" s="53" t="n">
        <f aca="false">+'[4]BULLETIN ANNUEL'!K$218</f>
        <v>0</v>
      </c>
      <c r="L74" s="53" t="n">
        <f aca="false">+'[4]BULLETIN ANNUEL'!L$218</f>
        <v>0</v>
      </c>
      <c r="M74" s="53" t="n">
        <f aca="false">+'[4]BULLETIN ANNUEL'!M$218</f>
        <v>0</v>
      </c>
      <c r="N74" s="53" t="n">
        <f aca="false">+'[4]BULLETIN ANNUEL'!N$218</f>
        <v>0</v>
      </c>
      <c r="O74" s="53" t="n">
        <f aca="false">+'[4]BULLETIN ANNUEL'!O$218</f>
        <v>0</v>
      </c>
      <c r="P74" s="54" t="n">
        <f aca="false">+'[4]BULLETIN ANNUEL'!P$218</f>
        <v>0</v>
      </c>
      <c r="R74" s="10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10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10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87"/>
      <c r="R81" s="103"/>
    </row>
    <row r="82" customFormat="false" ht="12.75" hidden="false" customHeight="false" outlineLevel="0" collapsed="false">
      <c r="A82" s="133"/>
      <c r="B82" s="31" t="s">
        <v>29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76"/>
      <c r="R82" s="10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76"/>
      <c r="R83" s="10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76"/>
      <c r="R84" s="10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76"/>
      <c r="R85" s="10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4" t="s">
        <v>8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5" t="s">
        <v>91</v>
      </c>
      <c r="D4" s="135"/>
      <c r="E4" s="135"/>
      <c r="F4" s="135"/>
      <c r="G4" s="135"/>
      <c r="H4" s="135"/>
      <c r="I4" s="135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6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5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7" t="s">
        <v>100</v>
      </c>
      <c r="P5" s="137" t="s">
        <v>11</v>
      </c>
      <c r="Q5" s="136"/>
    </row>
    <row r="6" customFormat="false" ht="15" hidden="false" customHeight="true" outlineLevel="0" collapsed="false">
      <c r="A6" s="138"/>
      <c r="B6" s="13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249</f>
        <v>6387</v>
      </c>
      <c r="D7" s="53" t="n">
        <f aca="false">+'[5]BULLETIN ANNUEL'!D$249</f>
        <v>51472</v>
      </c>
      <c r="E7" s="53" t="n">
        <f aca="false">+'[5]BULLETIN ANNUEL'!E$249</f>
        <v>422</v>
      </c>
      <c r="F7" s="53" t="n">
        <f aca="false">+'[5]BULLETIN ANNUEL'!F$249</f>
        <v>1400085</v>
      </c>
      <c r="G7" s="53" t="n">
        <f aca="false">+'[5]BULLETIN ANNUEL'!G$249</f>
        <v>1050790</v>
      </c>
      <c r="H7" s="53" t="n">
        <f aca="false">+'[5]BULLETIN ANNUEL'!I$249</f>
        <v>2509156</v>
      </c>
      <c r="I7" s="53" t="n">
        <f aca="false">+'[5]BULLETIN ANNUEL'!J$249</f>
        <v>666374</v>
      </c>
      <c r="J7" s="53" t="n">
        <f aca="false">+'[5]BULLETIN ANNUEL'!K$249</f>
        <v>11961</v>
      </c>
      <c r="K7" s="53" t="n">
        <f aca="false">+'[5]BULLETIN ANNUEL'!M$249</f>
        <v>0</v>
      </c>
      <c r="L7" s="53" t="n">
        <f aca="false">+'[5]BULLETIN ANNUEL'!N$249</f>
        <v>90737</v>
      </c>
      <c r="M7" s="53" t="n">
        <f aca="false">+'[5]BULLETIN ANNUEL'!O$249</f>
        <v>102698</v>
      </c>
      <c r="N7" s="53" t="n">
        <f aca="false">+'[5]BULLETIN ANNUEL'!P$249</f>
        <v>0</v>
      </c>
      <c r="O7" s="53" t="n">
        <f aca="false">+'[5]BULLETIN ANNUEL'!Q$249</f>
        <v>72443</v>
      </c>
      <c r="P7" s="53" t="n">
        <f aca="false">+'[5]BULLETIN ANNUEL'!R$249</f>
        <v>72443</v>
      </c>
      <c r="Q7" s="54" t="n">
        <f aca="false">+'[5]BULLETIN ANNUEL'!S$249</f>
        <v>3000389</v>
      </c>
      <c r="R7" s="76"/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249</f>
        <v>7253</v>
      </c>
      <c r="D8" s="53" t="n">
        <f aca="false">+'[6]BULLETIN ANNUEL'!D$249</f>
        <v>54784</v>
      </c>
      <c r="E8" s="53" t="n">
        <f aca="false">+'[6]BULLETIN ANNUEL'!E$249</f>
        <v>451</v>
      </c>
      <c r="F8" s="53" t="n">
        <f aca="false">+'[6]BULLETIN ANNUEL'!F$249</f>
        <v>1184803</v>
      </c>
      <c r="G8" s="53" t="n">
        <f aca="false">+'[6]BULLETIN ANNUEL'!G$249</f>
        <v>1450950</v>
      </c>
      <c r="H8" s="53" t="n">
        <f aca="false">+'[6]BULLETIN ANNUEL'!I$249</f>
        <v>2698241</v>
      </c>
      <c r="I8" s="53" t="n">
        <f aca="false">+'[6]BULLETIN ANNUEL'!J$249</f>
        <v>286529</v>
      </c>
      <c r="J8" s="53" t="n">
        <f aca="false">+'[6]BULLETIN ANNUEL'!K$249</f>
        <v>10030</v>
      </c>
      <c r="K8" s="53" t="n">
        <f aca="false">+'[6]BULLETIN ANNUEL'!M$249</f>
        <v>0</v>
      </c>
      <c r="L8" s="53" t="n">
        <f aca="false">+'[6]BULLETIN ANNUEL'!N$249</f>
        <v>87055</v>
      </c>
      <c r="M8" s="53" t="n">
        <f aca="false">+'[6]BULLETIN ANNUEL'!O$249</f>
        <v>97085</v>
      </c>
      <c r="N8" s="53" t="n">
        <f aca="false">+'[6]BULLETIN ANNUEL'!P$249</f>
        <v>0</v>
      </c>
      <c r="O8" s="53" t="n">
        <f aca="false">+'[6]BULLETIN ANNUEL'!Q$249</f>
        <v>120041</v>
      </c>
      <c r="P8" s="53" t="n">
        <f aca="false">+'[6]BULLETIN ANNUEL'!R$249</f>
        <v>120041</v>
      </c>
      <c r="Q8" s="54" t="n">
        <f aca="false">+'[6]BULLETIN ANNUEL'!S$249</f>
        <v>2767644</v>
      </c>
      <c r="R8" s="76"/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249</f>
        <v>7122</v>
      </c>
      <c r="D9" s="53" t="n">
        <f aca="false">+'[7]BULLETIN ANNUEL'!D$249</f>
        <v>58433</v>
      </c>
      <c r="E9" s="53" t="n">
        <f aca="false">+'[7]BULLETIN ANNUEL'!E$249</f>
        <v>496</v>
      </c>
      <c r="F9" s="53" t="n">
        <f aca="false">+'[7]BULLETIN ANNUEL'!F$249</f>
        <v>671203</v>
      </c>
      <c r="G9" s="53" t="n">
        <f aca="false">+'[7]BULLETIN ANNUEL'!G$249</f>
        <v>643174</v>
      </c>
      <c r="H9" s="53" t="n">
        <f aca="false">+'[7]BULLETIN ANNUEL'!I$249</f>
        <v>1380428</v>
      </c>
      <c r="I9" s="53" t="n">
        <f aca="false">+'[7]BULLETIN ANNUEL'!J$249</f>
        <v>382461</v>
      </c>
      <c r="J9" s="53" t="n">
        <f aca="false">+'[7]BULLETIN ANNUEL'!K$249</f>
        <v>7468</v>
      </c>
      <c r="K9" s="53" t="n">
        <f aca="false">+'[7]BULLETIN ANNUEL'!M$249</f>
        <v>0</v>
      </c>
      <c r="L9" s="53" t="n">
        <f aca="false">+'[7]BULLETIN ANNUEL'!N$249</f>
        <v>99443</v>
      </c>
      <c r="M9" s="53" t="n">
        <f aca="false">+'[7]BULLETIN ANNUEL'!O$249</f>
        <v>106911</v>
      </c>
      <c r="N9" s="53" t="n">
        <f aca="false">+'[7]BULLETIN ANNUEL'!P$249</f>
        <v>0</v>
      </c>
      <c r="O9" s="53" t="n">
        <f aca="false">+'[7]BULLETIN ANNUEL'!Q$249</f>
        <v>110250</v>
      </c>
      <c r="P9" s="53" t="n">
        <f aca="false">+'[7]BULLETIN ANNUEL'!R$249</f>
        <v>110250</v>
      </c>
      <c r="Q9" s="54" t="n">
        <f aca="false">+'[7]BULLETIN ANNUEL'!S$249</f>
        <v>1545728</v>
      </c>
      <c r="R9" s="76"/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249</f>
        <v>7929</v>
      </c>
      <c r="D10" s="53" t="n">
        <f aca="false">+'[8]BULLETIN ANNUEL'!D$249</f>
        <v>58546</v>
      </c>
      <c r="E10" s="53" t="n">
        <f aca="false">+'[8]BULLETIN ANNUEL'!E$249</f>
        <v>497</v>
      </c>
      <c r="F10" s="53" t="n">
        <f aca="false">+'[8]BULLETIN ANNUEL'!F$249</f>
        <v>124065</v>
      </c>
      <c r="G10" s="53" t="n">
        <f aca="false">+'[8]BULLETIN ANNUEL'!G$249</f>
        <v>328444</v>
      </c>
      <c r="H10" s="53" t="n">
        <f aca="false">+'[8]BULLETIN ANNUEL'!I$249</f>
        <v>519481</v>
      </c>
      <c r="I10" s="53" t="n">
        <f aca="false">+'[8]BULLETIN ANNUEL'!J$249</f>
        <v>288246</v>
      </c>
      <c r="J10" s="53" t="n">
        <f aca="false">+'[8]BULLETIN ANNUEL'!K$249</f>
        <v>5561</v>
      </c>
      <c r="K10" s="53" t="n">
        <f aca="false">+'[8]BULLETIN ANNUEL'!M$249</f>
        <v>0</v>
      </c>
      <c r="L10" s="53" t="n">
        <f aca="false">+'[8]BULLETIN ANNUEL'!N$249</f>
        <v>120500</v>
      </c>
      <c r="M10" s="53" t="n">
        <f aca="false">+'[8]BULLETIN ANNUEL'!O$249</f>
        <v>126061</v>
      </c>
      <c r="N10" s="53" t="n">
        <f aca="false">+'[8]BULLETIN ANNUEL'!P$249</f>
        <v>0</v>
      </c>
      <c r="O10" s="53" t="n">
        <f aca="false">+'[8]BULLETIN ANNUEL'!Q$249</f>
        <v>220220</v>
      </c>
      <c r="P10" s="53" t="n">
        <f aca="false">+'[8]BULLETIN ANNUEL'!R$249</f>
        <v>220220</v>
      </c>
      <c r="Q10" s="54" t="n">
        <f aca="false">+'[8]BULLETIN ANNUEL'!S$249</f>
        <v>461446</v>
      </c>
      <c r="R10" s="76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249</f>
        <v>7837</v>
      </c>
      <c r="D11" s="53" t="n">
        <f aca="false">+'[9]BULLETIN ANNUEL'!D$249</f>
        <v>39482</v>
      </c>
      <c r="E11" s="53" t="n">
        <f aca="false">+'[9]BULLETIN ANNUEL'!E$249</f>
        <v>15535</v>
      </c>
      <c r="F11" s="53" t="n">
        <f aca="false">+'[9]BULLETIN ANNUEL'!F$249</f>
        <v>138338</v>
      </c>
      <c r="G11" s="53" t="n">
        <f aca="false">+'[9]BULLETIN ANNUEL'!G$249</f>
        <v>75378</v>
      </c>
      <c r="H11" s="53" t="n">
        <f aca="false">+'[9]BULLETIN ANNUEL'!I$249</f>
        <v>276570</v>
      </c>
      <c r="I11" s="53" t="n">
        <f aca="false">+'[9]BULLETIN ANNUEL'!J$249</f>
        <v>231373</v>
      </c>
      <c r="J11" s="53" t="n">
        <f aca="false">+'[9]BULLETIN ANNUEL'!K$249</f>
        <v>3577</v>
      </c>
      <c r="K11" s="53" t="n">
        <f aca="false">+'[9]BULLETIN ANNUEL'!M$249</f>
        <v>0</v>
      </c>
      <c r="L11" s="53" t="n">
        <f aca="false">+'[9]BULLETIN ANNUEL'!N$249</f>
        <v>92786</v>
      </c>
      <c r="M11" s="53" t="n">
        <f aca="false">+'[9]BULLETIN ANNUEL'!O$249</f>
        <v>96363</v>
      </c>
      <c r="N11" s="53" t="n">
        <f aca="false">+'[9]BULLETIN ANNUEL'!P$249</f>
        <v>0</v>
      </c>
      <c r="O11" s="53" t="n">
        <f aca="false">+'[9]BULLETIN ANNUEL'!Q$249</f>
        <v>198306</v>
      </c>
      <c r="P11" s="53" t="n">
        <f aca="false">+'[9]BULLETIN ANNUEL'!R$249</f>
        <v>198306</v>
      </c>
      <c r="Q11" s="54" t="n">
        <f aca="false">+'[9]BULLETIN ANNUEL'!S$249</f>
        <v>213274</v>
      </c>
      <c r="R11" s="76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249</f>
        <v>8151</v>
      </c>
      <c r="D12" s="53" t="n">
        <f aca="false">+'[10]BULLETIN ANNUEL'!D$249</f>
        <v>40402</v>
      </c>
      <c r="E12" s="53" t="n">
        <f aca="false">+'[10]BULLETIN ANNUEL'!E$249</f>
        <v>15906</v>
      </c>
      <c r="F12" s="53" t="n">
        <f aca="false">+'[10]BULLETIN ANNUEL'!F$249</f>
        <v>182407</v>
      </c>
      <c r="G12" s="53" t="n">
        <f aca="false">+'[10]BULLETIN ANNUEL'!G$249</f>
        <v>44180</v>
      </c>
      <c r="H12" s="53" t="n">
        <f aca="false">+'[10]BULLETIN ANNUEL'!I$249</f>
        <v>291046</v>
      </c>
      <c r="I12" s="53" t="n">
        <f aca="false">+'[10]BULLETIN ANNUEL'!J$249</f>
        <v>230450</v>
      </c>
      <c r="J12" s="53" t="n">
        <f aca="false">+'[10]BULLETIN ANNUEL'!K$249</f>
        <v>2310</v>
      </c>
      <c r="K12" s="53" t="n">
        <f aca="false">+'[10]BULLETIN ANNUEL'!M$249</f>
        <v>0</v>
      </c>
      <c r="L12" s="53" t="n">
        <f aca="false">+'[10]BULLETIN ANNUEL'!N$249</f>
        <v>86387</v>
      </c>
      <c r="M12" s="53" t="n">
        <f aca="false">+'[10]BULLETIN ANNUEL'!O$249</f>
        <v>88697</v>
      </c>
      <c r="N12" s="53" t="n">
        <f aca="false">+'[10]BULLETIN ANNUEL'!P$249</f>
        <v>0</v>
      </c>
      <c r="O12" s="53" t="n">
        <f aca="false">+'[10]BULLETIN ANNUEL'!Q$249</f>
        <v>190980</v>
      </c>
      <c r="P12" s="53" t="n">
        <f aca="false">+'[10]BULLETIN ANNUEL'!R$249</f>
        <v>190980</v>
      </c>
      <c r="Q12" s="54" t="n">
        <f aca="false">+'[10]BULLETIN ANNUEL'!S$249</f>
        <v>241819</v>
      </c>
      <c r="R12" s="76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249</f>
        <v>9845</v>
      </c>
      <c r="D13" s="53" t="n">
        <f aca="false">+'[11]BULLETIN ANNUEL'!D$249</f>
        <v>41172</v>
      </c>
      <c r="E13" s="53" t="n">
        <f aca="false">+'[11]BULLETIN ANNUEL'!E$249</f>
        <v>16189</v>
      </c>
      <c r="F13" s="53" t="n">
        <f aca="false">+'[11]BULLETIN ANNUEL'!F$249</f>
        <v>500821</v>
      </c>
      <c r="G13" s="53" t="n">
        <f aca="false">+'[11]BULLETIN ANNUEL'!G$249</f>
        <v>49598</v>
      </c>
      <c r="H13" s="53" t="n">
        <f aca="false">+'[11]BULLETIN ANNUEL'!I$249</f>
        <v>617625</v>
      </c>
      <c r="I13" s="53" t="n">
        <f aca="false">+'[11]BULLETIN ANNUEL'!J$249</f>
        <v>235418</v>
      </c>
      <c r="J13" s="53" t="n">
        <f aca="false">+'[11]BULLETIN ANNUEL'!K$249</f>
        <v>27540</v>
      </c>
      <c r="K13" s="53" t="n">
        <f aca="false">+'[11]BULLETIN ANNUEL'!M$249</f>
        <v>0</v>
      </c>
      <c r="L13" s="53" t="n">
        <f aca="false">+'[11]BULLETIN ANNUEL'!N$249</f>
        <v>110951</v>
      </c>
      <c r="M13" s="53" t="n">
        <f aca="false">+'[11]BULLETIN ANNUEL'!O$249</f>
        <v>138491</v>
      </c>
      <c r="N13" s="53" t="n">
        <f aca="false">+'[11]BULLETIN ANNUEL'!P$249</f>
        <v>0</v>
      </c>
      <c r="O13" s="53" t="n">
        <f aca="false">+'[11]BULLETIN ANNUEL'!Q$249</f>
        <v>182098</v>
      </c>
      <c r="P13" s="53" t="n">
        <f aca="false">+'[11]BULLETIN ANNUEL'!R$249</f>
        <v>182098</v>
      </c>
      <c r="Q13" s="54" t="n">
        <f aca="false">+'[11]BULLETIN ANNUEL'!S$249</f>
        <v>532454</v>
      </c>
      <c r="R13" s="76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249</f>
        <v>11269</v>
      </c>
      <c r="D14" s="53" t="n">
        <f aca="false">+'[12]BULLETIN ANNUEL'!D$249</f>
        <v>39383</v>
      </c>
      <c r="E14" s="53" t="n">
        <f aca="false">+'[12]BULLETIN ANNUEL'!E$249</f>
        <v>15508</v>
      </c>
      <c r="F14" s="53" t="n">
        <f aca="false">+'[12]BULLETIN ANNUEL'!F$249</f>
        <v>494826</v>
      </c>
      <c r="G14" s="53" t="n">
        <f aca="false">+'[12]BULLETIN ANNUEL'!G$249</f>
        <v>43677</v>
      </c>
      <c r="H14" s="53" t="n">
        <f aca="false">+'[12]BULLETIN ANNUEL'!I$249</f>
        <v>604663</v>
      </c>
      <c r="I14" s="53" t="n">
        <f aca="false">+'[12]BULLETIN ANNUEL'!J$249</f>
        <v>265393</v>
      </c>
      <c r="J14" s="53" t="n">
        <f aca="false">+'[12]BULLETIN ANNUEL'!K$249</f>
        <v>25630</v>
      </c>
      <c r="K14" s="53" t="n">
        <f aca="false">+'[12]BULLETIN ANNUEL'!M$249</f>
        <v>0</v>
      </c>
      <c r="L14" s="53" t="n">
        <f aca="false">+'[12]BULLETIN ANNUEL'!N$249</f>
        <v>177519</v>
      </c>
      <c r="M14" s="53" t="n">
        <f aca="false">+'[12]BULLETIN ANNUEL'!O$249</f>
        <v>203149</v>
      </c>
      <c r="N14" s="53" t="n">
        <f aca="false">+'[12]BULLETIN ANNUEL'!P$249</f>
        <v>0</v>
      </c>
      <c r="O14" s="53" t="n">
        <f aca="false">+'[12]BULLETIN ANNUEL'!Q$249</f>
        <v>146357</v>
      </c>
      <c r="P14" s="53" t="n">
        <f aca="false">+'[12]BULLETIN ANNUEL'!R$249</f>
        <v>146357</v>
      </c>
      <c r="Q14" s="54" t="n">
        <f aca="false">+'[12]BULLETIN ANNUEL'!S$249</f>
        <v>520550</v>
      </c>
      <c r="R14" s="76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249</f>
        <v>11575</v>
      </c>
      <c r="D15" s="53" t="n">
        <f aca="false">+'[13]BULLETIN ANNUEL'!D$249</f>
        <v>5963</v>
      </c>
      <c r="E15" s="53" t="n">
        <f aca="false">+'[13]BULLETIN ANNUEL'!E$249</f>
        <v>16210</v>
      </c>
      <c r="F15" s="53" t="n">
        <f aca="false">+'[13]BULLETIN ANNUEL'!F$249</f>
        <v>451774</v>
      </c>
      <c r="G15" s="53" t="n">
        <f aca="false">+'[13]BULLETIN ANNUEL'!G$249</f>
        <v>64978</v>
      </c>
      <c r="H15" s="53" t="n">
        <f aca="false">+'[13]BULLETIN ANNUEL'!I$249</f>
        <v>550500</v>
      </c>
      <c r="I15" s="53" t="n">
        <f aca="false">+'[13]BULLETIN ANNUEL'!J$249</f>
        <v>262036</v>
      </c>
      <c r="J15" s="53" t="n">
        <f aca="false">+'[13]BULLETIN ANNUEL'!K$249</f>
        <v>26300</v>
      </c>
      <c r="K15" s="53" t="n">
        <f aca="false">+'[13]BULLETIN ANNUEL'!M$249</f>
        <v>0</v>
      </c>
      <c r="L15" s="53" t="n">
        <f aca="false">+'[13]BULLETIN ANNUEL'!N$249</f>
        <v>251178</v>
      </c>
      <c r="M15" s="53" t="n">
        <f aca="false">+'[13]BULLETIN ANNUEL'!O$249</f>
        <v>277478</v>
      </c>
      <c r="N15" s="53" t="n">
        <f aca="false">+'[13]BULLETIN ANNUEL'!P$249</f>
        <v>0</v>
      </c>
      <c r="O15" s="53" t="n">
        <f aca="false">+'[13]BULLETIN ANNUEL'!Q$249</f>
        <v>174879</v>
      </c>
      <c r="P15" s="53" t="n">
        <f aca="false">+'[13]BULLETIN ANNUEL'!R$249</f>
        <v>174879</v>
      </c>
      <c r="Q15" s="54" t="n">
        <f aca="false">+'[13]BULLETIN ANNUEL'!S$249</f>
        <v>360179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240</f>
        <v>10703</v>
      </c>
      <c r="D17" s="53" t="n">
        <f aca="false">+'[12]BULLETIN ANNUEL'!D$240</f>
        <v>41427</v>
      </c>
      <c r="E17" s="53" t="n">
        <f aca="false">+'[12]BULLETIN ANNUEL'!E$240</f>
        <v>16318</v>
      </c>
      <c r="F17" s="53" t="n">
        <f aca="false">+'[12]BULLETIN ANNUEL'!F$240</f>
        <v>465331</v>
      </c>
      <c r="G17" s="53" t="n">
        <f aca="false">+'[12]BULLETIN ANNUEL'!G$240</f>
        <v>51216</v>
      </c>
      <c r="H17" s="53" t="n">
        <f aca="false">+'[12]BULLETIN ANNUEL'!I$240</f>
        <v>584995</v>
      </c>
      <c r="I17" s="53" t="n">
        <f aca="false">+'[12]BULLETIN ANNUEL'!J$240</f>
        <v>259580</v>
      </c>
      <c r="J17" s="53" t="n">
        <f aca="false">+'[12]BULLETIN ANNUEL'!K$240</f>
        <v>27364</v>
      </c>
      <c r="K17" s="53" t="n">
        <f aca="false">+'[12]BULLETIN ANNUEL'!M$240</f>
        <v>0</v>
      </c>
      <c r="L17" s="53" t="n">
        <f aca="false">+'[12]BULLETIN ANNUEL'!N$240</f>
        <v>111184</v>
      </c>
      <c r="M17" s="53" t="n">
        <f aca="false">+'[12]BULLETIN ANNUEL'!O$240</f>
        <v>138548</v>
      </c>
      <c r="N17" s="53" t="n">
        <f aca="false">+'[12]BULLETIN ANNUEL'!P$240</f>
        <v>0</v>
      </c>
      <c r="O17" s="53" t="n">
        <f aca="false">+'[12]BULLETIN ANNUEL'!Q$240</f>
        <v>159840</v>
      </c>
      <c r="P17" s="53" t="n">
        <f aca="false">+'[12]BULLETIN ANNUEL'!R$240</f>
        <v>159840</v>
      </c>
      <c r="Q17" s="54" t="n">
        <f aca="false">+'[12]BULLETIN ANNUEL'!S$240</f>
        <v>546187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1477</v>
      </c>
      <c r="D18" s="53" t="n">
        <f aca="false">+'[12]BULLETIN ANNUEL'!D$243</f>
        <v>40852</v>
      </c>
      <c r="E18" s="53" t="n">
        <f aca="false">+'[12]BULLETIN ANNUEL'!E$243</f>
        <v>16093</v>
      </c>
      <c r="F18" s="53" t="n">
        <f aca="false">+'[12]BULLETIN ANNUEL'!F$243</f>
        <v>588981</v>
      </c>
      <c r="G18" s="53" t="n">
        <f aca="false">+'[12]BULLETIN ANNUEL'!G$243</f>
        <v>48431</v>
      </c>
      <c r="H18" s="53" t="n">
        <f aca="false">+'[12]BULLETIN ANNUEL'!I$243</f>
        <v>705834</v>
      </c>
      <c r="I18" s="53" t="n">
        <f aca="false">+'[12]BULLETIN ANNUEL'!J$243</f>
        <v>210941</v>
      </c>
      <c r="J18" s="53" t="n">
        <f aca="false">+'[12]BULLETIN ANNUEL'!K$243</f>
        <v>26986</v>
      </c>
      <c r="K18" s="53" t="n">
        <f aca="false">+'[12]BULLETIN ANNUEL'!M$243</f>
        <v>0</v>
      </c>
      <c r="L18" s="53" t="n">
        <f aca="false">+'[12]BULLETIN ANNUEL'!N$243</f>
        <v>105427</v>
      </c>
      <c r="M18" s="53" t="n">
        <f aca="false">+'[12]BULLETIN ANNUEL'!O$243</f>
        <v>132413</v>
      </c>
      <c r="N18" s="53" t="n">
        <f aca="false">+'[12]BULLETIN ANNUEL'!P$243</f>
        <v>0</v>
      </c>
      <c r="O18" s="53" t="n">
        <f aca="false">+'[12]BULLETIN ANNUEL'!Q$243</f>
        <v>164361</v>
      </c>
      <c r="P18" s="53" t="n">
        <f aca="false">+'[12]BULLETIN ANNUEL'!R$243</f>
        <v>164361</v>
      </c>
      <c r="Q18" s="54" t="n">
        <f aca="false">+'[12]BULLETIN ANNUEL'!S$243</f>
        <v>620001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1748</v>
      </c>
      <c r="D19" s="53" t="n">
        <f aca="false">+'[12]BULLETIN ANNUEL'!D$246</f>
        <v>39995</v>
      </c>
      <c r="E19" s="53" t="n">
        <f aca="false">+'[12]BULLETIN ANNUEL'!E$246</f>
        <v>15749</v>
      </c>
      <c r="F19" s="53" t="n">
        <f aca="false">+'[12]BULLETIN ANNUEL'!F$246</f>
        <v>525505</v>
      </c>
      <c r="G19" s="53" t="n">
        <f aca="false">+'[12]BULLETIN ANNUEL'!G$246</f>
        <v>62449</v>
      </c>
      <c r="H19" s="53" t="n">
        <f aca="false">+'[12]BULLETIN ANNUEL'!I$246</f>
        <v>655446</v>
      </c>
      <c r="I19" s="53" t="n">
        <f aca="false">+'[12]BULLETIN ANNUEL'!J$246</f>
        <v>206473</v>
      </c>
      <c r="J19" s="53" t="n">
        <f aca="false">+'[12]BULLETIN ANNUEL'!K$246</f>
        <v>26028</v>
      </c>
      <c r="K19" s="53" t="n">
        <f aca="false">+'[12]BULLETIN ANNUEL'!M$246</f>
        <v>0</v>
      </c>
      <c r="L19" s="53" t="n">
        <f aca="false">+'[12]BULLETIN ANNUEL'!N$246</f>
        <v>116300</v>
      </c>
      <c r="M19" s="53" t="n">
        <f aca="false">+'[12]BULLETIN ANNUEL'!O$246</f>
        <v>142328</v>
      </c>
      <c r="N19" s="53" t="n">
        <f aca="false">+'[12]BULLETIN ANNUEL'!P$246</f>
        <v>0</v>
      </c>
      <c r="O19" s="53" t="n">
        <f aca="false">+'[12]BULLETIN ANNUEL'!Q$246</f>
        <v>150261</v>
      </c>
      <c r="P19" s="53" t="n">
        <f aca="false">+'[12]BULLETIN ANNUEL'!R$246</f>
        <v>150261</v>
      </c>
      <c r="Q19" s="54" t="n">
        <f aca="false">+'[12]BULLETIN ANNUEL'!S$246</f>
        <v>569330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269</v>
      </c>
      <c r="D20" s="53" t="n">
        <f aca="false">+'[12]BULLETIN ANNUEL'!D$249</f>
        <v>39383</v>
      </c>
      <c r="E20" s="53" t="n">
        <f aca="false">+'[12]BULLETIN ANNUEL'!E$249</f>
        <v>15508</v>
      </c>
      <c r="F20" s="53" t="n">
        <f aca="false">+'[12]BULLETIN ANNUEL'!F$249</f>
        <v>494826</v>
      </c>
      <c r="G20" s="53" t="n">
        <f aca="false">+'[12]BULLETIN ANNUEL'!G$249</f>
        <v>43677</v>
      </c>
      <c r="H20" s="53" t="n">
        <f aca="false">+'[12]BULLETIN ANNUEL'!I$249</f>
        <v>604663</v>
      </c>
      <c r="I20" s="53" t="n">
        <f aca="false">+'[12]BULLETIN ANNUEL'!J$249</f>
        <v>265393</v>
      </c>
      <c r="J20" s="53" t="n">
        <f aca="false">+'[12]BULLETIN ANNUEL'!K$249</f>
        <v>25630</v>
      </c>
      <c r="K20" s="53" t="n">
        <f aca="false">+'[12]BULLETIN ANNUEL'!M$249</f>
        <v>0</v>
      </c>
      <c r="L20" s="53" t="n">
        <f aca="false">+'[12]BULLETIN ANNUEL'!N$249</f>
        <v>177519</v>
      </c>
      <c r="M20" s="53" t="n">
        <f aca="false">+'[12]BULLETIN ANNUEL'!O$249</f>
        <v>203149</v>
      </c>
      <c r="N20" s="53" t="n">
        <f aca="false">+'[12]BULLETIN ANNUEL'!P$249</f>
        <v>0</v>
      </c>
      <c r="O20" s="53" t="n">
        <f aca="false">+'[12]BULLETIN ANNUEL'!Q$249</f>
        <v>146357</v>
      </c>
      <c r="P20" s="53" t="n">
        <f aca="false">+'[12]BULLETIN ANNUEL'!R$249</f>
        <v>146357</v>
      </c>
      <c r="Q20" s="54" t="n">
        <f aca="false">+'[12]BULLETIN ANNUEL'!S$249</f>
        <v>520550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240</f>
        <v>10504</v>
      </c>
      <c r="D22" s="53" t="n">
        <f aca="false">+'[13]BULLETIN ANNUEL'!D$240</f>
        <v>40215</v>
      </c>
      <c r="E22" s="53" t="n">
        <f aca="false">+'[13]BULLETIN ANNUEL'!E$240</f>
        <v>15833</v>
      </c>
      <c r="F22" s="53" t="n">
        <f aca="false">+'[13]BULLETIN ANNUEL'!F$240</f>
        <v>374605</v>
      </c>
      <c r="G22" s="53" t="n">
        <f aca="false">+'[13]BULLETIN ANNUEL'!G$240</f>
        <v>66973</v>
      </c>
      <c r="H22" s="53" t="n">
        <f aca="false">+'[13]BULLETIN ANNUEL'!I$240</f>
        <v>508130</v>
      </c>
      <c r="I22" s="53" t="n">
        <f aca="false">+'[13]BULLETIN ANNUEL'!J$240</f>
        <v>266500</v>
      </c>
      <c r="J22" s="53" t="n">
        <f aca="false">+'[13]BULLETIN ANNUEL'!K$240</f>
        <v>25880</v>
      </c>
      <c r="K22" s="53" t="n">
        <f aca="false">+'[13]BULLETIN ANNUEL'!M$240</f>
        <v>0</v>
      </c>
      <c r="L22" s="53" t="n">
        <f aca="false">+'[13]BULLETIN ANNUEL'!N$240</f>
        <v>134561</v>
      </c>
      <c r="M22" s="53" t="n">
        <f aca="false">+'[13]BULLETIN ANNUEL'!O$240</f>
        <v>160441</v>
      </c>
      <c r="N22" s="53" t="n">
        <f aca="false">+'[13]BULLETIN ANNUEL'!P$240</f>
        <v>0</v>
      </c>
      <c r="O22" s="53" t="n">
        <f aca="false">+'[13]BULLETIN ANNUEL'!Q$240</f>
        <v>135739</v>
      </c>
      <c r="P22" s="53" t="n">
        <f aca="false">+'[13]BULLETIN ANNUEL'!R$240</f>
        <v>135739</v>
      </c>
      <c r="Q22" s="54" t="n">
        <f aca="false">+'[13]BULLETIN ANNUEL'!S$240</f>
        <v>478450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0860</v>
      </c>
      <c r="D23" s="53" t="n">
        <f aca="false">+'[13]BULLETIN ANNUEL'!D$243</f>
        <v>39934</v>
      </c>
      <c r="E23" s="53" t="n">
        <f aca="false">+'[13]BULLETIN ANNUEL'!E$243</f>
        <v>15723</v>
      </c>
      <c r="F23" s="53" t="n">
        <f aca="false">+'[13]BULLETIN ANNUEL'!F$243</f>
        <v>307582</v>
      </c>
      <c r="G23" s="53" t="n">
        <f aca="false">+'[13]BULLETIN ANNUEL'!G$243</f>
        <v>96957</v>
      </c>
      <c r="H23" s="53" t="n">
        <f aca="false">+'[13]BULLETIN ANNUEL'!I$243</f>
        <v>471056</v>
      </c>
      <c r="I23" s="53" t="n">
        <f aca="false">+'[13]BULLETIN ANNUEL'!J$243</f>
        <v>255266</v>
      </c>
      <c r="J23" s="53" t="n">
        <f aca="false">+'[13]BULLETIN ANNUEL'!K$243</f>
        <v>25700</v>
      </c>
      <c r="K23" s="53" t="n">
        <f aca="false">+'[13]BULLETIN ANNUEL'!M$243</f>
        <v>0</v>
      </c>
      <c r="L23" s="53" t="n">
        <f aca="false">+'[13]BULLETIN ANNUEL'!N$243</f>
        <v>121603</v>
      </c>
      <c r="M23" s="53" t="n">
        <f aca="false">+'[13]BULLETIN ANNUEL'!O$243</f>
        <v>147303</v>
      </c>
      <c r="N23" s="53" t="n">
        <f aca="false">+'[13]BULLETIN ANNUEL'!P$243</f>
        <v>0</v>
      </c>
      <c r="O23" s="53" t="n">
        <f aca="false">+'[13]BULLETIN ANNUEL'!Q$243</f>
        <v>170922</v>
      </c>
      <c r="P23" s="53" t="n">
        <f aca="false">+'[13]BULLETIN ANNUEL'!R$243</f>
        <v>170922</v>
      </c>
      <c r="Q23" s="54" t="n">
        <f aca="false">+'[13]BULLETIN ANNUEL'!S$243</f>
        <v>408097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0993</v>
      </c>
      <c r="D24" s="53" t="n">
        <f aca="false">+'[13]BULLETIN ANNUEL'!D$246</f>
        <v>5877</v>
      </c>
      <c r="E24" s="53" t="n">
        <f aca="false">+'[13]BULLETIN ANNUEL'!E$246</f>
        <v>15939</v>
      </c>
      <c r="F24" s="53" t="n">
        <f aca="false">+'[13]BULLETIN ANNUEL'!F$246</f>
        <v>412547</v>
      </c>
      <c r="G24" s="53" t="n">
        <f aca="false">+'[13]BULLETIN ANNUEL'!G$246</f>
        <v>73217</v>
      </c>
      <c r="H24" s="53" t="n">
        <f aca="false">+'[13]BULLETIN ANNUEL'!I$246</f>
        <v>518573</v>
      </c>
      <c r="I24" s="53" t="n">
        <f aca="false">+'[13]BULLETIN ANNUEL'!J$246</f>
        <v>262003</v>
      </c>
      <c r="J24" s="53" t="n">
        <f aca="false">+'[13]BULLETIN ANNUEL'!K$246</f>
        <v>25860</v>
      </c>
      <c r="K24" s="53" t="n">
        <f aca="false">+'[13]BULLETIN ANNUEL'!M$246</f>
        <v>4</v>
      </c>
      <c r="L24" s="53" t="n">
        <f aca="false">+'[13]BULLETIN ANNUEL'!N$246</f>
        <v>216199</v>
      </c>
      <c r="M24" s="53" t="n">
        <f aca="false">+'[13]BULLETIN ANNUEL'!O$246</f>
        <v>242063</v>
      </c>
      <c r="N24" s="53" t="n">
        <f aca="false">+'[13]BULLETIN ANNUEL'!P$246</f>
        <v>0</v>
      </c>
      <c r="O24" s="53" t="n">
        <f aca="false">+'[13]BULLETIN ANNUEL'!Q$246</f>
        <v>184330</v>
      </c>
      <c r="P24" s="53" t="n">
        <f aca="false">+'[13]BULLETIN ANNUEL'!R$246</f>
        <v>184330</v>
      </c>
      <c r="Q24" s="54" t="n">
        <f aca="false">+'[13]BULLETIN ANNUEL'!S$246</f>
        <v>354183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1575</v>
      </c>
      <c r="D25" s="53" t="n">
        <f aca="false">+'[13]BULLETIN ANNUEL'!D$249</f>
        <v>5963</v>
      </c>
      <c r="E25" s="53" t="n">
        <f aca="false">+'[13]BULLETIN ANNUEL'!E$249</f>
        <v>16210</v>
      </c>
      <c r="F25" s="53" t="n">
        <f aca="false">+'[13]BULLETIN ANNUEL'!F$249</f>
        <v>451774</v>
      </c>
      <c r="G25" s="53" t="n">
        <f aca="false">+'[13]BULLETIN ANNUEL'!G$249</f>
        <v>64978</v>
      </c>
      <c r="H25" s="53" t="n">
        <f aca="false">+'[13]BULLETIN ANNUEL'!I$249</f>
        <v>550500</v>
      </c>
      <c r="I25" s="53" t="n">
        <f aca="false">+'[13]BULLETIN ANNUEL'!J$249</f>
        <v>262036</v>
      </c>
      <c r="J25" s="53" t="n">
        <f aca="false">+'[13]BULLETIN ANNUEL'!K$249</f>
        <v>26300</v>
      </c>
      <c r="K25" s="53" t="n">
        <f aca="false">+'[13]BULLETIN ANNUEL'!M$249</f>
        <v>0</v>
      </c>
      <c r="L25" s="53" t="n">
        <f aca="false">+'[13]BULLETIN ANNUEL'!N$249</f>
        <v>251178</v>
      </c>
      <c r="M25" s="53" t="n">
        <f aca="false">+'[13]BULLETIN ANNUEL'!O$249</f>
        <v>277478</v>
      </c>
      <c r="N25" s="53" t="n">
        <f aca="false">+'[13]BULLETIN ANNUEL'!P$249</f>
        <v>0</v>
      </c>
      <c r="O25" s="53" t="n">
        <f aca="false">+'[13]BULLETIN ANNUEL'!Q$249</f>
        <v>174879</v>
      </c>
      <c r="P25" s="53" t="n">
        <f aca="false">+'[13]BULLETIN ANNUEL'!R$249</f>
        <v>174879</v>
      </c>
      <c r="Q25" s="54" t="n">
        <f aca="false">+'[13]BULLETIN ANNUEL'!S$249</f>
        <v>360179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238</f>
        <v>11679</v>
      </c>
      <c r="D27" s="53" t="n">
        <f aca="false">+'[4]BULLETIN ANNUEL'!D$238</f>
        <v>6012</v>
      </c>
      <c r="E27" s="53" t="n">
        <f aca="false">+'[4]BULLETIN ANNUEL'!E$238</f>
        <v>16342</v>
      </c>
      <c r="F27" s="53" t="n">
        <f aca="false">+'[4]BULLETIN ANNUEL'!F$238</f>
        <v>308407</v>
      </c>
      <c r="G27" s="53" t="n">
        <f aca="false">+'[4]BULLETIN ANNUEL'!G$238</f>
        <v>62441</v>
      </c>
      <c r="H27" s="53" t="n">
        <f aca="false">+'[4]BULLETIN ANNUEL'!I$238</f>
        <v>404881</v>
      </c>
      <c r="I27" s="53" t="n">
        <f aca="false">+'[4]BULLETIN ANNUEL'!J$238</f>
        <v>264899</v>
      </c>
      <c r="J27" s="53" t="n">
        <f aca="false">+'[4]BULLETIN ANNUEL'!K$238</f>
        <v>79543</v>
      </c>
      <c r="K27" s="53" t="n">
        <f aca="false">+'[4]BULLETIN ANNUEL'!M$238</f>
        <v>0</v>
      </c>
      <c r="L27" s="53" t="n">
        <f aca="false">+'[4]BULLETIN ANNUEL'!N$238</f>
        <v>239280</v>
      </c>
      <c r="M27" s="53" t="n">
        <f aca="false">+'[4]BULLETIN ANNUEL'!O$238</f>
        <v>318823</v>
      </c>
      <c r="N27" s="53" t="n">
        <f aca="false">+'[4]BULLETIN ANNUEL'!P$238</f>
        <v>0</v>
      </c>
      <c r="O27" s="53" t="n">
        <f aca="false">+'[4]BULLETIN ANNUEL'!Q$238</f>
        <v>194974</v>
      </c>
      <c r="P27" s="53" t="n">
        <f aca="false">+'[4]BULLETIN ANNUEL'!R$238</f>
        <v>194974</v>
      </c>
      <c r="Q27" s="54" t="n">
        <f aca="false">+'[4]BULLETIN ANNUEL'!S$238</f>
        <v>15598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440</v>
      </c>
      <c r="D28" s="53" t="n">
        <f aca="false">+'[4]BULLETIN ANNUEL'!D$239</f>
        <v>5854</v>
      </c>
      <c r="E28" s="53" t="n">
        <f aca="false">+'[4]BULLETIN ANNUEL'!E$239</f>
        <v>16316</v>
      </c>
      <c r="F28" s="53" t="n">
        <f aca="false">+'[4]BULLETIN ANNUEL'!F$239</f>
        <v>324318</v>
      </c>
      <c r="G28" s="53" t="n">
        <f aca="false">+'[4]BULLETIN ANNUEL'!G$239</f>
        <v>62367</v>
      </c>
      <c r="H28" s="53" t="n">
        <f aca="false">+'[4]BULLETIN ANNUEL'!I$239</f>
        <v>421295</v>
      </c>
      <c r="I28" s="53" t="n">
        <f aca="false">+'[4]BULLETIN ANNUEL'!J$239</f>
        <v>264446</v>
      </c>
      <c r="J28" s="53" t="n">
        <f aca="false">+'[4]BULLETIN ANNUEL'!K$239</f>
        <v>79413</v>
      </c>
      <c r="K28" s="53" t="n">
        <f aca="false">+'[4]BULLETIN ANNUEL'!M$239</f>
        <v>0</v>
      </c>
      <c r="L28" s="53" t="n">
        <f aca="false">+'[4]BULLETIN ANNUEL'!N$239</f>
        <v>233951</v>
      </c>
      <c r="M28" s="53" t="n">
        <f aca="false">+'[4]BULLETIN ANNUEL'!O$239</f>
        <v>313364</v>
      </c>
      <c r="N28" s="53" t="n">
        <f aca="false">+'[4]BULLETIN ANNUEL'!P$239</f>
        <v>0</v>
      </c>
      <c r="O28" s="53" t="n">
        <f aca="false">+'[4]BULLETIN ANNUEL'!Q$239</f>
        <v>172585</v>
      </c>
      <c r="P28" s="53" t="n">
        <f aca="false">+'[4]BULLETIN ANNUEL'!R$239</f>
        <v>172585</v>
      </c>
      <c r="Q28" s="54" t="n">
        <f aca="false">+'[4]BULLETIN ANNUEL'!S$239</f>
        <v>199792</v>
      </c>
      <c r="R28" s="76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2790</v>
      </c>
      <c r="D29" s="53" t="n">
        <f aca="false">+'[4]BULLETIN ANNUEL'!D$240</f>
        <v>5973</v>
      </c>
      <c r="E29" s="53" t="n">
        <f aca="false">+'[4]BULLETIN ANNUEL'!E$240</f>
        <v>16313</v>
      </c>
      <c r="F29" s="53" t="n">
        <f aca="false">+'[4]BULLETIN ANNUEL'!F$240</f>
        <v>341741</v>
      </c>
      <c r="G29" s="53" t="n">
        <f aca="false">+'[4]BULLETIN ANNUEL'!G$240</f>
        <v>87379</v>
      </c>
      <c r="H29" s="53" t="n">
        <f aca="false">+'[4]BULLETIN ANNUEL'!I$240</f>
        <v>464196</v>
      </c>
      <c r="I29" s="53" t="n">
        <f aca="false">+'[4]BULLETIN ANNUEL'!J$240</f>
        <v>215533</v>
      </c>
      <c r="J29" s="53" t="n">
        <f aca="false">+'[4]BULLETIN ANNUEL'!K$240</f>
        <v>79399</v>
      </c>
      <c r="K29" s="53" t="n">
        <f aca="false">+'[4]BULLETIN ANNUEL'!M$240</f>
        <v>0</v>
      </c>
      <c r="L29" s="53" t="n">
        <f aca="false">+'[4]BULLETIN ANNUEL'!N$240</f>
        <v>208314</v>
      </c>
      <c r="M29" s="53" t="n">
        <f aca="false">+'[4]BULLETIN ANNUEL'!O$240</f>
        <v>287713</v>
      </c>
      <c r="N29" s="53" t="n">
        <f aca="false">+'[4]BULLETIN ANNUEL'!P$240</f>
        <v>0</v>
      </c>
      <c r="O29" s="53" t="n">
        <f aca="false">+'[4]BULLETIN ANNUEL'!Q$240</f>
        <v>156573</v>
      </c>
      <c r="P29" s="53" t="n">
        <f aca="false">+'[4]BULLETIN ANNUEL'!R$240</f>
        <v>156573</v>
      </c>
      <c r="Q29" s="54" t="n">
        <f aca="false">+'[4]BULLETIN ANNUEL'!S$240</f>
        <v>235443</v>
      </c>
      <c r="R29" s="76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3223</v>
      </c>
      <c r="D30" s="53" t="n">
        <f aca="false">+'[4]BULLETIN ANNUEL'!D$241</f>
        <v>6241</v>
      </c>
      <c r="E30" s="53" t="n">
        <f aca="false">+'[4]BULLETIN ANNUEL'!E$241</f>
        <v>16707</v>
      </c>
      <c r="F30" s="53" t="n">
        <f aca="false">+'[4]BULLETIN ANNUEL'!F$241</f>
        <v>315828</v>
      </c>
      <c r="G30" s="53" t="n">
        <f aca="false">+'[4]BULLETIN ANNUEL'!G$241</f>
        <v>81528</v>
      </c>
      <c r="H30" s="53" t="n">
        <f aca="false">+'[4]BULLETIN ANNUEL'!I$241</f>
        <v>433527</v>
      </c>
      <c r="I30" s="53" t="n">
        <f aca="false">+'[4]BULLETIN ANNUEL'!J$241</f>
        <v>271398</v>
      </c>
      <c r="J30" s="53" t="n">
        <f aca="false">+'[4]BULLETIN ANNUEL'!K$241</f>
        <v>81320</v>
      </c>
      <c r="K30" s="53" t="n">
        <f aca="false">+'[4]BULLETIN ANNUEL'!M$241</f>
        <v>0</v>
      </c>
      <c r="L30" s="53" t="n">
        <f aca="false">+'[4]BULLETIN ANNUEL'!N$241</f>
        <v>214317</v>
      </c>
      <c r="M30" s="53" t="n">
        <f aca="false">+'[4]BULLETIN ANNUEL'!O$241</f>
        <v>295637</v>
      </c>
      <c r="N30" s="53" t="n">
        <f aca="false">+'[4]BULLETIN ANNUEL'!P$241</f>
        <v>0</v>
      </c>
      <c r="O30" s="53" t="n">
        <f aca="false">+'[4]BULLETIN ANNUEL'!Q$241</f>
        <v>164451</v>
      </c>
      <c r="P30" s="53" t="n">
        <f aca="false">+'[4]BULLETIN ANNUEL'!R$241</f>
        <v>164451</v>
      </c>
      <c r="Q30" s="54" t="n">
        <f aca="false">+'[4]BULLETIN ANNUEL'!S$241</f>
        <v>244837</v>
      </c>
      <c r="R30" s="76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2504</v>
      </c>
      <c r="D31" s="53" t="n">
        <f aca="false">+'[4]BULLETIN ANNUEL'!D$242</f>
        <v>6056</v>
      </c>
      <c r="E31" s="53" t="n">
        <f aca="false">+'[4]BULLETIN ANNUEL'!E$242</f>
        <v>16638</v>
      </c>
      <c r="F31" s="53" t="n">
        <f aca="false">+'[4]BULLETIN ANNUEL'!F$242</f>
        <v>260849</v>
      </c>
      <c r="G31" s="53" t="n">
        <f aca="false">+'[4]BULLETIN ANNUEL'!G$242</f>
        <v>78117</v>
      </c>
      <c r="H31" s="53" t="n">
        <f aca="false">+'[4]BULLETIN ANNUEL'!I$242</f>
        <v>374164</v>
      </c>
      <c r="I31" s="53" t="n">
        <f aca="false">+'[4]BULLETIN ANNUEL'!J$242</f>
        <v>336017</v>
      </c>
      <c r="J31" s="53" t="n">
        <f aca="false">+'[4]BULLETIN ANNUEL'!K$242</f>
        <v>80328</v>
      </c>
      <c r="K31" s="53" t="n">
        <f aca="false">+'[4]BULLETIN ANNUEL'!M$242</f>
        <v>0</v>
      </c>
      <c r="L31" s="53" t="n">
        <f aca="false">+'[4]BULLETIN ANNUEL'!N$242</f>
        <v>209305</v>
      </c>
      <c r="M31" s="53" t="n">
        <f aca="false">+'[4]BULLETIN ANNUEL'!O$242</f>
        <v>289633</v>
      </c>
      <c r="N31" s="53" t="n">
        <f aca="false">+'[4]BULLETIN ANNUEL'!P$242</f>
        <v>0</v>
      </c>
      <c r="O31" s="53" t="n">
        <f aca="false">+'[4]BULLETIN ANNUEL'!Q$242</f>
        <v>181305</v>
      </c>
      <c r="P31" s="53" t="n">
        <f aca="false">+'[4]BULLETIN ANNUEL'!R$242</f>
        <v>181305</v>
      </c>
      <c r="Q31" s="54" t="n">
        <f aca="false">+'[4]BULLETIN ANNUEL'!S$242</f>
        <v>239243</v>
      </c>
      <c r="R31" s="76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243</f>
        <v>0</v>
      </c>
      <c r="D32" s="53" t="n">
        <f aca="false">+'[4]BULLETIN ANNUEL'!D$243</f>
        <v>0</v>
      </c>
      <c r="E32" s="53" t="n">
        <f aca="false">+'[4]BULLETIN ANNUEL'!E$243</f>
        <v>0</v>
      </c>
      <c r="F32" s="53" t="n">
        <f aca="false">+'[4]BULLETIN ANNUEL'!F$243</f>
        <v>0</v>
      </c>
      <c r="G32" s="53" t="n">
        <f aca="false">+'[4]BULLETIN ANNUEL'!G$243</f>
        <v>0</v>
      </c>
      <c r="H32" s="53" t="n">
        <f aca="false">+'[4]BULLETIN ANNUEL'!I$243</f>
        <v>0</v>
      </c>
      <c r="I32" s="53" t="n">
        <f aca="false">+'[4]BULLETIN ANNUEL'!J$243</f>
        <v>0</v>
      </c>
      <c r="J32" s="53" t="n">
        <f aca="false">+'[4]BULLETIN ANNUEL'!K$243</f>
        <v>0</v>
      </c>
      <c r="K32" s="53" t="n">
        <f aca="false">+'[4]BULLETIN ANNUEL'!M$243</f>
        <v>0</v>
      </c>
      <c r="L32" s="53" t="n">
        <f aca="false">+'[4]BULLETIN ANNUEL'!N$243</f>
        <v>0</v>
      </c>
      <c r="M32" s="53" t="n">
        <f aca="false">+'[4]BULLETIN ANNUEL'!O$243</f>
        <v>0</v>
      </c>
      <c r="N32" s="53" t="n">
        <f aca="false">+'[4]BULLETIN ANNUEL'!P$243</f>
        <v>0</v>
      </c>
      <c r="O32" s="53" t="n">
        <f aca="false">+'[4]BULLETIN ANNUEL'!Q$243</f>
        <v>0</v>
      </c>
      <c r="P32" s="53" t="n">
        <f aca="false">+'[4]BULLETIN ANNUEL'!R$243</f>
        <v>0</v>
      </c>
      <c r="Q32" s="54" t="n">
        <f aca="false">+'[4]BULLETIN ANNUEL'!S$243</f>
        <v>0</v>
      </c>
      <c r="R32" s="76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6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6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4" t="s">
        <v>1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05</v>
      </c>
      <c r="Q3" s="140"/>
      <c r="R3" s="140"/>
    </row>
    <row r="4" customFormat="false" ht="30" hidden="false" customHeight="true" outlineLevel="0" collapsed="false">
      <c r="A4" s="26" t="s">
        <v>41</v>
      </c>
      <c r="B4" s="26"/>
      <c r="C4" s="135" t="s">
        <v>106</v>
      </c>
      <c r="D4" s="135"/>
      <c r="E4" s="135"/>
      <c r="F4" s="135"/>
      <c r="G4" s="135"/>
      <c r="H4" s="135"/>
      <c r="I4" s="135"/>
      <c r="J4" s="135"/>
      <c r="K4" s="135" t="s">
        <v>107</v>
      </c>
      <c r="L4" s="40" t="s">
        <v>108</v>
      </c>
      <c r="M4" s="40"/>
      <c r="N4" s="40"/>
      <c r="O4" s="40"/>
      <c r="P4" s="40"/>
      <c r="Q4" s="40"/>
      <c r="R4" s="136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5"/>
      <c r="L5" s="142" t="s">
        <v>110</v>
      </c>
      <c r="M5" s="142"/>
      <c r="N5" s="142"/>
      <c r="O5" s="142"/>
      <c r="P5" s="93" t="s">
        <v>44</v>
      </c>
      <c r="Q5" s="93" t="s">
        <v>113</v>
      </c>
      <c r="R5" s="136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3" t="s">
        <v>119</v>
      </c>
      <c r="M6" s="92" t="s">
        <v>103</v>
      </c>
      <c r="N6" s="137" t="s">
        <v>100</v>
      </c>
      <c r="O6" s="137" t="s">
        <v>11</v>
      </c>
      <c r="P6" s="93"/>
      <c r="Q6" s="93"/>
      <c r="R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276</f>
        <v>197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97</v>
      </c>
      <c r="G8" s="53" t="n">
        <f aca="false">+'[5]BULLETIN ANNUEL'!G$276</f>
        <v>5221</v>
      </c>
      <c r="H8" s="53" t="n">
        <f aca="false">+'[5]BULLETIN ANNUEL'!H$276</f>
        <v>1282809</v>
      </c>
      <c r="I8" s="53" t="n">
        <f aca="false">+'[5]BULLETIN ANNUEL'!I$276</f>
        <v>1288030</v>
      </c>
      <c r="J8" s="53" t="n">
        <f aca="false">+'[5]BULLETIN ANNUEL'!J$276</f>
        <v>-1287833</v>
      </c>
      <c r="K8" s="53" t="n">
        <f aca="false">+'[5]BULLETIN ANNUEL'!K$276</f>
        <v>11961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23162</v>
      </c>
      <c r="O8" s="53" t="n">
        <f aca="false">+'[5]BULLETIN ANNUEL'!Q$276</f>
        <v>23162</v>
      </c>
      <c r="P8" s="53" t="n">
        <f aca="false">+'[5]BULLETIN ANNUEL'!R$276</f>
        <v>77712</v>
      </c>
      <c r="Q8" s="53" t="n">
        <f aca="false">+'[5]BULLETIN ANNUEL'!S$276</f>
        <v>-54550</v>
      </c>
      <c r="R8" s="54" t="n">
        <f aca="false">+'[5]BULLETIN ANNUEL'!T$276</f>
        <v>-1330422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276</f>
        <v>35021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350216</v>
      </c>
      <c r="G9" s="53" t="n">
        <f aca="false">+'[6]BULLETIN ANNUEL'!G$276</f>
        <v>3271</v>
      </c>
      <c r="H9" s="53" t="n">
        <f aca="false">+'[6]BULLETIN ANNUEL'!H$276</f>
        <v>1308594</v>
      </c>
      <c r="I9" s="53" t="n">
        <f aca="false">+'[6]BULLETIN ANNUEL'!I$276</f>
        <v>1311865</v>
      </c>
      <c r="J9" s="53" t="n">
        <f aca="false">+'[6]BULLETIN ANNUEL'!J$276</f>
        <v>-961649</v>
      </c>
      <c r="K9" s="53" t="n">
        <f aca="false">+'[6]BULLETIN ANNUEL'!K$276</f>
        <v>100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4662</v>
      </c>
      <c r="O9" s="53" t="n">
        <f aca="false">+'[6]BULLETIN ANNUEL'!Q$276</f>
        <v>34662</v>
      </c>
      <c r="P9" s="53" t="n">
        <f aca="false">+'[6]BULLETIN ANNUEL'!R$276</f>
        <v>67431</v>
      </c>
      <c r="Q9" s="53" t="n">
        <f aca="false">+'[6]BULLETIN ANNUEL'!S$276</f>
        <v>-32769</v>
      </c>
      <c r="R9" s="54" t="n">
        <f aca="false">+'[6]BULLETIN ANNUEL'!T$276</f>
        <v>-984388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276</f>
        <v>572496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496</v>
      </c>
      <c r="G10" s="53" t="n">
        <f aca="false">+'[7]BULLETIN ANNUEL'!G$276</f>
        <v>2173</v>
      </c>
      <c r="H10" s="53" t="n">
        <f aca="false">+'[7]BULLETIN ANNUEL'!H$276</f>
        <v>698352</v>
      </c>
      <c r="I10" s="53" t="n">
        <f aca="false">+'[7]BULLETIN ANNUEL'!I$276</f>
        <v>700525</v>
      </c>
      <c r="J10" s="53" t="n">
        <f aca="false">+'[7]BULLETIN ANNUEL'!J$276</f>
        <v>-128029</v>
      </c>
      <c r="K10" s="53" t="n">
        <f aca="false">+'[7]BULLETIN ANNUEL'!K$276</f>
        <v>7468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39050</v>
      </c>
      <c r="O10" s="53" t="n">
        <f aca="false">+'[7]BULLETIN ANNUEL'!Q$276</f>
        <v>39050</v>
      </c>
      <c r="P10" s="53" t="n">
        <f aca="false">+'[7]BULLETIN ANNUEL'!R$276</f>
        <v>60685</v>
      </c>
      <c r="Q10" s="53" t="n">
        <f aca="false">+'[7]BULLETIN ANNUEL'!S$276</f>
        <v>-21635</v>
      </c>
      <c r="R10" s="54" t="n">
        <f aca="false">+'[7]BULLETIN ANNUEL'!T$276</f>
        <v>-14219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276</f>
        <v>57221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572217</v>
      </c>
      <c r="G11" s="53" t="n">
        <f aca="false">+'[8]BULLETIN ANNUEL'!G$276</f>
        <v>13728</v>
      </c>
      <c r="H11" s="53" t="n">
        <f aca="false">+'[8]BULLETIN ANNUEL'!H$276</f>
        <v>190847</v>
      </c>
      <c r="I11" s="53" t="n">
        <f aca="false">+'[8]BULLETIN ANNUEL'!I$276</f>
        <v>204575</v>
      </c>
      <c r="J11" s="53" t="n">
        <f aca="false">+'[8]BULLETIN ANNUEL'!J$276</f>
        <v>367642</v>
      </c>
      <c r="K11" s="53" t="n">
        <f aca="false">+'[8]BULLETIN ANNUEL'!K$276</f>
        <v>5561</v>
      </c>
      <c r="L11" s="53" t="n">
        <f aca="false">+'[8]BULLETIN ANNUEL'!N$276</f>
        <v>156922</v>
      </c>
      <c r="M11" s="53" t="n">
        <f aca="false">+'[8]BULLETIN ANNUEL'!O$276</f>
        <v>0</v>
      </c>
      <c r="N11" s="53" t="n">
        <f aca="false">+'[8]BULLETIN ANNUEL'!P$276</f>
        <v>27635</v>
      </c>
      <c r="O11" s="53" t="n">
        <f aca="false">+'[8]BULLETIN ANNUEL'!Q$276</f>
        <v>184557</v>
      </c>
      <c r="P11" s="53" t="n">
        <f aca="false">+'[8]BULLETIN ANNUEL'!R$276</f>
        <v>52194</v>
      </c>
      <c r="Q11" s="53" t="n">
        <f aca="false">+'[8]BULLETIN ANNUEL'!S$276</f>
        <v>132363</v>
      </c>
      <c r="R11" s="54" t="n">
        <f aca="false">+'[8]BULLETIN ANNUEL'!T$276</f>
        <v>505566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1298</v>
      </c>
      <c r="H12" s="53" t="n">
        <f aca="false">+'[9]BULLETIN ANNUEL'!H$276</f>
        <v>91356</v>
      </c>
      <c r="I12" s="53" t="n">
        <f aca="false">+'[9]BULLETIN ANNUEL'!I$276</f>
        <v>92654</v>
      </c>
      <c r="J12" s="53" t="n">
        <f aca="false">+'[9]BULLETIN ANNUEL'!J$276</f>
        <v>479798</v>
      </c>
      <c r="K12" s="53" t="n">
        <f aca="false">+'[9]BULLETIN ANNUEL'!K$276</f>
        <v>3577</v>
      </c>
      <c r="L12" s="53" t="n">
        <f aca="false">+'[9]BULLETIN ANNUEL'!N$276</f>
        <v>145882</v>
      </c>
      <c r="M12" s="53" t="n">
        <f aca="false">+'[9]BULLETIN ANNUEL'!O$276</f>
        <v>0</v>
      </c>
      <c r="N12" s="53" t="n">
        <f aca="false">+'[9]BULLETIN ANNUEL'!P$276</f>
        <v>45513</v>
      </c>
      <c r="O12" s="53" t="n">
        <f aca="false">+'[9]BULLETIN ANNUEL'!Q$276</f>
        <v>191395</v>
      </c>
      <c r="P12" s="53" t="n">
        <f aca="false">+'[9]BULLETIN ANNUEL'!R$276</f>
        <v>79401</v>
      </c>
      <c r="Q12" s="53" t="n">
        <f aca="false">+'[9]BULLETIN ANNUEL'!S$276</f>
        <v>111994</v>
      </c>
      <c r="R12" s="54" t="n">
        <f aca="false">+'[9]BULLETIN ANNUEL'!T$276</f>
        <v>59536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276</f>
        <v>452</v>
      </c>
      <c r="D13" s="53" t="n">
        <f aca="false">+'[10]BULLETIN ANNUEL'!D$276</f>
        <v>0</v>
      </c>
      <c r="E13" s="53" t="n">
        <f aca="false">+'[10]BULLETIN ANNUEL'!E$276</f>
        <v>572000</v>
      </c>
      <c r="F13" s="53" t="n">
        <f aca="false">+'[10]BULLETIN ANNUEL'!F$276</f>
        <v>572452</v>
      </c>
      <c r="G13" s="53" t="n">
        <f aca="false">+'[10]BULLETIN ANNUEL'!G$276</f>
        <v>2428</v>
      </c>
      <c r="H13" s="53" t="n">
        <f aca="false">+'[10]BULLETIN ANNUEL'!H$276</f>
        <v>61842</v>
      </c>
      <c r="I13" s="53" t="n">
        <f aca="false">+'[10]BULLETIN ANNUEL'!I$276</f>
        <v>64270</v>
      </c>
      <c r="J13" s="53" t="n">
        <f aca="false">+'[10]BULLETIN ANNUEL'!J$276</f>
        <v>508182</v>
      </c>
      <c r="K13" s="53" t="n">
        <f aca="false">+'[10]BULLETIN ANNUEL'!K$276</f>
        <v>2310</v>
      </c>
      <c r="L13" s="53" t="n">
        <f aca="false">+'[10]BULLETIN ANNUEL'!N$276</f>
        <v>114694</v>
      </c>
      <c r="M13" s="53" t="n">
        <f aca="false">+'[10]BULLETIN ANNUEL'!O$276</f>
        <v>0</v>
      </c>
      <c r="N13" s="53" t="n">
        <f aca="false">+'[10]BULLETIN ANNUEL'!P$276</f>
        <v>43789</v>
      </c>
      <c r="O13" s="53" t="n">
        <f aca="false">+'[10]BULLETIN ANNUEL'!Q$276</f>
        <v>158483</v>
      </c>
      <c r="P13" s="53" t="n">
        <f aca="false">+'[10]BULLETIN ANNUEL'!R$276</f>
        <v>51169</v>
      </c>
      <c r="Q13" s="53" t="n">
        <f aca="false">+'[10]BULLETIN ANNUEL'!S$276</f>
        <v>107314</v>
      </c>
      <c r="R13" s="54" t="n">
        <f aca="false">+'[10]BULLETIN ANNUEL'!T$276</f>
        <v>617806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276</v>
      </c>
      <c r="F14" s="53" t="n">
        <f aca="false">+'[11]BULLETIN ANNUEL'!F$276</f>
        <v>572276</v>
      </c>
      <c r="G14" s="53" t="n">
        <f aca="false">+'[11]BULLETIN ANNUEL'!G$276</f>
        <v>6297</v>
      </c>
      <c r="H14" s="53" t="n">
        <f aca="false">+'[11]BULLETIN ANNUEL'!H$276</f>
        <v>206370</v>
      </c>
      <c r="I14" s="53" t="n">
        <f aca="false">+'[11]BULLETIN ANNUEL'!I$276</f>
        <v>212667</v>
      </c>
      <c r="J14" s="53" t="n">
        <f aca="false">+'[11]BULLETIN ANNUEL'!J$276</f>
        <v>359609</v>
      </c>
      <c r="K14" s="53" t="n">
        <f aca="false">+'[11]BULLETIN ANNUEL'!K$276</f>
        <v>27540</v>
      </c>
      <c r="L14" s="53" t="n">
        <f aca="false">+'[11]BULLETIN ANNUEL'!N$276</f>
        <v>177515</v>
      </c>
      <c r="M14" s="53" t="n">
        <f aca="false">+'[11]BULLETIN ANNUEL'!O$276</f>
        <v>0</v>
      </c>
      <c r="N14" s="53" t="n">
        <f aca="false">+'[11]BULLETIN ANNUEL'!P$276</f>
        <v>56208</v>
      </c>
      <c r="O14" s="53" t="n">
        <f aca="false">+'[11]BULLETIN ANNUEL'!Q$276</f>
        <v>233723</v>
      </c>
      <c r="P14" s="53" t="n">
        <f aca="false">+'[11]BULLETIN ANNUEL'!R$276</f>
        <v>69504</v>
      </c>
      <c r="Q14" s="53" t="n">
        <f aca="false">+'[11]BULLETIN ANNUEL'!S$276</f>
        <v>164219</v>
      </c>
      <c r="R14" s="54" t="n">
        <f aca="false">+'[11]BULLETIN ANNUEL'!T$276</f>
        <v>55136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276</f>
        <v>0</v>
      </c>
      <c r="D15" s="53" t="n">
        <f aca="false">+'[12]BULLETIN ANNUEL'!D$276</f>
        <v>0</v>
      </c>
      <c r="E15" s="53" t="n">
        <f aca="false">+'[12]BULLETIN ANNUEL'!E$276</f>
        <v>572040</v>
      </c>
      <c r="F15" s="53" t="n">
        <f aca="false">+'[12]BULLETIN ANNUEL'!F$276</f>
        <v>572040</v>
      </c>
      <c r="G15" s="53" t="n">
        <f aca="false">+'[12]BULLETIN ANNUEL'!G$276</f>
        <v>7401</v>
      </c>
      <c r="H15" s="53" t="n">
        <f aca="false">+'[12]BULLETIN ANNUEL'!H$276</f>
        <v>88169</v>
      </c>
      <c r="I15" s="53" t="n">
        <f aca="false">+'[12]BULLETIN ANNUEL'!I$276</f>
        <v>95570</v>
      </c>
      <c r="J15" s="53" t="n">
        <f aca="false">+'[12]BULLETIN ANNUEL'!J$276</f>
        <v>476470</v>
      </c>
      <c r="K15" s="53" t="n">
        <f aca="false">+'[12]BULLETIN ANNUEL'!K$276</f>
        <v>25630</v>
      </c>
      <c r="L15" s="53" t="n">
        <f aca="false">+'[12]BULLETIN ANNUEL'!N$276</f>
        <v>259617</v>
      </c>
      <c r="M15" s="53" t="n">
        <f aca="false">+'[12]BULLETIN ANNUEL'!O$276</f>
        <v>0</v>
      </c>
      <c r="N15" s="53" t="n">
        <f aca="false">+'[12]BULLETIN ANNUEL'!P$276</f>
        <v>192542</v>
      </c>
      <c r="O15" s="53" t="n">
        <f aca="false">+'[12]BULLETIN ANNUEL'!Q$276</f>
        <v>452159</v>
      </c>
      <c r="P15" s="53" t="n">
        <f aca="false">+'[12]BULLETIN ANNUEL'!R$276</f>
        <v>82595</v>
      </c>
      <c r="Q15" s="53" t="n">
        <f aca="false">+'[12]BULLETIN ANNUEL'!S$276</f>
        <v>369564</v>
      </c>
      <c r="R15" s="54" t="n">
        <f aca="false">+'[12]BULLETIN ANNUEL'!T$276</f>
        <v>871664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276</f>
        <v>0</v>
      </c>
      <c r="D16" s="53" t="n">
        <f aca="false">+'[13]BULLETIN ANNUEL'!D$276</f>
        <v>121613</v>
      </c>
      <c r="E16" s="53" t="n">
        <f aca="false">+'[13]BULLETIN ANNUEL'!E$276</f>
        <v>572000</v>
      </c>
      <c r="F16" s="53" t="n">
        <f aca="false">+'[13]BULLETIN ANNUEL'!F$276</f>
        <v>693613</v>
      </c>
      <c r="G16" s="53" t="n">
        <f aca="false">+'[13]BULLETIN ANNUEL'!G$276</f>
        <v>7401</v>
      </c>
      <c r="H16" s="53" t="n">
        <f aca="false">+'[13]BULLETIN ANNUEL'!H$276</f>
        <v>211560</v>
      </c>
      <c r="I16" s="53" t="n">
        <f aca="false">+'[13]BULLETIN ANNUEL'!I$276</f>
        <v>218961</v>
      </c>
      <c r="J16" s="53" t="n">
        <f aca="false">+'[13]BULLETIN ANNUEL'!J$276</f>
        <v>474652</v>
      </c>
      <c r="K16" s="53" t="n">
        <f aca="false">+'[13]BULLETIN ANNUEL'!K$276</f>
        <v>26300</v>
      </c>
      <c r="L16" s="53" t="n">
        <f aca="false">+'[13]BULLETIN ANNUEL'!N$276</f>
        <v>408663</v>
      </c>
      <c r="M16" s="53" t="n">
        <f aca="false">+'[13]BULLETIN ANNUEL'!O$276</f>
        <v>0</v>
      </c>
      <c r="N16" s="53" t="n">
        <f aca="false">+'[13]BULLETIN ANNUEL'!P$276</f>
        <v>137407</v>
      </c>
      <c r="O16" s="53" t="n">
        <f aca="false">+'[13]BULLETIN ANNUEL'!Q$276</f>
        <v>546070</v>
      </c>
      <c r="P16" s="53" t="n">
        <f aca="false">+'[13]BULLETIN ANNUEL'!R$276</f>
        <v>94920</v>
      </c>
      <c r="Q16" s="53" t="n">
        <f aca="false">+'[13]BULLETIN ANNUEL'!S$276</f>
        <v>451150</v>
      </c>
      <c r="R16" s="54" t="n">
        <f aca="false">+'[13]BULLETIN ANNUEL'!T$276</f>
        <v>11133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0</v>
      </c>
      <c r="E18" s="53" t="n">
        <f aca="false">+'[12]BULLETIN ANNUEL'!E$267</f>
        <v>572217</v>
      </c>
      <c r="F18" s="53" t="n">
        <f aca="false">+'[12]BULLETIN ANNUEL'!F$267</f>
        <v>572217</v>
      </c>
      <c r="G18" s="53" t="n">
        <f aca="false">+'[12]BULLETIN ANNUEL'!G$267</f>
        <v>9234</v>
      </c>
      <c r="H18" s="53" t="n">
        <f aca="false">+'[12]BULLETIN ANNUEL'!H$267</f>
        <v>157667</v>
      </c>
      <c r="I18" s="53" t="n">
        <f aca="false">+'[12]BULLETIN ANNUEL'!I$267</f>
        <v>166901</v>
      </c>
      <c r="J18" s="53" t="n">
        <f aca="false">+'[12]BULLETIN ANNUEL'!J$267</f>
        <v>405316</v>
      </c>
      <c r="K18" s="53" t="n">
        <f aca="false">+'[12]BULLETIN ANNUEL'!K$267</f>
        <v>27364</v>
      </c>
      <c r="L18" s="53" t="n">
        <f aca="false">+'[12]BULLETIN ANNUEL'!N$267</f>
        <v>176241</v>
      </c>
      <c r="M18" s="53" t="n">
        <f aca="false">+'[12]BULLETIN ANNUEL'!O$267</f>
        <v>0</v>
      </c>
      <c r="N18" s="53" t="n">
        <f aca="false">+'[12]BULLETIN ANNUEL'!P$267</f>
        <v>59938</v>
      </c>
      <c r="O18" s="53" t="n">
        <f aca="false">+'[12]BULLETIN ANNUEL'!Q$267</f>
        <v>236179</v>
      </c>
      <c r="P18" s="53" t="n">
        <f aca="false">+'[12]BULLETIN ANNUEL'!R$267</f>
        <v>63988</v>
      </c>
      <c r="Q18" s="53" t="n">
        <f aca="false">+'[12]BULLETIN ANNUEL'!S$267</f>
        <v>172191</v>
      </c>
      <c r="R18" s="54" t="n">
        <f aca="false">+'[12]BULLETIN ANNUEL'!T$267</f>
        <v>60487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0</v>
      </c>
      <c r="E19" s="53" t="n">
        <f aca="false">+'[12]BULLETIN ANNUEL'!E$270</f>
        <v>572158</v>
      </c>
      <c r="F19" s="53" t="n">
        <f aca="false">+'[12]BULLETIN ANNUEL'!F$270</f>
        <v>572158</v>
      </c>
      <c r="G19" s="53" t="n">
        <f aca="false">+'[12]BULLETIN ANNUEL'!G$270</f>
        <v>6562</v>
      </c>
      <c r="H19" s="53" t="n">
        <f aca="false">+'[12]BULLETIN ANNUEL'!H$270</f>
        <v>146408</v>
      </c>
      <c r="I19" s="53" t="n">
        <f aca="false">+'[12]BULLETIN ANNUEL'!I$270</f>
        <v>152970</v>
      </c>
      <c r="J19" s="53" t="n">
        <f aca="false">+'[12]BULLETIN ANNUEL'!J$270</f>
        <v>419188</v>
      </c>
      <c r="K19" s="53" t="n">
        <f aca="false">+'[12]BULLETIN ANNUEL'!K$270</f>
        <v>26986</v>
      </c>
      <c r="L19" s="53" t="n">
        <f aca="false">+'[12]BULLETIN ANNUEL'!N$270</f>
        <v>211046</v>
      </c>
      <c r="M19" s="53" t="n">
        <f aca="false">+'[12]BULLETIN ANNUEL'!O$270</f>
        <v>0</v>
      </c>
      <c r="N19" s="53" t="n">
        <f aca="false">+'[12]BULLETIN ANNUEL'!P$270</f>
        <v>60660</v>
      </c>
      <c r="O19" s="53" t="n">
        <f aca="false">+'[12]BULLETIN ANNUEL'!Q$270</f>
        <v>271706</v>
      </c>
      <c r="P19" s="53" t="n">
        <f aca="false">+'[12]BULLETIN ANNUEL'!R$270</f>
        <v>72836</v>
      </c>
      <c r="Q19" s="53" t="n">
        <f aca="false">+'[12]BULLETIN ANNUEL'!S$270</f>
        <v>198870</v>
      </c>
      <c r="R19" s="54" t="n">
        <f aca="false">+'[12]BULLETIN ANNUEL'!T$270</f>
        <v>64504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0</v>
      </c>
      <c r="E20" s="53" t="n">
        <f aca="false">+'[12]BULLETIN ANNUEL'!E$273</f>
        <v>572099</v>
      </c>
      <c r="F20" s="53" t="n">
        <f aca="false">+'[12]BULLETIN ANNUEL'!F$273</f>
        <v>572099</v>
      </c>
      <c r="G20" s="53" t="n">
        <f aca="false">+'[12]BULLETIN ANNUEL'!G$273</f>
        <v>7401</v>
      </c>
      <c r="H20" s="53" t="n">
        <f aca="false">+'[12]BULLETIN ANNUEL'!H$273</f>
        <v>163965</v>
      </c>
      <c r="I20" s="53" t="n">
        <f aca="false">+'[12]BULLETIN ANNUEL'!I$273</f>
        <v>171366</v>
      </c>
      <c r="J20" s="53" t="n">
        <f aca="false">+'[12]BULLETIN ANNUEL'!J$273</f>
        <v>400733</v>
      </c>
      <c r="K20" s="53" t="n">
        <f aca="false">+'[12]BULLETIN ANNUEL'!K$273</f>
        <v>26028</v>
      </c>
      <c r="L20" s="53" t="n">
        <f aca="false">+'[12]BULLETIN ANNUEL'!N$273</f>
        <v>216581</v>
      </c>
      <c r="M20" s="53" t="n">
        <f aca="false">+'[12]BULLETIN ANNUEL'!O$273</f>
        <v>0</v>
      </c>
      <c r="N20" s="53" t="n">
        <f aca="false">+'[12]BULLETIN ANNUEL'!P$273</f>
        <v>50860</v>
      </c>
      <c r="O20" s="53" t="n">
        <f aca="false">+'[12]BULLETIN ANNUEL'!Q$273</f>
        <v>267441</v>
      </c>
      <c r="P20" s="53" t="n">
        <f aca="false">+'[12]BULLETIN ANNUEL'!R$273</f>
        <v>85430</v>
      </c>
      <c r="Q20" s="53" t="n">
        <f aca="false">+'[12]BULLETIN ANNUEL'!S$273</f>
        <v>182011</v>
      </c>
      <c r="R20" s="54" t="n">
        <f aca="false">+'[12]BULLETIN ANNUEL'!T$273</f>
        <v>60877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0</v>
      </c>
      <c r="E21" s="53" t="n">
        <f aca="false">+'[12]BULLETIN ANNUEL'!E$276</f>
        <v>572040</v>
      </c>
      <c r="F21" s="53" t="n">
        <f aca="false">+'[12]BULLETIN ANNUEL'!F$276</f>
        <v>572040</v>
      </c>
      <c r="G21" s="53" t="n">
        <f aca="false">+'[12]BULLETIN ANNUEL'!G$276</f>
        <v>7401</v>
      </c>
      <c r="H21" s="53" t="n">
        <f aca="false">+'[12]BULLETIN ANNUEL'!H$276</f>
        <v>88169</v>
      </c>
      <c r="I21" s="53" t="n">
        <f aca="false">+'[12]BULLETIN ANNUEL'!I$276</f>
        <v>95570</v>
      </c>
      <c r="J21" s="53" t="n">
        <f aca="false">+'[12]BULLETIN ANNUEL'!J$276</f>
        <v>476470</v>
      </c>
      <c r="K21" s="53" t="n">
        <f aca="false">+'[12]BULLETIN ANNUEL'!K$276</f>
        <v>25630</v>
      </c>
      <c r="L21" s="53" t="n">
        <f aca="false">+'[12]BULLETIN ANNUEL'!N$276</f>
        <v>259617</v>
      </c>
      <c r="M21" s="53" t="n">
        <f aca="false">+'[12]BULLETIN ANNUEL'!O$276</f>
        <v>0</v>
      </c>
      <c r="N21" s="53" t="n">
        <f aca="false">+'[12]BULLETIN ANNUEL'!P$276</f>
        <v>192542</v>
      </c>
      <c r="O21" s="53" t="n">
        <f aca="false">+'[12]BULLETIN ANNUEL'!Q$276</f>
        <v>452159</v>
      </c>
      <c r="P21" s="53" t="n">
        <f aca="false">+'[12]BULLETIN ANNUEL'!R$276</f>
        <v>82595</v>
      </c>
      <c r="Q21" s="53" t="n">
        <f aca="false">+'[12]BULLETIN ANNUEL'!S$276</f>
        <v>369564</v>
      </c>
      <c r="R21" s="54" t="n">
        <f aca="false">+'[12]BULLETIN ANNUEL'!T$276</f>
        <v>871664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5649</v>
      </c>
      <c r="E23" s="53" t="n">
        <f aca="false">+'[13]BULLETIN ANNUEL'!E$267</f>
        <v>573907</v>
      </c>
      <c r="F23" s="53" t="n">
        <f aca="false">+'[13]BULLETIN ANNUEL'!F$267</f>
        <v>579556</v>
      </c>
      <c r="G23" s="53" t="n">
        <f aca="false">+'[13]BULLETIN ANNUEL'!G$267</f>
        <v>7401</v>
      </c>
      <c r="H23" s="53" t="n">
        <f aca="false">+'[13]BULLETIN ANNUEL'!H$267</f>
        <v>75320</v>
      </c>
      <c r="I23" s="53" t="n">
        <f aca="false">+'[13]BULLETIN ANNUEL'!I$267</f>
        <v>82721</v>
      </c>
      <c r="J23" s="53" t="n">
        <f aca="false">+'[13]BULLETIN ANNUEL'!J$267</f>
        <v>496835</v>
      </c>
      <c r="K23" s="53" t="n">
        <f aca="false">+'[13]BULLETIN ANNUEL'!K$267</f>
        <v>25880</v>
      </c>
      <c r="L23" s="53" t="n">
        <f aca="false">+'[13]BULLETIN ANNUEL'!N$267</f>
        <v>328210</v>
      </c>
      <c r="M23" s="53" t="n">
        <f aca="false">+'[13]BULLETIN ANNUEL'!O$267</f>
        <v>0</v>
      </c>
      <c r="N23" s="53" t="n">
        <f aca="false">+'[13]BULLETIN ANNUEL'!P$267</f>
        <v>180701</v>
      </c>
      <c r="O23" s="53" t="n">
        <f aca="false">+'[13]BULLETIN ANNUEL'!Q$267</f>
        <v>508911</v>
      </c>
      <c r="P23" s="53" t="n">
        <f aca="false">+'[13]BULLETIN ANNUEL'!R$267</f>
        <v>80793</v>
      </c>
      <c r="Q23" s="53" t="n">
        <f aca="false">+'[13]BULLETIN ANNUEL'!S$267</f>
        <v>428118</v>
      </c>
      <c r="R23" s="54" t="n">
        <f aca="false">+'[13]BULLETIN ANNUEL'!T$267</f>
        <v>9508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82421</v>
      </c>
      <c r="E24" s="53" t="n">
        <f aca="false">+'[13]BULLETIN ANNUEL'!E$270</f>
        <v>573907</v>
      </c>
      <c r="F24" s="53" t="n">
        <f aca="false">+'[13]BULLETIN ANNUEL'!F$270</f>
        <v>656328</v>
      </c>
      <c r="G24" s="53" t="n">
        <f aca="false">+'[13]BULLETIN ANNUEL'!G$270</f>
        <v>7401</v>
      </c>
      <c r="H24" s="53" t="n">
        <f aca="false">+'[13]BULLETIN ANNUEL'!H$270</f>
        <v>76911</v>
      </c>
      <c r="I24" s="53" t="n">
        <f aca="false">+'[13]BULLETIN ANNUEL'!I$270</f>
        <v>84312</v>
      </c>
      <c r="J24" s="53" t="n">
        <f aca="false">+'[13]BULLETIN ANNUEL'!J$270</f>
        <v>572016</v>
      </c>
      <c r="K24" s="53" t="n">
        <f aca="false">+'[13]BULLETIN ANNUEL'!K$270</f>
        <v>25700</v>
      </c>
      <c r="L24" s="53" t="n">
        <f aca="false">+'[13]BULLETIN ANNUEL'!N$270</f>
        <v>404879</v>
      </c>
      <c r="M24" s="53" t="n">
        <f aca="false">+'[13]BULLETIN ANNUEL'!O$270</f>
        <v>0</v>
      </c>
      <c r="N24" s="53" t="n">
        <f aca="false">+'[13]BULLETIN ANNUEL'!P$270</f>
        <v>145266</v>
      </c>
      <c r="O24" s="53" t="n">
        <f aca="false">+'[13]BULLETIN ANNUEL'!Q$270</f>
        <v>550145</v>
      </c>
      <c r="P24" s="53" t="n">
        <f aca="false">+'[13]BULLETIN ANNUEL'!R$270</f>
        <v>84092</v>
      </c>
      <c r="Q24" s="53" t="n">
        <f aca="false">+'[13]BULLETIN ANNUEL'!S$270</f>
        <v>466053</v>
      </c>
      <c r="R24" s="54" t="n">
        <f aca="false">+'[13]BULLETIN ANNUEL'!T$270</f>
        <v>10637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15267</v>
      </c>
      <c r="E25" s="53" t="n">
        <f aca="false">+'[13]BULLETIN ANNUEL'!E$273</f>
        <v>572000</v>
      </c>
      <c r="F25" s="53" t="n">
        <f aca="false">+'[13]BULLETIN ANNUEL'!F$273</f>
        <v>687267</v>
      </c>
      <c r="G25" s="53" t="n">
        <f aca="false">+'[13]BULLETIN ANNUEL'!G$273</f>
        <v>7401</v>
      </c>
      <c r="H25" s="53" t="n">
        <f aca="false">+'[13]BULLETIN ANNUEL'!H$273</f>
        <v>282100</v>
      </c>
      <c r="I25" s="53" t="n">
        <f aca="false">+'[13]BULLETIN ANNUEL'!I$273</f>
        <v>289501</v>
      </c>
      <c r="J25" s="53" t="n">
        <f aca="false">+'[13]BULLETIN ANNUEL'!J$273</f>
        <v>397766</v>
      </c>
      <c r="K25" s="53" t="n">
        <f aca="false">+'[13]BULLETIN ANNUEL'!K$273</f>
        <v>25860</v>
      </c>
      <c r="L25" s="53" t="n">
        <f aca="false">+'[13]BULLETIN ANNUEL'!N$273</f>
        <v>387895</v>
      </c>
      <c r="M25" s="53" t="n">
        <f aca="false">+'[13]BULLETIN ANNUEL'!O$273</f>
        <v>0</v>
      </c>
      <c r="N25" s="53" t="n">
        <f aca="false">+'[13]BULLETIN ANNUEL'!P$273</f>
        <v>131907</v>
      </c>
      <c r="O25" s="53" t="n">
        <f aca="false">+'[13]BULLETIN ANNUEL'!Q$273</f>
        <v>519802</v>
      </c>
      <c r="P25" s="53" t="n">
        <f aca="false">+'[13]BULLETIN ANNUEL'!R$273</f>
        <v>87275</v>
      </c>
      <c r="Q25" s="53" t="n">
        <f aca="false">+'[13]BULLETIN ANNUEL'!S$273</f>
        <v>432527</v>
      </c>
      <c r="R25" s="54" t="n">
        <f aca="false">+'[13]BULLETIN ANNUEL'!T$273</f>
        <v>85615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21613</v>
      </c>
      <c r="E26" s="53" t="n">
        <f aca="false">+'[13]BULLETIN ANNUEL'!E$276</f>
        <v>572000</v>
      </c>
      <c r="F26" s="53" t="n">
        <f aca="false">+'[13]BULLETIN ANNUEL'!F$276</f>
        <v>693613</v>
      </c>
      <c r="G26" s="53" t="n">
        <f aca="false">+'[13]BULLETIN ANNUEL'!G$276</f>
        <v>7401</v>
      </c>
      <c r="H26" s="53" t="n">
        <f aca="false">+'[13]BULLETIN ANNUEL'!H$276</f>
        <v>211560</v>
      </c>
      <c r="I26" s="53" t="n">
        <f aca="false">+'[13]BULLETIN ANNUEL'!I$276</f>
        <v>218961</v>
      </c>
      <c r="J26" s="53" t="n">
        <f aca="false">+'[13]BULLETIN ANNUEL'!J$276</f>
        <v>474652</v>
      </c>
      <c r="K26" s="53" t="n">
        <f aca="false">+'[13]BULLETIN ANNUEL'!K$276</f>
        <v>26300</v>
      </c>
      <c r="L26" s="53" t="n">
        <f aca="false">+'[13]BULLETIN ANNUEL'!N$276</f>
        <v>408663</v>
      </c>
      <c r="M26" s="53" t="n">
        <f aca="false">+'[13]BULLETIN ANNUEL'!O$276</f>
        <v>0</v>
      </c>
      <c r="N26" s="53" t="n">
        <f aca="false">+'[13]BULLETIN ANNUEL'!P$276</f>
        <v>137407</v>
      </c>
      <c r="O26" s="53" t="n">
        <f aca="false">+'[13]BULLETIN ANNUEL'!Q$276</f>
        <v>546070</v>
      </c>
      <c r="P26" s="53" t="n">
        <f aca="false">+'[13]BULLETIN ANNUEL'!R$276</f>
        <v>94920</v>
      </c>
      <c r="Q26" s="53" t="n">
        <f aca="false">+'[13]BULLETIN ANNUEL'!S$276</f>
        <v>451150</v>
      </c>
      <c r="R26" s="54" t="n">
        <f aca="false">+'[13]BULLETIN ANNUEL'!T$276</f>
        <v>11133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122266</v>
      </c>
      <c r="E28" s="53" t="n">
        <f aca="false">+'[4]BULLETIN ANNUEL'!E$265</f>
        <v>573372</v>
      </c>
      <c r="F28" s="53" t="n">
        <f aca="false">+'[4]BULLETIN ANNUEL'!F$265</f>
        <v>695638</v>
      </c>
      <c r="G28" s="53" t="n">
        <f aca="false">+'[4]BULLETIN ANNUEL'!G$265</f>
        <v>7401</v>
      </c>
      <c r="H28" s="53" t="n">
        <f aca="false">+'[4]BULLETIN ANNUEL'!H$265</f>
        <v>264349</v>
      </c>
      <c r="I28" s="53" t="n">
        <f aca="false">+'[4]BULLETIN ANNUEL'!I$265</f>
        <v>271750</v>
      </c>
      <c r="J28" s="53" t="n">
        <f aca="false">+'[4]BULLETIN ANNUEL'!J$265</f>
        <v>423888</v>
      </c>
      <c r="K28" s="53" t="n">
        <f aca="false">+'[4]BULLETIN ANNUEL'!K$265</f>
        <v>79543</v>
      </c>
      <c r="L28" s="53" t="n">
        <f aca="false">+'[4]BULLETIN ANNUEL'!N$265</f>
        <v>396558</v>
      </c>
      <c r="M28" s="53" t="n">
        <f aca="false">+'[4]BULLETIN ANNUEL'!O$265</f>
        <v>0</v>
      </c>
      <c r="N28" s="53" t="n">
        <f aca="false">+'[4]BULLETIN ANNUEL'!P$265</f>
        <v>133350</v>
      </c>
      <c r="O28" s="53" t="n">
        <f aca="false">+'[4]BULLETIN ANNUEL'!Q$265</f>
        <v>529908</v>
      </c>
      <c r="P28" s="53" t="n">
        <f aca="false">+'[4]BULLETIN ANNUEL'!R$265</f>
        <v>101245</v>
      </c>
      <c r="Q28" s="53" t="n">
        <f aca="false">+'[4]BULLETIN ANNUEL'!S$265</f>
        <v>428663</v>
      </c>
      <c r="R28" s="54" t="n">
        <f aca="false">+'[4]BULLETIN ANNUEL'!T$265</f>
        <v>93209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120958</v>
      </c>
      <c r="E29" s="53" t="n">
        <f aca="false">+'[4]BULLETIN ANNUEL'!E$266</f>
        <v>574745</v>
      </c>
      <c r="F29" s="53" t="n">
        <f aca="false">+'[4]BULLETIN ANNUEL'!F$266</f>
        <v>695703</v>
      </c>
      <c r="G29" s="53" t="n">
        <f aca="false">+'[4]BULLETIN ANNUEL'!G$266</f>
        <v>7401</v>
      </c>
      <c r="H29" s="53" t="n">
        <f aca="false">+'[4]BULLETIN ANNUEL'!H$266</f>
        <v>262612</v>
      </c>
      <c r="I29" s="53" t="n">
        <f aca="false">+'[4]BULLETIN ANNUEL'!I$266</f>
        <v>270013</v>
      </c>
      <c r="J29" s="53" t="n">
        <f aca="false">+'[4]BULLETIN ANNUEL'!J$266</f>
        <v>425690</v>
      </c>
      <c r="K29" s="53" t="n">
        <f aca="false">+'[4]BULLETIN ANNUEL'!K$266</f>
        <v>79413</v>
      </c>
      <c r="L29" s="53" t="n">
        <f aca="false">+'[4]BULLETIN ANNUEL'!N$266</f>
        <v>359629</v>
      </c>
      <c r="M29" s="53" t="n">
        <f aca="false">+'[4]BULLETIN ANNUEL'!O$266</f>
        <v>0</v>
      </c>
      <c r="N29" s="53" t="n">
        <f aca="false">+'[4]BULLETIN ANNUEL'!P$266</f>
        <v>143630</v>
      </c>
      <c r="O29" s="53" t="n">
        <f aca="false">+'[4]BULLETIN ANNUEL'!Q$266</f>
        <v>503259</v>
      </c>
      <c r="P29" s="53" t="n">
        <f aca="false">+'[4]BULLETIN ANNUEL'!R$266</f>
        <v>110226</v>
      </c>
      <c r="Q29" s="53" t="n">
        <f aca="false">+'[4]BULLETIN ANNUEL'!S$266</f>
        <v>393033</v>
      </c>
      <c r="R29" s="54" t="n">
        <f aca="false">+'[4]BULLETIN ANNUEL'!T$266</f>
        <v>89813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121437</v>
      </c>
      <c r="E30" s="53" t="n">
        <f aca="false">+'[4]BULLETIN ANNUEL'!E$267</f>
        <v>574745</v>
      </c>
      <c r="F30" s="53" t="n">
        <f aca="false">+'[4]BULLETIN ANNUEL'!F$267</f>
        <v>696182</v>
      </c>
      <c r="G30" s="53" t="n">
        <f aca="false">+'[4]BULLETIN ANNUEL'!G$267</f>
        <v>7401</v>
      </c>
      <c r="H30" s="53" t="n">
        <f aca="false">+'[4]BULLETIN ANNUEL'!H$267</f>
        <v>215205</v>
      </c>
      <c r="I30" s="53" t="n">
        <f aca="false">+'[4]BULLETIN ANNUEL'!I$267</f>
        <v>222606</v>
      </c>
      <c r="J30" s="53" t="n">
        <f aca="false">+'[4]BULLETIN ANNUEL'!J$267</f>
        <v>473576</v>
      </c>
      <c r="K30" s="53" t="n">
        <f aca="false">+'[4]BULLETIN ANNUEL'!K$267</f>
        <v>79399</v>
      </c>
      <c r="L30" s="53" t="n">
        <f aca="false">+'[4]BULLETIN ANNUEL'!N$267</f>
        <v>390608</v>
      </c>
      <c r="M30" s="53" t="n">
        <f aca="false">+'[4]BULLETIN ANNUEL'!O$267</f>
        <v>0</v>
      </c>
      <c r="N30" s="53" t="n">
        <f aca="false">+'[4]BULLETIN ANNUEL'!P$267</f>
        <v>134033</v>
      </c>
      <c r="O30" s="53" t="n">
        <f aca="false">+'[4]BULLETIN ANNUEL'!Q$267</f>
        <v>524641</v>
      </c>
      <c r="P30" s="53" t="n">
        <f aca="false">+'[4]BULLETIN ANNUEL'!R$267</f>
        <v>113857</v>
      </c>
      <c r="Q30" s="53" t="n">
        <f aca="false">+'[4]BULLETIN ANNUEL'!S$267</f>
        <v>410784</v>
      </c>
      <c r="R30" s="54" t="n">
        <f aca="false">+'[4]BULLETIN ANNUEL'!T$267</f>
        <v>112601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112405</v>
      </c>
      <c r="E31" s="53" t="n">
        <f aca="false">+'[4]BULLETIN ANNUEL'!E$268</f>
        <v>573372</v>
      </c>
      <c r="F31" s="53" t="n">
        <f aca="false">+'[4]BULLETIN ANNUEL'!F$268</f>
        <v>685777</v>
      </c>
      <c r="G31" s="53" t="n">
        <f aca="false">+'[4]BULLETIN ANNUEL'!G$268</f>
        <v>7401</v>
      </c>
      <c r="H31" s="53" t="n">
        <f aca="false">+'[4]BULLETIN ANNUEL'!H$268</f>
        <v>234382</v>
      </c>
      <c r="I31" s="53" t="n">
        <f aca="false">+'[4]BULLETIN ANNUEL'!I$268</f>
        <v>241783</v>
      </c>
      <c r="J31" s="53" t="n">
        <f aca="false">+'[4]BULLETIN ANNUEL'!J$268</f>
        <v>443994</v>
      </c>
      <c r="K31" s="53" t="n">
        <f aca="false">+'[4]BULLETIN ANNUEL'!K$268</f>
        <v>81320</v>
      </c>
      <c r="L31" s="53" t="n">
        <f aca="false">+'[4]BULLETIN ANNUEL'!N$268</f>
        <v>409083</v>
      </c>
      <c r="M31" s="53" t="n">
        <f aca="false">+'[4]BULLETIN ANNUEL'!O$268</f>
        <v>0</v>
      </c>
      <c r="N31" s="53" t="n">
        <f aca="false">+'[4]BULLETIN ANNUEL'!P$268</f>
        <v>146985</v>
      </c>
      <c r="O31" s="53" t="n">
        <f aca="false">+'[4]BULLETIN ANNUEL'!Q$268</f>
        <v>556068</v>
      </c>
      <c r="P31" s="53" t="n">
        <f aca="false">+'[4]BULLETIN ANNUEL'!R$268</f>
        <v>127112</v>
      </c>
      <c r="Q31" s="53" t="n">
        <f aca="false">+'[4]BULLETIN ANNUEL'!S$268</f>
        <v>428956</v>
      </c>
      <c r="R31" s="54" t="n">
        <f aca="false">+'[4]BULLETIN ANNUEL'!T$268</f>
        <v>112045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110615</v>
      </c>
      <c r="E32" s="53" t="n">
        <f aca="false">+'[4]BULLETIN ANNUEL'!E$269</f>
        <v>574745</v>
      </c>
      <c r="F32" s="53" t="n">
        <f aca="false">+'[4]BULLETIN ANNUEL'!F$269</f>
        <v>685360</v>
      </c>
      <c r="G32" s="53" t="n">
        <f aca="false">+'[4]BULLETIN ANNUEL'!G$269</f>
        <v>7401</v>
      </c>
      <c r="H32" s="53" t="n">
        <f aca="false">+'[4]BULLETIN ANNUEL'!H$269</f>
        <v>186220</v>
      </c>
      <c r="I32" s="53" t="n">
        <f aca="false">+'[4]BULLETIN ANNUEL'!I$269</f>
        <v>193621</v>
      </c>
      <c r="J32" s="53" t="n">
        <f aca="false">+'[4]BULLETIN ANNUEL'!J$269</f>
        <v>491739</v>
      </c>
      <c r="K32" s="53" t="n">
        <f aca="false">+'[4]BULLETIN ANNUEL'!K$269</f>
        <v>80328</v>
      </c>
      <c r="L32" s="53" t="n">
        <f aca="false">+'[4]BULLETIN ANNUEL'!N$269</f>
        <v>383872</v>
      </c>
      <c r="M32" s="53" t="n">
        <f aca="false">+'[4]BULLETIN ANNUEL'!O$269</f>
        <v>0</v>
      </c>
      <c r="N32" s="53" t="n">
        <f aca="false">+'[4]BULLETIN ANNUEL'!P$269</f>
        <v>132134</v>
      </c>
      <c r="O32" s="53" t="n">
        <f aca="false">+'[4]BULLETIN ANNUEL'!Q$269</f>
        <v>516006</v>
      </c>
      <c r="P32" s="53" t="n">
        <f aca="false">+'[4]BULLETIN ANNUEL'!R$269</f>
        <v>101774</v>
      </c>
      <c r="Q32" s="53" t="n">
        <f aca="false">+'[4]BULLETIN ANNUEL'!S$269</f>
        <v>414232</v>
      </c>
      <c r="R32" s="54" t="n">
        <f aca="false">+'[4]BULLETIN ANNUEL'!T$269</f>
        <v>1150455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0</v>
      </c>
      <c r="F33" s="53" t="n">
        <f aca="false">+'[4]BULLETIN ANNUEL'!F$270</f>
        <v>0</v>
      </c>
      <c r="G33" s="53" t="n">
        <f aca="false">+'[4]BULLETIN ANNUEL'!G$270</f>
        <v>0</v>
      </c>
      <c r="H33" s="53" t="n">
        <f aca="false">+'[4]BULLETIN ANNUEL'!H$270</f>
        <v>0</v>
      </c>
      <c r="I33" s="53" t="n">
        <f aca="false">+'[4]BULLETIN ANNUEL'!I$270</f>
        <v>0</v>
      </c>
      <c r="J33" s="53" t="n">
        <f aca="false">+'[4]BULLETIN ANNUEL'!J$270</f>
        <v>0</v>
      </c>
      <c r="K33" s="53" t="n">
        <f aca="false">+'[4]BULLETIN ANNUEL'!K$270</f>
        <v>0</v>
      </c>
      <c r="L33" s="53" t="n">
        <f aca="false">+'[4]BULLETIN ANNUEL'!N$270</f>
        <v>0</v>
      </c>
      <c r="M33" s="53" t="n">
        <f aca="false">+'[4]BULLETIN ANNUEL'!O$270</f>
        <v>0</v>
      </c>
      <c r="N33" s="53" t="n">
        <f aca="false">+'[4]BULLETIN ANNUEL'!P$270</f>
        <v>0</v>
      </c>
      <c r="O33" s="53" t="n">
        <f aca="false">+'[4]BULLETIN ANNUEL'!Q$270</f>
        <v>0</v>
      </c>
      <c r="P33" s="53" t="n">
        <f aca="false">+'[4]BULLETIN ANNUEL'!R$270</f>
        <v>0</v>
      </c>
      <c r="Q33" s="53" t="n">
        <f aca="false">+'[4]BULLETIN ANNUEL'!S$270</f>
        <v>0</v>
      </c>
      <c r="R33" s="54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K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K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K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K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K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K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</row>
    <row r="41" customFormat="false" ht="12.75" hidden="false" customHeight="fals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0"/>
      <c r="B3" s="146" t="str">
        <f aca="false">+CNE!$A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21</v>
      </c>
      <c r="O3" s="140"/>
    </row>
    <row r="4" s="148" customFormat="true" ht="37.5" hidden="false" customHeight="true" outlineLevel="0" collapsed="false">
      <c r="A4" s="26" t="s">
        <v>41</v>
      </c>
      <c r="B4" s="26"/>
      <c r="C4" s="135" t="s">
        <v>122</v>
      </c>
      <c r="D4" s="135"/>
      <c r="E4" s="135"/>
      <c r="F4" s="135"/>
      <c r="G4" s="135"/>
      <c r="H4" s="135"/>
      <c r="I4" s="135"/>
      <c r="J4" s="135"/>
      <c r="K4" s="147" t="s">
        <v>123</v>
      </c>
      <c r="L4" s="135" t="s">
        <v>124</v>
      </c>
      <c r="M4" s="135"/>
      <c r="N4" s="135"/>
      <c r="O4" s="136" t="s">
        <v>69</v>
      </c>
    </row>
    <row r="5" s="148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6"/>
    </row>
    <row r="6" s="148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CNE!C8</f>
        <v>197</v>
      </c>
      <c r="D8" s="53" t="n">
        <f aca="false">+CNE!D8</f>
        <v>0</v>
      </c>
      <c r="E8" s="53" t="n">
        <f aca="false">+CNE!E8</f>
        <v>0</v>
      </c>
      <c r="F8" s="53" t="n">
        <f aca="false">+CNE!F8</f>
        <v>197</v>
      </c>
      <c r="G8" s="53" t="n">
        <f aca="false">+CNE!G8</f>
        <v>5221</v>
      </c>
      <c r="H8" s="53" t="n">
        <f aca="false">+'[5]BULLETIN ANNUEL'!H$304</f>
        <v>1282809</v>
      </c>
      <c r="I8" s="53" t="n">
        <f aca="false">+'[5]BULLETIN ANNUEL'!I$304</f>
        <v>1288030</v>
      </c>
      <c r="J8" s="53" t="n">
        <f aca="false">+'[5]BULLETIN ANNUEL'!J$304</f>
        <v>-1287833</v>
      </c>
      <c r="K8" s="53" t="n">
        <f aca="false">+'[5]BULLETIN ANNUEL'!K$304</f>
        <v>11961</v>
      </c>
      <c r="L8" s="53" t="n">
        <f aca="false">+'[5]BULLETIN ANNUEL'!N$304</f>
        <v>0</v>
      </c>
      <c r="M8" s="53" t="n">
        <f aca="false">+'[5]BULLETIN ANNUEL'!O$304</f>
        <v>46024</v>
      </c>
      <c r="N8" s="53" t="n">
        <f aca="false">+'[5]BULLETIN ANNUEL'!P$304</f>
        <v>-46024</v>
      </c>
      <c r="O8" s="54" t="n">
        <f aca="false">+'[5]BULLETIN ANNUEL'!Q$304</f>
        <v>-1321896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CNE!C9</f>
        <v>350216</v>
      </c>
      <c r="D9" s="53" t="n">
        <f aca="false">+CNE!D9</f>
        <v>0</v>
      </c>
      <c r="E9" s="53" t="n">
        <f aca="false">+CNE!E9</f>
        <v>0</v>
      </c>
      <c r="F9" s="53" t="n">
        <f aca="false">+CNE!F9</f>
        <v>350216</v>
      </c>
      <c r="G9" s="53" t="n">
        <f aca="false">+CNE!G9</f>
        <v>3271</v>
      </c>
      <c r="H9" s="53" t="n">
        <f aca="false">+'[6]BULLETIN ANNUEL'!H$304</f>
        <v>1308594</v>
      </c>
      <c r="I9" s="53" t="n">
        <f aca="false">+'[6]BULLETIN ANNUEL'!I$304</f>
        <v>1311865</v>
      </c>
      <c r="J9" s="53" t="n">
        <f aca="false">+'[6]BULLETIN ANNUEL'!J$304</f>
        <v>-961649</v>
      </c>
      <c r="K9" s="53" t="n">
        <f aca="false">+'[6]BULLETIN ANNUEL'!K$304</f>
        <v>10030</v>
      </c>
      <c r="L9" s="53" t="n">
        <f aca="false">+'[6]BULLETIN ANNUEL'!N$304</f>
        <v>0</v>
      </c>
      <c r="M9" s="53" t="n">
        <f aca="false">+'[6]BULLETIN ANNUEL'!O$304</f>
        <v>30272</v>
      </c>
      <c r="N9" s="53" t="n">
        <f aca="false">+'[6]BULLETIN ANNUEL'!P$304</f>
        <v>-30272</v>
      </c>
      <c r="O9" s="54" t="n">
        <f aca="false">+'[6]BULLETIN ANNUEL'!Q$304</f>
        <v>-981891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CNE!C10</f>
        <v>57249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496</v>
      </c>
      <c r="G10" s="53" t="n">
        <f aca="false">+CNE!G10</f>
        <v>2173</v>
      </c>
      <c r="H10" s="53" t="n">
        <f aca="false">+'[7]BULLETIN ANNUEL'!H$304</f>
        <v>697972</v>
      </c>
      <c r="I10" s="53" t="n">
        <f aca="false">+'[7]BULLETIN ANNUEL'!I$304</f>
        <v>700145</v>
      </c>
      <c r="J10" s="53" t="n">
        <f aca="false">+'[7]BULLETIN ANNUEL'!J$304</f>
        <v>-127649</v>
      </c>
      <c r="K10" s="53" t="n">
        <f aca="false">+'[7]BULLETIN ANNUEL'!K$304</f>
        <v>7468</v>
      </c>
      <c r="L10" s="53" t="n">
        <f aca="false">+'[7]BULLETIN ANNUEL'!N$304</f>
        <v>0</v>
      </c>
      <c r="M10" s="53" t="n">
        <f aca="false">+'[7]BULLETIN ANNUEL'!O$304</f>
        <v>38685</v>
      </c>
      <c r="N10" s="53" t="n">
        <f aca="false">+'[7]BULLETIN ANNUEL'!P$304</f>
        <v>-38685</v>
      </c>
      <c r="O10" s="54" t="n">
        <f aca="false">+'[7]BULLETIN ANNUEL'!Q$304</f>
        <v>-15886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CNE!C11</f>
        <v>57221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217</v>
      </c>
      <c r="G11" s="53" t="n">
        <f aca="false">+CNE!G11</f>
        <v>13728</v>
      </c>
      <c r="H11" s="53" t="n">
        <f aca="false">+'[8]BULLETIN ANNUEL'!H$304</f>
        <v>190847</v>
      </c>
      <c r="I11" s="53" t="n">
        <f aca="false">+'[8]BULLETIN ANNUEL'!I$304</f>
        <v>204575</v>
      </c>
      <c r="J11" s="53" t="n">
        <f aca="false">+'[8]BULLETIN ANNUEL'!J$304</f>
        <v>367642</v>
      </c>
      <c r="K11" s="53" t="n">
        <f aca="false">+'[8]BULLETIN ANNUEL'!K$304</f>
        <v>5561</v>
      </c>
      <c r="L11" s="53" t="n">
        <f aca="false">+'[8]BULLETIN ANNUEL'!N$304</f>
        <v>157264</v>
      </c>
      <c r="M11" s="53" t="n">
        <f aca="false">+'[8]BULLETIN ANNUEL'!O$304</f>
        <v>32245</v>
      </c>
      <c r="N11" s="53" t="n">
        <f aca="false">+'[8]BULLETIN ANNUEL'!P$304</f>
        <v>125019</v>
      </c>
      <c r="O11" s="54" t="n">
        <f aca="false">+'[8]BULLETIN ANNUEL'!Q$304</f>
        <v>498222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1298</v>
      </c>
      <c r="H12" s="53" t="n">
        <f aca="false">+'[9]BULLETIN ANNUEL'!H$304</f>
        <v>91210</v>
      </c>
      <c r="I12" s="53" t="n">
        <f aca="false">+'[9]BULLETIN ANNUEL'!I$304</f>
        <v>92508</v>
      </c>
      <c r="J12" s="53" t="n">
        <f aca="false">+'[9]BULLETIN ANNUEL'!J$304</f>
        <v>479944</v>
      </c>
      <c r="K12" s="53" t="n">
        <f aca="false">+'[9]BULLETIN ANNUEL'!K$304</f>
        <v>3577</v>
      </c>
      <c r="L12" s="53" t="n">
        <f aca="false">+'[9]BULLETIN ANNUEL'!N$304</f>
        <v>171801</v>
      </c>
      <c r="M12" s="53" t="n">
        <f aca="false">+'[9]BULLETIN ANNUEL'!O$304</f>
        <v>55393</v>
      </c>
      <c r="N12" s="53" t="n">
        <f aca="false">+'[9]BULLETIN ANNUEL'!P$304</f>
        <v>116408</v>
      </c>
      <c r="O12" s="54" t="n">
        <f aca="false">+'[9]BULLETIN ANNUEL'!Q$304</f>
        <v>59992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2428</v>
      </c>
      <c r="H13" s="53" t="n">
        <f aca="false">+'[10]BULLETIN ANNUEL'!H$304</f>
        <v>61531</v>
      </c>
      <c r="I13" s="53" t="n">
        <f aca="false">+'[10]BULLETIN ANNUEL'!I$304</f>
        <v>63959</v>
      </c>
      <c r="J13" s="53" t="n">
        <f aca="false">+'[10]BULLETIN ANNUEL'!J$304</f>
        <v>508493</v>
      </c>
      <c r="K13" s="53" t="n">
        <f aca="false">+'[10]BULLETIN ANNUEL'!K$304</f>
        <v>2310</v>
      </c>
      <c r="L13" s="53" t="n">
        <f aca="false">+'[10]BULLETIN ANNUEL'!N$304</f>
        <v>142049</v>
      </c>
      <c r="M13" s="53" t="n">
        <f aca="false">+'[10]BULLETIN ANNUEL'!O$304</f>
        <v>36084</v>
      </c>
      <c r="N13" s="53" t="n">
        <f aca="false">+'[10]BULLETIN ANNUEL'!P$304</f>
        <v>105965</v>
      </c>
      <c r="O13" s="54" t="n">
        <f aca="false">+'[10]BULLETIN ANNUEL'!Q$304</f>
        <v>616768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276</v>
      </c>
      <c r="F14" s="53" t="n">
        <f aca="false">+CNE!F14</f>
        <v>572276</v>
      </c>
      <c r="G14" s="53" t="n">
        <f aca="false">+CNE!G14</f>
        <v>6297</v>
      </c>
      <c r="H14" s="53" t="n">
        <f aca="false">+'[11]BULLETIN ANNUEL'!H$304</f>
        <v>205703</v>
      </c>
      <c r="I14" s="53" t="n">
        <f aca="false">+'[11]BULLETIN ANNUEL'!I$304</f>
        <v>212000</v>
      </c>
      <c r="J14" s="53" t="n">
        <f aca="false">+'[11]BULLETIN ANNUEL'!J$304</f>
        <v>360276</v>
      </c>
      <c r="K14" s="53" t="n">
        <f aca="false">+'[11]BULLETIN ANNUEL'!K$304</f>
        <v>27540</v>
      </c>
      <c r="L14" s="53" t="n">
        <f aca="false">+'[11]BULLETIN ANNUEL'!N$304</f>
        <v>206309</v>
      </c>
      <c r="M14" s="53" t="n">
        <f aca="false">+'[11]BULLETIN ANNUEL'!O$304</f>
        <v>45777</v>
      </c>
      <c r="N14" s="53" t="n">
        <f aca="false">+'[11]BULLETIN ANNUEL'!P$304</f>
        <v>160532</v>
      </c>
      <c r="O14" s="54" t="n">
        <f aca="false">+'[11]BULLETIN ANNUEL'!Q$304</f>
        <v>54834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040</v>
      </c>
      <c r="F15" s="53" t="n">
        <f aca="false">+CNE!F15</f>
        <v>572040</v>
      </c>
      <c r="G15" s="53" t="n">
        <f aca="false">+CNE!G15</f>
        <v>7401</v>
      </c>
      <c r="H15" s="53" t="n">
        <f aca="false">+'[12]BULLETIN ANNUEL'!H$304</f>
        <v>87583</v>
      </c>
      <c r="I15" s="53" t="n">
        <f aca="false">+'[12]BULLETIN ANNUEL'!I$304</f>
        <v>94984</v>
      </c>
      <c r="J15" s="53" t="n">
        <f aca="false">+'[12]BULLETIN ANNUEL'!J$304</f>
        <v>477056</v>
      </c>
      <c r="K15" s="53" t="n">
        <f aca="false">+'[12]BULLETIN ANNUEL'!K$304</f>
        <v>25630</v>
      </c>
      <c r="L15" s="53" t="n">
        <f aca="false">+'[12]BULLETIN ANNUEL'!N$304</f>
        <v>427644</v>
      </c>
      <c r="M15" s="53" t="n">
        <f aca="false">+'[12]BULLETIN ANNUEL'!O$304</f>
        <v>60649</v>
      </c>
      <c r="N15" s="53" t="n">
        <f aca="false">+'[12]BULLETIN ANNUEL'!P$304</f>
        <v>366995</v>
      </c>
      <c r="O15" s="54" t="n">
        <f aca="false">+'[12]BULLETIN ANNUEL'!Q$304</f>
        <v>869681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CNE!C16</f>
        <v>0</v>
      </c>
      <c r="D16" s="53" t="n">
        <f aca="false">+CNE!D16</f>
        <v>121613</v>
      </c>
      <c r="E16" s="53" t="n">
        <f aca="false">+CNE!E16</f>
        <v>572000</v>
      </c>
      <c r="F16" s="53" t="n">
        <f aca="false">+CNE!F16</f>
        <v>693613</v>
      </c>
      <c r="G16" s="53" t="n">
        <f aca="false">+CNE!G16</f>
        <v>7401</v>
      </c>
      <c r="H16" s="53" t="n">
        <f aca="false">+'[13]BULLETIN ANNUEL'!H$304</f>
        <v>211217</v>
      </c>
      <c r="I16" s="53" t="n">
        <f aca="false">+'[13]BULLETIN ANNUEL'!I$304</f>
        <v>218618</v>
      </c>
      <c r="J16" s="53" t="n">
        <f aca="false">+'[13]BULLETIN ANNUEL'!J$304</f>
        <v>474995</v>
      </c>
      <c r="K16" s="53" t="n">
        <f aca="false">+'[13]BULLETIN ANNUEL'!K$304</f>
        <v>26300</v>
      </c>
      <c r="L16" s="53" t="n">
        <f aca="false">+'[13]BULLETIN ANNUEL'!N$304</f>
        <v>524144</v>
      </c>
      <c r="M16" s="53" t="n">
        <f aca="false">+'[13]BULLETIN ANNUEL'!O$304</f>
        <v>66037</v>
      </c>
      <c r="N16" s="53" t="n">
        <f aca="false">+'[13]BULLETIN ANNUEL'!P$304</f>
        <v>458107</v>
      </c>
      <c r="O16" s="54" t="n">
        <f aca="false">+'[13]BULLETIN ANNUEL'!Q$304</f>
        <v>11206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217</v>
      </c>
      <c r="F18" s="53" t="n">
        <f aca="false">+CNE!F18</f>
        <v>572217</v>
      </c>
      <c r="G18" s="53" t="n">
        <f aca="false">+CNE!G18</f>
        <v>9234</v>
      </c>
      <c r="H18" s="53" t="n">
        <f aca="false">+'[12]BULLETIN ANNUEL'!H$295</f>
        <v>156926</v>
      </c>
      <c r="I18" s="53" t="n">
        <f aca="false">+'[12]BULLETIN ANNUEL'!I$295</f>
        <v>166160</v>
      </c>
      <c r="J18" s="53" t="n">
        <f aca="false">+'[12]BULLETIN ANNUEL'!J$295</f>
        <v>406057</v>
      </c>
      <c r="K18" s="53" t="n">
        <f aca="false">+'[12]BULLETIN ANNUEL'!K$295</f>
        <v>27364</v>
      </c>
      <c r="L18" s="53" t="n">
        <f aca="false">+'[12]BULLETIN ANNUEL'!N$295</f>
        <v>206097</v>
      </c>
      <c r="M18" s="53" t="n">
        <f aca="false">+'[12]BULLETIN ANNUEL'!O$295</f>
        <v>48123</v>
      </c>
      <c r="N18" s="53" t="n">
        <f aca="false">+'[12]BULLETIN ANNUEL'!P$295</f>
        <v>157974</v>
      </c>
      <c r="O18" s="54" t="n">
        <f aca="false">+'[12]BULLETIN ANNUEL'!Q$295</f>
        <v>59139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158</v>
      </c>
      <c r="F19" s="53" t="n">
        <f aca="false">+CNE!F19</f>
        <v>572158</v>
      </c>
      <c r="G19" s="53" t="n">
        <f aca="false">+CNE!G19</f>
        <v>6562</v>
      </c>
      <c r="H19" s="53" t="n">
        <f aca="false">+'[12]BULLETIN ANNUEL'!H$298</f>
        <v>145711</v>
      </c>
      <c r="I19" s="53" t="n">
        <f aca="false">+'[12]BULLETIN ANNUEL'!I$298</f>
        <v>152273</v>
      </c>
      <c r="J19" s="53" t="n">
        <f aca="false">+'[12]BULLETIN ANNUEL'!J$298</f>
        <v>419885</v>
      </c>
      <c r="K19" s="53" t="n">
        <f aca="false">+'[12]BULLETIN ANNUEL'!K$298</f>
        <v>26986</v>
      </c>
      <c r="L19" s="53" t="n">
        <f aca="false">+'[12]BULLETIN ANNUEL'!N$298</f>
        <v>239080</v>
      </c>
      <c r="M19" s="53" t="n">
        <f aca="false">+'[12]BULLETIN ANNUEL'!O$298</f>
        <v>50350</v>
      </c>
      <c r="N19" s="53" t="n">
        <f aca="false">+'[12]BULLETIN ANNUEL'!P$298</f>
        <v>188730</v>
      </c>
      <c r="O19" s="54" t="n">
        <f aca="false">+'[12]BULLETIN ANNUEL'!Q$298</f>
        <v>63560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099</v>
      </c>
      <c r="F20" s="53" t="n">
        <f aca="false">+CNE!F20</f>
        <v>572099</v>
      </c>
      <c r="G20" s="53" t="n">
        <f aca="false">+CNE!G20</f>
        <v>7401</v>
      </c>
      <c r="H20" s="53" t="n">
        <f aca="false">+'[12]BULLETIN ANNUEL'!H$301</f>
        <v>163280</v>
      </c>
      <c r="I20" s="53" t="n">
        <f aca="false">+'[12]BULLETIN ANNUEL'!I$301</f>
        <v>170681</v>
      </c>
      <c r="J20" s="53" t="n">
        <f aca="false">+'[12]BULLETIN ANNUEL'!J$301</f>
        <v>401418</v>
      </c>
      <c r="K20" s="53" t="n">
        <f aca="false">+'[12]BULLETIN ANNUEL'!K$301</f>
        <v>26028</v>
      </c>
      <c r="L20" s="53" t="n">
        <f aca="false">+'[12]BULLETIN ANNUEL'!N$301</f>
        <v>239340</v>
      </c>
      <c r="M20" s="53" t="n">
        <f aca="false">+'[12]BULLETIN ANNUEL'!O$301</f>
        <v>62613</v>
      </c>
      <c r="N20" s="53" t="n">
        <f aca="false">+'[12]BULLETIN ANNUEL'!P$301</f>
        <v>176727</v>
      </c>
      <c r="O20" s="54" t="n">
        <f aca="false">+'[12]BULLETIN ANNUEL'!Q$301</f>
        <v>6041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040</v>
      </c>
      <c r="F21" s="53" t="n">
        <f aca="false">+CNE!F21</f>
        <v>572040</v>
      </c>
      <c r="G21" s="53" t="n">
        <f aca="false">+CNE!G21</f>
        <v>7401</v>
      </c>
      <c r="H21" s="53" t="n">
        <f aca="false">+'[12]BULLETIN ANNUEL'!H$304</f>
        <v>87583</v>
      </c>
      <c r="I21" s="53" t="n">
        <f aca="false">+'[12]BULLETIN ANNUEL'!I$304</f>
        <v>94984</v>
      </c>
      <c r="J21" s="53" t="n">
        <f aca="false">+'[12]BULLETIN ANNUEL'!J$304</f>
        <v>477056</v>
      </c>
      <c r="K21" s="53" t="n">
        <f aca="false">+'[12]BULLETIN ANNUEL'!K$304</f>
        <v>25630</v>
      </c>
      <c r="L21" s="53" t="n">
        <f aca="false">+'[12]BULLETIN ANNUEL'!N$304</f>
        <v>427644</v>
      </c>
      <c r="M21" s="53" t="n">
        <f aca="false">+'[12]BULLETIN ANNUEL'!O$304</f>
        <v>60649</v>
      </c>
      <c r="N21" s="53" t="n">
        <f aca="false">+'[12]BULLETIN ANNUEL'!P$304</f>
        <v>366995</v>
      </c>
      <c r="O21" s="54" t="n">
        <f aca="false">+'[12]BULLETIN ANNUEL'!Q$304</f>
        <v>86968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5649</v>
      </c>
      <c r="E23" s="53" t="n">
        <f aca="false">+CNE!E23</f>
        <v>573907</v>
      </c>
      <c r="F23" s="53" t="n">
        <f aca="false">+CNE!F23</f>
        <v>579556</v>
      </c>
      <c r="G23" s="53" t="n">
        <f aca="false">+CNE!G23</f>
        <v>7401</v>
      </c>
      <c r="H23" s="53" t="n">
        <f aca="false">+'[13]BULLETIN ANNUEL'!H$295</f>
        <v>74851</v>
      </c>
      <c r="I23" s="53" t="n">
        <f aca="false">+'[13]BULLETIN ANNUEL'!I$295</f>
        <v>82252</v>
      </c>
      <c r="J23" s="53" t="n">
        <f aca="false">+'[13]BULLETIN ANNUEL'!J$295</f>
        <v>497304</v>
      </c>
      <c r="K23" s="53" t="n">
        <f aca="false">+'[13]BULLETIN ANNUEL'!K$295</f>
        <v>25880</v>
      </c>
      <c r="L23" s="53" t="n">
        <f aca="false">+'[13]BULLETIN ANNUEL'!N$295</f>
        <v>482722</v>
      </c>
      <c r="M23" s="53" t="n">
        <f aca="false">+'[13]BULLETIN ANNUEL'!O$295</f>
        <v>75755</v>
      </c>
      <c r="N23" s="53" t="n">
        <f aca="false">+'[13]BULLETIN ANNUEL'!P$295</f>
        <v>406967</v>
      </c>
      <c r="O23" s="54" t="n">
        <f aca="false">+'[13]BULLETIN ANNUEL'!Q$295</f>
        <v>93015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82421</v>
      </c>
      <c r="E24" s="53" t="n">
        <f aca="false">+CNE!E24</f>
        <v>573907</v>
      </c>
      <c r="F24" s="53" t="n">
        <f aca="false">+CNE!F24</f>
        <v>656328</v>
      </c>
      <c r="G24" s="53" t="n">
        <f aca="false">+CNE!G24</f>
        <v>7401</v>
      </c>
      <c r="H24" s="53" t="n">
        <f aca="false">+'[13]BULLETIN ANNUEL'!H$298</f>
        <v>76414</v>
      </c>
      <c r="I24" s="53" t="n">
        <f aca="false">+'[13]BULLETIN ANNUEL'!I$298</f>
        <v>83815</v>
      </c>
      <c r="J24" s="53" t="n">
        <f aca="false">+'[13]BULLETIN ANNUEL'!J$298</f>
        <v>572513</v>
      </c>
      <c r="K24" s="53" t="n">
        <f aca="false">+'[13]BULLETIN ANNUEL'!K$298</f>
        <v>25700</v>
      </c>
      <c r="L24" s="53" t="n">
        <f aca="false">+'[13]BULLETIN ANNUEL'!N$298</f>
        <v>530040</v>
      </c>
      <c r="M24" s="53" t="n">
        <f aca="false">+'[13]BULLETIN ANNUEL'!O$298</f>
        <v>68092</v>
      </c>
      <c r="N24" s="53" t="n">
        <f aca="false">+'[13]BULLETIN ANNUEL'!P$298</f>
        <v>461948</v>
      </c>
      <c r="O24" s="54" t="n">
        <f aca="false">+'[13]BULLETIN ANNUEL'!Q$298</f>
        <v>106016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15267</v>
      </c>
      <c r="E25" s="53" t="n">
        <f aca="false">+CNE!E25</f>
        <v>572000</v>
      </c>
      <c r="F25" s="53" t="n">
        <f aca="false">+CNE!F25</f>
        <v>687267</v>
      </c>
      <c r="G25" s="53" t="n">
        <f aca="false">+CNE!G25</f>
        <v>7401</v>
      </c>
      <c r="H25" s="53" t="n">
        <f aca="false">+'[13]BULLETIN ANNUEL'!H$301</f>
        <v>281664</v>
      </c>
      <c r="I25" s="53" t="n">
        <f aca="false">+'[13]BULLETIN ANNUEL'!I$301</f>
        <v>289065</v>
      </c>
      <c r="J25" s="53" t="n">
        <f aca="false">+'[13]BULLETIN ANNUEL'!J$301</f>
        <v>398202</v>
      </c>
      <c r="K25" s="53" t="n">
        <f aca="false">+'[13]BULLETIN ANNUEL'!K$301</f>
        <v>25860</v>
      </c>
      <c r="L25" s="53" t="n">
        <f aca="false">+'[13]BULLETIN ANNUEL'!N$301</f>
        <v>501774</v>
      </c>
      <c r="M25" s="53" t="n">
        <f aca="false">+'[13]BULLETIN ANNUEL'!O$301</f>
        <v>78614</v>
      </c>
      <c r="N25" s="53" t="n">
        <f aca="false">+'[13]BULLETIN ANNUEL'!P$301</f>
        <v>423160</v>
      </c>
      <c r="O25" s="54" t="n">
        <f aca="false">+'[13]BULLETIN ANNUEL'!Q$301</f>
        <v>84722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21613</v>
      </c>
      <c r="E26" s="53" t="n">
        <f aca="false">+CNE!E26</f>
        <v>572000</v>
      </c>
      <c r="F26" s="53" t="n">
        <f aca="false">+CNE!F26</f>
        <v>693613</v>
      </c>
      <c r="G26" s="53" t="n">
        <f aca="false">+CNE!G26</f>
        <v>7401</v>
      </c>
      <c r="H26" s="53" t="n">
        <f aca="false">+'[13]BULLETIN ANNUEL'!H$304</f>
        <v>211217</v>
      </c>
      <c r="I26" s="53" t="n">
        <f aca="false">+'[13]BULLETIN ANNUEL'!I$304</f>
        <v>218618</v>
      </c>
      <c r="J26" s="53" t="n">
        <f aca="false">+'[13]BULLETIN ANNUEL'!J$304</f>
        <v>474995</v>
      </c>
      <c r="K26" s="53" t="n">
        <f aca="false">+'[13]BULLETIN ANNUEL'!K$304</f>
        <v>26300</v>
      </c>
      <c r="L26" s="53" t="n">
        <f aca="false">+'[13]BULLETIN ANNUEL'!N$304</f>
        <v>524144</v>
      </c>
      <c r="M26" s="53" t="n">
        <f aca="false">+'[13]BULLETIN ANNUEL'!O$304</f>
        <v>66037</v>
      </c>
      <c r="N26" s="53" t="n">
        <f aca="false">+'[13]BULLETIN ANNUEL'!P$304</f>
        <v>458107</v>
      </c>
      <c r="O26" s="54" t="n">
        <f aca="false">+'[13]BULLETIN ANNUEL'!Q$304</f>
        <v>11206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122266</v>
      </c>
      <c r="E28" s="53" t="n">
        <f aca="false">+CNE!E28</f>
        <v>573372</v>
      </c>
      <c r="F28" s="53" t="n">
        <f aca="false">+CNE!F28</f>
        <v>695638</v>
      </c>
      <c r="G28" s="53" t="n">
        <f aca="false">+CNE!G28</f>
        <v>7401</v>
      </c>
      <c r="H28" s="53" t="n">
        <f aca="false">+'[4]BULLETIN ANNUEL'!H$293</f>
        <v>264016</v>
      </c>
      <c r="I28" s="53" t="n">
        <f aca="false">+'[4]BULLETIN ANNUEL'!I$293</f>
        <v>271417</v>
      </c>
      <c r="J28" s="53" t="n">
        <f aca="false">+'[4]BULLETIN ANNUEL'!J$293</f>
        <v>424221</v>
      </c>
      <c r="K28" s="53" t="n">
        <f aca="false">+'[4]BULLETIN ANNUEL'!K$293</f>
        <v>79543</v>
      </c>
      <c r="L28" s="53" t="n">
        <f aca="false">+'[4]BULLETIN ANNUEL'!N$293</f>
        <v>510488</v>
      </c>
      <c r="M28" s="53" t="n">
        <f aca="false">+'[4]BULLETIN ANNUEL'!O$293</f>
        <v>72605</v>
      </c>
      <c r="N28" s="53" t="n">
        <f aca="false">+'[4]BULLETIN ANNUEL'!P$293</f>
        <v>437883</v>
      </c>
      <c r="O28" s="54" t="n">
        <f aca="false">+'[4]BULLETIN ANNUEL'!Q$293</f>
        <v>94164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120958</v>
      </c>
      <c r="E29" s="53" t="n">
        <f aca="false">+CNE!E29</f>
        <v>574745</v>
      </c>
      <c r="F29" s="53" t="n">
        <f aca="false">+CNE!F29</f>
        <v>695703</v>
      </c>
      <c r="G29" s="53" t="n">
        <f aca="false">+CNE!G29</f>
        <v>7401</v>
      </c>
      <c r="H29" s="53" t="n">
        <f aca="false">+'[4]BULLETIN ANNUEL'!H$294</f>
        <v>262214</v>
      </c>
      <c r="I29" s="53" t="n">
        <f aca="false">+'[4]BULLETIN ANNUEL'!I$294</f>
        <v>269615</v>
      </c>
      <c r="J29" s="53" t="n">
        <f aca="false">+'[4]BULLETIN ANNUEL'!J$294</f>
        <v>426088</v>
      </c>
      <c r="K29" s="53" t="n">
        <f aca="false">+'[4]BULLETIN ANNUEL'!K$294</f>
        <v>79413</v>
      </c>
      <c r="L29" s="53" t="n">
        <f aca="false">+'[4]BULLETIN ANNUEL'!N$294</f>
        <v>471734</v>
      </c>
      <c r="M29" s="53" t="n">
        <f aca="false">+'[4]BULLETIN ANNUEL'!O$294</f>
        <v>80938</v>
      </c>
      <c r="N29" s="53" t="n">
        <f aca="false">+'[4]BULLETIN ANNUEL'!P$294</f>
        <v>390796</v>
      </c>
      <c r="O29" s="54" t="n">
        <f aca="false">+'[4]BULLETIN ANNUEL'!Q$294</f>
        <v>896297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121437</v>
      </c>
      <c r="E30" s="53" t="n">
        <f aca="false">+CNE!E30</f>
        <v>574745</v>
      </c>
      <c r="F30" s="53" t="n">
        <f aca="false">+CNE!F30</f>
        <v>696182</v>
      </c>
      <c r="G30" s="53" t="n">
        <f aca="false">+CNE!G30</f>
        <v>7401</v>
      </c>
      <c r="H30" s="53" t="n">
        <f aca="false">+'[4]BULLETIN ANNUEL'!H$295</f>
        <v>214873</v>
      </c>
      <c r="I30" s="53" t="n">
        <f aca="false">+'[4]BULLETIN ANNUEL'!I$295</f>
        <v>222274</v>
      </c>
      <c r="J30" s="53" t="n">
        <f aca="false">+'[4]BULLETIN ANNUEL'!J$295</f>
        <v>473908</v>
      </c>
      <c r="K30" s="53" t="n">
        <f aca="false">+'[4]BULLETIN ANNUEL'!K$295</f>
        <v>79399</v>
      </c>
      <c r="L30" s="53" t="n">
        <f aca="false">+'[4]BULLETIN ANNUEL'!N$295</f>
        <v>509912</v>
      </c>
      <c r="M30" s="53" t="n">
        <f aca="false">+'[4]BULLETIN ANNUEL'!O$295</f>
        <v>77004</v>
      </c>
      <c r="N30" s="53" t="n">
        <f aca="false">+'[4]BULLETIN ANNUEL'!P$295</f>
        <v>432908</v>
      </c>
      <c r="O30" s="54" t="n">
        <f aca="false">+'[4]BULLETIN ANNUEL'!Q$295</f>
        <v>11484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112405</v>
      </c>
      <c r="E31" s="53" t="n">
        <f aca="false">+CNE!E31</f>
        <v>573372</v>
      </c>
      <c r="F31" s="53" t="n">
        <f aca="false">+CNE!F31</f>
        <v>685777</v>
      </c>
      <c r="G31" s="53" t="n">
        <f aca="false">+CNE!G31</f>
        <v>7401</v>
      </c>
      <c r="H31" s="53" t="n">
        <f aca="false">+'[4]BULLETIN ANNUEL'!H$296</f>
        <v>234106</v>
      </c>
      <c r="I31" s="53" t="n">
        <f aca="false">+'[4]BULLETIN ANNUEL'!I$296</f>
        <v>241507</v>
      </c>
      <c r="J31" s="53" t="n">
        <f aca="false">+'[4]BULLETIN ANNUEL'!J$296</f>
        <v>444270</v>
      </c>
      <c r="K31" s="53" t="n">
        <f aca="false">+'[4]BULLETIN ANNUEL'!K$296</f>
        <v>81320</v>
      </c>
      <c r="L31" s="53" t="n">
        <f aca="false">+'[4]BULLETIN ANNUEL'!N$296</f>
        <v>520550</v>
      </c>
      <c r="M31" s="53" t="n">
        <f aca="false">+'[4]BULLETIN ANNUEL'!O$296</f>
        <v>81133</v>
      </c>
      <c r="N31" s="53" t="n">
        <f aca="false">+'[4]BULLETIN ANNUEL'!P$296</f>
        <v>439417</v>
      </c>
      <c r="O31" s="54" t="n">
        <f aca="false">+'[4]BULLETIN ANNUEL'!Q$296</f>
        <v>113119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110615</v>
      </c>
      <c r="E32" s="53" t="n">
        <f aca="false">+CNE!E32</f>
        <v>574745</v>
      </c>
      <c r="F32" s="53" t="n">
        <f aca="false">+CNE!F32</f>
        <v>685360</v>
      </c>
      <c r="G32" s="53" t="n">
        <f aca="false">+CNE!G32</f>
        <v>7401</v>
      </c>
      <c r="H32" s="53" t="n">
        <f aca="false">+'[4]BULLETIN ANNUEL'!H$297</f>
        <v>185948</v>
      </c>
      <c r="I32" s="53" t="n">
        <f aca="false">+'[4]BULLETIN ANNUEL'!I$297</f>
        <v>193349</v>
      </c>
      <c r="J32" s="53" t="n">
        <f aca="false">+'[4]BULLETIN ANNUEL'!J$297</f>
        <v>492011</v>
      </c>
      <c r="K32" s="53" t="n">
        <f aca="false">+'[4]BULLETIN ANNUEL'!K$297</f>
        <v>80328</v>
      </c>
      <c r="L32" s="53" t="n">
        <f aca="false">+'[4]BULLETIN ANNUEL'!N$297</f>
        <v>494540</v>
      </c>
      <c r="M32" s="53" t="n">
        <f aca="false">+'[4]BULLETIN ANNUEL'!O$297</f>
        <v>72504</v>
      </c>
      <c r="N32" s="53" t="n">
        <f aca="false">+'[4]BULLETIN ANNUEL'!P$297</f>
        <v>422036</v>
      </c>
      <c r="O32" s="54" t="n">
        <f aca="false">+'[4]BULLETIN ANNUEL'!Q$297</f>
        <v>1158531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f aca="false">+'[4]BULLETIN ANNUEL'!H$298</f>
        <v>0</v>
      </c>
      <c r="I33" s="53" t="n">
        <f aca="false">+'[4]BULLETIN ANNUEL'!I$298</f>
        <v>0</v>
      </c>
      <c r="J33" s="53" t="n">
        <f aca="false">+'[4]BULLETIN ANNUEL'!J$298</f>
        <v>0</v>
      </c>
      <c r="K33" s="53" t="n">
        <f aca="false">+'[4]BULLETIN ANNUEL'!K$298</f>
        <v>0</v>
      </c>
      <c r="L33" s="53" t="n">
        <f aca="false">+'[4]BULLETIN ANNUEL'!N$298</f>
        <v>0</v>
      </c>
      <c r="M33" s="53" t="n">
        <f aca="false">+'[4]BULLETIN ANNUEL'!O$298</f>
        <v>0</v>
      </c>
      <c r="N33" s="53" t="n">
        <f aca="false">+'[4]BULLETIN ANNUEL'!P$298</f>
        <v>0</v>
      </c>
      <c r="O33" s="54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K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K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K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K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K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K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5"/>
    </row>
    <row r="41" customFormat="false" ht="12.75" hidden="false" customHeight="false" outlineLevel="0" collapsed="false">
      <c r="B41" s="31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9.15" hidden="false" customHeight="tru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4" t="s">
        <v>13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5" hidden="false" customHeight="true" outlineLevel="0" collapsed="false">
      <c r="A3" s="140"/>
      <c r="B3" s="140"/>
      <c r="C3" s="146" t="str">
        <f aca="false">+PNG!$B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34</v>
      </c>
      <c r="T3" s="140"/>
      <c r="U3" s="140"/>
      <c r="V3" s="140"/>
    </row>
    <row r="4" customFormat="false" ht="24" hidden="false" customHeight="true" outlineLevel="0" collapsed="false">
      <c r="A4" s="26" t="s">
        <v>41</v>
      </c>
      <c r="B4" s="26"/>
      <c r="C4" s="135" t="s">
        <v>135</v>
      </c>
      <c r="D4" s="135"/>
      <c r="E4" s="135"/>
      <c r="F4" s="135"/>
      <c r="G4" s="135"/>
      <c r="H4" s="135"/>
      <c r="I4" s="135"/>
      <c r="J4" s="135"/>
      <c r="K4" s="40" t="s">
        <v>136</v>
      </c>
      <c r="L4" s="40"/>
      <c r="M4" s="40"/>
      <c r="N4" s="40"/>
      <c r="O4" s="40"/>
      <c r="P4" s="40"/>
      <c r="Q4" s="40"/>
      <c r="R4" s="151" t="s">
        <v>137</v>
      </c>
      <c r="S4" s="151"/>
      <c r="T4" s="151"/>
      <c r="U4" s="151"/>
      <c r="V4" s="151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2" t="s">
        <v>11</v>
      </c>
      <c r="R5" s="93" t="s">
        <v>143</v>
      </c>
      <c r="S5" s="93"/>
      <c r="T5" s="93" t="s">
        <v>144</v>
      </c>
      <c r="U5" s="93"/>
      <c r="V5" s="153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4" t="s">
        <v>147</v>
      </c>
      <c r="L6" s="154" t="s">
        <v>148</v>
      </c>
      <c r="M6" s="92" t="s">
        <v>149</v>
      </c>
      <c r="N6" s="143" t="s">
        <v>11</v>
      </c>
      <c r="O6" s="93"/>
      <c r="P6" s="93"/>
      <c r="Q6" s="152"/>
      <c r="R6" s="92" t="s">
        <v>150</v>
      </c>
      <c r="S6" s="92" t="s">
        <v>151</v>
      </c>
      <c r="T6" s="92" t="s">
        <v>150</v>
      </c>
      <c r="U6" s="92" t="s">
        <v>151</v>
      </c>
      <c r="V6" s="153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330</f>
        <v>423</v>
      </c>
      <c r="D8" s="53" t="n">
        <f aca="false">+'[5]BULLETIN ANNUEL'!D$330</f>
        <v>390074</v>
      </c>
      <c r="E8" s="53" t="n">
        <f aca="false">+'[5]BULLETIN ANNUEL'!E$330</f>
        <v>390497</v>
      </c>
      <c r="F8" s="53" t="n">
        <f aca="false">+'[5]BULLETIN ANNUEL'!F$330</f>
        <v>0</v>
      </c>
      <c r="G8" s="53" t="n">
        <f aca="false">+'[5]BULLETIN ANNUEL'!G$330</f>
        <v>383451</v>
      </c>
      <c r="H8" s="53" t="n">
        <f aca="false">+'[5]BULLETIN ANNUEL'!H$330</f>
        <v>383451</v>
      </c>
      <c r="I8" s="53" t="n">
        <f aca="false">+'[5]BULLETIN ANNUEL'!I$330</f>
        <v>16005</v>
      </c>
      <c r="J8" s="53" t="n">
        <f aca="false">+'[5]BULLETIN ANNUEL'!J$330</f>
        <v>789953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93</v>
      </c>
      <c r="N8" s="53" t="n">
        <f aca="false">+'[5]BULLETIN ANNUEL'!N$330</f>
        <v>493</v>
      </c>
      <c r="O8" s="53" t="n">
        <f aca="false">+'[5]BULLETIN ANNUEL'!O$330</f>
        <v>9487</v>
      </c>
      <c r="P8" s="53" t="n">
        <f aca="false">+'[5]BULLETIN ANNUEL'!P$330</f>
        <v>779973</v>
      </c>
      <c r="Q8" s="53" t="n">
        <f aca="false">+'[5]BULLETIN ANNUEL'!Q$330</f>
        <v>78995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330</f>
        <v>80</v>
      </c>
      <c r="D9" s="53" t="n">
        <f aca="false">+'[6]BULLETIN ANNUEL'!D$330</f>
        <v>515404</v>
      </c>
      <c r="E9" s="53" t="n">
        <f aca="false">+'[6]BULLETIN ANNUEL'!E$330</f>
        <v>515484</v>
      </c>
      <c r="F9" s="53" t="n">
        <f aca="false">+'[6]BULLETIN ANNUEL'!F$330</f>
        <v>0</v>
      </c>
      <c r="G9" s="53" t="n">
        <f aca="false">+'[6]BULLETIN ANNUEL'!G$330</f>
        <v>474418</v>
      </c>
      <c r="H9" s="53" t="n">
        <f aca="false">+'[6]BULLETIN ANNUEL'!H$330</f>
        <v>474418</v>
      </c>
      <c r="I9" s="53" t="n">
        <f aca="false">+'[6]BULLETIN ANNUEL'!I$330</f>
        <v>18331</v>
      </c>
      <c r="J9" s="53" t="n">
        <f aca="false">+'[6]BULLETIN ANNUEL'!J$330</f>
        <v>1008233</v>
      </c>
      <c r="K9" s="53" t="n">
        <f aca="false">+'[6]BULLETIN ANNUEL'!K$330</f>
        <v>0</v>
      </c>
      <c r="L9" s="53" t="n">
        <f aca="false">+'[6]BULLETIN ANNUEL'!L$330</f>
        <v>2000</v>
      </c>
      <c r="M9" s="53" t="n">
        <f aca="false">+'[6]BULLETIN ANNUEL'!M$330</f>
        <v>4472</v>
      </c>
      <c r="N9" s="53" t="n">
        <f aca="false">+'[6]BULLETIN ANNUEL'!N$330</f>
        <v>6472</v>
      </c>
      <c r="O9" s="53" t="n">
        <f aca="false">+'[6]BULLETIN ANNUEL'!O$330</f>
        <v>22489</v>
      </c>
      <c r="P9" s="53" t="n">
        <f aca="false">+'[6]BULLETIN ANNUEL'!P$330</f>
        <v>979272</v>
      </c>
      <c r="Q9" s="53" t="n">
        <f aca="false">+'[6]BULLETIN ANNUEL'!Q$330</f>
        <v>1008233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330</f>
        <v>0</v>
      </c>
      <c r="D10" s="53" t="n">
        <f aca="false">+'[7]BULLETIN ANNUEL'!D$330</f>
        <v>529229</v>
      </c>
      <c r="E10" s="53" t="n">
        <f aca="false">+'[7]BULLETIN ANNUEL'!E$330</f>
        <v>529229</v>
      </c>
      <c r="F10" s="53" t="n">
        <f aca="false">+'[7]BULLETIN ANNUEL'!F$330</f>
        <v>0</v>
      </c>
      <c r="G10" s="53" t="n">
        <f aca="false">+'[7]BULLETIN ANNUEL'!G$330</f>
        <v>586853</v>
      </c>
      <c r="H10" s="53" t="n">
        <f aca="false">+'[7]BULLETIN ANNUEL'!H$330</f>
        <v>586853</v>
      </c>
      <c r="I10" s="53" t="n">
        <f aca="false">+'[7]BULLETIN ANNUEL'!I$330</f>
        <v>23994</v>
      </c>
      <c r="J10" s="53" t="n">
        <f aca="false">+'[7]BULLETIN ANNUEL'!J$330</f>
        <v>1140076</v>
      </c>
      <c r="K10" s="53" t="n">
        <f aca="false">+'[7]BULLETIN ANNUEL'!K$330</f>
        <v>0</v>
      </c>
      <c r="L10" s="53" t="n">
        <f aca="false">+'[7]BULLETIN ANNUEL'!L$330</f>
        <v>1884</v>
      </c>
      <c r="M10" s="53" t="n">
        <f aca="false">+'[7]BULLETIN ANNUEL'!M$330</f>
        <v>5805</v>
      </c>
      <c r="N10" s="53" t="n">
        <f aca="false">+'[7]BULLETIN ANNUEL'!N$330</f>
        <v>7689</v>
      </c>
      <c r="O10" s="53" t="n">
        <f aca="false">+'[7]BULLETIN ANNUEL'!O$330</f>
        <v>62684</v>
      </c>
      <c r="P10" s="53" t="n">
        <f aca="false">+'[7]BULLETIN ANNUEL'!P$330</f>
        <v>1069703</v>
      </c>
      <c r="Q10" s="53" t="n">
        <f aca="false">+'[7]BULLETIN ANNUEL'!Q$330</f>
        <v>1140076</v>
      </c>
      <c r="R10" s="53" t="n">
        <f aca="false">+'[7]BULLETIN ANNUEL'!R$330</f>
        <v>60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6000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330</f>
        <v>0</v>
      </c>
      <c r="D11" s="53" t="n">
        <f aca="false">+'[8]BULLETIN ANNUEL'!D$330</f>
        <v>554518</v>
      </c>
      <c r="E11" s="53" t="n">
        <f aca="false">+'[8]BULLETIN ANNUEL'!E$330</f>
        <v>554518</v>
      </c>
      <c r="F11" s="53" t="n">
        <f aca="false">+'[8]BULLETIN ANNUEL'!F$330</f>
        <v>0</v>
      </c>
      <c r="G11" s="53" t="n">
        <f aca="false">+'[8]BULLETIN ANNUEL'!G$330</f>
        <v>662113</v>
      </c>
      <c r="H11" s="53" t="n">
        <f aca="false">+'[8]BULLETIN ANNUEL'!H$330</f>
        <v>662113</v>
      </c>
      <c r="I11" s="53" t="n">
        <f aca="false">+'[8]BULLETIN ANNUEL'!I$330</f>
        <v>22120</v>
      </c>
      <c r="J11" s="53" t="n">
        <f aca="false">+'[8]BULLETIN ANNUEL'!J$330</f>
        <v>1238751</v>
      </c>
      <c r="K11" s="53" t="n">
        <f aca="false">+'[8]BULLETIN ANNUEL'!K$330</f>
        <v>0</v>
      </c>
      <c r="L11" s="53" t="n">
        <f aca="false">+'[8]BULLETIN ANNUEL'!L$330</f>
        <v>1888</v>
      </c>
      <c r="M11" s="53" t="n">
        <f aca="false">+'[8]BULLETIN ANNUEL'!M$330</f>
        <v>3433</v>
      </c>
      <c r="N11" s="53" t="n">
        <f aca="false">+'[8]BULLETIN ANNUEL'!N$330</f>
        <v>5321</v>
      </c>
      <c r="O11" s="53" t="n">
        <f aca="false">+'[8]BULLETIN ANNUEL'!O$330</f>
        <v>84888</v>
      </c>
      <c r="P11" s="53" t="n">
        <f aca="false">+'[8]BULLETIN ANNUEL'!P$330</f>
        <v>1148542</v>
      </c>
      <c r="Q11" s="53" t="n">
        <f aca="false">+'[8]BULLETIN ANNUEL'!Q$330</f>
        <v>1238751</v>
      </c>
      <c r="R11" s="53" t="n">
        <f aca="false">+'[8]BULLETIN ANNUEL'!R$330</f>
        <v>225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22500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330</f>
        <v>0</v>
      </c>
      <c r="D12" s="53" t="n">
        <f aca="false">+'[9]BULLETIN ANNUEL'!D$330</f>
        <v>588525</v>
      </c>
      <c r="E12" s="53" t="n">
        <f aca="false">+'[9]BULLETIN ANNUEL'!E$330</f>
        <v>588525</v>
      </c>
      <c r="F12" s="53" t="n">
        <f aca="false">+'[9]BULLETIN ANNUEL'!F$330</f>
        <v>0</v>
      </c>
      <c r="G12" s="53" t="n">
        <f aca="false">+'[9]BULLETIN ANNUEL'!G$330</f>
        <v>597811</v>
      </c>
      <c r="H12" s="53" t="n">
        <f aca="false">+'[9]BULLETIN ANNUEL'!H$330</f>
        <v>597811</v>
      </c>
      <c r="I12" s="53" t="n">
        <f aca="false">+'[9]BULLETIN ANNUEL'!I$330</f>
        <v>24047</v>
      </c>
      <c r="J12" s="53" t="n">
        <f aca="false">+'[9]BULLETIN ANNUEL'!J$330</f>
        <v>1210383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4867</v>
      </c>
      <c r="N12" s="53" t="n">
        <f aca="false">+'[9]BULLETIN ANNUEL'!N$330</f>
        <v>6751</v>
      </c>
      <c r="O12" s="53" t="n">
        <f aca="false">+'[9]BULLETIN ANNUEL'!O$330</f>
        <v>120409</v>
      </c>
      <c r="P12" s="53" t="n">
        <f aca="false">+'[9]BULLETIN ANNUEL'!P$330</f>
        <v>1083223</v>
      </c>
      <c r="Q12" s="53" t="n">
        <f aca="false">+'[9]BULLETIN ANNUEL'!Q$330</f>
        <v>1210383</v>
      </c>
      <c r="R12" s="53" t="n">
        <f aca="false">+'[9]BULLETIN ANNUEL'!R$330</f>
        <v>30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0000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330</f>
        <v>0</v>
      </c>
      <c r="D13" s="53" t="n">
        <f aca="false">+'[10]BULLETIN ANNUEL'!D$330</f>
        <v>594868</v>
      </c>
      <c r="E13" s="53" t="n">
        <f aca="false">+'[10]BULLETIN ANNUEL'!E$330</f>
        <v>594868</v>
      </c>
      <c r="F13" s="53" t="n">
        <f aca="false">+'[10]BULLETIN ANNUEL'!F$330</f>
        <v>0</v>
      </c>
      <c r="G13" s="53" t="n">
        <f aca="false">+'[10]BULLETIN ANNUEL'!G$330</f>
        <v>520950</v>
      </c>
      <c r="H13" s="53" t="n">
        <f aca="false">+'[10]BULLETIN ANNUEL'!H$330</f>
        <v>520950</v>
      </c>
      <c r="I13" s="53" t="n">
        <f aca="false">+'[10]BULLETIN ANNUEL'!I$330</f>
        <v>19904</v>
      </c>
      <c r="J13" s="53" t="n">
        <f aca="false">+'[10]BULLETIN ANNUEL'!J$330</f>
        <v>1135722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682</v>
      </c>
      <c r="N13" s="53" t="n">
        <f aca="false">+'[10]BULLETIN ANNUEL'!N$330</f>
        <v>7566</v>
      </c>
      <c r="O13" s="53" t="n">
        <f aca="false">+'[10]BULLETIN ANNUEL'!O$330</f>
        <v>73042</v>
      </c>
      <c r="P13" s="53" t="n">
        <f aca="false">+'[10]BULLETIN ANNUEL'!P$330</f>
        <v>1055114</v>
      </c>
      <c r="Q13" s="53" t="n">
        <f aca="false">+'[10]BULLETIN ANNUEL'!Q$330</f>
        <v>1135722</v>
      </c>
      <c r="R13" s="53" t="n">
        <f aca="false">+'[10]BULLETIN ANNUEL'!R$330</f>
        <v>38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38000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330</f>
        <v>836</v>
      </c>
      <c r="D14" s="53" t="n">
        <f aca="false">+'[11]BULLETIN ANNUEL'!D$330</f>
        <v>560393</v>
      </c>
      <c r="E14" s="53" t="n">
        <f aca="false">+'[11]BULLETIN ANNUEL'!E$330</f>
        <v>561229</v>
      </c>
      <c r="F14" s="53" t="n">
        <f aca="false">+'[11]BULLETIN ANNUEL'!F$330</f>
        <v>0</v>
      </c>
      <c r="G14" s="53" t="n">
        <f aca="false">+'[11]BULLETIN ANNUEL'!G$330</f>
        <v>497567</v>
      </c>
      <c r="H14" s="53" t="n">
        <f aca="false">+'[11]BULLETIN ANNUEL'!H$330</f>
        <v>497567</v>
      </c>
      <c r="I14" s="53" t="n">
        <f aca="false">+'[11]BULLETIN ANNUEL'!I$330</f>
        <v>23060</v>
      </c>
      <c r="J14" s="53" t="n">
        <f aca="false">+'[11]BULLETIN ANNUEL'!J$330</f>
        <v>1081856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654</v>
      </c>
      <c r="N14" s="53" t="n">
        <f aca="false">+'[11]BULLETIN ANNUEL'!N$330</f>
        <v>6538</v>
      </c>
      <c r="O14" s="53" t="n">
        <f aca="false">+'[11]BULLETIN ANNUEL'!O$330</f>
        <v>84715</v>
      </c>
      <c r="P14" s="53" t="n">
        <f aca="false">+'[11]BULLETIN ANNUEL'!P$330</f>
        <v>990603</v>
      </c>
      <c r="Q14" s="53" t="n">
        <f aca="false">+'[11]BULLETIN ANNUEL'!Q$330</f>
        <v>1081856</v>
      </c>
      <c r="R14" s="53" t="n">
        <f aca="false">+'[11]BULLETIN ANNUEL'!R$330</f>
        <v>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0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330</f>
        <v>1000</v>
      </c>
      <c r="D15" s="53" t="n">
        <f aca="false">+'[12]BULLETIN ANNUEL'!D$330</f>
        <v>544602</v>
      </c>
      <c r="E15" s="53" t="n">
        <f aca="false">+'[12]BULLETIN ANNUEL'!E$330</f>
        <v>545602</v>
      </c>
      <c r="F15" s="53" t="n">
        <f aca="false">+'[12]BULLETIN ANNUEL'!F$330</f>
        <v>0</v>
      </c>
      <c r="G15" s="53" t="n">
        <f aca="false">+'[12]BULLETIN ANNUEL'!G$330</f>
        <v>537006</v>
      </c>
      <c r="H15" s="53" t="n">
        <f aca="false">+'[12]BULLETIN ANNUEL'!H$330</f>
        <v>537006</v>
      </c>
      <c r="I15" s="53" t="n">
        <f aca="false">+'[12]BULLETIN ANNUEL'!I$330</f>
        <v>31174</v>
      </c>
      <c r="J15" s="53" t="n">
        <f aca="false">+'[12]BULLETIN ANNUEL'!J$330</f>
        <v>1113782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3912</v>
      </c>
      <c r="N15" s="53" t="n">
        <f aca="false">+'[12]BULLETIN ANNUEL'!N$330</f>
        <v>3912</v>
      </c>
      <c r="O15" s="53" t="n">
        <f aca="false">+'[12]BULLETIN ANNUEL'!O$330</f>
        <v>91289</v>
      </c>
      <c r="P15" s="53" t="n">
        <f aca="false">+'[12]BULLETIN ANNUEL'!P$330</f>
        <v>1018581</v>
      </c>
      <c r="Q15" s="53" t="n">
        <f aca="false">+'[12]BULLETIN ANNUEL'!Q$330</f>
        <v>1113782</v>
      </c>
      <c r="R15" s="53" t="n">
        <f aca="false">+'[12]BULLETIN ANNUEL'!R$330</f>
        <v>4239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42390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330</f>
        <v>0</v>
      </c>
      <c r="D16" s="53" t="n">
        <f aca="false">+'[13]BULLETIN ANNUEL'!D$330</f>
        <v>594460</v>
      </c>
      <c r="E16" s="53" t="n">
        <f aca="false">+'[13]BULLETIN ANNUEL'!E$330</f>
        <v>594460</v>
      </c>
      <c r="F16" s="53" t="n">
        <f aca="false">+'[13]BULLETIN ANNUEL'!F$330</f>
        <v>0</v>
      </c>
      <c r="G16" s="53" t="n">
        <f aca="false">+'[13]BULLETIN ANNUEL'!G$330</f>
        <v>557736</v>
      </c>
      <c r="H16" s="53" t="n">
        <f aca="false">+'[13]BULLETIN ANNUEL'!H$330</f>
        <v>557736</v>
      </c>
      <c r="I16" s="53" t="n">
        <f aca="false">+'[13]BULLETIN ANNUEL'!I$330</f>
        <v>84353</v>
      </c>
      <c r="J16" s="53" t="n">
        <f aca="false">+'[13]BULLETIN ANNUEL'!J$330</f>
        <v>1236549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657</v>
      </c>
      <c r="N16" s="53" t="n">
        <f aca="false">+'[13]BULLETIN ANNUEL'!N$330</f>
        <v>5657</v>
      </c>
      <c r="O16" s="53" t="n">
        <f aca="false">+'[13]BULLETIN ANNUEL'!O$330</f>
        <v>104480</v>
      </c>
      <c r="P16" s="53" t="n">
        <f aca="false">+'[13]BULLETIN ANNUEL'!P$330</f>
        <v>1126412</v>
      </c>
      <c r="Q16" s="53" t="n">
        <f aca="false">+'[13]BULLETIN ANNUEL'!Q$330</f>
        <v>1236549</v>
      </c>
      <c r="R16" s="53" t="n">
        <f aca="false">+'[13]BULLETIN ANNUEL'!R$330</f>
        <v>64356</v>
      </c>
      <c r="S16" s="53" t="n">
        <f aca="false">+'[13]BULLETIN ANNUEL'!S$330</f>
        <v>0</v>
      </c>
      <c r="T16" s="53" t="n">
        <f aca="false">+'[13]BULLETIN ANNUEL'!T$330</f>
        <v>64356</v>
      </c>
      <c r="U16" s="53" t="n">
        <f aca="false">+'[13]BULLETIN ANNUEL'!U$330</f>
        <v>0</v>
      </c>
      <c r="V16" s="54" t="n">
        <f aca="false">+'[13]BULLETIN ANNUEL'!V$330</f>
        <v>12871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321</f>
        <v>338</v>
      </c>
      <c r="D18" s="53" t="n">
        <f aca="false">+'[12]BULLETIN ANNUEL'!D$321</f>
        <v>559666</v>
      </c>
      <c r="E18" s="53" t="n">
        <f aca="false">+'[12]BULLETIN ANNUEL'!E$321</f>
        <v>560004</v>
      </c>
      <c r="F18" s="53" t="n">
        <f aca="false">+'[12]BULLETIN ANNUEL'!F$321</f>
        <v>0</v>
      </c>
      <c r="G18" s="53" t="n">
        <f aca="false">+'[12]BULLETIN ANNUEL'!G$321</f>
        <v>465214</v>
      </c>
      <c r="H18" s="53" t="n">
        <f aca="false">+'[12]BULLETIN ANNUEL'!H$321</f>
        <v>465214</v>
      </c>
      <c r="I18" s="53" t="n">
        <f aca="false">+'[12]BULLETIN ANNUEL'!I$321</f>
        <v>15855</v>
      </c>
      <c r="J18" s="53" t="n">
        <f aca="false">+'[12]BULLETIN ANNUEL'!J$321</f>
        <v>1041073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008</v>
      </c>
      <c r="N18" s="53" t="n">
        <f aca="false">+'[12]BULLETIN ANNUEL'!N$321</f>
        <v>6892</v>
      </c>
      <c r="O18" s="53" t="n">
        <f aca="false">+'[12]BULLETIN ANNUEL'!O$321</f>
        <v>78618</v>
      </c>
      <c r="P18" s="53" t="n">
        <f aca="false">+'[12]BULLETIN ANNUEL'!P$321</f>
        <v>955563</v>
      </c>
      <c r="Q18" s="53" t="n">
        <f aca="false">+'[12]BULLETIN ANNUEL'!Q$321</f>
        <v>1041073</v>
      </c>
      <c r="R18" s="53" t="n">
        <f aca="false">+'[12]BULLETIN ANNUEL'!R$321</f>
        <v>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61568</v>
      </c>
      <c r="E19" s="53" t="n">
        <f aca="false">+'[12]BULLETIN ANNUEL'!E$324</f>
        <v>561568</v>
      </c>
      <c r="F19" s="53" t="n">
        <f aca="false">+'[12]BULLETIN ANNUEL'!F$324</f>
        <v>0</v>
      </c>
      <c r="G19" s="53" t="n">
        <f aca="false">+'[12]BULLETIN ANNUEL'!G$324</f>
        <v>444505</v>
      </c>
      <c r="H19" s="53" t="n">
        <f aca="false">+'[12]BULLETIN ANNUEL'!H$324</f>
        <v>444505</v>
      </c>
      <c r="I19" s="53" t="n">
        <f aca="false">+'[12]BULLETIN ANNUEL'!I$324</f>
        <v>22024</v>
      </c>
      <c r="J19" s="53" t="n">
        <f aca="false">+'[12]BULLETIN ANNUEL'!J$324</f>
        <v>1028097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345</v>
      </c>
      <c r="N19" s="53" t="n">
        <f aca="false">+'[12]BULLETIN ANNUEL'!N$324</f>
        <v>4345</v>
      </c>
      <c r="O19" s="53" t="n">
        <f aca="false">+'[12]BULLETIN ANNUEL'!O$324</f>
        <v>94897</v>
      </c>
      <c r="P19" s="53" t="n">
        <f aca="false">+'[12]BULLETIN ANNUEL'!P$324</f>
        <v>928855</v>
      </c>
      <c r="Q19" s="53" t="n">
        <f aca="false">+'[12]BULLETIN ANNUEL'!Q$324</f>
        <v>1028097</v>
      </c>
      <c r="R19" s="53" t="n">
        <f aca="false">+'[12]BULLETIN ANNUEL'!R$324</f>
        <v>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45982</v>
      </c>
      <c r="E20" s="53" t="n">
        <f aca="false">+'[12]BULLETIN ANNUEL'!E$327</f>
        <v>545982</v>
      </c>
      <c r="F20" s="53" t="n">
        <f aca="false">+'[12]BULLETIN ANNUEL'!F$327</f>
        <v>0</v>
      </c>
      <c r="G20" s="53" t="n">
        <f aca="false">+'[12]BULLETIN ANNUEL'!G$327</f>
        <v>477019</v>
      </c>
      <c r="H20" s="53" t="n">
        <f aca="false">+'[12]BULLETIN ANNUEL'!H$327</f>
        <v>477019</v>
      </c>
      <c r="I20" s="53" t="n">
        <f aca="false">+'[12]BULLETIN ANNUEL'!I$327</f>
        <v>28885</v>
      </c>
      <c r="J20" s="53" t="n">
        <f aca="false">+'[12]BULLETIN ANNUEL'!J$327</f>
        <v>1051886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4313</v>
      </c>
      <c r="N20" s="53" t="n">
        <f aca="false">+'[12]BULLETIN ANNUEL'!N$327</f>
        <v>4313</v>
      </c>
      <c r="O20" s="53" t="n">
        <f aca="false">+'[12]BULLETIN ANNUEL'!O$327</f>
        <v>76418</v>
      </c>
      <c r="P20" s="53" t="n">
        <f aca="false">+'[12]BULLETIN ANNUEL'!P$327</f>
        <v>971155</v>
      </c>
      <c r="Q20" s="53" t="n">
        <f aca="false">+'[12]BULLETIN ANNUEL'!Q$327</f>
        <v>1051886</v>
      </c>
      <c r="R20" s="53" t="n">
        <f aca="false">+'[12]BULLETIN ANNUEL'!R$327</f>
        <v>27048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2704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1000</v>
      </c>
      <c r="D21" s="53" t="n">
        <f aca="false">+'[12]BULLETIN ANNUEL'!D$330</f>
        <v>544602</v>
      </c>
      <c r="E21" s="53" t="n">
        <f aca="false">+'[12]BULLETIN ANNUEL'!E$330</f>
        <v>545602</v>
      </c>
      <c r="F21" s="53" t="n">
        <f aca="false">+'[12]BULLETIN ANNUEL'!F$330</f>
        <v>0</v>
      </c>
      <c r="G21" s="53" t="n">
        <f aca="false">+'[12]BULLETIN ANNUEL'!G$330</f>
        <v>537006</v>
      </c>
      <c r="H21" s="53" t="n">
        <f aca="false">+'[12]BULLETIN ANNUEL'!H$330</f>
        <v>537006</v>
      </c>
      <c r="I21" s="53" t="n">
        <f aca="false">+'[12]BULLETIN ANNUEL'!I$330</f>
        <v>31174</v>
      </c>
      <c r="J21" s="53" t="n">
        <f aca="false">+'[12]BULLETIN ANNUEL'!J$330</f>
        <v>1113782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3912</v>
      </c>
      <c r="N21" s="53" t="n">
        <f aca="false">+'[12]BULLETIN ANNUEL'!N$330</f>
        <v>3912</v>
      </c>
      <c r="O21" s="53" t="n">
        <f aca="false">+'[12]BULLETIN ANNUEL'!O$330</f>
        <v>91289</v>
      </c>
      <c r="P21" s="53" t="n">
        <f aca="false">+'[12]BULLETIN ANNUEL'!P$330</f>
        <v>1018581</v>
      </c>
      <c r="Q21" s="53" t="n">
        <f aca="false">+'[12]BULLETIN ANNUEL'!Q$330</f>
        <v>1113782</v>
      </c>
      <c r="R21" s="53" t="n">
        <f aca="false">+'[12]BULLETIN ANNUEL'!R$330</f>
        <v>4239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4239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321</f>
        <v>505</v>
      </c>
      <c r="D23" s="53" t="n">
        <f aca="false">+'[13]BULLETIN ANNUEL'!D$321</f>
        <v>558269</v>
      </c>
      <c r="E23" s="53" t="n">
        <f aca="false">+'[13]BULLETIN ANNUEL'!E$321</f>
        <v>558774</v>
      </c>
      <c r="F23" s="53" t="n">
        <f aca="false">+'[13]BULLETIN ANNUEL'!F$321</f>
        <v>0</v>
      </c>
      <c r="G23" s="53" t="n">
        <f aca="false">+'[13]BULLETIN ANNUEL'!G$321</f>
        <v>547349</v>
      </c>
      <c r="H23" s="53" t="n">
        <f aca="false">+'[13]BULLETIN ANNUEL'!H$321</f>
        <v>547349</v>
      </c>
      <c r="I23" s="53" t="n">
        <f aca="false">+'[13]BULLETIN ANNUEL'!I$321</f>
        <v>27666</v>
      </c>
      <c r="J23" s="53" t="n">
        <f aca="false">+'[13]BULLETIN ANNUEL'!J$321</f>
        <v>1133789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44338</v>
      </c>
      <c r="N23" s="53" t="n">
        <f aca="false">+'[13]BULLETIN ANNUEL'!N$321</f>
        <v>44338</v>
      </c>
      <c r="O23" s="53" t="n">
        <f aca="false">+'[13]BULLETIN ANNUEL'!O$321</f>
        <v>75164</v>
      </c>
      <c r="P23" s="53" t="n">
        <f aca="false">+'[13]BULLETIN ANNUEL'!P$321</f>
        <v>1014287</v>
      </c>
      <c r="Q23" s="53" t="n">
        <f aca="false">+'[13]BULLETIN ANNUEL'!Q$321</f>
        <v>1133789</v>
      </c>
      <c r="R23" s="53" t="n">
        <f aca="false">+'[13]BULLETIN ANNUEL'!R$321</f>
        <v>7439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7439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06239</v>
      </c>
      <c r="E24" s="53" t="n">
        <f aca="false">+'[13]BULLETIN ANNUEL'!E$324</f>
        <v>506239</v>
      </c>
      <c r="F24" s="53" t="n">
        <f aca="false">+'[13]BULLETIN ANNUEL'!F$324</f>
        <v>0</v>
      </c>
      <c r="G24" s="53" t="n">
        <f aca="false">+'[13]BULLETIN ANNUEL'!G$324</f>
        <v>564685</v>
      </c>
      <c r="H24" s="53" t="n">
        <f aca="false">+'[13]BULLETIN ANNUEL'!H$324</f>
        <v>564685</v>
      </c>
      <c r="I24" s="53" t="n">
        <f aca="false">+'[13]BULLETIN ANNUEL'!I$324</f>
        <v>30576</v>
      </c>
      <c r="J24" s="53" t="n">
        <f aca="false">+'[13]BULLETIN ANNUEL'!J$324</f>
        <v>1101500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4613</v>
      </c>
      <c r="N24" s="53" t="n">
        <f aca="false">+'[13]BULLETIN ANNUEL'!N$324</f>
        <v>4613</v>
      </c>
      <c r="O24" s="53" t="n">
        <f aca="false">+'[13]BULLETIN ANNUEL'!O$324</f>
        <v>61486</v>
      </c>
      <c r="P24" s="53" t="n">
        <f aca="false">+'[13]BULLETIN ANNUEL'!P$324</f>
        <v>1035401</v>
      </c>
      <c r="Q24" s="53" t="n">
        <f aca="false">+'[13]BULLETIN ANNUEL'!Q$324</f>
        <v>1101500</v>
      </c>
      <c r="R24" s="53" t="n">
        <f aca="false">+'[13]BULLETIN ANNUEL'!R$324</f>
        <v>6439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6439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2567</v>
      </c>
      <c r="E25" s="53" t="n">
        <f aca="false">+'[13]BULLETIN ANNUEL'!E$327</f>
        <v>572567</v>
      </c>
      <c r="F25" s="53" t="n">
        <f aca="false">+'[13]BULLETIN ANNUEL'!F$327</f>
        <v>0</v>
      </c>
      <c r="G25" s="53" t="n">
        <f aca="false">+'[13]BULLETIN ANNUEL'!G$327</f>
        <v>589431</v>
      </c>
      <c r="H25" s="53" t="n">
        <f aca="false">+'[13]BULLETIN ANNUEL'!H$327</f>
        <v>589431</v>
      </c>
      <c r="I25" s="53" t="n">
        <f aca="false">+'[13]BULLETIN ANNUEL'!I$327</f>
        <v>34463</v>
      </c>
      <c r="J25" s="53" t="n">
        <f aca="false">+'[13]BULLETIN ANNUEL'!J$327</f>
        <v>119646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3930</v>
      </c>
      <c r="N25" s="53" t="n">
        <f aca="false">+'[13]BULLETIN ANNUEL'!N$327</f>
        <v>3930</v>
      </c>
      <c r="O25" s="53" t="n">
        <f aca="false">+'[13]BULLETIN ANNUEL'!O$327</f>
        <v>82725</v>
      </c>
      <c r="P25" s="53" t="n">
        <f aca="false">+'[13]BULLETIN ANNUEL'!P$327</f>
        <v>1109806</v>
      </c>
      <c r="Q25" s="53" t="n">
        <f aca="false">+'[13]BULLETIN ANNUEL'!Q$327</f>
        <v>1196461</v>
      </c>
      <c r="R25" s="53" t="n">
        <f aca="false">+'[13]BULLETIN ANNUEL'!R$327</f>
        <v>41686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168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460</v>
      </c>
      <c r="E26" s="53" t="n">
        <f aca="false">+'[13]BULLETIN ANNUEL'!E$330</f>
        <v>594460</v>
      </c>
      <c r="F26" s="53" t="n">
        <f aca="false">+'[13]BULLETIN ANNUEL'!F$330</f>
        <v>0</v>
      </c>
      <c r="G26" s="53" t="n">
        <f aca="false">+'[13]BULLETIN ANNUEL'!G$330</f>
        <v>557736</v>
      </c>
      <c r="H26" s="53" t="n">
        <f aca="false">+'[13]BULLETIN ANNUEL'!H$330</f>
        <v>557736</v>
      </c>
      <c r="I26" s="53" t="n">
        <f aca="false">+'[13]BULLETIN ANNUEL'!I$330</f>
        <v>84353</v>
      </c>
      <c r="J26" s="53" t="n">
        <f aca="false">+'[13]BULLETIN ANNUEL'!J$330</f>
        <v>1236549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657</v>
      </c>
      <c r="N26" s="53" t="n">
        <f aca="false">+'[13]BULLETIN ANNUEL'!N$330</f>
        <v>5657</v>
      </c>
      <c r="O26" s="53" t="n">
        <f aca="false">+'[13]BULLETIN ANNUEL'!O$330</f>
        <v>104480</v>
      </c>
      <c r="P26" s="53" t="n">
        <f aca="false">+'[13]BULLETIN ANNUEL'!P$330</f>
        <v>1126412</v>
      </c>
      <c r="Q26" s="53" t="n">
        <f aca="false">+'[13]BULLETIN ANNUEL'!Q$330</f>
        <v>1236549</v>
      </c>
      <c r="R26" s="53" t="n">
        <f aca="false">+'[13]BULLETIN ANNUEL'!R$330</f>
        <v>64356</v>
      </c>
      <c r="S26" s="53" t="n">
        <f aca="false">+'[13]BULLETIN ANNUEL'!S$330</f>
        <v>0</v>
      </c>
      <c r="T26" s="53" t="n">
        <f aca="false">+'[13]BULLETIN ANNUEL'!T$330</f>
        <v>64356</v>
      </c>
      <c r="U26" s="53" t="n">
        <f aca="false">+'[13]BULLETIN ANNUEL'!U$330</f>
        <v>0</v>
      </c>
      <c r="V26" s="54" t="n">
        <f aca="false">+'[13]BULLETIN ANNUEL'!V$330</f>
        <v>12871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576060</v>
      </c>
      <c r="E28" s="53" t="n">
        <f aca="false">+'[4]BULLETIN ANNUEL'!E$319</f>
        <v>576060</v>
      </c>
      <c r="F28" s="53" t="n">
        <f aca="false">+'[4]BULLETIN ANNUEL'!F$319</f>
        <v>0</v>
      </c>
      <c r="G28" s="53" t="n">
        <f aca="false">+'[4]BULLETIN ANNUEL'!G$319</f>
        <v>572785</v>
      </c>
      <c r="H28" s="53" t="n">
        <f aca="false">+'[4]BULLETIN ANNUEL'!H$319</f>
        <v>572785</v>
      </c>
      <c r="I28" s="53" t="n">
        <f aca="false">+'[4]BULLETIN ANNUEL'!I$319</f>
        <v>84343</v>
      </c>
      <c r="J28" s="53" t="n">
        <f aca="false">+'[4]BULLETIN ANNUEL'!J$319</f>
        <v>1233188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5726</v>
      </c>
      <c r="N28" s="53" t="n">
        <f aca="false">+'[4]BULLETIN ANNUEL'!N$319</f>
        <v>5726</v>
      </c>
      <c r="O28" s="53" t="n">
        <f aca="false">+'[4]BULLETIN ANNUEL'!O$319</f>
        <v>105568</v>
      </c>
      <c r="P28" s="53" t="n">
        <f aca="false">+'[4]BULLETIN ANNUEL'!P$319</f>
        <v>1121894</v>
      </c>
      <c r="Q28" s="53" t="n">
        <f aca="false">+'[4]BULLETIN ANNUEL'!Q$319</f>
        <v>1233188</v>
      </c>
      <c r="R28" s="53" t="n">
        <f aca="false">+'[4]BULLETIN ANNUEL'!R$319</f>
        <v>54207</v>
      </c>
      <c r="S28" s="53" t="n">
        <f aca="false">+'[4]BULLETIN ANNUEL'!S$319</f>
        <v>0</v>
      </c>
      <c r="T28" s="53" t="n">
        <f aca="false">+'[4]BULLETIN ANNUEL'!T$319</f>
        <v>54207</v>
      </c>
      <c r="U28" s="53" t="n">
        <f aca="false">+'[4]BULLETIN ANNUEL'!U$319</f>
        <v>0</v>
      </c>
      <c r="V28" s="54" t="n">
        <f aca="false">+'[4]BULLETIN ANNUEL'!V$319</f>
        <v>10841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555046</v>
      </c>
      <c r="E29" s="53" t="n">
        <f aca="false">+'[4]BULLETIN ANNUEL'!E$320</f>
        <v>555046</v>
      </c>
      <c r="F29" s="53" t="n">
        <f aca="false">+'[4]BULLETIN ANNUEL'!F$320</f>
        <v>0</v>
      </c>
      <c r="G29" s="53" t="n">
        <f aca="false">+'[4]BULLETIN ANNUEL'!G$320</f>
        <v>576258</v>
      </c>
      <c r="H29" s="53" t="n">
        <f aca="false">+'[4]BULLETIN ANNUEL'!H$320</f>
        <v>576258</v>
      </c>
      <c r="I29" s="53" t="n">
        <f aca="false">+'[4]BULLETIN ANNUEL'!I$320</f>
        <v>80625</v>
      </c>
      <c r="J29" s="53" t="n">
        <f aca="false">+'[4]BULLETIN ANNUEL'!J$320</f>
        <v>1211929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88</v>
      </c>
      <c r="N29" s="53" t="n">
        <f aca="false">+'[4]BULLETIN ANNUEL'!N$320</f>
        <v>5988</v>
      </c>
      <c r="O29" s="53" t="n">
        <f aca="false">+'[4]BULLETIN ANNUEL'!O$320</f>
        <v>91010</v>
      </c>
      <c r="P29" s="53" t="n">
        <f aca="false">+'[4]BULLETIN ANNUEL'!P$320</f>
        <v>1114931</v>
      </c>
      <c r="Q29" s="53" t="n">
        <f aca="false">+'[4]BULLETIN ANNUEL'!Q$320</f>
        <v>1211929</v>
      </c>
      <c r="R29" s="53" t="n">
        <f aca="false">+'[4]BULLETIN ANNUEL'!R$320</f>
        <v>47407</v>
      </c>
      <c r="S29" s="53" t="n">
        <f aca="false">+'[4]BULLETIN ANNUEL'!S$320</f>
        <v>0</v>
      </c>
      <c r="T29" s="53" t="n">
        <f aca="false">+'[4]BULLETIN ANNUEL'!T$320</f>
        <v>47407</v>
      </c>
      <c r="U29" s="53" t="n">
        <f aca="false">+'[4]BULLETIN ANNUEL'!U$320</f>
        <v>0</v>
      </c>
      <c r="V29" s="54" t="n">
        <f aca="false">+'[4]BULLETIN ANNUEL'!V$320</f>
        <v>9481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80958</v>
      </c>
      <c r="E30" s="53" t="n">
        <f aca="false">+'[4]BULLETIN ANNUEL'!E$321</f>
        <v>580958</v>
      </c>
      <c r="F30" s="53" t="n">
        <f aca="false">+'[4]BULLETIN ANNUEL'!F$321</f>
        <v>0</v>
      </c>
      <c r="G30" s="53" t="n">
        <f aca="false">+'[4]BULLETIN ANNUEL'!G$321</f>
        <v>564008</v>
      </c>
      <c r="H30" s="53" t="n">
        <f aca="false">+'[4]BULLETIN ANNUEL'!H$321</f>
        <v>564008</v>
      </c>
      <c r="I30" s="53" t="n">
        <f aca="false">+'[4]BULLETIN ANNUEL'!I$321</f>
        <v>76596</v>
      </c>
      <c r="J30" s="53" t="n">
        <f aca="false">+'[4]BULLETIN ANNUEL'!J$321</f>
        <v>1221562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11187</v>
      </c>
      <c r="N30" s="53" t="n">
        <f aca="false">+'[4]BULLETIN ANNUEL'!N$321</f>
        <v>11187</v>
      </c>
      <c r="O30" s="53" t="n">
        <f aca="false">+'[4]BULLETIN ANNUEL'!O$321</f>
        <v>106804</v>
      </c>
      <c r="P30" s="53" t="n">
        <f aca="false">+'[4]BULLETIN ANNUEL'!P$321</f>
        <v>1103571</v>
      </c>
      <c r="Q30" s="53" t="n">
        <f aca="false">+'[4]BULLETIN ANNUEL'!Q$321</f>
        <v>1221562</v>
      </c>
      <c r="R30" s="53" t="n">
        <f aca="false">+'[4]BULLETIN ANNUEL'!R$321</f>
        <v>39000</v>
      </c>
      <c r="S30" s="53" t="n">
        <f aca="false">+'[4]BULLETIN ANNUEL'!S$321</f>
        <v>0</v>
      </c>
      <c r="T30" s="53" t="n">
        <f aca="false">+'[4]BULLETIN ANNUEL'!T$321</f>
        <v>39000</v>
      </c>
      <c r="U30" s="53" t="n">
        <f aca="false">+'[4]BULLETIN ANNUEL'!U$321</f>
        <v>0</v>
      </c>
      <c r="V30" s="54" t="n">
        <f aca="false">+'[4]BULLETIN ANNUEL'!V$321</f>
        <v>78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64056</v>
      </c>
      <c r="E31" s="53" t="n">
        <f aca="false">+'[4]BULLETIN ANNUEL'!E$322</f>
        <v>564056</v>
      </c>
      <c r="F31" s="53" t="n">
        <f aca="false">+'[4]BULLETIN ANNUEL'!F$322</f>
        <v>0</v>
      </c>
      <c r="G31" s="53" t="n">
        <f aca="false">+'[4]BULLETIN ANNUEL'!G$322</f>
        <v>567709</v>
      </c>
      <c r="H31" s="53" t="n">
        <f aca="false">+'[4]BULLETIN ANNUEL'!H$322</f>
        <v>567709</v>
      </c>
      <c r="I31" s="53" t="n">
        <f aca="false">+'[4]BULLETIN ANNUEL'!I$322</f>
        <v>77759</v>
      </c>
      <c r="J31" s="53" t="n">
        <f aca="false">+'[4]BULLETIN ANNUEL'!J$322</f>
        <v>1209524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7018</v>
      </c>
      <c r="N31" s="53" t="n">
        <f aca="false">+'[4]BULLETIN ANNUEL'!N$322</f>
        <v>7018</v>
      </c>
      <c r="O31" s="53" t="n">
        <f aca="false">+'[4]BULLETIN ANNUEL'!O$322</f>
        <v>63770</v>
      </c>
      <c r="P31" s="53" t="n">
        <f aca="false">+'[4]BULLETIN ANNUEL'!P$322</f>
        <v>1138736</v>
      </c>
      <c r="Q31" s="53" t="n">
        <f aca="false">+'[4]BULLETIN ANNUEL'!Q$322</f>
        <v>1209524</v>
      </c>
      <c r="R31" s="53" t="n">
        <f aca="false">+'[4]BULLETIN ANNUEL'!R$322</f>
        <v>23000</v>
      </c>
      <c r="S31" s="53" t="n">
        <f aca="false">+'[4]BULLETIN ANNUEL'!S$322</f>
        <v>0</v>
      </c>
      <c r="T31" s="53" t="n">
        <f aca="false">+'[4]BULLETIN ANNUEL'!T$322</f>
        <v>23000</v>
      </c>
      <c r="U31" s="53" t="n">
        <f aca="false">+'[4]BULLETIN ANNUEL'!U$322</f>
        <v>0</v>
      </c>
      <c r="V31" s="54" t="n">
        <f aca="false">+'[4]BULLETIN ANNUEL'!V$322</f>
        <v>460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4807</v>
      </c>
      <c r="E32" s="53" t="n">
        <f aca="false">+'[4]BULLETIN ANNUEL'!E$323</f>
        <v>564807</v>
      </c>
      <c r="F32" s="53" t="n">
        <f aca="false">+'[4]BULLETIN ANNUEL'!F$323</f>
        <v>0</v>
      </c>
      <c r="G32" s="53" t="n">
        <f aca="false">+'[4]BULLETIN ANNUEL'!G$323</f>
        <v>571622</v>
      </c>
      <c r="H32" s="53" t="n">
        <f aca="false">+'[4]BULLETIN ANNUEL'!H$323</f>
        <v>571622</v>
      </c>
      <c r="I32" s="53" t="n">
        <f aca="false">+'[4]BULLETIN ANNUEL'!I$323</f>
        <v>78231</v>
      </c>
      <c r="J32" s="53" t="n">
        <f aca="false">+'[4]BULLETIN ANNUEL'!J$323</f>
        <v>121466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7757</v>
      </c>
      <c r="N32" s="53" t="n">
        <f aca="false">+'[4]BULLETIN ANNUEL'!N$323</f>
        <v>7757</v>
      </c>
      <c r="O32" s="53" t="n">
        <f aca="false">+'[4]BULLETIN ANNUEL'!O$323</f>
        <v>73752</v>
      </c>
      <c r="P32" s="53" t="n">
        <f aca="false">+'[4]BULLETIN ANNUEL'!P$323</f>
        <v>1133151</v>
      </c>
      <c r="Q32" s="53" t="n">
        <f aca="false">+'[4]BULLETIN ANNUEL'!Q$323</f>
        <v>1214660</v>
      </c>
      <c r="R32" s="53" t="n">
        <f aca="false">+'[4]BULLETIN ANNUEL'!R$323</f>
        <v>10000</v>
      </c>
      <c r="S32" s="53" t="n">
        <f aca="false">+'[4]BULLETIN ANNUEL'!S$323</f>
        <v>0</v>
      </c>
      <c r="T32" s="53" t="n">
        <f aca="false">+'[4]BULLETIN ANNUEL'!T$323</f>
        <v>1000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324</f>
        <v>0</v>
      </c>
      <c r="D33" s="53" t="n">
        <f aca="false">+'[4]BULLETIN ANNUEL'!D$324</f>
        <v>0</v>
      </c>
      <c r="E33" s="53" t="n">
        <f aca="false">+'[4]BULLETIN ANNUEL'!E$324</f>
        <v>0</v>
      </c>
      <c r="F33" s="53" t="n">
        <f aca="false">+'[4]BULLETIN ANNUEL'!F$324</f>
        <v>0</v>
      </c>
      <c r="G33" s="53" t="n">
        <f aca="false">+'[4]BULLETIN ANNUEL'!G$324</f>
        <v>0</v>
      </c>
      <c r="H33" s="53" t="n">
        <f aca="false">+'[4]BULLETIN ANNUEL'!H$324</f>
        <v>0</v>
      </c>
      <c r="I33" s="53" t="n">
        <f aca="false">+'[4]BULLETIN ANNUEL'!I$324</f>
        <v>0</v>
      </c>
      <c r="J33" s="53" t="n">
        <f aca="false">+'[4]BULLETIN ANNUEL'!J$324</f>
        <v>0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0</v>
      </c>
      <c r="N33" s="53" t="n">
        <f aca="false">+'[4]BULLETIN ANNUEL'!N$324</f>
        <v>0</v>
      </c>
      <c r="O33" s="53" t="n">
        <f aca="false">+'[4]BULLETIN ANNUEL'!O$324</f>
        <v>0</v>
      </c>
      <c r="P33" s="53" t="n">
        <f aca="false">+'[4]BULLETIN ANNUEL'!P$324</f>
        <v>0</v>
      </c>
      <c r="Q33" s="53" t="n">
        <f aca="false">+'[4]BULLETIN ANNUEL'!Q$324</f>
        <v>0</v>
      </c>
      <c r="R33" s="53" t="n">
        <f aca="false">+'[4]BULLETIN ANNUEL'!R$324</f>
        <v>0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5"/>
    </row>
    <row r="41" customFormat="false" ht="16.15" hidden="false" customHeight="tru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1"/>
      <c r="M3" s="141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5"/>
      <c r="I6" s="99"/>
      <c r="J6" s="99"/>
      <c r="K6" s="99"/>
      <c r="L6" s="155"/>
      <c r="M6" s="99"/>
      <c r="N6" s="15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356</f>
        <v>60289</v>
      </c>
      <c r="D7" s="53" t="n">
        <f aca="false">+'[5]BULLETIN ANNUEL'!D$356</f>
        <v>15053</v>
      </c>
      <c r="E7" s="53" t="n">
        <f aca="false">+'[5]BULLETIN ANNUEL'!E$356</f>
        <v>344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5465</v>
      </c>
      <c r="J7" s="53" t="n">
        <f aca="false">+'[5]BULLETIN ANNUEL'!J$356</f>
        <v>0</v>
      </c>
      <c r="K7" s="53" t="n">
        <f aca="false">+'[5]BULLETIN ANNUEL'!K$356</f>
        <v>65509</v>
      </c>
      <c r="L7" s="53" t="n">
        <f aca="false">+'[5]BULLETIN ANNUEL'!L$356</f>
        <v>110974</v>
      </c>
      <c r="M7" s="53" t="n">
        <f aca="false">+'[5]BULLETIN ANNUEL'!M$356</f>
        <v>26678</v>
      </c>
      <c r="N7" s="54" t="n">
        <f aca="false">+'[5]BULLETIN ANNUEL'!N$356</f>
        <v>213338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356</f>
        <v>51843</v>
      </c>
      <c r="D8" s="53" t="n">
        <f aca="false">+'[6]BULLETIN ANNUEL'!D$356</f>
        <v>15348</v>
      </c>
      <c r="E8" s="53" t="n">
        <f aca="false">+'[6]BULLETIN ANNUEL'!E$356</f>
        <v>34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6443</v>
      </c>
      <c r="J8" s="53" t="n">
        <f aca="false">+'[6]BULLETIN ANNUEL'!J$356</f>
        <v>0</v>
      </c>
      <c r="K8" s="53" t="n">
        <f aca="false">+'[6]BULLETIN ANNUEL'!K$356</f>
        <v>84764</v>
      </c>
      <c r="L8" s="53" t="n">
        <f aca="false">+'[6]BULLETIN ANNUEL'!L$356</f>
        <v>131207</v>
      </c>
      <c r="M8" s="53" t="n">
        <f aca="false">+'[6]BULLETIN ANNUEL'!M$356</f>
        <v>22947</v>
      </c>
      <c r="N8" s="54" t="n">
        <f aca="false">+'[6]BULLETIN ANNUEL'!N$356</f>
        <v>221685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356</f>
        <v>49281</v>
      </c>
      <c r="D9" s="53" t="n">
        <f aca="false">+'[7]BULLETIN ANNUEL'!D$356</f>
        <v>4724</v>
      </c>
      <c r="E9" s="53" t="n">
        <f aca="false">+'[7]BULLETIN ANNUEL'!E$356</f>
        <v>296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2959</v>
      </c>
      <c r="J9" s="53" t="n">
        <f aca="false">+'[7]BULLETIN ANNUEL'!J$356</f>
        <v>0</v>
      </c>
      <c r="K9" s="53" t="n">
        <f aca="false">+'[7]BULLETIN ANNUEL'!K$356</f>
        <v>89089</v>
      </c>
      <c r="L9" s="53" t="n">
        <f aca="false">+'[7]BULLETIN ANNUEL'!L$356</f>
        <v>132048</v>
      </c>
      <c r="M9" s="53" t="n">
        <f aca="false">+'[7]BULLETIN ANNUEL'!M$356</f>
        <v>28639</v>
      </c>
      <c r="N9" s="54" t="n">
        <f aca="false">+'[7]BULLETIN ANNUEL'!N$356</f>
        <v>214988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356</f>
        <v>45700</v>
      </c>
      <c r="D10" s="53" t="n">
        <f aca="false">+'[8]BULLETIN ANNUEL'!D$356</f>
        <v>10295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5726</v>
      </c>
      <c r="J10" s="53" t="n">
        <f aca="false">+'[8]BULLETIN ANNUEL'!J$356</f>
        <v>0</v>
      </c>
      <c r="K10" s="53" t="n">
        <f aca="false">+'[8]BULLETIN ANNUEL'!K$356</f>
        <v>93356</v>
      </c>
      <c r="L10" s="53" t="n">
        <f aca="false">+'[8]BULLETIN ANNUEL'!L$356</f>
        <v>129082</v>
      </c>
      <c r="M10" s="53" t="n">
        <f aca="false">+'[8]BULLETIN ANNUEL'!M$356</f>
        <v>24418</v>
      </c>
      <c r="N10" s="54" t="n">
        <f aca="false">+'[8]BULLETIN ANNUEL'!N$356</f>
        <v>209495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356</f>
        <v>47757</v>
      </c>
      <c r="D11" s="53" t="n">
        <f aca="false">+'[9]BULLETIN ANNUEL'!D$356</f>
        <v>9623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31352</v>
      </c>
      <c r="J11" s="53" t="n">
        <f aca="false">+'[9]BULLETIN ANNUEL'!J$356</f>
        <v>0</v>
      </c>
      <c r="K11" s="53" t="n">
        <f aca="false">+'[9]BULLETIN ANNUEL'!K$356</f>
        <v>83067</v>
      </c>
      <c r="L11" s="53" t="n">
        <f aca="false">+'[9]BULLETIN ANNUEL'!L$356</f>
        <v>114419</v>
      </c>
      <c r="M11" s="53" t="n">
        <f aca="false">+'[9]BULLETIN ANNUEL'!M$356</f>
        <v>21759</v>
      </c>
      <c r="N11" s="54" t="n">
        <f aca="false">+'[9]BULLETIN ANNUEL'!N$356</f>
        <v>193558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356</f>
        <v>75133</v>
      </c>
      <c r="D12" s="53" t="n">
        <f aca="false">+'[10]BULLETIN ANNUEL'!D$356</f>
        <v>742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714</v>
      </c>
      <c r="J12" s="53" t="n">
        <f aca="false">+'[10]BULLETIN ANNUEL'!J$356</f>
        <v>0</v>
      </c>
      <c r="K12" s="53" t="n">
        <f aca="false">+'[10]BULLETIN ANNUEL'!K$356</f>
        <v>65187</v>
      </c>
      <c r="L12" s="53" t="n">
        <f aca="false">+'[10]BULLETIN ANNUEL'!L$356</f>
        <v>89901</v>
      </c>
      <c r="M12" s="53" t="n">
        <f aca="false">+'[10]BULLETIN ANNUEL'!M$356</f>
        <v>11908</v>
      </c>
      <c r="N12" s="54" t="n">
        <f aca="false">+'[10]BULLETIN ANNUEL'!N$356</f>
        <v>184367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356</f>
        <v>78248</v>
      </c>
      <c r="D13" s="53" t="n">
        <f aca="false">+'[11]BULLETIN ANNUEL'!D$356</f>
        <v>11094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24376</v>
      </c>
      <c r="J13" s="53" t="n">
        <f aca="false">+'[11]BULLETIN ANNUEL'!J$356</f>
        <v>0</v>
      </c>
      <c r="K13" s="53" t="n">
        <f aca="false">+'[11]BULLETIN ANNUEL'!K$356</f>
        <v>78641</v>
      </c>
      <c r="L13" s="53" t="n">
        <f aca="false">+'[11]BULLETIN ANNUEL'!L$356</f>
        <v>103017</v>
      </c>
      <c r="M13" s="53" t="n">
        <f aca="false">+'[11]BULLETIN ANNUEL'!M$356</f>
        <v>17590</v>
      </c>
      <c r="N13" s="54" t="n">
        <f aca="false">+'[11]BULLETIN ANNUEL'!N$356</f>
        <v>209949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356</f>
        <v>43382</v>
      </c>
      <c r="D14" s="53" t="n">
        <f aca="false">+'[12]BULLETIN ANNUEL'!D$356</f>
        <v>1949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44090</v>
      </c>
      <c r="J14" s="53" t="n">
        <f aca="false">+'[12]BULLETIN ANNUEL'!J$356</f>
        <v>0</v>
      </c>
      <c r="K14" s="53" t="n">
        <f aca="false">+'[12]BULLETIN ANNUEL'!K$356</f>
        <v>106022</v>
      </c>
      <c r="L14" s="53" t="n">
        <f aca="false">+'[12]BULLETIN ANNUEL'!L$356</f>
        <v>150112</v>
      </c>
      <c r="M14" s="53" t="n">
        <f aca="false">+'[12]BULLETIN ANNUEL'!M$356</f>
        <v>12907</v>
      </c>
      <c r="N14" s="54" t="n">
        <f aca="false">+'[12]BULLETIN ANNUEL'!N$356</f>
        <v>225899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356</f>
        <v>44253</v>
      </c>
      <c r="D15" s="53" t="n">
        <f aca="false">+'[13]BULLETIN ANNUEL'!D$356</f>
        <v>18718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51712</v>
      </c>
      <c r="J15" s="53" t="n">
        <f aca="false">+'[13]BULLETIN ANNUEL'!J$356</f>
        <v>0</v>
      </c>
      <c r="K15" s="53" t="n">
        <f aca="false">+'[13]BULLETIN ANNUEL'!K$356</f>
        <v>114989</v>
      </c>
      <c r="L15" s="53" t="n">
        <f aca="false">+'[13]BULLETIN ANNUEL'!L$356</f>
        <v>166701</v>
      </c>
      <c r="M15" s="53" t="n">
        <f aca="false">+'[13]BULLETIN ANNUEL'!M$356</f>
        <v>21646</v>
      </c>
      <c r="N15" s="54" t="n">
        <f aca="false">+'[13]BULLETIN ANNUEL'!N$356</f>
        <v>25131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347</f>
        <v>75519</v>
      </c>
      <c r="D17" s="53" t="n">
        <f aca="false">+'[12]BULLETIN ANNUEL'!D$347</f>
        <v>12410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24600</v>
      </c>
      <c r="J17" s="53" t="n">
        <f aca="false">+'[12]BULLETIN ANNUEL'!J$347</f>
        <v>0</v>
      </c>
      <c r="K17" s="53" t="n">
        <f aca="false">+'[12]BULLETIN ANNUEL'!K$347</f>
        <v>78762</v>
      </c>
      <c r="L17" s="53" t="n">
        <f aca="false">+'[12]BULLETIN ANNUEL'!L$347</f>
        <v>103362</v>
      </c>
      <c r="M17" s="53" t="n">
        <f aca="false">+'[12]BULLETIN ANNUEL'!M$347</f>
        <v>24003</v>
      </c>
      <c r="N17" s="54" t="n">
        <f aca="false">+'[12]BULLETIN ANNUEL'!N$347</f>
        <v>215294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80484</v>
      </c>
      <c r="D18" s="53" t="n">
        <f aca="false">+'[12]BULLETIN ANNUEL'!D$350</f>
        <v>15707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6744</v>
      </c>
      <c r="J18" s="53" t="n">
        <f aca="false">+'[12]BULLETIN ANNUEL'!J$350</f>
        <v>0</v>
      </c>
      <c r="K18" s="53" t="n">
        <f aca="false">+'[12]BULLETIN ANNUEL'!K$350</f>
        <v>77798</v>
      </c>
      <c r="L18" s="53" t="n">
        <f aca="false">+'[12]BULLETIN ANNUEL'!L$350</f>
        <v>104542</v>
      </c>
      <c r="M18" s="53" t="n">
        <f aca="false">+'[12]BULLETIN ANNUEL'!M$350</f>
        <v>24506</v>
      </c>
      <c r="N18" s="54" t="n">
        <f aca="false">+'[12]BULLETIN ANNUEL'!N$350</f>
        <v>22523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74273</v>
      </c>
      <c r="D19" s="53" t="n">
        <f aca="false">+'[12]BULLETIN ANNUEL'!D$353</f>
        <v>17752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7808</v>
      </c>
      <c r="J19" s="53" t="n">
        <f aca="false">+'[12]BULLETIN ANNUEL'!J$353</f>
        <v>0</v>
      </c>
      <c r="K19" s="53" t="n">
        <f aca="false">+'[12]BULLETIN ANNUEL'!K$353</f>
        <v>94198</v>
      </c>
      <c r="L19" s="53" t="n">
        <f aca="false">+'[12]BULLETIN ANNUEL'!L$353</f>
        <v>122006</v>
      </c>
      <c r="M19" s="53" t="n">
        <f aca="false">+'[12]BULLETIN ANNUEL'!M$353</f>
        <v>-1570</v>
      </c>
      <c r="N19" s="54" t="n">
        <f aca="false">+'[12]BULLETIN ANNUEL'!N$353</f>
        <v>21246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3382</v>
      </c>
      <c r="D20" s="53" t="n">
        <f aca="false">+'[12]BULLETIN ANNUEL'!D$356</f>
        <v>1949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44090</v>
      </c>
      <c r="J20" s="53" t="n">
        <f aca="false">+'[12]BULLETIN ANNUEL'!J$356</f>
        <v>0</v>
      </c>
      <c r="K20" s="53" t="n">
        <f aca="false">+'[12]BULLETIN ANNUEL'!K$356</f>
        <v>106022</v>
      </c>
      <c r="L20" s="53" t="n">
        <f aca="false">+'[12]BULLETIN ANNUEL'!L$356</f>
        <v>150112</v>
      </c>
      <c r="M20" s="53" t="n">
        <f aca="false">+'[12]BULLETIN ANNUEL'!M$356</f>
        <v>12907</v>
      </c>
      <c r="N20" s="54" t="n">
        <f aca="false">+'[12]BULLETIN ANNUEL'!N$356</f>
        <v>22589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347</f>
        <v>60117</v>
      </c>
      <c r="D22" s="53" t="n">
        <f aca="false">+'[13]BULLETIN ANNUEL'!D$347</f>
        <v>14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40562</v>
      </c>
      <c r="J22" s="53" t="n">
        <f aca="false">+'[13]BULLETIN ANNUEL'!J$347</f>
        <v>0</v>
      </c>
      <c r="K22" s="53" t="n">
        <f aca="false">+'[13]BULLETIN ANNUEL'!K$347</f>
        <v>105005</v>
      </c>
      <c r="L22" s="53" t="n">
        <f aca="false">+'[13]BULLETIN ANNUEL'!L$347</f>
        <v>145567</v>
      </c>
      <c r="M22" s="53" t="n">
        <f aca="false">+'[13]BULLETIN ANNUEL'!M$347</f>
        <v>9820</v>
      </c>
      <c r="N22" s="54" t="n">
        <f aca="false">+'[13]BULLETIN ANNUEL'!N$347</f>
        <v>230332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63056</v>
      </c>
      <c r="D23" s="53" t="n">
        <f aca="false">+'[13]BULLETIN ANNUEL'!D$350</f>
        <v>2530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49837</v>
      </c>
      <c r="J23" s="53" t="n">
        <f aca="false">+'[13]BULLETIN ANNUEL'!J$350</f>
        <v>0</v>
      </c>
      <c r="K23" s="53" t="n">
        <f aca="false">+'[13]BULLETIN ANNUEL'!K$350</f>
        <v>105278</v>
      </c>
      <c r="L23" s="53" t="n">
        <f aca="false">+'[13]BULLETIN ANNUEL'!L$350</f>
        <v>155115</v>
      </c>
      <c r="M23" s="53" t="n">
        <f aca="false">+'[13]BULLETIN ANNUEL'!M$350</f>
        <v>1616</v>
      </c>
      <c r="N23" s="54" t="n">
        <f aca="false">+'[13]BULLETIN ANNUEL'!N$350</f>
        <v>24508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41537</v>
      </c>
      <c r="D24" s="53" t="n">
        <f aca="false">+'[13]BULLETIN ANNUEL'!D$353</f>
        <v>21440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53255</v>
      </c>
      <c r="J24" s="53" t="n">
        <f aca="false">+'[13]BULLETIN ANNUEL'!J$353</f>
        <v>0</v>
      </c>
      <c r="K24" s="53" t="n">
        <f aca="false">+'[13]BULLETIN ANNUEL'!K$353</f>
        <v>117206</v>
      </c>
      <c r="L24" s="53" t="n">
        <f aca="false">+'[13]BULLETIN ANNUEL'!L$353</f>
        <v>170461</v>
      </c>
      <c r="M24" s="53" t="n">
        <f aca="false">+'[13]BULLETIN ANNUEL'!M$353</f>
        <v>8516</v>
      </c>
      <c r="N24" s="54" t="n">
        <f aca="false">+'[13]BULLETIN ANNUEL'!N$353</f>
        <v>24195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44253</v>
      </c>
      <c r="D25" s="53" t="n">
        <f aca="false">+'[13]BULLETIN ANNUEL'!D$356</f>
        <v>18718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51712</v>
      </c>
      <c r="J25" s="53" t="n">
        <f aca="false">+'[13]BULLETIN ANNUEL'!J$356</f>
        <v>0</v>
      </c>
      <c r="K25" s="53" t="n">
        <f aca="false">+'[13]BULLETIN ANNUEL'!K$356</f>
        <v>114989</v>
      </c>
      <c r="L25" s="53" t="n">
        <f aca="false">+'[13]BULLETIN ANNUEL'!L$356</f>
        <v>166701</v>
      </c>
      <c r="M25" s="53" t="n">
        <f aca="false">+'[13]BULLETIN ANNUEL'!M$356</f>
        <v>21646</v>
      </c>
      <c r="N25" s="54" t="n">
        <f aca="false">+'[13]BULLETIN ANNUEL'!N$356</f>
        <v>25131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345</f>
        <v>46157</v>
      </c>
      <c r="D27" s="53" t="n">
        <f aca="false">+'[4]BULLETIN ANNUEL'!D$345</f>
        <v>19267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51712</v>
      </c>
      <c r="J27" s="53" t="n">
        <f aca="false">+'[4]BULLETIN ANNUEL'!J$345</f>
        <v>0</v>
      </c>
      <c r="K27" s="53" t="n">
        <f aca="false">+'[4]BULLETIN ANNUEL'!K$345</f>
        <v>114989</v>
      </c>
      <c r="L27" s="53" t="n">
        <f aca="false">+'[4]BULLETIN ANNUEL'!L$345</f>
        <v>166701</v>
      </c>
      <c r="M27" s="53" t="n">
        <f aca="false">+'[4]BULLETIN ANNUEL'!M$345</f>
        <v>19193</v>
      </c>
      <c r="N27" s="54" t="n">
        <f aca="false">+'[4]BULLETIN ANNUEL'!N$345</f>
        <v>251318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59205</v>
      </c>
      <c r="D28" s="53" t="n">
        <f aca="false">+'[4]BULLETIN ANNUEL'!D$346</f>
        <v>18376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54928</v>
      </c>
      <c r="J28" s="53" t="n">
        <f aca="false">+'[4]BULLETIN ANNUEL'!J$346</f>
        <v>0</v>
      </c>
      <c r="K28" s="53" t="n">
        <f aca="false">+'[4]BULLETIN ANNUEL'!K$346</f>
        <v>114254</v>
      </c>
      <c r="L28" s="53" t="n">
        <f aca="false">+'[4]BULLETIN ANNUEL'!L$346</f>
        <v>169182</v>
      </c>
      <c r="M28" s="53" t="n">
        <f aca="false">+'[4]BULLETIN ANNUEL'!M$346</f>
        <v>12679</v>
      </c>
      <c r="N28" s="54" t="n">
        <f aca="false">+'[4]BULLETIN ANNUEL'!N$346</f>
        <v>259442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36299</v>
      </c>
      <c r="D29" s="53" t="n">
        <f aca="false">+'[4]BULLETIN ANNUEL'!D$347</f>
        <v>21967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73256</v>
      </c>
      <c r="J29" s="53" t="n">
        <f aca="false">+'[4]BULLETIN ANNUEL'!J$347</f>
        <v>0</v>
      </c>
      <c r="K29" s="53" t="n">
        <f aca="false">+'[4]BULLETIN ANNUEL'!K$347</f>
        <v>116125</v>
      </c>
      <c r="L29" s="53" t="n">
        <f aca="false">+'[4]BULLETIN ANNUEL'!L$347</f>
        <v>189381</v>
      </c>
      <c r="M29" s="53" t="n">
        <f aca="false">+'[4]BULLETIN ANNUEL'!M$347</f>
        <v>13224</v>
      </c>
      <c r="N29" s="54" t="n">
        <f aca="false">+'[4]BULLETIN ANNUEL'!N$347</f>
        <v>26087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35823</v>
      </c>
      <c r="D30" s="53" t="n">
        <f aca="false">+'[4]BULLETIN ANNUEL'!D$348</f>
        <v>2148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77787</v>
      </c>
      <c r="J30" s="53" t="n">
        <f aca="false">+'[4]BULLETIN ANNUEL'!J$348</f>
        <v>0</v>
      </c>
      <c r="K30" s="53" t="n">
        <f aca="false">+'[4]BULLETIN ANNUEL'!K$348</f>
        <v>119624</v>
      </c>
      <c r="L30" s="53" t="n">
        <f aca="false">+'[4]BULLETIN ANNUEL'!L$348</f>
        <v>197411</v>
      </c>
      <c r="M30" s="53" t="n">
        <f aca="false">+'[4]BULLETIN ANNUEL'!M$348</f>
        <v>13792</v>
      </c>
      <c r="N30" s="54" t="n">
        <f aca="false">+'[4]BULLETIN ANNUEL'!N$348</f>
        <v>26850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32337</v>
      </c>
      <c r="D31" s="53" t="n">
        <f aca="false">+'[4]BULLETIN ANNUEL'!D$349</f>
        <v>23138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76709</v>
      </c>
      <c r="J31" s="53" t="n">
        <f aca="false">+'[4]BULLETIN ANNUEL'!J$349</f>
        <v>0</v>
      </c>
      <c r="K31" s="53" t="n">
        <f aca="false">+'[4]BULLETIN ANNUEL'!K$349</f>
        <v>113216</v>
      </c>
      <c r="L31" s="53" t="n">
        <f aca="false">+'[4]BULLETIN ANNUEL'!L$349</f>
        <v>189925</v>
      </c>
      <c r="M31" s="53" t="n">
        <f aca="false">+'[4]BULLETIN ANNUEL'!M$349</f>
        <v>17485</v>
      </c>
      <c r="N31" s="54" t="n">
        <f aca="false">+'[4]BULLETIN ANNUEL'!N$349</f>
        <v>262885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350</f>
        <v>0</v>
      </c>
      <c r="D32" s="53" t="n">
        <f aca="false">+'[4]BULLETIN ANNUEL'!D$350</f>
        <v>0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0</v>
      </c>
      <c r="J32" s="53" t="n">
        <f aca="false">+'[4]BULLETIN ANNUEL'!J$350</f>
        <v>0</v>
      </c>
      <c r="K32" s="53" t="n">
        <f aca="false">+'[4]BULLETIN ANNUEL'!K$350</f>
        <v>0</v>
      </c>
      <c r="L32" s="53" t="n">
        <f aca="false">+'[4]BULLETIN ANNUEL'!L$350</f>
        <v>0</v>
      </c>
      <c r="M32" s="53" t="n">
        <f aca="false">+'[4]BULLETIN ANNUEL'!M$350</f>
        <v>0</v>
      </c>
      <c r="N32" s="54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7"/>
      <c r="B39" s="1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53" t="n">
        <f aca="false">+'[5]BULLETIN ANNUEL'!C$378</f>
        <v>33294</v>
      </c>
      <c r="D43" s="53" t="n">
        <f aca="false">+'[5]BULLETIN ANNUEL'!D$378</f>
        <v>132805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40987</v>
      </c>
      <c r="N43" s="54" t="n">
        <f aca="false">+'[5]BULLETIN ANNUEL'!N$378</f>
        <v>6252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53" t="n">
        <f aca="false">+'[6]BULLETIN ANNUEL'!C$378</f>
        <v>38431</v>
      </c>
      <c r="D44" s="53" t="n">
        <f aca="false">+'[6]BULLETIN ANNUEL'!D$378</f>
        <v>135018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2000</v>
      </c>
      <c r="L44" s="53" t="n">
        <f aca="false">+'[6]BULLETIN ANNUEL'!L$378</f>
        <v>0</v>
      </c>
      <c r="M44" s="53" t="n">
        <f aca="false">+'[6]BULLETIN ANNUEL'!M$378</f>
        <v>37413</v>
      </c>
      <c r="N44" s="54" t="n">
        <f aca="false">+'[6]BULLETIN ANNUEL'!N$378</f>
        <v>8823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53" t="n">
        <f aca="false">+'[7]BULLETIN ANNUEL'!C$378</f>
        <v>34997</v>
      </c>
      <c r="D45" s="53" t="n">
        <f aca="false">+'[7]BULLETIN ANNUEL'!D$378</f>
        <v>130169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4</v>
      </c>
      <c r="L45" s="53" t="n">
        <f aca="false">+'[7]BULLETIN ANNUEL'!L$378</f>
        <v>0</v>
      </c>
      <c r="M45" s="53" t="n">
        <f aca="false">+'[7]BULLETIN ANNUEL'!M$378</f>
        <v>44363</v>
      </c>
      <c r="N45" s="54" t="n">
        <f aca="false">+'[7]BULLETIN ANNUEL'!N$378</f>
        <v>3575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53" t="n">
        <f aca="false">+'[8]BULLETIN ANNUEL'!C$378</f>
        <v>36197</v>
      </c>
      <c r="D46" s="53" t="n">
        <f aca="false">+'[8]BULLETIN ANNUEL'!D$378</f>
        <v>117943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8</v>
      </c>
      <c r="L46" s="53" t="n">
        <f aca="false">+'[8]BULLETIN ANNUEL'!L$378</f>
        <v>0</v>
      </c>
      <c r="M46" s="53" t="n">
        <f aca="false">+'[8]BULLETIN ANNUEL'!M$378</f>
        <v>48183</v>
      </c>
      <c r="N46" s="54" t="n">
        <f aca="false">+'[8]BULLETIN ANNUEL'!N$378</f>
        <v>5284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378</f>
        <v>34571</v>
      </c>
      <c r="D47" s="53" t="n">
        <f aca="false">+'[9]BULLETIN ANNUEL'!D$378</f>
        <v>105240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3361</v>
      </c>
      <c r="N47" s="54" t="n">
        <f aca="false">+'[9]BULLETIN ANNUEL'!N$378</f>
        <v>-1498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378</f>
        <v>22856</v>
      </c>
      <c r="D48" s="53" t="n">
        <f aca="false">+'[10]BULLETIN ANNUEL'!D$378</f>
        <v>101238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2785</v>
      </c>
      <c r="N48" s="54" t="n">
        <f aca="false">+'[10]BULLETIN ANNUEL'!N$378</f>
        <v>5604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378</f>
        <v>39650</v>
      </c>
      <c r="D49" s="53" t="n">
        <f aca="false">+'[11]BULLETIN ANNUEL'!D$378</f>
        <v>110312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5195</v>
      </c>
      <c r="N49" s="54" t="n">
        <f aca="false">+'[11]BULLETIN ANNUEL'!N$378</f>
        <v>2908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378</f>
        <v>46962</v>
      </c>
      <c r="D50" s="53" t="n">
        <f aca="false">+'[12]BULLETIN ANNUEL'!D$378</f>
        <v>114995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58076</v>
      </c>
      <c r="N50" s="54" t="n">
        <f aca="false">+'[12]BULLETIN ANNUEL'!N$378</f>
        <v>5866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378</f>
        <v>56975</v>
      </c>
      <c r="D51" s="53" t="n">
        <f aca="false">+'[13]BULLETIN ANNUEL'!D$378</f>
        <v>121636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2383</v>
      </c>
      <c r="N51" s="54" t="n">
        <f aca="false">+'[13]BULLETIN ANNUEL'!N$378</f>
        <v>1032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369</f>
        <v>41177</v>
      </c>
      <c r="D53" s="53" t="n">
        <f aca="false">+'[12]BULLETIN ANNUEL'!D$369</f>
        <v>112361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8160</v>
      </c>
      <c r="N53" s="54" t="n">
        <f aca="false">+'[12]BULLETIN ANNUEL'!N$369</f>
        <v>1712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51557</v>
      </c>
      <c r="D54" s="53" t="n">
        <f aca="false">+'[12]BULLETIN ANNUEL'!D$372</f>
        <v>118341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56320</v>
      </c>
      <c r="N54" s="54" t="n">
        <f aca="false">+'[12]BULLETIN ANNUEL'!N$372</f>
        <v>-979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37270</v>
      </c>
      <c r="D55" s="53" t="n">
        <f aca="false">+'[12]BULLETIN ANNUEL'!D$375</f>
        <v>116636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58220</v>
      </c>
      <c r="N55" s="54" t="n">
        <f aca="false">+'[12]BULLETIN ANNUEL'!N$375</f>
        <v>3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46962</v>
      </c>
      <c r="D56" s="53" t="n">
        <f aca="false">+'[12]BULLETIN ANNUEL'!D$378</f>
        <v>114995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58076</v>
      </c>
      <c r="N56" s="54" t="n">
        <f aca="false">+'[12]BULLETIN ANNUEL'!N$378</f>
        <v>5866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369</f>
        <v>42282</v>
      </c>
      <c r="D58" s="53" t="n">
        <f aca="false">+'[13]BULLETIN ANNUEL'!D$369</f>
        <v>123337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1422</v>
      </c>
      <c r="N58" s="54" t="n">
        <f aca="false">+'[13]BULLETIN ANNUEL'!N$369</f>
        <v>3291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49568</v>
      </c>
      <c r="D59" s="53" t="n">
        <f aca="false">+'[13]BULLETIN ANNUEL'!D$372</f>
        <v>126266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1205</v>
      </c>
      <c r="N59" s="54" t="n">
        <f aca="false">+'[13]BULLETIN ANNUEL'!N$372</f>
        <v>804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47655</v>
      </c>
      <c r="D60" s="53" t="n">
        <f aca="false">+'[13]BULLETIN ANNUEL'!D$375</f>
        <v>121810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1746</v>
      </c>
      <c r="N60" s="54" t="n">
        <f aca="false">+'[13]BULLETIN ANNUEL'!N$375</f>
        <v>10743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56975</v>
      </c>
      <c r="D61" s="53" t="n">
        <f aca="false">+'[13]BULLETIN ANNUEL'!D$378</f>
        <v>121636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2383</v>
      </c>
      <c r="N61" s="54" t="n">
        <f aca="false">+'[13]BULLETIN ANNUEL'!N$378</f>
        <v>1032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367</f>
        <v>56975</v>
      </c>
      <c r="D63" s="53" t="n">
        <f aca="false">+'[4]BULLETIN ANNUEL'!D$367</f>
        <v>121636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2383</v>
      </c>
      <c r="N63" s="54" t="n">
        <f aca="false">+'[4]BULLETIN ANNUEL'!N$367</f>
        <v>1032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6125</v>
      </c>
      <c r="D64" s="53" t="n">
        <f aca="false">+'[4]BULLETIN ANNUEL'!D$368</f>
        <v>12687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69428</v>
      </c>
      <c r="N64" s="54" t="n">
        <f aca="false">+'[4]BULLETIN ANNUEL'!N$368</f>
        <v>7019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52306</v>
      </c>
      <c r="D65" s="53" t="n">
        <f aca="false">+'[4]BULLETIN ANNUEL'!D$369</f>
        <v>130729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69996</v>
      </c>
      <c r="N65" s="54" t="n">
        <f aca="false">+'[4]BULLETIN ANNUEL'!N$369</f>
        <v>784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53057</v>
      </c>
      <c r="D66" s="53" t="n">
        <f aca="false">+'[4]BULLETIN ANNUEL'!D$370</f>
        <v>13473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71908</v>
      </c>
      <c r="N66" s="54" t="n">
        <f aca="false">+'[4]BULLETIN ANNUEL'!N$370</f>
        <v>881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5563</v>
      </c>
      <c r="D67" s="53" t="n">
        <f aca="false">+'[4]BULLETIN ANNUEL'!D$371</f>
        <v>133687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64326</v>
      </c>
      <c r="N67" s="54" t="n">
        <f aca="false">+'[4]BULLETIN ANNUEL'!N$371</f>
        <v>9309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372</f>
        <v>0</v>
      </c>
      <c r="D68" s="53" t="n">
        <f aca="false">+'[4]BULLETIN ANNUEL'!D$372</f>
        <v>0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0</v>
      </c>
      <c r="N68" s="54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5"/>
    </row>
    <row r="76" s="159" customFormat="true" ht="12.75" hidden="false" customHeight="false" outlineLevel="0" collapsed="false">
      <c r="B76" s="31" t="s">
        <v>29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2-06-30T11:20:20Z</dcterms:modified>
  <cp:revision>0</cp:revision>
  <dc:subject/>
  <dc:title/>
</cp:coreProperties>
</file>