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4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BEAC" sheetId="1" state="visible" r:id="rId2"/>
    <sheet name="BCM" sheetId="2" state="visible" r:id="rId3"/>
    <sheet name="AIBE" sheetId="3" state="visible" r:id="rId4"/>
    <sheet name="SML" sheetId="4" state="visible" r:id="rId5"/>
    <sheet name="AEN" sheetId="5" state="visible" r:id="rId6"/>
    <sheet name="CNE" sheetId="6" state="visible" r:id="rId7"/>
    <sheet name="PNG" sheetId="7" state="visible" r:id="rId8"/>
    <sheet name="ECO" sheetId="8" state="visible" r:id="rId9"/>
    <sheet name="AIBNE" sheetId="9" state="visible" r:id="rId10"/>
    <sheet name="SBD" sheetId="10" state="visible" r:id="rId11"/>
    <sheet name="GRAPH" sheetId="11" state="visible" r:id="rId12"/>
  </sheets>
  <externalReferences>
    <externalReference r:id="rId13"/>
    <externalReference r:id="rId14"/>
    <externalReference r:id="rId15"/>
  </externalReferences>
  <definedNames>
    <definedName function="false" hidden="false" localSheetId="4" name="_xlnm.Print_Area" vbProcedure="false">AEN!$A$2:$Q$40</definedName>
    <definedName function="false" hidden="false" localSheetId="2" name="_xlnm.Print_Area" vbProcedure="false">AIBE!$A$2:$N$76</definedName>
    <definedName function="false" hidden="false" localSheetId="8" name="_xlnm.Print_Area" vbProcedure="false">AIBNE!$A$2:$N$77</definedName>
    <definedName function="false" hidden="false" localSheetId="1" name="_xlnm.Print_Area" vbProcedure="false">BCM!$A$2:$N$75</definedName>
    <definedName function="false" hidden="false" localSheetId="0" name="_xlnm.Print_Area" vbProcedure="false">BEAC!$A$2:$N$76</definedName>
    <definedName function="false" hidden="false" localSheetId="5" name="_xlnm.Print_Area" vbProcedure="false">CNE!$A$2:$R$41</definedName>
    <definedName function="false" hidden="false" localSheetId="7" name="_xlnm.Print_Area" vbProcedure="false">ECO!$A$1:$V$40</definedName>
    <definedName function="false" hidden="false" localSheetId="10" name="_xlnm.Print_Area" vbProcedure="false">GRAPH!$A$1:$G$320</definedName>
    <definedName function="false" hidden="false" localSheetId="6" name="_xlnm.Print_Area" vbProcedure="false">PNG!$A$2:$O$41</definedName>
    <definedName function="false" hidden="false" localSheetId="9" name="_xlnm.Print_Area" vbProcedure="false">SBD!$A$1:$Q$82</definedName>
    <definedName function="false" hidden="false" localSheetId="3" name="_xlnm.Print_Area" vbProcedure="false">SML!$A$1:$P$81</definedName>
    <definedName function="false" hidden="false" name="AEN" vbProcedure="false">AEN!$A$2:$Q$40</definedName>
    <definedName function="false" hidden="false" name="AIBE" vbProcedure="false">AIBE!$A$2:$N$76</definedName>
    <definedName function="false" hidden="false" name="AIBNE1" vbProcedure="false">AIBNE!$A$2:$N$77</definedName>
    <definedName function="false" hidden="false" name="BEAC" vbProcedure="false">BEAC!$A$2:$N$76</definedName>
    <definedName function="false" hidden="false" name="BEAC1" vbProcedure="false">#REF!</definedName>
    <definedName function="false" hidden="false" name="CNE" vbProcedure="false">CNE!$A$2:$R$41</definedName>
    <definedName function="false" hidden="false" name="ECO" vbProcedure="false">ECO!$A$2:$V$41</definedName>
    <definedName function="false" hidden="false" name="FULL" vbProcedure="false">NA()</definedName>
    <definedName function="false" hidden="false" name="PNG" vbProcedure="false">PNG!$A$2:$O$41</definedName>
    <definedName function="false" hidden="false" name="SBD" vbProcedure="false">SBD!$A$1:$Q$82</definedName>
    <definedName function="false" hidden="false" name="SML" vbProcedure="false">SML!$A$2:$P$82</definedName>
    <definedName function="false" hidden="false" name="TABNOTE" vbProcedure="false">[2]GABON!$B$1:$K$33</definedName>
    <definedName function="false" hidden="false" name="ZONESERIE" vbProcedure="false">[3]GABON!$A$1:$I$33</definedName>
    <definedName function="false" hidden="false" name="_0" vbProcedure="false">#REF!</definedName>
    <definedName function="false" hidden="false" name="_1" vbProcedure="false">NA()</definedName>
    <definedName function="false" hidden="false" name="_2" vbProcedure="false">NA()</definedName>
    <definedName function="false" hidden="false" name="_3" vbProcedure="false">NA()</definedName>
    <definedName function="false" hidden="false" name="_4" vbProcedure="false">NA()</definedName>
    <definedName function="false" hidden="false" name="_5" vbProcedure="false">NA()</definedName>
    <definedName function="false" hidden="false" name="_6" vbProcedure="false">NA()</definedName>
    <definedName function="false" hidden="false" name="_7" vbProcedure="false">NA()</definedName>
    <definedName function="false" hidden="false" name="_8" vbProcedure="false">NA()</definedName>
    <definedName function="false" hidden="false" name="_9" vbProcedure="false">#REF!</definedName>
    <definedName function="false" hidden="false" name="_BCM1" vbProcedure="false">BCM!$A$2:$O$76</definedName>
    <definedName function="false" hidden="false" name="_ECO1" vbProcedure="false">'[1]1995'!$A$100:$M$141</definedName>
    <definedName function="false" hidden="false" localSheetId="10" name="ECO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197">
  <si>
    <t xml:space="preserve">SITUATION DE LA BEAC PAR SECTEUR</t>
  </si>
  <si>
    <t xml:space="preserve">CONGO</t>
  </si>
  <si>
    <t xml:space="preserve">Tableau 3g</t>
  </si>
  <si>
    <t xml:space="preserve">Fin de périodes                ACTIF</t>
  </si>
  <si>
    <t xml:space="preserve">Avoirs ext.</t>
  </si>
  <si>
    <t xml:space="preserve">Créances sur l'Etat</t>
  </si>
  <si>
    <t xml:space="preserve">Créances sur les institutions financières</t>
  </si>
  <si>
    <t xml:space="preserve">Créanc. sur les EPNF</t>
  </si>
  <si>
    <t xml:space="preserve">Autres postes d'actif</t>
  </si>
  <si>
    <t xml:space="preserve">Total actif = passif</t>
  </si>
  <si>
    <t xml:space="preserve">Créanc. actives</t>
  </si>
  <si>
    <t xml:space="preserve">Créanc. Conso.</t>
  </si>
  <si>
    <t xml:space="preserve">Total</t>
  </si>
  <si>
    <t xml:space="preserve">BCM</t>
  </si>
  <si>
    <t xml:space="preserve">AIBE</t>
  </si>
  <si>
    <t xml:space="preserve">IBL</t>
  </si>
  <si>
    <t xml:space="preserve">IFNB</t>
  </si>
  <si>
    <t xml:space="preserve">MARS</t>
  </si>
  <si>
    <t xml:space="preserve">JUIN</t>
  </si>
  <si>
    <t xml:space="preserve">SEPT</t>
  </si>
  <si>
    <t xml:space="preserve">DEC</t>
  </si>
  <si>
    <t xml:space="preserve">JAN</t>
  </si>
  <si>
    <t xml:space="preserve">FEV</t>
  </si>
  <si>
    <t xml:space="preserve">AVRIL</t>
  </si>
  <si>
    <t xml:space="preserve">MAI</t>
  </si>
  <si>
    <t xml:space="preserve">JUIL</t>
  </si>
  <si>
    <t xml:space="preserve">AOÛT</t>
  </si>
  <si>
    <t xml:space="preserve">OCT</t>
  </si>
  <si>
    <t xml:space="preserve">NOV</t>
  </si>
  <si>
    <t xml:space="preserve">Fin de périodes                PASSIF</t>
  </si>
  <si>
    <t xml:space="preserve">Base monétaire</t>
  </si>
  <si>
    <t xml:space="preserve">Dépôts et enc. de l'Etat</t>
  </si>
  <si>
    <t xml:space="preserve">Eng. Ext.</t>
  </si>
  <si>
    <t xml:space="preserve">Fonds propres</t>
  </si>
  <si>
    <t xml:space="preserve">Autres postes passif</t>
  </si>
  <si>
    <t xml:space="preserve">Mon. Fid. hors BCM</t>
  </si>
  <si>
    <t xml:space="preserve">Réserves des BCM</t>
  </si>
  <si>
    <t xml:space="preserve">Dépôts des AIBE</t>
  </si>
  <si>
    <t xml:space="preserve">Dépôts des AIBNE</t>
  </si>
  <si>
    <t xml:space="preserve">Dépôts des IBL</t>
  </si>
  <si>
    <t xml:space="preserve">Dépôts des IFNB</t>
  </si>
  <si>
    <t xml:space="preserve">Dépôts des EPNF</t>
  </si>
  <si>
    <t xml:space="preserve">Données en millions de FCFA</t>
  </si>
  <si>
    <t xml:space="preserve">SITUATION DES BANQUES CREATRICES DE MONNAIE PAR SECTEUR</t>
  </si>
  <si>
    <t xml:space="preserve">Tableau 4g</t>
  </si>
  <si>
    <t xml:space="preserve">Fin de périodes </t>
  </si>
  <si>
    <t xml:space="preserve">Réserves</t>
  </si>
  <si>
    <t xml:space="preserve">Créances sur l'économie</t>
  </si>
  <si>
    <t xml:space="preserve">Autres postes de l'actif</t>
  </si>
  <si>
    <t xml:space="preserve">ACTIF</t>
  </si>
  <si>
    <t xml:space="preserve">Gvt</t>
  </si>
  <si>
    <t xml:space="preserve">Org. Publics</t>
  </si>
  <si>
    <t xml:space="preserve">EPNF</t>
  </si>
  <si>
    <t xml:space="preserve">SPNF</t>
  </si>
  <si>
    <t xml:space="preserve">Fin de périodes</t>
  </si>
  <si>
    <t xml:space="preserve">Dépôts à vue</t>
  </si>
  <si>
    <t xml:space="preserve">Dép. à terme et d'éparg.</t>
  </si>
  <si>
    <t xml:space="preserve">Dépôts de l'Etat</t>
  </si>
  <si>
    <t xml:space="preserve">Engagements extérieurs</t>
  </si>
  <si>
    <t xml:space="preserve">Crédits de la BEAC</t>
  </si>
  <si>
    <t xml:space="preserve">PASSIF</t>
  </si>
  <si>
    <t xml:space="preserve">Org. publics</t>
  </si>
  <si>
    <t xml:space="preserve">Court terme</t>
  </si>
  <si>
    <t xml:space="preserve">M &amp; LT</t>
  </si>
  <si>
    <t xml:space="preserve">SITUATION DES AUTRES INSTITUTIONS BANCAIRES ELIGIBLES PAR SECTEUR</t>
  </si>
  <si>
    <t xml:space="preserve">Tableau 5f</t>
  </si>
  <si>
    <t xml:space="preserve">Fin de périodes      ACTIF</t>
  </si>
  <si>
    <t xml:space="preserve">Enc. et Dépôts auprès BEAC</t>
  </si>
  <si>
    <t xml:space="preserve">Dépôts auprès BCM</t>
  </si>
  <si>
    <t xml:space="preserve">Avoirs extérieurs</t>
  </si>
  <si>
    <t xml:space="preserve">Crédits des BCM</t>
  </si>
  <si>
    <t xml:space="preserve">Autres postes du passif</t>
  </si>
  <si>
    <t xml:space="preserve">Moyen &amp; long terme</t>
  </si>
  <si>
    <t xml:space="preserve">SITUATION MONETAIRE (au sens large)</t>
  </si>
  <si>
    <t xml:space="preserve">(Situation consolidée de la BEAC, des Banques, des CCP, des AIBE)</t>
  </si>
  <si>
    <t xml:space="preserve">Tableau 6 - 1f</t>
  </si>
  <si>
    <t xml:space="preserve">1- CONTREPARTIES DES RESSOURCES DU SYSTEME MONETAIRE (au sens large)</t>
  </si>
  <si>
    <t xml:space="preserve">Avoirs ext. nets</t>
  </si>
  <si>
    <t xml:space="preserve">Crédit intérieur</t>
  </si>
  <si>
    <t xml:space="preserve">Total des Contreparties = Ressources du syst. Mon. (au sens large)</t>
  </si>
  <si>
    <t xml:space="preserve">Créances nettes sur l'Etat</t>
  </si>
  <si>
    <t xml:space="preserve">Total du Crédit Intérieur</t>
  </si>
  <si>
    <t xml:space="preserve">PNG</t>
  </si>
  <si>
    <t xml:space="preserve">Autres                           créances                          nettes</t>
  </si>
  <si>
    <t xml:space="preserve">Total des créances                          nettes sur l'Etat</t>
  </si>
  <si>
    <t xml:space="preserve">IFNM</t>
  </si>
  <si>
    <t xml:space="preserve">Secteur privé</t>
  </si>
  <si>
    <t xml:space="preserve">2- RESSOURCES DU SYSTEME MONETAIRE (au sens large)</t>
  </si>
  <si>
    <t xml:space="preserve">Disponibilités monétaires et quasi-monétaires (masse monétaire M2)</t>
  </si>
  <si>
    <t xml:space="preserve">Fonds                                   propres</t>
  </si>
  <si>
    <t xml:space="preserve">Allocations  de D.T.S.</t>
  </si>
  <si>
    <t xml:space="preserve">Autres                              postes                               nets</t>
  </si>
  <si>
    <t xml:space="preserve">Disponibilités monétaires (M1)</t>
  </si>
  <si>
    <t xml:space="preserve">Quasi-Monnaie</t>
  </si>
  <si>
    <t xml:space="preserve">Dispo. Mon. et quasi-mon.</t>
  </si>
  <si>
    <t xml:space="preserve">Mon. Fid. (M0)</t>
  </si>
  <si>
    <t xml:space="preserve">Monnaie scripturale</t>
  </si>
  <si>
    <t xml:space="preserve">Dispo. Mon. (M1)</t>
  </si>
  <si>
    <t xml:space="preserve">Quasi-monnaie</t>
  </si>
  <si>
    <t xml:space="preserve">BEAC</t>
  </si>
  <si>
    <t xml:space="preserve">CCP</t>
  </si>
  <si>
    <t xml:space="preserve">Mon. Scrip.</t>
  </si>
  <si>
    <t xml:space="preserve">AVOIRS EXTERIEURS NETS DU SYSTEME MONETAIRE (au sens large)</t>
  </si>
  <si>
    <t xml:space="preserve">Tableau 6 - 2f</t>
  </si>
  <si>
    <t xml:space="preserve">Avoirs extérieurs bruts de la BEAC</t>
  </si>
  <si>
    <t xml:space="preserve">Av. ext. des banq.</t>
  </si>
  <si>
    <t xml:space="preserve">Eng. ext. bruts de la BEAC</t>
  </si>
  <si>
    <t xml:space="preserve">Eng. ext. des banques</t>
  </si>
  <si>
    <t xml:space="preserve">Av. ext. nets du syst. mon.</t>
  </si>
  <si>
    <t xml:space="preserve">Or</t>
  </si>
  <si>
    <t xml:space="preserve">D.T.S.</t>
  </si>
  <si>
    <t xml:space="preserve">Position de réserve FMI</t>
  </si>
  <si>
    <t xml:space="preserve">Cpte d'op. (solde créd)</t>
  </si>
  <si>
    <t xml:space="preserve">Autres</t>
  </si>
  <si>
    <t xml:space="preserve">Recours aux crédits du FMI</t>
  </si>
  <si>
    <t xml:space="preserve">Cpte d'op. (solde déb.)</t>
  </si>
  <si>
    <t xml:space="preserve">Dette postale</t>
  </si>
  <si>
    <t xml:space="preserve">CREANCES NETTES DU SYSTEME MONETAIRE (au sens large) SUR L'ETAT</t>
  </si>
  <si>
    <t xml:space="preserve">Tableau 6 - 3f</t>
  </si>
  <si>
    <t xml:space="preserve">Créances nettes vis à vis de la Banque des Etats de l'Afrique Centrale</t>
  </si>
  <si>
    <t xml:space="preserve">Créances sur le FMI</t>
  </si>
  <si>
    <t xml:space="preserve">Créances nettes vis à vis des banques (BCM &amp; AIBE)</t>
  </si>
  <si>
    <t xml:space="preserve">Total créanc. net. vis à vis du syst. mon. (large) sur l'Etat</t>
  </si>
  <si>
    <t xml:space="preserve">Créances</t>
  </si>
  <si>
    <t xml:space="preserve">Engagements</t>
  </si>
  <si>
    <t xml:space="preserve">Créanc. nettes vis à vis de la BEAC</t>
  </si>
  <si>
    <t xml:space="preserve">Créanc. nettes vis à vis des  banques</t>
  </si>
  <si>
    <t xml:space="preserve">Avances en C/C.        (art. 21)</t>
  </si>
  <si>
    <t xml:space="preserve">Avances sur effets à MT           (art. 19B)</t>
  </si>
  <si>
    <t xml:space="preserve">Crédit des IBL conso. sur l'Etat</t>
  </si>
  <si>
    <t xml:space="preserve">Enc. du Trésor</t>
  </si>
  <si>
    <t xml:space="preserve">Cptes créd.</t>
  </si>
  <si>
    <t xml:space="preserve">Effets publics</t>
  </si>
  <si>
    <t xml:space="preserve">POSITION NETTE DU GOUVERNEMENT VIS A VIS DU SYSTEME MONETAIRE (au sens large)</t>
  </si>
  <si>
    <t xml:space="preserve">Tableau 6 - 4f</t>
  </si>
  <si>
    <t xml:space="preserve">Position nette du Gouvernement vis à vis de la B.E.A.C.</t>
  </si>
  <si>
    <t xml:space="preserve">PNG vis à vis du FMI</t>
  </si>
  <si>
    <t xml:space="preserve">PNG vis à vis des banques (BCM &amp; AIBE)</t>
  </si>
  <si>
    <t xml:space="preserve">PNG vis à vis de la BEAC</t>
  </si>
  <si>
    <t xml:space="preserve">Crédits du FMI</t>
  </si>
  <si>
    <t xml:space="preserve">Créances sur le Gvt</t>
  </si>
  <si>
    <t xml:space="preserve">Dépôts du Gvt</t>
  </si>
  <si>
    <t xml:space="preserve">PNG vis à vis des banques</t>
  </si>
  <si>
    <t xml:space="preserve">Avances en C/C (art. 21)</t>
  </si>
  <si>
    <t xml:space="preserve">Avces sur effet à MT </t>
  </si>
  <si>
    <t xml:space="preserve">Crédits conso. sur l'Etat</t>
  </si>
  <si>
    <t xml:space="preserve">CREANCES DU SYSTEME MONETAIRE (au sens large) SUR LE RESTE DE L'ECONOMIE</t>
  </si>
  <si>
    <t xml:space="preserve">Tableau 6 - 5f</t>
  </si>
  <si>
    <t xml:space="preserve">Répartition selon la durée du crédit</t>
  </si>
  <si>
    <t xml:space="preserve">Répartition selon la nature des bénéficiaires</t>
  </si>
  <si>
    <t xml:space="preserve">Refinancement de la BEAC</t>
  </si>
  <si>
    <t xml:space="preserve">Moyen terme</t>
  </si>
  <si>
    <t xml:space="preserve">Long terme</t>
  </si>
  <si>
    <t xml:space="preserve">TOTAL</t>
  </si>
  <si>
    <t xml:space="preserve">Institutions financières non monétaires</t>
  </si>
  <si>
    <t xml:space="preserve">Secteur              privé non financier</t>
  </si>
  <si>
    <t xml:space="preserve">Guichet A</t>
  </si>
  <si>
    <t xml:space="preserve">Guichet B</t>
  </si>
  <si>
    <t xml:space="preserve">Crédits de camp.</t>
  </si>
  <si>
    <t xml:space="preserve">Autres crédits</t>
  </si>
  <si>
    <t xml:space="preserve">I.B.L.</t>
  </si>
  <si>
    <t xml:space="preserve">A.I.B.N.E</t>
  </si>
  <si>
    <t xml:space="preserve">I.F.N.B.</t>
  </si>
  <si>
    <t xml:space="preserve">B.C.M.</t>
  </si>
  <si>
    <t xml:space="preserve">A.I.B.E</t>
  </si>
  <si>
    <t xml:space="preserve">SITUATION DES AUTRES INSTITUTIONS BANCAIRES NON ELIGIBLES PAR SECTEUR</t>
  </si>
  <si>
    <t xml:space="preserve">Tableau 7f</t>
  </si>
  <si>
    <t xml:space="preserve">Fin de périodes                                                 ACTIF</t>
  </si>
  <si>
    <t xml:space="preserve">Enc. et Dépôts auprès de la BEAC</t>
  </si>
  <si>
    <t xml:space="preserve">Dépôts auprès des BCM et des AIBE</t>
  </si>
  <si>
    <t xml:space="preserve">Av. ext.</t>
  </si>
  <si>
    <t xml:space="preserve">Dépôts à terme et d'épargne</t>
  </si>
  <si>
    <t xml:space="preserve">Crédits des AIBE</t>
  </si>
  <si>
    <t xml:space="preserve">SITUATION BANCAIRE</t>
  </si>
  <si>
    <t xml:space="preserve">(Situation consolidée de la BEAC, des Banques, des CCP, des AIBE et des AIBNE)</t>
  </si>
  <si>
    <t xml:space="preserve">Tableau 8f</t>
  </si>
  <si>
    <t xml:space="preserve">1- CONTREPARTIES DES RESSOURCES DU SYSTEME BANCAIRE</t>
  </si>
  <si>
    <t xml:space="preserve">Avoirs extérieurs nets</t>
  </si>
  <si>
    <t xml:space="preserve">Total des Contreparties = Ressources du système bancaire</t>
  </si>
  <si>
    <t xml:space="preserve">IFNM (IFNB, IBL)</t>
  </si>
  <si>
    <t xml:space="preserve">Total des crédits à l'économie</t>
  </si>
  <si>
    <t xml:space="preserve">2- RESSOURCES DU SYSTEME BANCAIRE</t>
  </si>
  <si>
    <t xml:space="preserve">Disponibilités monétaires et quasi-monétaires (masse monétaire)</t>
  </si>
  <si>
    <t xml:space="preserve">Autres postes nets</t>
  </si>
  <si>
    <t xml:space="preserve">Disponibilités monétaires</t>
  </si>
  <si>
    <t xml:space="preserve">Total dispo. Mon. et quasi-mon.</t>
  </si>
  <si>
    <t xml:space="preserve">Mon. Fid. (hors BCM, AIBE &amp; AIBNE) </t>
  </si>
  <si>
    <t xml:space="preserve">Monnaie scripturale </t>
  </si>
  <si>
    <t xml:space="preserve">Total des dispo. mon.</t>
  </si>
  <si>
    <t xml:space="preserve">auprès des BCM</t>
  </si>
  <si>
    <t xml:space="preserve">auprès des     AIBE</t>
  </si>
  <si>
    <t xml:space="preserve">auprès des AIBNE</t>
  </si>
  <si>
    <t xml:space="preserve">Total quasi-monnaie</t>
  </si>
  <si>
    <t xml:space="preserve"> auprès BEAC</t>
  </si>
  <si>
    <t xml:space="preserve">auprès des CCP</t>
  </si>
  <si>
    <t xml:space="preserve">auprès des AIBE</t>
  </si>
  <si>
    <t xml:space="preserve">Total mon. Scrip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#,##0_ ;\-#,##0\ "/>
    <numFmt numFmtId="167" formatCode="_-* #,##0.00\ _F_-;\-* #,##0.00\ _F_-;_-* \-??\ _F_-;_-@_-"/>
    <numFmt numFmtId="168" formatCode="#,##0"/>
    <numFmt numFmtId="169" formatCode="_-* #,##0\ _F_-;\-* #,##0\ _F_-;_-* \-??\ _F_-;_-@_-"/>
    <numFmt numFmtId="170" formatCode="General"/>
    <numFmt numFmtId="171" formatCode="dd/mm/yy"/>
    <numFmt numFmtId="172" formatCode="@"/>
  </numFmts>
  <fonts count="23">
    <font>
      <sz val="10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2"/>
      <name val="Courier New"/>
      <family val="3"/>
    </font>
    <font>
      <b val="true"/>
      <sz val="18"/>
      <color rgb="FF333399"/>
      <name val="Cambri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10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.25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E3E3E3"/>
        <bgColor rgb="FFD0D0D0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8080"/>
      </patternFill>
    </fill>
    <fill>
      <patternFill patternType="solid">
        <fgColor rgb="FFD0D0D0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 %" xfId="20"/>
    <cellStyle name="Accent1 - 40 %" xfId="21"/>
    <cellStyle name="Accent1 - 60 %" xfId="22"/>
    <cellStyle name="Accent2 - 20 %" xfId="23"/>
    <cellStyle name="Accent2 - 40 %" xfId="24"/>
    <cellStyle name="Accent2 - 60 %" xfId="25"/>
    <cellStyle name="Accent3 - 20 %" xfId="26"/>
    <cellStyle name="Accent3 - 40 %" xfId="27"/>
    <cellStyle name="Accent3 - 60 %" xfId="28"/>
    <cellStyle name="Accent4 - 20 %" xfId="29"/>
    <cellStyle name="Accent4 - 40 %" xfId="30"/>
    <cellStyle name="Accent4 - 60 %" xfId="31"/>
    <cellStyle name="Accent5 - 20 %" xfId="32"/>
    <cellStyle name="Accent5 - 40 %" xfId="33"/>
    <cellStyle name="Accent5 - 60 %" xfId="34"/>
    <cellStyle name="Accent6 - 20 %" xfId="35"/>
    <cellStyle name="Accent6 - 40 %" xfId="36"/>
    <cellStyle name="Accent6 - 60 %" xfId="37"/>
    <cellStyle name="Emphase 1" xfId="38"/>
    <cellStyle name="Emphase 2" xfId="39"/>
    <cellStyle name="Emphase 3" xfId="40"/>
    <cellStyle name="Normal 2" xfId="41"/>
    <cellStyle name="Normal 3" xfId="42"/>
    <cellStyle name="Titre de la feuille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8D4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5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9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U CREDIT INTERIEUR NET- CEMAC
(en millions de FCFA)</a:t>
            </a:r>
          </a:p>
        </c:rich>
      </c:tx>
      <c:layout>
        <c:manualLayout>
          <c:xMode val="edge"/>
          <c:yMode val="edge"/>
          <c:x val="0.283390933116487"/>
          <c:y val="0.02427577277876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8657586230264"/>
          <c:y val="0.117656578734423"/>
          <c:w val="0.9449075015247"/>
          <c:h val="0.6798834762906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1"/>
          <c:order val="1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2"/>
          <c:order val="2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smooth val="0"/>
        </c:ser>
        <c:ser>
          <c:idx val="3"/>
          <c:order val="3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6646145"/>
        <c:axId val="28690009"/>
      </c:lineChart>
      <c:catAx>
        <c:axId val="9664614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90009"/>
        <c:crossesAt val="0"/>
        <c:auto val="1"/>
        <c:lblAlgn val="ctr"/>
        <c:lblOffset val="100"/>
        <c:noMultiLvlLbl val="0"/>
      </c:catAx>
      <c:valAx>
        <c:axId val="28690009"/>
        <c:scaling>
          <c:orientation val="minMax"/>
          <c:max val="2500000"/>
          <c:min val="-30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46145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0360506878092"/>
          <c:y val="0.897960835086584"/>
          <c:w val="0.643084637799011"/>
          <c:h val="0.07420294546043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3  :  EVOLUTION DES TAUX DE CROISSANCE DES COMPOSANTES DE LA MASSE MONETAIRE - CONGO
</a:t>
            </a:r>
          </a:p>
        </c:rich>
      </c:tx>
      <c:layout>
        <c:manualLayout>
          <c:xMode val="edge"/>
          <c:yMode val="edge"/>
          <c:x val="0.163936754402575"/>
          <c:y val="0.0274091171379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594963075175"/>
          <c:y val="0.115118291979227"/>
          <c:w val="0.955453512592312"/>
          <c:h val="0.77257645701096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>
                <a:alpha val="25000"/>
              </a:srgbClr>
            </a:solidFill>
            <a:ln w="37800">
              <a:solidFill>
                <a:srgbClr val="ff00ff">
                  <a:alpha val="25000"/>
                </a:srgbClr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smooth val="0"/>
        </c:ser>
        <c:ser>
          <c:idx val="1"/>
          <c:order val="1"/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0957671"/>
        <c:axId val="9195175"/>
      </c:lineChart>
      <c:catAx>
        <c:axId val="8095767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5175"/>
        <c:crossesAt val="0"/>
        <c:auto val="1"/>
        <c:lblAlgn val="ctr"/>
        <c:lblOffset val="100"/>
        <c:noMultiLvlLbl val="0"/>
      </c:catAx>
      <c:valAx>
        <c:axId val="919517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57671"/>
        <c:crossesAt val="1"/>
        <c:crossBetween val="midCat"/>
        <c:majorUnit val="0.05"/>
        <c:minorUnit val="0.01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08653664078773"/>
          <c:y val="0.914526832083093"/>
          <c:w val="0.870100359780345"/>
          <c:h val="0.058496826312752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2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8 : EVOLUTION DES CREANCES NETTES SUR L'ETAT  - CONGO   
     (en milliards de FCFA)</a:t>
            </a:r>
          </a:p>
        </c:rich>
      </c:tx>
      <c:layout>
        <c:manualLayout>
          <c:xMode val="edge"/>
          <c:yMode val="edge"/>
          <c:x val="0.188366312971991"/>
          <c:y val="0.0207707707707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0901443456649"/>
          <c:y val="0.119536202869536"/>
          <c:w val="0.952681388012618"/>
          <c:h val="0.7460794127460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3853456"/>
        <c:axId val="80864303"/>
      </c:lineChart>
      <c:catAx>
        <c:axId val="23853456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64303"/>
        <c:crossesAt val="0"/>
        <c:auto val="1"/>
        <c:lblAlgn val="ctr"/>
        <c:lblOffset val="100"/>
        <c:noMultiLvlLbl val="0"/>
      </c:catAx>
      <c:valAx>
        <c:axId val="80864303"/>
        <c:scaling>
          <c:orientation val="minMax"/>
          <c:max val="-500000"/>
          <c:min val="-200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53456"/>
        <c:crossesAt val="1"/>
        <c:crossBetween val="midCat"/>
        <c:majorUnit val="2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8105343657394"/>
          <c:y val="0.838755422088755"/>
          <c:w val="0.757097791798107"/>
          <c:h val="0.05889222555889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4  : EVOLUTION DE LA MASSE MONETAIRE ET SES CONTREPARTIES - CONGO (en milliards de FCFA)</a:t>
            </a:r>
          </a:p>
        </c:rich>
      </c:tx>
      <c:layout>
        <c:manualLayout>
          <c:xMode val="edge"/>
          <c:yMode val="edge"/>
          <c:x val="0.130922634482108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351279996228"/>
          <c:y val="0.094476218055455"/>
          <c:w val="0.981141860355476"/>
          <c:h val="0.78360964308984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1"/>
          <c:order val="1"/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4266275"/>
        <c:axId val="47708855"/>
      </c:lineChart>
      <c:catAx>
        <c:axId val="34266275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08855"/>
        <c:crossesAt val="0"/>
        <c:auto val="1"/>
        <c:lblAlgn val="ctr"/>
        <c:lblOffset val="100"/>
        <c:noMultiLvlLbl val="0"/>
      </c:catAx>
      <c:valAx>
        <c:axId val="4770885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6627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763236056763"/>
          <c:y val="0.901180047781076"/>
          <c:w val="0.881476592334166"/>
          <c:h val="0.07152682255845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2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5  :  EVOLUTION DES TAUX DE CROISSANCE DES CONTREPARTIES DE LA MASSE MONETAIRE - CONGO
</a:t>
            </a:r>
          </a:p>
        </c:rich>
      </c:tx>
      <c:layout>
        <c:manualLayout>
          <c:xMode val="edge"/>
          <c:yMode val="edge"/>
          <c:x val="0.165093675165516"/>
          <c:y val="0.02740714028128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0651265436446"/>
          <c:y val="0.115182113234764"/>
          <c:w val="0.95675447246091"/>
          <c:h val="0.72607284529390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>
                <a:alpha val="25000"/>
              </a:srgbClr>
            </a:solidFill>
            <a:ln w="37800">
              <a:solidFill>
                <a:srgbClr val="ff00ff">
                  <a:alpha val="25000"/>
                </a:srgbClr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smooth val="0"/>
        </c:ser>
        <c:ser>
          <c:idx val="1"/>
          <c:order val="1"/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8382236"/>
        <c:axId val="74567296"/>
      </c:lineChart>
      <c:catAx>
        <c:axId val="1838223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67296"/>
        <c:crossesAt val="0"/>
        <c:auto val="1"/>
        <c:lblAlgn val="ctr"/>
        <c:lblOffset val="100"/>
        <c:noMultiLvlLbl val="0"/>
      </c:catAx>
      <c:valAx>
        <c:axId val="7456729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82236"/>
        <c:crossesAt val="1"/>
        <c:crossBetween val="midCat"/>
        <c:majorUnit val="0.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4464948114758"/>
          <c:y val="0.888496213487198"/>
          <c:w val="0.868009578813918"/>
          <c:h val="0.07378290659935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2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9 : EVOLUTION DU TAUX DE COUVERTURE EXTERIEURE DE LA MONNAIE - CONGO</a:t>
            </a:r>
          </a:p>
        </c:rich>
      </c:tx>
      <c:layout>
        <c:manualLayout>
          <c:xMode val="edge"/>
          <c:yMode val="edge"/>
          <c:x val="0.203008906733121"/>
          <c:y val="0.05400920268537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4101712123309"/>
          <c:y val="0.119408614316965"/>
          <c:w val="0.951589828787669"/>
          <c:h val="0.783661461869201"/>
        </c:manualLayout>
      </c:layout>
      <c:areaChart>
        <c:grouping val="standard"/>
        <c:ser>
          <c:idx val="0"/>
          <c:order val="0"/>
          <c:spPr>
            <a:solidFill>
              <a:srgbClr val="fac090"/>
            </a:solidFill>
            <a:ln w="12600">
              <a:solidFill>
                <a:srgbClr val="000000"/>
              </a:solidFill>
              <a:round/>
            </a:ln>
          </c:spPr>
        </c:ser>
        <c:axId val="81364594"/>
        <c:axId val="92017461"/>
      </c:areaChart>
      <c:catAx>
        <c:axId val="81364594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17461"/>
        <c:crossesAt val="0"/>
        <c:auto val="1"/>
        <c:lblAlgn val="ctr"/>
        <c:lblOffset val="100"/>
        <c:noMultiLvlLbl val="0"/>
      </c:catAx>
      <c:valAx>
        <c:axId val="92017461"/>
        <c:scaling>
          <c:orientation val="minMax"/>
          <c:max val="105"/>
          <c:min val="97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64594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2  : EVOLUTION DES COMPOSANTES DE LA MASSE MONETAIRE  - CONGO (en milliards de FCFA)</a:t>
            </a:r>
          </a:p>
        </c:rich>
      </c:tx>
      <c:layout>
        <c:manualLayout>
          <c:xMode val="edge"/>
          <c:yMode val="edge"/>
          <c:x val="0.165386803185438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2646947288586"/>
          <c:y val="0.10294649967422"/>
          <c:w val="0.950796359499431"/>
          <c:h val="0.83131832331861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1"/>
          <c:order val="1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2"/>
          <c:order val="2"/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6629020"/>
        <c:axId val="94757004"/>
      </c:lineChart>
      <c:catAx>
        <c:axId val="86629020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57004"/>
        <c:crossesAt val="0"/>
        <c:auto val="1"/>
        <c:lblAlgn val="ctr"/>
        <c:lblOffset val="100"/>
        <c:noMultiLvlLbl val="0"/>
      </c:catAx>
      <c:valAx>
        <c:axId val="9475700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2902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74440652256352"/>
          <c:y val="0.932961702743792"/>
          <c:w val="0.881257110352674"/>
          <c:h val="0.04597118656338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2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10 : EVOLUTION DES AVOIRS AU TRESOR FRANCAIS - CONGO                                         (en milliards de FCFA)</a:t>
            </a:r>
          </a:p>
        </c:rich>
      </c:tx>
      <c:layout>
        <c:manualLayout>
          <c:xMode val="edge"/>
          <c:yMode val="edge"/>
          <c:x val="0.111203396087117"/>
          <c:y val="0.0520479746548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1288298265042"/>
          <c:y val="0.120389228332202"/>
          <c:w val="0.960871170173496"/>
          <c:h val="0.782454552311986"/>
        </c:manualLayout>
      </c:layout>
      <c:areaChart>
        <c:grouping val="standard"/>
        <c:ser>
          <c:idx val="0"/>
          <c:order val="0"/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</c:ser>
        <c:axId val="11539331"/>
        <c:axId val="71412239"/>
      </c:areaChart>
      <c:catAx>
        <c:axId val="11539331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12239"/>
        <c:crossesAt val="0"/>
        <c:auto val="1"/>
        <c:lblAlgn val="ctr"/>
        <c:lblOffset val="100"/>
        <c:noMultiLvlLbl val="0"/>
      </c:catAx>
      <c:valAx>
        <c:axId val="71412239"/>
        <c:scaling>
          <c:orientation val="minMax"/>
          <c:min val="150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3933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ES AVOIRS EXTERIEURS NETS DES ETATS DE LA CEMAC
(en millions de FCFA)</a:t>
            </a:r>
          </a:p>
        </c:rich>
      </c:tx>
      <c:layout>
        <c:manualLayout>
          <c:xMode val="edge"/>
          <c:yMode val="edge"/>
          <c:x val="0.180238234719781"/>
          <c:y val="0.0183828914603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118856994077"/>
          <c:y val="0.0785117914164348"/>
          <c:w val="0.95834146976502"/>
          <c:h val="0.745202870953567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70"/>
        <c:overlap val="0"/>
        <c:axId val="48068536"/>
        <c:axId val="26532882"/>
      </c:barChart>
      <c:catAx>
        <c:axId val="480685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32882"/>
        <c:crossesAt val="0"/>
        <c:auto val="1"/>
        <c:lblAlgn val="ctr"/>
        <c:lblOffset val="100"/>
        <c:noMultiLvlLbl val="0"/>
      </c:catAx>
      <c:valAx>
        <c:axId val="2653288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6853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31484736054156"/>
          <c:y val="0.938113373370441"/>
          <c:w val="0.913949098483369"/>
          <c:h val="0.04394316683755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EVOLUTION DES COMPOSANTES DE LA MASSE MONETAIRE
(en millions de FCFA)</a:t>
            </a:r>
          </a:p>
        </c:rich>
      </c:tx>
      <c:layout>
        <c:manualLayout>
          <c:xMode val="edge"/>
          <c:yMode val="edge"/>
          <c:x val="0.149398500976255"/>
          <c:y val="0.036986079637423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"/>
          <c:y val="0.126011654257041"/>
          <c:w val="1"/>
          <c:h val="0.478391065069602"/>
        </c:manualLayout>
      </c:layout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2"/>
          <c:order val="2"/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76872731"/>
        <c:axId val="11525928"/>
        <c:axId val="0"/>
      </c:bar3DChart>
      <c:catAx>
        <c:axId val="768727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25928"/>
        <c:crossesAt val="0"/>
        <c:auto val="1"/>
        <c:lblAlgn val="ctr"/>
        <c:lblOffset val="100"/>
        <c:noMultiLvlLbl val="0"/>
      </c:catAx>
      <c:valAx>
        <c:axId val="11525928"/>
        <c:scaling>
          <c:orientation val="minMax"/>
          <c:max val="2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72731"/>
        <c:crossesAt val="1"/>
        <c:crossBetween val="midCat"/>
        <c:majorUnit val="400000"/>
        <c:minorUnit val="2000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1: EVOLUTION DE LA STRUCTURE DE LA MASSE MONETAIRE - CONGO </a:t>
            </a:r>
          </a:p>
        </c:rich>
      </c:tx>
      <c:layout>
        <c:manualLayout>
          <c:xMode val="edge"/>
          <c:yMode val="edge"/>
          <c:x val="0.195186785019224"/>
          <c:y val="0.021280217909431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23415768737836"/>
          <c:y val="0.114828055839292"/>
          <c:w val="0.986898941472445"/>
          <c:h val="0.80277494041539"/>
        </c:manualLayout>
      </c:layout>
      <c:bar3DChart>
        <c:barDir val="col"/>
        <c:grouping val="percentStacked"/>
        <c:varyColors val="0"/>
        <c:ser>
          <c:idx val="0"/>
          <c:order val="0"/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2"/>
          <c:order val="2"/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2"/>
        <c:shape val="cylinder"/>
        <c:axId val="79869008"/>
        <c:axId val="2235790"/>
        <c:axId val="0"/>
      </c:bar3DChart>
      <c:catAx>
        <c:axId val="79869008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5790"/>
        <c:crossesAt val="0"/>
        <c:auto val="1"/>
        <c:lblAlgn val="ctr"/>
        <c:lblOffset val="100"/>
        <c:noMultiLvlLbl val="0"/>
      </c:catAx>
      <c:valAx>
        <c:axId val="2235790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69008"/>
        <c:crossBetween val="midCat"/>
      </c:valAx>
    </c:plotArea>
    <c:legend>
      <c:legendPos val="r"/>
      <c:layout>
        <c:manualLayout>
          <c:xMode val="edge"/>
          <c:yMode val="edge"/>
          <c:x val="0.0103954051359947"/>
          <c:y val="0.899472250595846"/>
          <c:w val="0.874115915887407"/>
          <c:h val="0.07209737827715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2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EVOLUTION DU TAUX DE COUVERTURE DES ENGAGEMENTS A VUE PAR LES AVOIRS EXTERIEURS</a:t>
            </a:r>
          </a:p>
        </c:rich>
      </c:tx>
      <c:layout>
        <c:manualLayout>
          <c:xMode val="edge"/>
          <c:yMode val="edge"/>
          <c:x val="0.134609018075879"/>
          <c:y val="0.046295232624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267761371913"/>
          <c:y val="0.143251005169443"/>
          <c:w val="0.965304906310005"/>
          <c:h val="0.8190695002871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>
                <a:alpha val="75000"/>
              </a:srgbClr>
            </a:solidFill>
            <a:ln w="37800">
              <a:solidFill>
                <a:srgbClr val="000080">
                  <a:alpha val="75000"/>
                </a:srgbClr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7327647"/>
        <c:axId val="39416082"/>
      </c:lineChart>
      <c:catAx>
        <c:axId val="773276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16082"/>
        <c:crossesAt val="0"/>
        <c:auto val="1"/>
        <c:lblAlgn val="ctr"/>
        <c:lblOffset val="100"/>
        <c:noMultiLvlLbl val="0"/>
      </c:catAx>
      <c:valAx>
        <c:axId val="39416082"/>
        <c:scaling>
          <c:orientation val="minMax"/>
          <c:max val="1"/>
          <c:min val="0.8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2764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3  : EVOLUTION DE LA MASSE MONETAIRE ET SES CONTREPARTIES AU CAMEROUN (en milliards de FCFA)</a:t>
            </a:r>
          </a:p>
        </c:rich>
      </c:tx>
      <c:layout>
        <c:manualLayout>
          <c:xMode val="edge"/>
          <c:yMode val="edge"/>
          <c:x val="0.166272692889561"/>
          <c:y val="0.021939034103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360816944024"/>
          <c:y val="0.119759611903555"/>
          <c:w val="0.958632753403933"/>
          <c:h val="0.7503439287524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1"/>
          <c:order val="1"/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452651"/>
        <c:axId val="55418633"/>
      </c:lineChart>
      <c:catAx>
        <c:axId val="845265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18633"/>
        <c:crossesAt val="0"/>
        <c:auto val="1"/>
        <c:lblAlgn val="ctr"/>
        <c:lblOffset val="100"/>
        <c:noMultiLvlLbl val="0"/>
      </c:catAx>
      <c:valAx>
        <c:axId val="55418633"/>
        <c:scaling>
          <c:orientation val="minMax"/>
          <c:max val="3500000"/>
          <c:min val="-100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2651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72087745839637"/>
          <c:y val="0.872999782781841"/>
          <c:w val="0.88393532526475"/>
          <c:h val="0.05872130910144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6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6 : Evolution des avoirs extérieurs nets du système monétaire - CONGO                         (en milliards de FCFA) </a:t>
            </a:r>
          </a:p>
        </c:rich>
      </c:tx>
      <c:layout>
        <c:manualLayout>
          <c:xMode val="edge"/>
          <c:yMode val="edge"/>
          <c:x val="0.0883599608738181"/>
          <c:y val="0.03786241335618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2630304159486"/>
          <c:y val="0.153387493478423"/>
          <c:w val="0.938050211933486"/>
          <c:h val="0.75993143027502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diamond"/>
            <c:size val="5"/>
            <c:spPr>
              <a:solidFill>
                <a:srgbClr val="99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8288935"/>
        <c:axId val="80978106"/>
      </c:lineChart>
      <c:lineChart>
        <c:grouping val="standard"/>
        <c:varyColors val="0"/>
        <c:ser>
          <c:idx val="2"/>
          <c:order val="2"/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0790153"/>
        <c:axId val="15426180"/>
      </c:lineChart>
      <c:catAx>
        <c:axId val="78288935"/>
        <c:scaling>
          <c:orientation val="minMax"/>
        </c:scaling>
        <c:delete val="0"/>
        <c:axPos val="b"/>
        <c:numFmt formatCode="[$-40C]mmm\-yy;@" sourceLinked="0"/>
        <c:majorTickMark val="out"/>
        <c:minorTickMark val="in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78106"/>
        <c:crossesAt val="0"/>
        <c:auto val="1"/>
        <c:lblAlgn val="ctr"/>
        <c:lblOffset val="100"/>
        <c:noMultiLvlLbl val="0"/>
      </c:catAx>
      <c:valAx>
        <c:axId val="80978106"/>
        <c:scaling>
          <c:orientation val="minMax"/>
          <c:min val="150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88935"/>
        <c:crossesAt val="1"/>
        <c:crossBetween val="midCat"/>
      </c:valAx>
      <c:catAx>
        <c:axId val="6079015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26180"/>
        <c:auto val="1"/>
        <c:lblAlgn val="ctr"/>
        <c:lblOffset val="100"/>
        <c:noMultiLvlLbl val="0"/>
      </c:catAx>
      <c:valAx>
        <c:axId val="15426180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90153"/>
        <c:crosses val="max"/>
        <c:crossBetween val="midCat"/>
      </c:valAx>
      <c:spPr>
        <a:noFill/>
        <a:ln w="12600">
          <a:solidFill>
            <a:srgbClr val="c0c0c0"/>
          </a:solidFill>
          <a:custDash>
            <a:ds d="300000" sp="300000"/>
          </a:custDash>
          <a:round/>
        </a:ln>
      </c:spPr>
    </c:plotArea>
    <c:legend>
      <c:legendPos val="r"/>
      <c:layout>
        <c:manualLayout>
          <c:xMode val="edge"/>
          <c:yMode val="edge"/>
          <c:x val="0.0802552517583492"/>
          <c:y val="0.927181933368115"/>
          <c:w val="0.782151008430761"/>
          <c:h val="0.04471938585376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2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7 : EVOLUTION DES CREDITS A L'ECONOMIE - CONGO (en milliards de FCFA)</a:t>
            </a:r>
          </a:p>
        </c:rich>
      </c:tx>
      <c:layout>
        <c:manualLayout>
          <c:xMode val="edge"/>
          <c:yMode val="edge"/>
          <c:x val="0.18511387649683"/>
          <c:y val="0.04101735970932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7215308757924"/>
          <c:y val="0.128865563181268"/>
          <c:w val="0.907443061751585"/>
          <c:h val="0.73104561970125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2781561"/>
        <c:axId val="87419341"/>
      </c:lineChart>
      <c:lineChart>
        <c:grouping val="standard"/>
        <c:varyColors val="0"/>
        <c:ser>
          <c:idx val="3"/>
          <c:order val="3"/>
          <c:spPr>
            <a:solidFill>
              <a:srgbClr val="993300"/>
            </a:solidFill>
            <a:ln w="12600">
              <a:solidFill>
                <a:srgbClr val="9933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2"/>
            <c:spPr>
              <a:solidFill>
                <a:srgbClr val="99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0207504"/>
        <c:axId val="85558423"/>
      </c:lineChart>
      <c:catAx>
        <c:axId val="42781561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19341"/>
        <c:crossesAt val="0"/>
        <c:auto val="1"/>
        <c:lblAlgn val="ctr"/>
        <c:lblOffset val="100"/>
        <c:noMultiLvlLbl val="0"/>
      </c:catAx>
      <c:valAx>
        <c:axId val="87419341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81561"/>
        <c:crossesAt val="1"/>
        <c:crossBetween val="midCat"/>
      </c:valAx>
      <c:catAx>
        <c:axId val="1020750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58423"/>
        <c:auto val="1"/>
        <c:lblAlgn val="ctr"/>
        <c:lblOffset val="100"/>
        <c:noMultiLvlLbl val="0"/>
      </c:catAx>
      <c:valAx>
        <c:axId val="85558423"/>
        <c:scaling>
          <c:orientation val="minMax"/>
          <c:max val="2000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07504"/>
        <c:crosses val="max"/>
        <c:crossBetween val="midCat"/>
        <c:majorUnit val="5000"/>
        <c:minorUnit val="5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29654848555999"/>
          <c:y val="0.881469519580137"/>
          <c:w val="0.833294200516553"/>
          <c:h val="0.09115865966895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 : EVOLUTION DES TAUX DE CROISSANCE DES AGREGATS MONETAIRES DE LA CEMAC
</a:t>
            </a:r>
          </a:p>
        </c:rich>
      </c:tx>
      <c:layout>
        <c:manualLayout>
          <c:xMode val="edge"/>
          <c:yMode val="edge"/>
          <c:x val="0.0801004560174476"/>
          <c:y val="0.0231796422272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985974636768288"/>
          <c:w val="0.983213270768621"/>
          <c:h val="0.752918451331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smooth val="0"/>
        </c:ser>
        <c:ser>
          <c:idx val="1"/>
          <c:order val="1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smooth val="0"/>
        </c:ser>
        <c:ser>
          <c:idx val="2"/>
          <c:order val="2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5903395"/>
        <c:axId val="55957135"/>
      </c:lineChart>
      <c:catAx>
        <c:axId val="8590339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0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57135"/>
        <c:crossesAt val="0"/>
        <c:auto val="1"/>
        <c:lblAlgn val="ctr"/>
        <c:lblOffset val="100"/>
        <c:noMultiLvlLbl val="0"/>
      </c:catAx>
      <c:valAx>
        <c:axId val="55957135"/>
        <c:scaling>
          <c:orientation val="minMax"/>
          <c:max val="0.2"/>
          <c:min val="-0.5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03395"/>
        <c:crossesAt val="1"/>
        <c:crossBetween val="midCat"/>
        <c:majorUnit val="0.05"/>
        <c:minorUnit val="0.0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0760029079373472"/>
          <c:y val="0.72461577223482"/>
          <c:w val="0.920956975745159"/>
          <c:h val="0.06811119509532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040</xdr:colOff>
      <xdr:row>426</xdr:row>
      <xdr:rowOff>133200</xdr:rowOff>
    </xdr:from>
    <xdr:to>
      <xdr:col>6</xdr:col>
      <xdr:colOff>496440</xdr:colOff>
      <xdr:row>450</xdr:row>
      <xdr:rowOff>9720</xdr:rowOff>
    </xdr:to>
    <xdr:graphicFrame>
      <xdr:nvGraphicFramePr>
        <xdr:cNvPr id="0" name="Chart 2"/>
        <xdr:cNvGraphicFramePr/>
      </xdr:nvGraphicFramePr>
      <xdr:xfrm>
        <a:off x="176040" y="81000360"/>
        <a:ext cx="531216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2880</xdr:colOff>
      <xdr:row>397</xdr:row>
      <xdr:rowOff>0</xdr:rowOff>
    </xdr:from>
    <xdr:to>
      <xdr:col>6</xdr:col>
      <xdr:colOff>631440</xdr:colOff>
      <xdr:row>422</xdr:row>
      <xdr:rowOff>152280</xdr:rowOff>
    </xdr:to>
    <xdr:graphicFrame>
      <xdr:nvGraphicFramePr>
        <xdr:cNvPr id="1" name="Chart 3"/>
        <xdr:cNvGraphicFramePr/>
      </xdr:nvGraphicFramePr>
      <xdr:xfrm>
        <a:off x="92880" y="75342600"/>
        <a:ext cx="5530320" cy="49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2800</xdr:colOff>
      <xdr:row>455</xdr:row>
      <xdr:rowOff>19440</xdr:rowOff>
    </xdr:from>
    <xdr:to>
      <xdr:col>6</xdr:col>
      <xdr:colOff>806400</xdr:colOff>
      <xdr:row>478</xdr:row>
      <xdr:rowOff>85680</xdr:rowOff>
    </xdr:to>
    <xdr:graphicFrame>
      <xdr:nvGraphicFramePr>
        <xdr:cNvPr id="2" name="Chart 4"/>
        <xdr:cNvGraphicFramePr/>
      </xdr:nvGraphicFramePr>
      <xdr:xfrm>
        <a:off x="82800" y="86411160"/>
        <a:ext cx="571536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17080</xdr:colOff>
      <xdr:row>2</xdr:row>
      <xdr:rowOff>105120</xdr:rowOff>
    </xdr:from>
    <xdr:to>
      <xdr:col>13</xdr:col>
      <xdr:colOff>360</xdr:colOff>
      <xdr:row>24</xdr:row>
      <xdr:rowOff>142920</xdr:rowOff>
    </xdr:to>
    <xdr:graphicFrame>
      <xdr:nvGraphicFramePr>
        <xdr:cNvPr id="3" name="Chart 5"/>
        <xdr:cNvGraphicFramePr/>
      </xdr:nvGraphicFramePr>
      <xdr:xfrm>
        <a:off x="217080" y="486000"/>
        <a:ext cx="758376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81960</xdr:colOff>
      <xdr:row>379</xdr:row>
      <xdr:rowOff>57600</xdr:rowOff>
    </xdr:from>
    <xdr:to>
      <xdr:col>6</xdr:col>
      <xdr:colOff>826920</xdr:colOff>
      <xdr:row>395</xdr:row>
      <xdr:rowOff>142920</xdr:rowOff>
    </xdr:to>
    <xdr:graphicFrame>
      <xdr:nvGraphicFramePr>
        <xdr:cNvPr id="4" name="Chart 6"/>
        <xdr:cNvGraphicFramePr/>
      </xdr:nvGraphicFramePr>
      <xdr:xfrm>
        <a:off x="381960" y="71971200"/>
        <a:ext cx="543672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86120</xdr:colOff>
      <xdr:row>90</xdr:row>
      <xdr:rowOff>9720</xdr:rowOff>
    </xdr:from>
    <xdr:to>
      <xdr:col>12</xdr:col>
      <xdr:colOff>527040</xdr:colOff>
      <xdr:row>116</xdr:row>
      <xdr:rowOff>28440</xdr:rowOff>
    </xdr:to>
    <xdr:graphicFrame>
      <xdr:nvGraphicFramePr>
        <xdr:cNvPr id="5" name="Chart 8"/>
        <xdr:cNvGraphicFramePr/>
      </xdr:nvGraphicFramePr>
      <xdr:xfrm>
        <a:off x="186120" y="17154720"/>
        <a:ext cx="7614360" cy="49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72000</xdr:colOff>
      <xdr:row>152</xdr:row>
      <xdr:rowOff>123480</xdr:rowOff>
    </xdr:from>
    <xdr:to>
      <xdr:col>12</xdr:col>
      <xdr:colOff>527040</xdr:colOff>
      <xdr:row>177</xdr:row>
      <xdr:rowOff>190440</xdr:rowOff>
    </xdr:to>
    <xdr:graphicFrame>
      <xdr:nvGraphicFramePr>
        <xdr:cNvPr id="6" name="Chart 9"/>
        <xdr:cNvGraphicFramePr/>
      </xdr:nvGraphicFramePr>
      <xdr:xfrm>
        <a:off x="72000" y="29079360"/>
        <a:ext cx="7728480" cy="482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76040</xdr:colOff>
      <xdr:row>182</xdr:row>
      <xdr:rowOff>75960</xdr:rowOff>
    </xdr:from>
    <xdr:to>
      <xdr:col>13</xdr:col>
      <xdr:colOff>41400</xdr:colOff>
      <xdr:row>205</xdr:row>
      <xdr:rowOff>152640</xdr:rowOff>
    </xdr:to>
    <xdr:graphicFrame>
      <xdr:nvGraphicFramePr>
        <xdr:cNvPr id="7" name="Chart 10"/>
        <xdr:cNvGraphicFramePr/>
      </xdr:nvGraphicFramePr>
      <xdr:xfrm>
        <a:off x="176040" y="34746840"/>
        <a:ext cx="7665840" cy="445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371880</xdr:colOff>
      <xdr:row>355</xdr:row>
      <xdr:rowOff>181080</xdr:rowOff>
    </xdr:from>
    <xdr:to>
      <xdr:col>6</xdr:col>
      <xdr:colOff>826920</xdr:colOff>
      <xdr:row>378</xdr:row>
      <xdr:rowOff>85680</xdr:rowOff>
    </xdr:to>
    <xdr:graphicFrame>
      <xdr:nvGraphicFramePr>
        <xdr:cNvPr id="8" name="Chart 12"/>
        <xdr:cNvGraphicFramePr/>
      </xdr:nvGraphicFramePr>
      <xdr:xfrm>
        <a:off x="371880" y="67522680"/>
        <a:ext cx="544680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196200</xdr:colOff>
      <xdr:row>58</xdr:row>
      <xdr:rowOff>142920</xdr:rowOff>
    </xdr:from>
    <xdr:to>
      <xdr:col>12</xdr:col>
      <xdr:colOff>527040</xdr:colOff>
      <xdr:row>84</xdr:row>
      <xdr:rowOff>180720</xdr:rowOff>
    </xdr:to>
    <xdr:graphicFrame>
      <xdr:nvGraphicFramePr>
        <xdr:cNvPr id="9" name="Chart 15"/>
        <xdr:cNvGraphicFramePr/>
      </xdr:nvGraphicFramePr>
      <xdr:xfrm>
        <a:off x="196200" y="11192040"/>
        <a:ext cx="7604280" cy="49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268920</xdr:colOff>
      <xdr:row>211</xdr:row>
      <xdr:rowOff>75960</xdr:rowOff>
    </xdr:from>
    <xdr:to>
      <xdr:col>12</xdr:col>
      <xdr:colOff>527040</xdr:colOff>
      <xdr:row>234</xdr:row>
      <xdr:rowOff>9720</xdr:rowOff>
    </xdr:to>
    <xdr:graphicFrame>
      <xdr:nvGraphicFramePr>
        <xdr:cNvPr id="10" name="Chart 13"/>
        <xdr:cNvGraphicFramePr/>
      </xdr:nvGraphicFramePr>
      <xdr:xfrm>
        <a:off x="268920" y="40271400"/>
        <a:ext cx="7531560" cy="43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164880</xdr:colOff>
      <xdr:row>90</xdr:row>
      <xdr:rowOff>0</xdr:rowOff>
    </xdr:from>
    <xdr:to>
      <xdr:col>12</xdr:col>
      <xdr:colOff>527040</xdr:colOff>
      <xdr:row>116</xdr:row>
      <xdr:rowOff>19440</xdr:rowOff>
    </xdr:to>
    <xdr:graphicFrame>
      <xdr:nvGraphicFramePr>
        <xdr:cNvPr id="11" name="Chart 8"/>
        <xdr:cNvGraphicFramePr/>
      </xdr:nvGraphicFramePr>
      <xdr:xfrm>
        <a:off x="164880" y="17145000"/>
        <a:ext cx="76356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133920</xdr:colOff>
      <xdr:row>121</xdr:row>
      <xdr:rowOff>95400</xdr:rowOff>
    </xdr:from>
    <xdr:to>
      <xdr:col>12</xdr:col>
      <xdr:colOff>527040</xdr:colOff>
      <xdr:row>147</xdr:row>
      <xdr:rowOff>133200</xdr:rowOff>
    </xdr:to>
    <xdr:graphicFrame>
      <xdr:nvGraphicFramePr>
        <xdr:cNvPr id="12" name="Chart 15"/>
        <xdr:cNvGraphicFramePr/>
      </xdr:nvGraphicFramePr>
      <xdr:xfrm>
        <a:off x="133920" y="23145840"/>
        <a:ext cx="7666560" cy="49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0</xdr:colOff>
      <xdr:row>238</xdr:row>
      <xdr:rowOff>0</xdr:rowOff>
    </xdr:from>
    <xdr:to>
      <xdr:col>12</xdr:col>
      <xdr:colOff>527040</xdr:colOff>
      <xdr:row>263</xdr:row>
      <xdr:rowOff>9720</xdr:rowOff>
    </xdr:to>
    <xdr:graphicFrame>
      <xdr:nvGraphicFramePr>
        <xdr:cNvPr id="13" name="Chart 13"/>
        <xdr:cNvGraphicFramePr/>
      </xdr:nvGraphicFramePr>
      <xdr:xfrm>
        <a:off x="0" y="45339120"/>
        <a:ext cx="780048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217080</xdr:colOff>
      <xdr:row>27</xdr:row>
      <xdr:rowOff>28080</xdr:rowOff>
    </xdr:from>
    <xdr:to>
      <xdr:col>13</xdr:col>
      <xdr:colOff>10800</xdr:colOff>
      <xdr:row>53</xdr:row>
      <xdr:rowOff>47520</xdr:rowOff>
    </xdr:to>
    <xdr:graphicFrame>
      <xdr:nvGraphicFramePr>
        <xdr:cNvPr id="14" name="Chart 8"/>
        <xdr:cNvGraphicFramePr/>
      </xdr:nvGraphicFramePr>
      <xdr:xfrm>
        <a:off x="217080" y="5171760"/>
        <a:ext cx="75942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351000</xdr:colOff>
      <xdr:row>269</xdr:row>
      <xdr:rowOff>9720</xdr:rowOff>
    </xdr:from>
    <xdr:to>
      <xdr:col>13</xdr:col>
      <xdr:colOff>352080</xdr:colOff>
      <xdr:row>294</xdr:row>
      <xdr:rowOff>19440</xdr:rowOff>
    </xdr:to>
    <xdr:graphicFrame>
      <xdr:nvGraphicFramePr>
        <xdr:cNvPr id="15" name="Chart 13"/>
        <xdr:cNvGraphicFramePr/>
      </xdr:nvGraphicFramePr>
      <xdr:xfrm>
        <a:off x="351000" y="51254280"/>
        <a:ext cx="780156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STAT/NSYN09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:/BATOUMEN%20MEMBO%20Hardit/TRAVAUX/SITUATION%20CEMAC%200712%20actualis&#233;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:/STAT/8CMN1995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  <sheetName val="SITPAYS MILLIARDS "/>
      <sheetName val="SITPAYS MILLIONS"/>
      <sheetName val="CONTRI M2"/>
      <sheetName val="CONTRI ECO"/>
      <sheetName val="ANNEXES"/>
      <sheetName val="Tableau de bord général"/>
      <sheetName val="Graph1"/>
      <sheetName val="données gra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995"/>
      <sheetName val="1996"/>
      <sheetName val="1997"/>
      <sheetName val="1998"/>
      <sheetName val="1999"/>
      <sheetName val="20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15"/>
  <sheetViews>
    <sheetView showFormulas="false" showGridLines="fals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A15" activeCellId="0" sqref="A1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28"/>
    <col collapsed="false" customWidth="false" hidden="false" outlineLevel="0" max="2" min="2" style="1" width="11.42"/>
    <col collapsed="false" customWidth="true" hidden="false" outlineLevel="0" max="3" min="3" style="2" width="10.42"/>
    <col collapsed="false" customWidth="true" hidden="false" outlineLevel="0" max="4" min="4" style="2" width="10.28"/>
    <col collapsed="false" customWidth="true" hidden="false" outlineLevel="0" max="5" min="5" style="2" width="10.13"/>
    <col collapsed="false" customWidth="true" hidden="false" outlineLevel="0" max="6" min="6" style="2" width="9.7"/>
    <col collapsed="false" customWidth="true" hidden="false" outlineLevel="0" max="7" min="7" style="2" width="7.99"/>
    <col collapsed="false" customWidth="true" hidden="false" outlineLevel="0" max="8" min="8" style="2" width="8.56"/>
    <col collapsed="false" customWidth="true" hidden="false" outlineLevel="0" max="9" min="9" style="2" width="7.99"/>
    <col collapsed="false" customWidth="true" hidden="false" outlineLevel="0" max="10" min="10" style="2" width="9.56"/>
    <col collapsed="false" customWidth="true" hidden="false" outlineLevel="0" max="11" min="11" style="2" width="11.28"/>
    <col collapsed="false" customWidth="true" hidden="false" outlineLevel="0" max="12" min="12" style="2" width="9.56"/>
    <col collapsed="false" customWidth="true" hidden="false" outlineLevel="0" max="13" min="13" style="2" width="9.99"/>
    <col collapsed="false" customWidth="true" hidden="false" outlineLevel="0" max="14" min="14" style="2" width="10.99"/>
    <col collapsed="false" customWidth="false" hidden="false" outlineLevel="0" max="257" min="15" style="3" width="11.42"/>
  </cols>
  <sheetData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9.9" hidden="false" customHeight="true" outlineLevel="0" collapsed="false">
      <c r="A3" s="5" t="s">
        <v>1</v>
      </c>
      <c r="B3" s="5"/>
      <c r="C3" s="5"/>
      <c r="D3" s="5"/>
      <c r="E3" s="6"/>
      <c r="F3" s="6"/>
      <c r="G3" s="6"/>
      <c r="H3" s="6"/>
      <c r="I3" s="6"/>
      <c r="J3" s="6"/>
      <c r="K3" s="6"/>
      <c r="L3" s="7" t="s">
        <v>2</v>
      </c>
      <c r="M3" s="7"/>
      <c r="N3" s="6"/>
    </row>
    <row r="4" s="1" customFormat="true" ht="24" hidden="false" customHeight="true" outlineLevel="0" collapsed="false">
      <c r="A4" s="8" t="s">
        <v>3</v>
      </c>
      <c r="B4" s="8"/>
      <c r="C4" s="9" t="s">
        <v>4</v>
      </c>
      <c r="D4" s="10" t="s">
        <v>5</v>
      </c>
      <c r="E4" s="10"/>
      <c r="F4" s="10"/>
      <c r="G4" s="10" t="s">
        <v>6</v>
      </c>
      <c r="H4" s="10"/>
      <c r="I4" s="10"/>
      <c r="J4" s="10"/>
      <c r="K4" s="10"/>
      <c r="L4" s="9" t="s">
        <v>7</v>
      </c>
      <c r="M4" s="9" t="s">
        <v>8</v>
      </c>
      <c r="N4" s="11" t="s">
        <v>9</v>
      </c>
    </row>
    <row r="5" customFormat="false" ht="30" hidden="false" customHeight="true" outlineLevel="0" collapsed="false">
      <c r="A5" s="8"/>
      <c r="B5" s="8"/>
      <c r="C5" s="9"/>
      <c r="D5" s="12" t="s">
        <v>10</v>
      </c>
      <c r="E5" s="12" t="s">
        <v>11</v>
      </c>
      <c r="F5" s="12" t="s">
        <v>12</v>
      </c>
      <c r="G5" s="12" t="s">
        <v>13</v>
      </c>
      <c r="H5" s="12" t="s">
        <v>14</v>
      </c>
      <c r="I5" s="12" t="s">
        <v>15</v>
      </c>
      <c r="J5" s="12" t="s">
        <v>16</v>
      </c>
      <c r="K5" s="12" t="s">
        <v>12</v>
      </c>
      <c r="L5" s="9"/>
      <c r="M5" s="9"/>
      <c r="N5" s="11"/>
    </row>
    <row r="6" customFormat="false" ht="15" hidden="false" customHeight="true" outlineLevel="0" collapsed="false">
      <c r="A6" s="13"/>
      <c r="B6" s="14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6"/>
    </row>
    <row r="7" customFormat="false" ht="15" hidden="false" customHeight="true" outlineLevel="0" collapsed="false">
      <c r="A7" s="17" t="n">
        <v>2011</v>
      </c>
      <c r="B7" s="17"/>
      <c r="C7" s="18" t="n">
        <v>2874730</v>
      </c>
      <c r="D7" s="18" t="n">
        <v>16570</v>
      </c>
      <c r="E7" s="18" t="n">
        <v>0</v>
      </c>
      <c r="F7" s="18" t="n">
        <v>16570</v>
      </c>
      <c r="G7" s="18" t="n">
        <v>0</v>
      </c>
      <c r="H7" s="18" t="n">
        <v>0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7024</v>
      </c>
      <c r="N7" s="19" t="n">
        <v>2898324</v>
      </c>
    </row>
    <row r="8" customFormat="false" ht="15" hidden="false" customHeight="true" outlineLevel="0" collapsed="false">
      <c r="A8" s="17" t="n">
        <v>2012</v>
      </c>
      <c r="B8" s="17"/>
      <c r="C8" s="18" t="n">
        <v>2773911</v>
      </c>
      <c r="D8" s="18" t="n">
        <v>15163</v>
      </c>
      <c r="E8" s="18" t="n">
        <v>0</v>
      </c>
      <c r="F8" s="18" t="n">
        <v>15163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7819</v>
      </c>
      <c r="N8" s="19" t="n">
        <v>2796893</v>
      </c>
    </row>
    <row r="9" customFormat="false" ht="15" hidden="false" customHeight="true" outlineLevel="0" collapsed="false">
      <c r="A9" s="17" t="n">
        <v>2013</v>
      </c>
      <c r="B9" s="17"/>
      <c r="C9" s="18" t="n">
        <v>2509156</v>
      </c>
      <c r="D9" s="18" t="n">
        <v>12158</v>
      </c>
      <c r="E9" s="18" t="n">
        <v>0</v>
      </c>
      <c r="F9" s="18" t="n">
        <v>12158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7682</v>
      </c>
      <c r="N9" s="19" t="n">
        <v>2528996</v>
      </c>
    </row>
    <row r="10" customFormat="false" ht="15" hidden="false" customHeight="true" outlineLevel="0" collapsed="false">
      <c r="A10" s="17" t="n">
        <v>2014</v>
      </c>
      <c r="B10" s="17"/>
      <c r="C10" s="18" t="n">
        <v>2698241</v>
      </c>
      <c r="D10" s="18" t="n">
        <v>360246</v>
      </c>
      <c r="E10" s="18" t="n">
        <v>0</v>
      </c>
      <c r="F10" s="18" t="n">
        <v>360246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7154</v>
      </c>
      <c r="N10" s="19" t="n">
        <v>3065641</v>
      </c>
    </row>
    <row r="11" customFormat="false" ht="15" hidden="false" customHeight="true" outlineLevel="0" collapsed="false">
      <c r="A11" s="17" t="n">
        <v>2015</v>
      </c>
      <c r="B11" s="17"/>
      <c r="C11" s="18" t="n">
        <v>1380428</v>
      </c>
      <c r="D11" s="18" t="n">
        <v>579964</v>
      </c>
      <c r="E11" s="18" t="n">
        <v>0</v>
      </c>
      <c r="F11" s="18" t="n">
        <v>579964</v>
      </c>
      <c r="G11" s="18" t="n">
        <v>6000</v>
      </c>
      <c r="H11" s="18" t="n">
        <v>0</v>
      </c>
      <c r="I11" s="18" t="n">
        <v>0</v>
      </c>
      <c r="J11" s="18" t="n">
        <v>0</v>
      </c>
      <c r="K11" s="18" t="n">
        <v>6000</v>
      </c>
      <c r="L11" s="18" t="n">
        <v>0</v>
      </c>
      <c r="M11" s="18" t="n">
        <v>9467</v>
      </c>
      <c r="N11" s="19" t="n">
        <v>1975859</v>
      </c>
    </row>
    <row r="12" customFormat="false" ht="15" hidden="false" customHeight="true" outlineLevel="0" collapsed="false">
      <c r="A12" s="17" t="n">
        <v>2016</v>
      </c>
      <c r="B12" s="17"/>
      <c r="C12" s="18" t="n">
        <v>519481</v>
      </c>
      <c r="D12" s="18" t="n">
        <v>577778</v>
      </c>
      <c r="E12" s="18" t="n">
        <v>0</v>
      </c>
      <c r="F12" s="18" t="n">
        <v>577778</v>
      </c>
      <c r="G12" s="18" t="n">
        <v>22500</v>
      </c>
      <c r="H12" s="18" t="n">
        <v>0</v>
      </c>
      <c r="I12" s="18" t="n">
        <v>0</v>
      </c>
      <c r="J12" s="18" t="n">
        <v>0</v>
      </c>
      <c r="K12" s="18" t="n">
        <v>22500</v>
      </c>
      <c r="L12" s="18" t="n">
        <v>0</v>
      </c>
      <c r="M12" s="18" t="n">
        <v>12233</v>
      </c>
      <c r="N12" s="19" t="n">
        <v>1131992</v>
      </c>
    </row>
    <row r="13" customFormat="false" ht="15" hidden="false" customHeight="true" outlineLevel="0" collapsed="false">
      <c r="A13" s="17" t="n">
        <v>2017</v>
      </c>
      <c r="B13" s="17"/>
      <c r="C13" s="18" t="n">
        <v>276570</v>
      </c>
      <c r="D13" s="18" t="n">
        <v>4029</v>
      </c>
      <c r="E13" s="18" t="n">
        <v>572000</v>
      </c>
      <c r="F13" s="18" t="n">
        <v>576029</v>
      </c>
      <c r="G13" s="18" t="n">
        <v>30000</v>
      </c>
      <c r="H13" s="18" t="n">
        <v>0</v>
      </c>
      <c r="I13" s="18" t="n">
        <v>0</v>
      </c>
      <c r="J13" s="18" t="n">
        <v>0</v>
      </c>
      <c r="K13" s="18" t="n">
        <v>30000</v>
      </c>
      <c r="L13" s="18" t="n">
        <v>0</v>
      </c>
      <c r="M13" s="18" t="n">
        <v>12467</v>
      </c>
      <c r="N13" s="19" t="n">
        <v>895066</v>
      </c>
    </row>
    <row r="14" customFormat="false" ht="15" hidden="false" customHeight="true" outlineLevel="0" collapsed="false">
      <c r="A14" s="17" t="n">
        <v>2018</v>
      </c>
      <c r="B14" s="17"/>
      <c r="C14" s="18" t="n">
        <v>291046</v>
      </c>
      <c r="D14" s="18" t="n">
        <v>2762</v>
      </c>
      <c r="E14" s="18" t="n">
        <v>572000</v>
      </c>
      <c r="F14" s="18" t="n">
        <v>574762</v>
      </c>
      <c r="G14" s="18" t="n">
        <v>38000</v>
      </c>
      <c r="H14" s="18" t="n">
        <v>0</v>
      </c>
      <c r="I14" s="18" t="n">
        <v>0</v>
      </c>
      <c r="J14" s="18" t="n">
        <v>0</v>
      </c>
      <c r="K14" s="18" t="n">
        <v>38000</v>
      </c>
      <c r="L14" s="18" t="n">
        <v>0</v>
      </c>
      <c r="M14" s="18" t="n">
        <v>11034</v>
      </c>
      <c r="N14" s="19" t="n">
        <v>914842</v>
      </c>
    </row>
    <row r="15" customFormat="false" ht="15" hidden="false" customHeight="true" outlineLevel="0" collapsed="false">
      <c r="A15" s="17" t="n">
        <v>2019</v>
      </c>
      <c r="B15" s="17"/>
      <c r="C15" s="18" t="n">
        <v>617625</v>
      </c>
      <c r="D15" s="18" t="n">
        <v>27540</v>
      </c>
      <c r="E15" s="18" t="n">
        <v>572276</v>
      </c>
      <c r="F15" s="18" t="n">
        <v>599816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13793</v>
      </c>
      <c r="N15" s="19" t="n">
        <v>1231234</v>
      </c>
    </row>
    <row r="16" customFormat="false" ht="15" hidden="false" customHeight="true" outlineLevel="0" collapsed="false">
      <c r="A16" s="20"/>
      <c r="B16" s="21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9"/>
    </row>
    <row r="17" customFormat="false" ht="15" hidden="false" customHeight="true" outlineLevel="0" collapsed="false">
      <c r="A17" s="20" t="n">
        <v>2018</v>
      </c>
      <c r="B17" s="21" t="s">
        <v>17</v>
      </c>
      <c r="C17" s="18" t="n">
        <v>206655</v>
      </c>
      <c r="D17" s="18" t="n">
        <v>3632</v>
      </c>
      <c r="E17" s="18" t="n">
        <v>572000</v>
      </c>
      <c r="F17" s="18" t="n">
        <v>575632</v>
      </c>
      <c r="G17" s="18" t="n">
        <v>30000</v>
      </c>
      <c r="H17" s="18" t="n">
        <v>0</v>
      </c>
      <c r="I17" s="18" t="n">
        <v>0</v>
      </c>
      <c r="J17" s="18" t="n">
        <v>0</v>
      </c>
      <c r="K17" s="18" t="n">
        <v>30000</v>
      </c>
      <c r="L17" s="18" t="n">
        <v>0</v>
      </c>
      <c r="M17" s="18" t="n">
        <v>12284</v>
      </c>
      <c r="N17" s="19" t="n">
        <v>824571</v>
      </c>
    </row>
    <row r="18" customFormat="false" ht="15" hidden="false" customHeight="true" outlineLevel="0" collapsed="false">
      <c r="A18" s="20"/>
      <c r="B18" s="21" t="s">
        <v>18</v>
      </c>
      <c r="C18" s="18" t="n">
        <v>197746</v>
      </c>
      <c r="D18" s="18" t="n">
        <v>3417</v>
      </c>
      <c r="E18" s="18" t="n">
        <v>572000</v>
      </c>
      <c r="F18" s="18" t="n">
        <v>575417</v>
      </c>
      <c r="G18" s="18" t="n">
        <v>46900</v>
      </c>
      <c r="H18" s="18" t="n">
        <v>0</v>
      </c>
      <c r="I18" s="18" t="n">
        <v>0</v>
      </c>
      <c r="J18" s="18" t="n">
        <v>0</v>
      </c>
      <c r="K18" s="18" t="n">
        <v>46900</v>
      </c>
      <c r="L18" s="18" t="n">
        <v>0</v>
      </c>
      <c r="M18" s="18" t="n">
        <v>14988</v>
      </c>
      <c r="N18" s="19" t="n">
        <v>835051</v>
      </c>
    </row>
    <row r="19" customFormat="false" ht="15" hidden="false" customHeight="true" outlineLevel="0" collapsed="false">
      <c r="A19" s="20"/>
      <c r="B19" s="21" t="s">
        <v>19</v>
      </c>
      <c r="C19" s="18" t="n">
        <v>246534</v>
      </c>
      <c r="D19" s="18" t="n">
        <v>3032</v>
      </c>
      <c r="E19" s="18" t="n">
        <v>572000</v>
      </c>
      <c r="F19" s="18" t="n">
        <v>575032</v>
      </c>
      <c r="G19" s="18" t="n">
        <v>44400</v>
      </c>
      <c r="H19" s="18" t="n">
        <v>0</v>
      </c>
      <c r="I19" s="18" t="n">
        <v>0</v>
      </c>
      <c r="J19" s="18" t="n">
        <v>0</v>
      </c>
      <c r="K19" s="18" t="n">
        <v>44400</v>
      </c>
      <c r="L19" s="18" t="n">
        <v>0</v>
      </c>
      <c r="M19" s="18" t="n">
        <v>11787</v>
      </c>
      <c r="N19" s="19" t="n">
        <v>877753</v>
      </c>
    </row>
    <row r="20" customFormat="false" ht="15" hidden="false" customHeight="true" outlineLevel="0" collapsed="false">
      <c r="A20" s="20"/>
      <c r="B20" s="21" t="s">
        <v>20</v>
      </c>
      <c r="C20" s="18" t="n">
        <v>291046</v>
      </c>
      <c r="D20" s="18" t="n">
        <v>2762</v>
      </c>
      <c r="E20" s="18" t="n">
        <v>572000</v>
      </c>
      <c r="F20" s="18" t="n">
        <v>574762</v>
      </c>
      <c r="G20" s="18" t="n">
        <v>38000</v>
      </c>
      <c r="H20" s="18" t="n">
        <v>0</v>
      </c>
      <c r="I20" s="18" t="n">
        <v>0</v>
      </c>
      <c r="J20" s="18" t="n">
        <v>0</v>
      </c>
      <c r="K20" s="18" t="n">
        <v>38000</v>
      </c>
      <c r="L20" s="18" t="n">
        <v>0</v>
      </c>
      <c r="M20" s="18" t="n">
        <v>11034</v>
      </c>
      <c r="N20" s="19" t="n">
        <v>914842</v>
      </c>
    </row>
    <row r="21" customFormat="false" ht="15" hidden="false" customHeight="true" outlineLevel="0" collapsed="false">
      <c r="A21" s="20"/>
      <c r="B21" s="21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9"/>
    </row>
    <row r="22" customFormat="false" ht="15" hidden="false" customHeight="true" outlineLevel="0" collapsed="false">
      <c r="A22" s="20" t="n">
        <v>2019</v>
      </c>
      <c r="B22" s="21" t="s">
        <v>17</v>
      </c>
      <c r="C22" s="18" t="n">
        <v>274319</v>
      </c>
      <c r="D22" s="18" t="n">
        <v>1959</v>
      </c>
      <c r="E22" s="18" t="n">
        <v>572450</v>
      </c>
      <c r="F22" s="18" t="n">
        <v>574409</v>
      </c>
      <c r="G22" s="18" t="n">
        <v>36000</v>
      </c>
      <c r="H22" s="18" t="n">
        <v>0</v>
      </c>
      <c r="I22" s="18" t="n">
        <v>0</v>
      </c>
      <c r="J22" s="18" t="n">
        <v>0</v>
      </c>
      <c r="K22" s="18" t="n">
        <v>36000</v>
      </c>
      <c r="L22" s="18" t="n">
        <v>0</v>
      </c>
      <c r="M22" s="18" t="n">
        <v>10751</v>
      </c>
      <c r="N22" s="19" t="n">
        <v>895479</v>
      </c>
    </row>
    <row r="23" customFormat="false" ht="15" hidden="false" customHeight="true" outlineLevel="0" collapsed="false">
      <c r="A23" s="20"/>
      <c r="B23" s="21" t="s">
        <v>18</v>
      </c>
      <c r="C23" s="18" t="n">
        <v>388911</v>
      </c>
      <c r="D23" s="18" t="n">
        <v>1743</v>
      </c>
      <c r="E23" s="18" t="n">
        <v>572392</v>
      </c>
      <c r="F23" s="18" t="n">
        <v>574135</v>
      </c>
      <c r="G23" s="18" t="n">
        <v>27115</v>
      </c>
      <c r="H23" s="18" t="n">
        <v>0</v>
      </c>
      <c r="I23" s="18" t="n">
        <v>0</v>
      </c>
      <c r="J23" s="18" t="n">
        <v>0</v>
      </c>
      <c r="K23" s="18" t="n">
        <v>27115</v>
      </c>
      <c r="L23" s="18" t="n">
        <v>0</v>
      </c>
      <c r="M23" s="18" t="n">
        <v>17129</v>
      </c>
      <c r="N23" s="19" t="n">
        <v>1007290</v>
      </c>
    </row>
    <row r="24" customFormat="false" ht="15" hidden="false" customHeight="true" outlineLevel="0" collapsed="false">
      <c r="A24" s="20"/>
      <c r="B24" s="21" t="s">
        <v>19</v>
      </c>
      <c r="C24" s="18" t="n">
        <v>488737</v>
      </c>
      <c r="D24" s="18" t="n">
        <v>27998</v>
      </c>
      <c r="E24" s="18" t="n">
        <v>572334</v>
      </c>
      <c r="F24" s="18" t="n">
        <v>600332</v>
      </c>
      <c r="G24" s="18" t="n">
        <v>15000</v>
      </c>
      <c r="H24" s="18" t="n">
        <v>0</v>
      </c>
      <c r="I24" s="18" t="n">
        <v>0</v>
      </c>
      <c r="J24" s="18" t="n">
        <v>0</v>
      </c>
      <c r="K24" s="18" t="n">
        <v>15000</v>
      </c>
      <c r="L24" s="18" t="n">
        <v>0</v>
      </c>
      <c r="M24" s="18" t="n">
        <v>11198</v>
      </c>
      <c r="N24" s="19" t="n">
        <v>1115267</v>
      </c>
    </row>
    <row r="25" customFormat="false" ht="15" hidden="false" customHeight="true" outlineLevel="0" collapsed="false">
      <c r="A25" s="20"/>
      <c r="B25" s="21" t="s">
        <v>20</v>
      </c>
      <c r="C25" s="18" t="n">
        <v>617625</v>
      </c>
      <c r="D25" s="18" t="n">
        <v>27540</v>
      </c>
      <c r="E25" s="18" t="n">
        <v>572276</v>
      </c>
      <c r="F25" s="18" t="n">
        <v>599816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13793</v>
      </c>
      <c r="N25" s="19" t="n">
        <v>1231234</v>
      </c>
    </row>
    <row r="26" customFormat="false" ht="15" hidden="false" customHeight="true" outlineLevel="0" collapsed="false">
      <c r="A26" s="20"/>
      <c r="B26" s="21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9"/>
    </row>
    <row r="27" customFormat="false" ht="15" hidden="false" customHeight="true" outlineLevel="0" collapsed="false">
      <c r="A27" s="20" t="n">
        <v>2020</v>
      </c>
      <c r="B27" s="21" t="s">
        <v>21</v>
      </c>
      <c r="C27" s="18" t="n">
        <v>606940</v>
      </c>
      <c r="D27" s="18" t="n">
        <v>27664</v>
      </c>
      <c r="E27" s="18" t="n">
        <v>573210</v>
      </c>
      <c r="F27" s="18" t="n">
        <v>600874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10969</v>
      </c>
      <c r="N27" s="19" t="n">
        <v>1218783</v>
      </c>
    </row>
    <row r="28" customFormat="false" ht="15" hidden="false" customHeight="true" outlineLevel="0" collapsed="false">
      <c r="A28" s="20"/>
      <c r="B28" s="21" t="s">
        <v>22</v>
      </c>
      <c r="C28" s="18" t="n">
        <v>623986</v>
      </c>
      <c r="D28" s="18" t="n">
        <v>27738</v>
      </c>
      <c r="E28" s="18" t="n">
        <v>574143</v>
      </c>
      <c r="F28" s="18" t="n">
        <v>601881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10834</v>
      </c>
      <c r="N28" s="19" t="n">
        <v>1236701</v>
      </c>
    </row>
    <row r="29" customFormat="false" ht="15" hidden="false" customHeight="true" outlineLevel="0" collapsed="false">
      <c r="A29" s="20"/>
      <c r="B29" s="21" t="s">
        <v>17</v>
      </c>
      <c r="C29" s="18" t="n">
        <v>584995</v>
      </c>
      <c r="D29" s="18" t="n">
        <v>27364</v>
      </c>
      <c r="E29" s="18" t="n">
        <v>572217</v>
      </c>
      <c r="F29" s="18" t="n">
        <v>599581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13751</v>
      </c>
      <c r="N29" s="19" t="n">
        <v>1198327</v>
      </c>
    </row>
    <row r="30" customFormat="false" ht="15" hidden="false" customHeight="true" outlineLevel="0" collapsed="false">
      <c r="A30" s="20"/>
      <c r="B30" s="21" t="s">
        <v>23</v>
      </c>
      <c r="C30" s="18" t="n">
        <v>598751</v>
      </c>
      <c r="D30" s="18" t="n">
        <v>27598</v>
      </c>
      <c r="E30" s="18" t="n">
        <v>573151</v>
      </c>
      <c r="F30" s="18" t="n">
        <v>600749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13817</v>
      </c>
      <c r="N30" s="19" t="n">
        <v>1213317</v>
      </c>
    </row>
    <row r="31" customFormat="false" ht="15" hidden="false" customHeight="true" outlineLevel="0" collapsed="false">
      <c r="A31" s="20"/>
      <c r="B31" s="21" t="s">
        <v>24</v>
      </c>
      <c r="C31" s="18" t="n">
        <v>644905</v>
      </c>
      <c r="D31" s="18" t="n">
        <v>27064</v>
      </c>
      <c r="E31" s="18" t="n">
        <v>574085</v>
      </c>
      <c r="F31" s="18" t="n">
        <v>601149</v>
      </c>
      <c r="G31" s="18" t="n">
        <v>20000</v>
      </c>
      <c r="H31" s="18" t="n">
        <v>0</v>
      </c>
      <c r="I31" s="18" t="n">
        <v>0</v>
      </c>
      <c r="J31" s="18" t="n">
        <v>0</v>
      </c>
      <c r="K31" s="18" t="n">
        <v>20000</v>
      </c>
      <c r="L31" s="18" t="n">
        <v>0</v>
      </c>
      <c r="M31" s="18" t="n">
        <v>10861</v>
      </c>
      <c r="N31" s="19" t="n">
        <v>1276915</v>
      </c>
    </row>
    <row r="32" customFormat="false" ht="15" hidden="false" customHeight="true" outlineLevel="0" collapsed="false">
      <c r="A32" s="20"/>
      <c r="B32" s="21" t="s">
        <v>18</v>
      </c>
      <c r="C32" s="18" t="n">
        <v>705834</v>
      </c>
      <c r="D32" s="18" t="n">
        <v>26986</v>
      </c>
      <c r="E32" s="18" t="n">
        <v>572158</v>
      </c>
      <c r="F32" s="18" t="n">
        <v>599144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10715</v>
      </c>
      <c r="N32" s="19" t="n">
        <v>1315693</v>
      </c>
    </row>
    <row r="33" customFormat="false" ht="15" hidden="false" customHeight="true" outlineLevel="0" collapsed="false">
      <c r="A33" s="20"/>
      <c r="B33" s="21" t="s">
        <v>25</v>
      </c>
      <c r="C33" s="18" t="n">
        <v>638258</v>
      </c>
      <c r="D33" s="18" t="n">
        <v>26104</v>
      </c>
      <c r="E33" s="18" t="n">
        <v>573092</v>
      </c>
      <c r="F33" s="18" t="n">
        <v>599196</v>
      </c>
      <c r="G33" s="18" t="n">
        <v>20000</v>
      </c>
      <c r="H33" s="18" t="n">
        <v>0</v>
      </c>
      <c r="I33" s="18" t="n">
        <v>0</v>
      </c>
      <c r="J33" s="18" t="n">
        <v>0</v>
      </c>
      <c r="K33" s="18" t="n">
        <v>20000</v>
      </c>
      <c r="L33" s="18" t="n">
        <v>0</v>
      </c>
      <c r="M33" s="18" t="n">
        <v>10814</v>
      </c>
      <c r="N33" s="19" t="n">
        <v>1268268</v>
      </c>
    </row>
    <row r="34" customFormat="false" ht="15" hidden="false" customHeight="true" outlineLevel="0" collapsed="false">
      <c r="A34" s="20"/>
      <c r="B34" s="21" t="s">
        <v>26</v>
      </c>
      <c r="C34" s="18" t="n">
        <v>674359</v>
      </c>
      <c r="D34" s="18" t="n">
        <v>25822</v>
      </c>
      <c r="E34" s="18" t="n">
        <v>574026</v>
      </c>
      <c r="F34" s="18" t="n">
        <v>599848</v>
      </c>
      <c r="G34" s="18" t="n">
        <v>19048</v>
      </c>
      <c r="H34" s="18" t="n">
        <v>0</v>
      </c>
      <c r="I34" s="18" t="n">
        <v>0</v>
      </c>
      <c r="J34" s="18" t="n">
        <v>0</v>
      </c>
      <c r="K34" s="18" t="n">
        <v>19048</v>
      </c>
      <c r="L34" s="18" t="n">
        <v>0</v>
      </c>
      <c r="M34" s="18" t="n">
        <v>11354</v>
      </c>
      <c r="N34" s="19" t="n">
        <v>1304609</v>
      </c>
    </row>
    <row r="35" customFormat="false" ht="15" hidden="false" customHeight="true" outlineLevel="0" collapsed="false">
      <c r="A35" s="20"/>
      <c r="B35" s="21" t="s">
        <v>19</v>
      </c>
      <c r="C35" s="18" t="n">
        <v>655446</v>
      </c>
      <c r="D35" s="18" t="n">
        <v>26028</v>
      </c>
      <c r="E35" s="18" t="n">
        <v>572099</v>
      </c>
      <c r="F35" s="18" t="n">
        <v>598127</v>
      </c>
      <c r="G35" s="18" t="n">
        <v>27048</v>
      </c>
      <c r="H35" s="18" t="n">
        <v>0</v>
      </c>
      <c r="I35" s="18" t="n">
        <v>0</v>
      </c>
      <c r="J35" s="18" t="n">
        <v>0</v>
      </c>
      <c r="K35" s="18" t="n">
        <v>27048</v>
      </c>
      <c r="L35" s="18" t="n">
        <v>0</v>
      </c>
      <c r="M35" s="18" t="n">
        <v>11383</v>
      </c>
      <c r="N35" s="19" t="n">
        <v>1292004</v>
      </c>
    </row>
    <row r="36" customFormat="false" ht="15" hidden="false" customHeight="true" outlineLevel="0" collapsed="false">
      <c r="A36" s="20"/>
      <c r="B36" s="21" t="s">
        <v>27</v>
      </c>
      <c r="C36" s="18" t="n">
        <v>649807</v>
      </c>
      <c r="D36" s="18" t="n">
        <v>26125</v>
      </c>
      <c r="E36" s="18" t="n">
        <v>573033</v>
      </c>
      <c r="F36" s="18" t="n">
        <v>599158</v>
      </c>
      <c r="G36" s="18" t="n">
        <v>27048</v>
      </c>
      <c r="H36" s="18" t="n">
        <v>0</v>
      </c>
      <c r="I36" s="18" t="n">
        <v>0</v>
      </c>
      <c r="J36" s="18" t="n">
        <v>0</v>
      </c>
      <c r="K36" s="18" t="n">
        <v>27048</v>
      </c>
      <c r="L36" s="18" t="n">
        <v>0</v>
      </c>
      <c r="M36" s="18" t="n">
        <v>11282</v>
      </c>
      <c r="N36" s="19" t="n">
        <v>1287295</v>
      </c>
    </row>
    <row r="37" customFormat="false" ht="15" hidden="false" customHeight="true" outlineLevel="0" collapsed="false">
      <c r="A37" s="20"/>
      <c r="B37" s="21" t="s">
        <v>28</v>
      </c>
      <c r="C37" s="18" t="n">
        <v>609307</v>
      </c>
      <c r="D37" s="18" t="n">
        <v>25844</v>
      </c>
      <c r="E37" s="18" t="n">
        <v>573966</v>
      </c>
      <c r="F37" s="18" t="n">
        <v>599810</v>
      </c>
      <c r="G37" s="18" t="n">
        <v>32048</v>
      </c>
      <c r="H37" s="18" t="n">
        <v>0</v>
      </c>
      <c r="I37" s="18" t="n">
        <v>0</v>
      </c>
      <c r="J37" s="18" t="n">
        <v>0</v>
      </c>
      <c r="K37" s="18" t="n">
        <v>32048</v>
      </c>
      <c r="L37" s="18" t="n">
        <v>0</v>
      </c>
      <c r="M37" s="18" t="n">
        <v>10970</v>
      </c>
      <c r="N37" s="19" t="n">
        <v>1252135</v>
      </c>
    </row>
    <row r="38" customFormat="false" ht="15" hidden="false" customHeight="true" outlineLevel="0" collapsed="false">
      <c r="A38" s="20"/>
      <c r="B38" s="21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9" t="n">
        <v>0</v>
      </c>
    </row>
    <row r="39" customFormat="false" ht="15" hidden="false" customHeight="true" outlineLevel="0" collapsed="false">
      <c r="A39" s="22"/>
      <c r="B39" s="23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5"/>
    </row>
    <row r="40" s="1" customFormat="true" ht="30" hidden="false" customHeight="true" outlineLevel="0" collapsed="false">
      <c r="A40" s="26" t="s">
        <v>29</v>
      </c>
      <c r="B40" s="26"/>
      <c r="C40" s="27" t="s">
        <v>30</v>
      </c>
      <c r="D40" s="27"/>
      <c r="E40" s="27"/>
      <c r="F40" s="27"/>
      <c r="G40" s="27"/>
      <c r="H40" s="27"/>
      <c r="I40" s="27"/>
      <c r="J40" s="27"/>
      <c r="K40" s="27" t="s">
        <v>31</v>
      </c>
      <c r="L40" s="27" t="s">
        <v>32</v>
      </c>
      <c r="M40" s="27" t="s">
        <v>33</v>
      </c>
      <c r="N40" s="28" t="s">
        <v>34</v>
      </c>
    </row>
    <row r="41" s="1" customFormat="true" ht="48" hidden="false" customHeight="true" outlineLevel="0" collapsed="false">
      <c r="A41" s="26"/>
      <c r="B41" s="26"/>
      <c r="C41" s="29" t="s">
        <v>35</v>
      </c>
      <c r="D41" s="29" t="s">
        <v>36</v>
      </c>
      <c r="E41" s="29" t="s">
        <v>37</v>
      </c>
      <c r="F41" s="29" t="s">
        <v>38</v>
      </c>
      <c r="G41" s="29" t="s">
        <v>39</v>
      </c>
      <c r="H41" s="29" t="s">
        <v>40</v>
      </c>
      <c r="I41" s="29" t="s">
        <v>41</v>
      </c>
      <c r="J41" s="29" t="s">
        <v>12</v>
      </c>
      <c r="K41" s="27"/>
      <c r="L41" s="27"/>
      <c r="M41" s="27"/>
      <c r="N41" s="28"/>
    </row>
    <row r="42" customFormat="false" ht="15" hidden="false" customHeight="true" outlineLevel="0" collapsed="false">
      <c r="A42" s="30"/>
      <c r="B42" s="21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9"/>
    </row>
    <row r="43" customFormat="false" ht="15" hidden="false" customHeight="true" outlineLevel="0" collapsed="false">
      <c r="A43" s="17" t="n">
        <v>2011</v>
      </c>
      <c r="B43" s="17"/>
      <c r="C43" s="18" t="n">
        <v>486948</v>
      </c>
      <c r="D43" s="18" t="n">
        <v>581803</v>
      </c>
      <c r="E43" s="18" t="n">
        <v>0</v>
      </c>
      <c r="F43" s="18" t="n">
        <v>47518</v>
      </c>
      <c r="G43" s="18" t="n">
        <v>0</v>
      </c>
      <c r="H43" s="18" t="n">
        <v>0</v>
      </c>
      <c r="I43" s="18" t="n">
        <v>734</v>
      </c>
      <c r="J43" s="18" t="n">
        <v>1117003</v>
      </c>
      <c r="K43" s="18" t="n">
        <v>1686622</v>
      </c>
      <c r="L43" s="18" t="n">
        <v>108772</v>
      </c>
      <c r="M43" s="18" t="n">
        <v>-2308</v>
      </c>
      <c r="N43" s="19" t="n">
        <v>-11765</v>
      </c>
    </row>
    <row r="44" customFormat="false" ht="15" hidden="false" customHeight="true" outlineLevel="0" collapsed="false">
      <c r="A44" s="17" t="n">
        <v>2012</v>
      </c>
      <c r="B44" s="17"/>
      <c r="C44" s="18" t="n">
        <v>564821</v>
      </c>
      <c r="D44" s="18" t="n">
        <v>711200</v>
      </c>
      <c r="E44" s="18" t="n">
        <v>0</v>
      </c>
      <c r="F44" s="18" t="n">
        <v>62434</v>
      </c>
      <c r="G44" s="18" t="n">
        <v>0</v>
      </c>
      <c r="H44" s="18" t="n">
        <v>0</v>
      </c>
      <c r="I44" s="18" t="n">
        <v>1337</v>
      </c>
      <c r="J44" s="18" t="n">
        <v>1339792</v>
      </c>
      <c r="K44" s="18" t="n">
        <v>1373129</v>
      </c>
      <c r="L44" s="18" t="n">
        <v>98344</v>
      </c>
      <c r="M44" s="18" t="n">
        <v>-2308</v>
      </c>
      <c r="N44" s="19" t="n">
        <v>-12064</v>
      </c>
    </row>
    <row r="45" customFormat="false" ht="15" hidden="false" customHeight="true" outlineLevel="0" collapsed="false">
      <c r="A45" s="17" t="n">
        <v>2013</v>
      </c>
      <c r="B45" s="17"/>
      <c r="C45" s="18" t="n">
        <v>624990</v>
      </c>
      <c r="D45" s="18" t="n">
        <v>476404</v>
      </c>
      <c r="E45" s="18" t="n">
        <v>0</v>
      </c>
      <c r="F45" s="18" t="n">
        <v>50736</v>
      </c>
      <c r="G45" s="18" t="n">
        <v>0</v>
      </c>
      <c r="H45" s="18" t="n">
        <v>0</v>
      </c>
      <c r="I45" s="18" t="n">
        <v>1486</v>
      </c>
      <c r="J45" s="18" t="n">
        <v>1153616</v>
      </c>
      <c r="K45" s="18" t="n">
        <v>1288030</v>
      </c>
      <c r="L45" s="18" t="n">
        <v>102698</v>
      </c>
      <c r="M45" s="18" t="n">
        <v>-2308</v>
      </c>
      <c r="N45" s="19" t="n">
        <v>-13040</v>
      </c>
    </row>
    <row r="46" customFormat="false" ht="15" hidden="false" customHeight="true" outlineLevel="0" collapsed="false">
      <c r="A46" s="17" t="n">
        <v>2014</v>
      </c>
      <c r="B46" s="17"/>
      <c r="C46" s="18" t="n">
        <v>667363</v>
      </c>
      <c r="D46" s="18" t="n">
        <v>952138</v>
      </c>
      <c r="E46" s="18" t="n">
        <v>0</v>
      </c>
      <c r="F46" s="18" t="n">
        <v>44902</v>
      </c>
      <c r="G46" s="18" t="n">
        <v>0</v>
      </c>
      <c r="H46" s="18" t="n">
        <v>0</v>
      </c>
      <c r="I46" s="18" t="n">
        <v>1995</v>
      </c>
      <c r="J46" s="18" t="n">
        <v>1666398</v>
      </c>
      <c r="K46" s="18" t="n">
        <v>1311865</v>
      </c>
      <c r="L46" s="18" t="n">
        <v>97085</v>
      </c>
      <c r="M46" s="18" t="n">
        <v>-2308</v>
      </c>
      <c r="N46" s="19" t="n">
        <v>-7399</v>
      </c>
    </row>
    <row r="47" customFormat="false" ht="15" hidden="false" customHeight="true" outlineLevel="0" collapsed="false">
      <c r="A47" s="17" t="n">
        <v>2015</v>
      </c>
      <c r="B47" s="17"/>
      <c r="C47" s="18" t="n">
        <v>622121</v>
      </c>
      <c r="D47" s="18" t="n">
        <v>491292</v>
      </c>
      <c r="E47" s="18" t="n">
        <v>0</v>
      </c>
      <c r="F47" s="18" t="n">
        <v>41667</v>
      </c>
      <c r="G47" s="18" t="n">
        <v>0</v>
      </c>
      <c r="H47" s="18" t="n">
        <v>0</v>
      </c>
      <c r="I47" s="18" t="n">
        <v>8524</v>
      </c>
      <c r="J47" s="18" t="n">
        <v>1163604</v>
      </c>
      <c r="K47" s="18" t="n">
        <v>700525</v>
      </c>
      <c r="L47" s="18" t="n">
        <v>106911</v>
      </c>
      <c r="M47" s="18" t="n">
        <v>-2308</v>
      </c>
      <c r="N47" s="19" t="n">
        <v>7127</v>
      </c>
    </row>
    <row r="48" customFormat="false" ht="15" hidden="false" customHeight="true" outlineLevel="0" collapsed="false">
      <c r="A48" s="17" t="n">
        <v>2016</v>
      </c>
      <c r="B48" s="17"/>
      <c r="C48" s="18" t="n">
        <v>511404</v>
      </c>
      <c r="D48" s="18" t="n">
        <v>231081</v>
      </c>
      <c r="E48" s="18" t="n">
        <v>0</v>
      </c>
      <c r="F48" s="18" t="n">
        <v>33055</v>
      </c>
      <c r="G48" s="18" t="n">
        <v>0</v>
      </c>
      <c r="H48" s="18" t="n">
        <v>0</v>
      </c>
      <c r="I48" s="18" t="n">
        <v>1170</v>
      </c>
      <c r="J48" s="18" t="n">
        <v>776710</v>
      </c>
      <c r="K48" s="18" t="n">
        <v>204575</v>
      </c>
      <c r="L48" s="18" t="n">
        <v>126061</v>
      </c>
      <c r="M48" s="18" t="n">
        <v>-2308</v>
      </c>
      <c r="N48" s="19" t="n">
        <v>26954</v>
      </c>
    </row>
    <row r="49" customFormat="false" ht="15" hidden="false" customHeight="true" outlineLevel="0" collapsed="false">
      <c r="A49" s="17" t="n">
        <v>2017</v>
      </c>
      <c r="B49" s="17"/>
      <c r="C49" s="18" t="n">
        <v>470266</v>
      </c>
      <c r="D49" s="18" t="n">
        <v>191832</v>
      </c>
      <c r="E49" s="18" t="n">
        <v>0</v>
      </c>
      <c r="F49" s="18" t="n">
        <v>33239</v>
      </c>
      <c r="G49" s="18" t="n">
        <v>0</v>
      </c>
      <c r="H49" s="18" t="n">
        <v>0</v>
      </c>
      <c r="I49" s="18" t="n">
        <v>250</v>
      </c>
      <c r="J49" s="18" t="n">
        <v>695587</v>
      </c>
      <c r="K49" s="18" t="n">
        <v>92654</v>
      </c>
      <c r="L49" s="18" t="n">
        <v>96363</v>
      </c>
      <c r="M49" s="18" t="n">
        <v>-2308</v>
      </c>
      <c r="N49" s="19" t="n">
        <v>12770</v>
      </c>
    </row>
    <row r="50" customFormat="false" ht="15" hidden="false" customHeight="true" outlineLevel="0" collapsed="false">
      <c r="A50" s="17" t="n">
        <v>2018</v>
      </c>
      <c r="B50" s="17"/>
      <c r="C50" s="18" t="n">
        <v>444590</v>
      </c>
      <c r="D50" s="18" t="n">
        <v>207236</v>
      </c>
      <c r="E50" s="18" t="n">
        <v>0</v>
      </c>
      <c r="F50" s="18" t="n">
        <v>58744</v>
      </c>
      <c r="G50" s="18" t="n">
        <v>0</v>
      </c>
      <c r="H50" s="18" t="n">
        <v>0</v>
      </c>
      <c r="I50" s="18" t="n">
        <v>1881</v>
      </c>
      <c r="J50" s="18" t="n">
        <v>712451</v>
      </c>
      <c r="K50" s="18" t="n">
        <v>64270</v>
      </c>
      <c r="L50" s="18" t="n">
        <v>88697</v>
      </c>
      <c r="M50" s="18" t="n">
        <v>-3220</v>
      </c>
      <c r="N50" s="19" t="n">
        <v>52644</v>
      </c>
    </row>
    <row r="51" customFormat="false" ht="15" hidden="false" customHeight="true" outlineLevel="0" collapsed="false">
      <c r="A51" s="17" t="n">
        <v>2019</v>
      </c>
      <c r="B51" s="17"/>
      <c r="C51" s="18" t="n">
        <v>511153</v>
      </c>
      <c r="D51" s="18" t="n">
        <v>255429</v>
      </c>
      <c r="E51" s="18" t="n">
        <v>0</v>
      </c>
      <c r="F51" s="18" t="n">
        <v>64159</v>
      </c>
      <c r="G51" s="18" t="n">
        <v>0</v>
      </c>
      <c r="H51" s="18" t="n">
        <v>0</v>
      </c>
      <c r="I51" s="18" t="n">
        <v>1715</v>
      </c>
      <c r="J51" s="18" t="n">
        <v>832456</v>
      </c>
      <c r="K51" s="18" t="n">
        <v>212667</v>
      </c>
      <c r="L51" s="18" t="n">
        <v>138491</v>
      </c>
      <c r="M51" s="18" t="n">
        <v>-3220</v>
      </c>
      <c r="N51" s="19" t="n">
        <v>50840</v>
      </c>
    </row>
    <row r="52" customFormat="false" ht="15" hidden="false" customHeight="true" outlineLevel="0" collapsed="false">
      <c r="A52" s="20"/>
      <c r="B52" s="21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9"/>
    </row>
    <row r="53" customFormat="false" ht="15" hidden="false" customHeight="true" outlineLevel="0" collapsed="false">
      <c r="A53" s="20" t="n">
        <v>2018</v>
      </c>
      <c r="B53" s="21" t="s">
        <v>17</v>
      </c>
      <c r="C53" s="18" t="n">
        <v>414258</v>
      </c>
      <c r="D53" s="18" t="n">
        <v>156965</v>
      </c>
      <c r="E53" s="18" t="n">
        <v>0</v>
      </c>
      <c r="F53" s="18" t="n">
        <v>39109</v>
      </c>
      <c r="G53" s="18" t="n">
        <v>0</v>
      </c>
      <c r="H53" s="18" t="n">
        <v>0</v>
      </c>
      <c r="I53" s="18" t="n">
        <v>633</v>
      </c>
      <c r="J53" s="18" t="n">
        <v>610965</v>
      </c>
      <c r="K53" s="18" t="n">
        <v>112927</v>
      </c>
      <c r="L53" s="18" t="n">
        <v>99226</v>
      </c>
      <c r="M53" s="18" t="n">
        <v>-2308</v>
      </c>
      <c r="N53" s="19" t="n">
        <v>3761</v>
      </c>
    </row>
    <row r="54" customFormat="false" ht="15" hidden="false" customHeight="true" outlineLevel="0" collapsed="false">
      <c r="A54" s="20"/>
      <c r="B54" s="21" t="s">
        <v>18</v>
      </c>
      <c r="C54" s="18" t="n">
        <v>413686</v>
      </c>
      <c r="D54" s="18" t="n">
        <v>188861</v>
      </c>
      <c r="E54" s="18" t="n">
        <v>0</v>
      </c>
      <c r="F54" s="18" t="n">
        <v>44569</v>
      </c>
      <c r="G54" s="18" t="n">
        <v>0</v>
      </c>
      <c r="H54" s="18" t="n">
        <v>0</v>
      </c>
      <c r="I54" s="18" t="n">
        <v>525</v>
      </c>
      <c r="J54" s="18" t="n">
        <v>647641</v>
      </c>
      <c r="K54" s="18" t="n">
        <v>83164</v>
      </c>
      <c r="L54" s="18" t="n">
        <v>102813</v>
      </c>
      <c r="M54" s="18" t="n">
        <v>-2308</v>
      </c>
      <c r="N54" s="19" t="n">
        <v>3741</v>
      </c>
    </row>
    <row r="55" customFormat="false" ht="15" hidden="false" customHeight="true" outlineLevel="0" collapsed="false">
      <c r="A55" s="20"/>
      <c r="B55" s="21" t="s">
        <v>19</v>
      </c>
      <c r="C55" s="18" t="n">
        <v>410544</v>
      </c>
      <c r="D55" s="18" t="n">
        <v>219484</v>
      </c>
      <c r="E55" s="18" t="n">
        <v>0</v>
      </c>
      <c r="F55" s="18" t="n">
        <v>42055</v>
      </c>
      <c r="G55" s="18" t="n">
        <v>0</v>
      </c>
      <c r="H55" s="18" t="n">
        <v>0</v>
      </c>
      <c r="I55" s="18" t="n">
        <v>525</v>
      </c>
      <c r="J55" s="18" t="n">
        <v>672608</v>
      </c>
      <c r="K55" s="18" t="n">
        <v>118814</v>
      </c>
      <c r="L55" s="18" t="n">
        <v>83226</v>
      </c>
      <c r="M55" s="18" t="n">
        <v>-2308</v>
      </c>
      <c r="N55" s="19" t="n">
        <v>5413</v>
      </c>
    </row>
    <row r="56" customFormat="false" ht="15" hidden="false" customHeight="true" outlineLevel="0" collapsed="false">
      <c r="A56" s="20"/>
      <c r="B56" s="21" t="s">
        <v>20</v>
      </c>
      <c r="C56" s="18" t="n">
        <v>444590</v>
      </c>
      <c r="D56" s="18" t="n">
        <v>207236</v>
      </c>
      <c r="E56" s="18" t="n">
        <v>0</v>
      </c>
      <c r="F56" s="18" t="n">
        <v>58744</v>
      </c>
      <c r="G56" s="18" t="n">
        <v>0</v>
      </c>
      <c r="H56" s="18" t="n">
        <v>0</v>
      </c>
      <c r="I56" s="18" t="n">
        <v>1881</v>
      </c>
      <c r="J56" s="18" t="n">
        <v>712451</v>
      </c>
      <c r="K56" s="18" t="n">
        <v>64270</v>
      </c>
      <c r="L56" s="18" t="n">
        <v>88697</v>
      </c>
      <c r="M56" s="18" t="n">
        <v>-3220</v>
      </c>
      <c r="N56" s="19" t="n">
        <v>52644</v>
      </c>
    </row>
    <row r="57" customFormat="false" ht="15" hidden="false" customHeight="true" outlineLevel="0" collapsed="false">
      <c r="A57" s="20"/>
      <c r="B57" s="21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9"/>
    </row>
    <row r="58" customFormat="false" ht="15" hidden="false" customHeight="true" outlineLevel="0" collapsed="false">
      <c r="A58" s="20" t="n">
        <v>2019</v>
      </c>
      <c r="B58" s="21" t="s">
        <v>17</v>
      </c>
      <c r="C58" s="18" t="n">
        <v>408179</v>
      </c>
      <c r="D58" s="18" t="n">
        <v>225890</v>
      </c>
      <c r="E58" s="18" t="n">
        <v>0</v>
      </c>
      <c r="F58" s="18" t="n">
        <v>60072</v>
      </c>
      <c r="G58" s="18" t="n">
        <v>0</v>
      </c>
      <c r="H58" s="18" t="n">
        <v>0</v>
      </c>
      <c r="I58" s="18" t="n">
        <v>1524</v>
      </c>
      <c r="J58" s="18" t="n">
        <v>695665</v>
      </c>
      <c r="K58" s="18" t="n">
        <v>67786</v>
      </c>
      <c r="L58" s="18" t="n">
        <v>92922</v>
      </c>
      <c r="M58" s="18" t="n">
        <v>-3220</v>
      </c>
      <c r="N58" s="19" t="n">
        <v>42326</v>
      </c>
    </row>
    <row r="59" customFormat="false" ht="15" hidden="false" customHeight="true" outlineLevel="0" collapsed="false">
      <c r="A59" s="20"/>
      <c r="B59" s="21" t="s">
        <v>18</v>
      </c>
      <c r="C59" s="18" t="n">
        <v>469427</v>
      </c>
      <c r="D59" s="18" t="n">
        <v>247337</v>
      </c>
      <c r="E59" s="18" t="n">
        <v>0</v>
      </c>
      <c r="F59" s="18" t="n">
        <v>66816</v>
      </c>
      <c r="G59" s="18" t="n">
        <v>0</v>
      </c>
      <c r="H59" s="18" t="n">
        <v>0</v>
      </c>
      <c r="I59" s="18" t="n">
        <v>2532</v>
      </c>
      <c r="J59" s="18" t="n">
        <v>786112</v>
      </c>
      <c r="K59" s="18" t="n">
        <v>92870</v>
      </c>
      <c r="L59" s="18" t="n">
        <v>85435</v>
      </c>
      <c r="M59" s="18" t="n">
        <v>-3220</v>
      </c>
      <c r="N59" s="19" t="n">
        <v>46093</v>
      </c>
    </row>
    <row r="60" customFormat="false" ht="15" hidden="false" customHeight="true" outlineLevel="0" collapsed="false">
      <c r="A60" s="20"/>
      <c r="B60" s="21" t="s">
        <v>19</v>
      </c>
      <c r="C60" s="18" t="n">
        <v>475380</v>
      </c>
      <c r="D60" s="18" t="n">
        <v>305992</v>
      </c>
      <c r="E60" s="18" t="n">
        <v>0</v>
      </c>
      <c r="F60" s="18" t="n">
        <v>54746</v>
      </c>
      <c r="G60" s="18" t="n">
        <v>0</v>
      </c>
      <c r="H60" s="18" t="n">
        <v>0</v>
      </c>
      <c r="I60" s="18" t="n">
        <v>3822</v>
      </c>
      <c r="J60" s="18" t="n">
        <v>839940</v>
      </c>
      <c r="K60" s="18" t="n">
        <v>114958</v>
      </c>
      <c r="L60" s="18" t="n">
        <v>114200</v>
      </c>
      <c r="M60" s="18" t="n">
        <v>-3220</v>
      </c>
      <c r="N60" s="19" t="n">
        <v>49389</v>
      </c>
    </row>
    <row r="61" customFormat="false" ht="15" hidden="false" customHeight="true" outlineLevel="0" collapsed="false">
      <c r="A61" s="20"/>
      <c r="B61" s="21" t="s">
        <v>20</v>
      </c>
      <c r="C61" s="18" t="n">
        <v>511153</v>
      </c>
      <c r="D61" s="18" t="n">
        <v>255429</v>
      </c>
      <c r="E61" s="18" t="n">
        <v>0</v>
      </c>
      <c r="F61" s="18" t="n">
        <v>64159</v>
      </c>
      <c r="G61" s="18" t="n">
        <v>0</v>
      </c>
      <c r="H61" s="18" t="n">
        <v>0</v>
      </c>
      <c r="I61" s="18" t="n">
        <v>1715</v>
      </c>
      <c r="J61" s="18" t="n">
        <v>832456</v>
      </c>
      <c r="K61" s="18" t="n">
        <v>212667</v>
      </c>
      <c r="L61" s="18" t="n">
        <v>138491</v>
      </c>
      <c r="M61" s="18" t="n">
        <v>-3220</v>
      </c>
      <c r="N61" s="19" t="n">
        <v>50840</v>
      </c>
    </row>
    <row r="62" customFormat="false" ht="15" hidden="false" customHeight="true" outlineLevel="0" collapsed="false">
      <c r="A62" s="20"/>
      <c r="B62" s="21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9"/>
    </row>
    <row r="63" customFormat="false" ht="15" hidden="false" customHeight="true" outlineLevel="0" collapsed="false">
      <c r="A63" s="20" t="n">
        <v>2020</v>
      </c>
      <c r="B63" s="21" t="s">
        <v>21</v>
      </c>
      <c r="C63" s="18" t="n">
        <v>502799</v>
      </c>
      <c r="D63" s="18" t="n">
        <v>313139</v>
      </c>
      <c r="E63" s="18" t="n">
        <v>0</v>
      </c>
      <c r="F63" s="18" t="n">
        <v>63620</v>
      </c>
      <c r="G63" s="18" t="n">
        <v>0</v>
      </c>
      <c r="H63" s="18" t="n">
        <v>0</v>
      </c>
      <c r="I63" s="18" t="n">
        <v>2042</v>
      </c>
      <c r="J63" s="18" t="n">
        <v>881600</v>
      </c>
      <c r="K63" s="18" t="n">
        <v>171420</v>
      </c>
      <c r="L63" s="18" t="n">
        <v>122254</v>
      </c>
      <c r="M63" s="18" t="n">
        <v>-6131</v>
      </c>
      <c r="N63" s="19" t="n">
        <v>49640</v>
      </c>
    </row>
    <row r="64" customFormat="false" ht="15" hidden="false" customHeight="true" outlineLevel="0" collapsed="false">
      <c r="A64" s="20"/>
      <c r="B64" s="21" t="s">
        <v>22</v>
      </c>
      <c r="C64" s="18" t="n">
        <v>500458</v>
      </c>
      <c r="D64" s="18" t="n">
        <v>328858</v>
      </c>
      <c r="E64" s="18" t="n">
        <v>0</v>
      </c>
      <c r="F64" s="18" t="n">
        <v>68386</v>
      </c>
      <c r="G64" s="18" t="n">
        <v>0</v>
      </c>
      <c r="H64" s="18" t="n">
        <v>0</v>
      </c>
      <c r="I64" s="18" t="n">
        <v>2697</v>
      </c>
      <c r="J64" s="18" t="n">
        <v>900399</v>
      </c>
      <c r="K64" s="18" t="n">
        <v>132076</v>
      </c>
      <c r="L64" s="18" t="n">
        <v>134242</v>
      </c>
      <c r="M64" s="18" t="n">
        <v>-6131</v>
      </c>
      <c r="N64" s="19" t="n">
        <v>76115</v>
      </c>
    </row>
    <row r="65" customFormat="false" ht="15" hidden="false" customHeight="true" outlineLevel="0" collapsed="false">
      <c r="A65" s="20"/>
      <c r="B65" s="21" t="s">
        <v>17</v>
      </c>
      <c r="C65" s="18" t="n">
        <v>508499</v>
      </c>
      <c r="D65" s="18" t="n">
        <v>269857</v>
      </c>
      <c r="E65" s="18" t="n">
        <v>0</v>
      </c>
      <c r="F65" s="18" t="n">
        <v>63682</v>
      </c>
      <c r="G65" s="18" t="n">
        <v>0</v>
      </c>
      <c r="H65" s="18" t="n">
        <v>0</v>
      </c>
      <c r="I65" s="18" t="n">
        <v>3000</v>
      </c>
      <c r="J65" s="18" t="n">
        <v>845038</v>
      </c>
      <c r="K65" s="18" t="n">
        <v>166901</v>
      </c>
      <c r="L65" s="18" t="n">
        <v>138548</v>
      </c>
      <c r="M65" s="18" t="n">
        <v>-6131</v>
      </c>
      <c r="N65" s="19" t="n">
        <v>53971</v>
      </c>
    </row>
    <row r="66" customFormat="false" ht="15" hidden="false" customHeight="true" outlineLevel="0" collapsed="false">
      <c r="A66" s="20"/>
      <c r="B66" s="21" t="s">
        <v>23</v>
      </c>
      <c r="C66" s="18" t="n">
        <v>507977</v>
      </c>
      <c r="D66" s="18" t="n">
        <v>318129</v>
      </c>
      <c r="E66" s="18" t="n">
        <v>0</v>
      </c>
      <c r="F66" s="18" t="n">
        <v>73602</v>
      </c>
      <c r="G66" s="18" t="n">
        <v>0</v>
      </c>
      <c r="H66" s="18" t="n">
        <v>0</v>
      </c>
      <c r="I66" s="18" t="n">
        <v>2493</v>
      </c>
      <c r="J66" s="18" t="n">
        <v>902201</v>
      </c>
      <c r="K66" s="18" t="n">
        <v>143753</v>
      </c>
      <c r="L66" s="18" t="n">
        <v>133596</v>
      </c>
      <c r="M66" s="18" t="n">
        <v>-6131</v>
      </c>
      <c r="N66" s="19" t="n">
        <v>39898</v>
      </c>
    </row>
    <row r="67" customFormat="false" ht="15" hidden="false" customHeight="true" outlineLevel="0" collapsed="false">
      <c r="A67" s="20"/>
      <c r="B67" s="21" t="s">
        <v>24</v>
      </c>
      <c r="C67" s="18" t="n">
        <v>508688</v>
      </c>
      <c r="D67" s="18" t="n">
        <v>336300</v>
      </c>
      <c r="E67" s="18" t="n">
        <v>0</v>
      </c>
      <c r="F67" s="18" t="n">
        <v>71533</v>
      </c>
      <c r="G67" s="18" t="n">
        <v>0</v>
      </c>
      <c r="H67" s="18" t="n">
        <v>0</v>
      </c>
      <c r="I67" s="18" t="n">
        <v>2343</v>
      </c>
      <c r="J67" s="18" t="n">
        <v>918864</v>
      </c>
      <c r="K67" s="18" t="n">
        <v>172113</v>
      </c>
      <c r="L67" s="18" t="n">
        <v>127636</v>
      </c>
      <c r="M67" s="18" t="n">
        <v>-6270</v>
      </c>
      <c r="N67" s="19" t="n">
        <v>64572</v>
      </c>
    </row>
    <row r="68" customFormat="false" ht="15" hidden="false" customHeight="true" outlineLevel="0" collapsed="false">
      <c r="A68" s="20"/>
      <c r="B68" s="21" t="s">
        <v>18</v>
      </c>
      <c r="C68" s="18" t="n">
        <v>510433</v>
      </c>
      <c r="D68" s="18" t="n">
        <v>401715</v>
      </c>
      <c r="E68" s="18" t="n">
        <v>0</v>
      </c>
      <c r="F68" s="18" t="n">
        <v>69831</v>
      </c>
      <c r="G68" s="18" t="n">
        <v>0</v>
      </c>
      <c r="H68" s="18" t="n">
        <v>0</v>
      </c>
      <c r="I68" s="18" t="n">
        <v>1999</v>
      </c>
      <c r="J68" s="18" t="n">
        <v>983978</v>
      </c>
      <c r="K68" s="18" t="n">
        <v>152970</v>
      </c>
      <c r="L68" s="18" t="n">
        <v>132413</v>
      </c>
      <c r="M68" s="18" t="n">
        <v>-6290</v>
      </c>
      <c r="N68" s="19" t="n">
        <v>52622</v>
      </c>
    </row>
    <row r="69" customFormat="false" ht="15" hidden="false" customHeight="true" outlineLevel="0" collapsed="false">
      <c r="A69" s="20"/>
      <c r="B69" s="21" t="s">
        <v>25</v>
      </c>
      <c r="C69" s="18" t="n">
        <v>517731</v>
      </c>
      <c r="D69" s="18" t="n">
        <v>371106</v>
      </c>
      <c r="E69" s="18" t="n">
        <v>0</v>
      </c>
      <c r="F69" s="18" t="n">
        <v>65853</v>
      </c>
      <c r="G69" s="18" t="n">
        <v>0</v>
      </c>
      <c r="H69" s="18" t="n">
        <v>0</v>
      </c>
      <c r="I69" s="18" t="n">
        <v>3000</v>
      </c>
      <c r="J69" s="18" t="n">
        <v>957690</v>
      </c>
      <c r="K69" s="18" t="n">
        <v>143556</v>
      </c>
      <c r="L69" s="18" t="n">
        <v>148065</v>
      </c>
      <c r="M69" s="18" t="n">
        <v>-6615</v>
      </c>
      <c r="N69" s="19" t="n">
        <v>25572</v>
      </c>
    </row>
    <row r="70" customFormat="false" ht="15" hidden="false" customHeight="true" outlineLevel="0" collapsed="false">
      <c r="A70" s="20"/>
      <c r="B70" s="21" t="s">
        <v>26</v>
      </c>
      <c r="C70" s="18" t="n">
        <v>519212</v>
      </c>
      <c r="D70" s="18" t="n">
        <v>359994</v>
      </c>
      <c r="E70" s="18" t="n">
        <v>0</v>
      </c>
      <c r="F70" s="18" t="n">
        <v>48784</v>
      </c>
      <c r="G70" s="18" t="n">
        <v>0</v>
      </c>
      <c r="H70" s="18" t="n">
        <v>0</v>
      </c>
      <c r="I70" s="18" t="n">
        <v>5108</v>
      </c>
      <c r="J70" s="18" t="n">
        <v>933098</v>
      </c>
      <c r="K70" s="18" t="n">
        <v>205331</v>
      </c>
      <c r="L70" s="18" t="n">
        <v>148676</v>
      </c>
      <c r="M70" s="18" t="n">
        <v>-6639</v>
      </c>
      <c r="N70" s="19" t="n">
        <v>24143</v>
      </c>
    </row>
    <row r="71" customFormat="false" ht="15" hidden="false" customHeight="true" outlineLevel="0" collapsed="false">
      <c r="A71" s="20"/>
      <c r="B71" s="21" t="s">
        <v>19</v>
      </c>
      <c r="C71" s="18" t="n">
        <v>524546</v>
      </c>
      <c r="D71" s="18" t="n">
        <v>387591</v>
      </c>
      <c r="E71" s="18" t="n">
        <v>0</v>
      </c>
      <c r="F71" s="18" t="n">
        <v>60632</v>
      </c>
      <c r="G71" s="18" t="n">
        <v>0</v>
      </c>
      <c r="H71" s="18" t="n">
        <v>0</v>
      </c>
      <c r="I71" s="18" t="n">
        <v>2616</v>
      </c>
      <c r="J71" s="18" t="n">
        <v>975385</v>
      </c>
      <c r="K71" s="18" t="n">
        <v>171366</v>
      </c>
      <c r="L71" s="18" t="n">
        <v>142328</v>
      </c>
      <c r="M71" s="18" t="n">
        <v>-6560</v>
      </c>
      <c r="N71" s="19" t="n">
        <v>9485</v>
      </c>
    </row>
    <row r="72" customFormat="false" ht="15" hidden="false" customHeight="true" outlineLevel="0" collapsed="false">
      <c r="A72" s="20"/>
      <c r="B72" s="21" t="s">
        <v>27</v>
      </c>
      <c r="C72" s="18" t="n">
        <v>533443</v>
      </c>
      <c r="D72" s="18" t="n">
        <v>353629</v>
      </c>
      <c r="E72" s="18" t="n">
        <v>0</v>
      </c>
      <c r="F72" s="18" t="n">
        <v>58876</v>
      </c>
      <c r="G72" s="18" t="n">
        <v>0</v>
      </c>
      <c r="H72" s="18" t="n">
        <v>0</v>
      </c>
      <c r="I72" s="18" t="n">
        <v>3843</v>
      </c>
      <c r="J72" s="18" t="n">
        <v>949791</v>
      </c>
      <c r="K72" s="18" t="n">
        <v>188064</v>
      </c>
      <c r="L72" s="18" t="n">
        <v>143021</v>
      </c>
      <c r="M72" s="18" t="n">
        <v>-6534</v>
      </c>
      <c r="N72" s="19" t="n">
        <v>12953</v>
      </c>
    </row>
    <row r="73" customFormat="false" ht="15" hidden="false" customHeight="true" outlineLevel="0" collapsed="false">
      <c r="A73" s="20"/>
      <c r="B73" s="21" t="s">
        <v>28</v>
      </c>
      <c r="C73" s="18" t="n">
        <v>544329</v>
      </c>
      <c r="D73" s="18" t="n">
        <v>364829</v>
      </c>
      <c r="E73" s="18" t="n">
        <v>0</v>
      </c>
      <c r="F73" s="18" t="n">
        <v>33635</v>
      </c>
      <c r="G73" s="18" t="n">
        <v>0</v>
      </c>
      <c r="H73" s="18" t="n">
        <v>0</v>
      </c>
      <c r="I73" s="18" t="n">
        <v>3629</v>
      </c>
      <c r="J73" s="18" t="n">
        <v>946422</v>
      </c>
      <c r="K73" s="18" t="n">
        <v>122738</v>
      </c>
      <c r="L73" s="18" t="n">
        <v>145549</v>
      </c>
      <c r="M73" s="18" t="n">
        <v>-6608</v>
      </c>
      <c r="N73" s="19" t="n">
        <v>44034</v>
      </c>
    </row>
    <row r="74" customFormat="false" ht="15" hidden="false" customHeight="true" outlineLevel="0" collapsed="false">
      <c r="A74" s="20"/>
      <c r="B74" s="21" t="n">
        <v>0</v>
      </c>
      <c r="C74" s="18" t="n">
        <v>0</v>
      </c>
      <c r="D74" s="18" t="n">
        <v>0</v>
      </c>
      <c r="E74" s="18" t="n">
        <v>0</v>
      </c>
      <c r="F74" s="18" t="n">
        <v>0</v>
      </c>
      <c r="G74" s="18" t="n">
        <v>0</v>
      </c>
      <c r="H74" s="18" t="n">
        <v>0</v>
      </c>
      <c r="I74" s="18" t="n">
        <v>0</v>
      </c>
      <c r="J74" s="18" t="n">
        <v>0</v>
      </c>
      <c r="K74" s="18" t="n">
        <v>0</v>
      </c>
      <c r="L74" s="18" t="n">
        <v>0</v>
      </c>
      <c r="M74" s="18" t="n">
        <v>0</v>
      </c>
      <c r="N74" s="19" t="n">
        <v>0</v>
      </c>
    </row>
    <row r="75" customFormat="false" ht="15" hidden="false" customHeight="true" outlineLevel="0" collapsed="false">
      <c r="A75" s="22"/>
      <c r="B75" s="23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5"/>
    </row>
    <row r="76" customFormat="false" ht="12.75" hidden="false" customHeight="false" outlineLevel="0" collapsed="false">
      <c r="B76" s="31" t="s">
        <v>42</v>
      </c>
    </row>
    <row r="77" customFormat="false" ht="12.75" hidden="false" customHeight="false" outlineLevel="0" collapsed="false">
      <c r="B77" s="32"/>
    </row>
    <row r="78" customFormat="false" ht="12.75" hidden="false" customHeight="false" outlineLevel="0" collapsed="false">
      <c r="B78" s="32"/>
    </row>
    <row r="79" customFormat="false" ht="12.75" hidden="false" customHeight="false" outlineLevel="0" collapsed="false">
      <c r="B79" s="32"/>
    </row>
    <row r="80" customFormat="false" ht="12.75" hidden="false" customHeight="false" outlineLevel="0" collapsed="false">
      <c r="B80" s="32"/>
    </row>
    <row r="81" customFormat="false" ht="12.75" hidden="false" customHeight="false" outlineLevel="0" collapsed="false">
      <c r="B81" s="32"/>
    </row>
    <row r="82" customFormat="false" ht="12.75" hidden="false" customHeight="false" outlineLevel="0" collapsed="false">
      <c r="B82" s="32"/>
    </row>
    <row r="83" customFormat="false" ht="12.75" hidden="false" customHeight="false" outlineLevel="0" collapsed="false">
      <c r="B83" s="32"/>
    </row>
    <row r="84" customFormat="false" ht="12.75" hidden="false" customHeight="false" outlineLevel="0" collapsed="false">
      <c r="B84" s="32"/>
    </row>
    <row r="85" customFormat="false" ht="12.75" hidden="false" customHeight="false" outlineLevel="0" collapsed="false">
      <c r="B85" s="32"/>
    </row>
    <row r="86" customFormat="false" ht="12.75" hidden="false" customHeight="false" outlineLevel="0" collapsed="false">
      <c r="B86" s="32"/>
    </row>
    <row r="87" customFormat="false" ht="12.75" hidden="false" customHeight="false" outlineLevel="0" collapsed="false">
      <c r="B87" s="32"/>
    </row>
    <row r="88" customFormat="false" ht="12.75" hidden="false" customHeight="false" outlineLevel="0" collapsed="false">
      <c r="B88" s="32"/>
    </row>
    <row r="89" customFormat="false" ht="12.75" hidden="false" customHeight="false" outlineLevel="0" collapsed="false">
      <c r="B89" s="32"/>
    </row>
    <row r="90" customFormat="false" ht="12.75" hidden="false" customHeight="false" outlineLevel="0" collapsed="false">
      <c r="B90" s="32"/>
    </row>
    <row r="91" customFormat="false" ht="12.75" hidden="false" customHeight="false" outlineLevel="0" collapsed="false">
      <c r="B91" s="32"/>
    </row>
    <row r="92" customFormat="false" ht="12.75" hidden="false" customHeight="false" outlineLevel="0" collapsed="false">
      <c r="B92" s="32"/>
    </row>
    <row r="93" customFormat="false" ht="12.75" hidden="false" customHeight="false" outlineLevel="0" collapsed="false">
      <c r="B93" s="32"/>
    </row>
    <row r="94" customFormat="false" ht="12.75" hidden="false" customHeight="false" outlineLevel="0" collapsed="false">
      <c r="B94" s="32"/>
    </row>
    <row r="95" customFormat="false" ht="12.75" hidden="false" customHeight="false" outlineLevel="0" collapsed="false">
      <c r="B95" s="32"/>
    </row>
    <row r="96" customFormat="false" ht="12.75" hidden="false" customHeight="false" outlineLevel="0" collapsed="false">
      <c r="B96" s="32"/>
    </row>
    <row r="97" customFormat="false" ht="12.75" hidden="false" customHeight="false" outlineLevel="0" collapsed="false">
      <c r="B97" s="32"/>
    </row>
    <row r="98" customFormat="false" ht="12.75" hidden="false" customHeight="false" outlineLevel="0" collapsed="false">
      <c r="B98" s="32"/>
    </row>
    <row r="99" customFormat="false" ht="12.75" hidden="false" customHeight="false" outlineLevel="0" collapsed="false">
      <c r="B99" s="32"/>
    </row>
    <row r="100" customFormat="false" ht="12.75" hidden="false" customHeight="false" outlineLevel="0" collapsed="false">
      <c r="B100" s="32"/>
    </row>
    <row r="101" customFormat="false" ht="12.75" hidden="false" customHeight="false" outlineLevel="0" collapsed="false">
      <c r="B101" s="32"/>
    </row>
    <row r="102" customFormat="false" ht="12.75" hidden="false" customHeight="false" outlineLevel="0" collapsed="false">
      <c r="B102" s="32"/>
    </row>
    <row r="103" customFormat="false" ht="12.75" hidden="false" customHeight="false" outlineLevel="0" collapsed="false">
      <c r="B103" s="32"/>
    </row>
    <row r="104" customFormat="false" ht="12.75" hidden="false" customHeight="false" outlineLevel="0" collapsed="false">
      <c r="B104" s="32"/>
    </row>
    <row r="105" customFormat="false" ht="12.75" hidden="false" customHeight="false" outlineLevel="0" collapsed="false">
      <c r="B105" s="32"/>
    </row>
    <row r="106" customFormat="false" ht="12.75" hidden="false" customHeight="false" outlineLevel="0" collapsed="false">
      <c r="B106" s="32"/>
    </row>
    <row r="107" customFormat="false" ht="12.75" hidden="false" customHeight="false" outlineLevel="0" collapsed="false">
      <c r="B107" s="32"/>
    </row>
    <row r="108" customFormat="false" ht="12.75" hidden="false" customHeight="false" outlineLevel="0" collapsed="false">
      <c r="B108" s="32"/>
    </row>
    <row r="109" customFormat="false" ht="12.75" hidden="false" customHeight="false" outlineLevel="0" collapsed="false">
      <c r="B109" s="32"/>
    </row>
    <row r="110" customFormat="false" ht="12.75" hidden="false" customHeight="false" outlineLevel="0" collapsed="false">
      <c r="B110" s="32"/>
    </row>
    <row r="111" customFormat="false" ht="12.75" hidden="false" customHeight="false" outlineLevel="0" collapsed="false">
      <c r="B111" s="32"/>
    </row>
    <row r="112" customFormat="false" ht="12.75" hidden="false" customHeight="false" outlineLevel="0" collapsed="false">
      <c r="B112" s="32"/>
    </row>
    <row r="113" customFormat="false" ht="12.75" hidden="false" customHeight="false" outlineLevel="0" collapsed="false">
      <c r="B113" s="32"/>
    </row>
    <row r="114" customFormat="false" ht="12.75" hidden="false" customHeight="false" outlineLevel="0" collapsed="false">
      <c r="B114" s="32"/>
    </row>
    <row r="115" customFormat="false" ht="12.75" hidden="false" customHeight="false" outlineLevel="0" collapsed="false">
      <c r="B115" s="32"/>
    </row>
    <row r="116" customFormat="false" ht="12.75" hidden="false" customHeight="false" outlineLevel="0" collapsed="false">
      <c r="B116" s="32"/>
    </row>
    <row r="117" customFormat="false" ht="12.75" hidden="false" customHeight="false" outlineLevel="0" collapsed="false">
      <c r="B117" s="32"/>
    </row>
    <row r="118" customFormat="false" ht="12.75" hidden="false" customHeight="false" outlineLevel="0" collapsed="false">
      <c r="B118" s="32"/>
    </row>
    <row r="119" customFormat="false" ht="12.75" hidden="false" customHeight="false" outlineLevel="0" collapsed="false">
      <c r="B119" s="32"/>
    </row>
    <row r="120" customFormat="false" ht="12.75" hidden="false" customHeight="false" outlineLevel="0" collapsed="false">
      <c r="B120" s="32"/>
    </row>
    <row r="121" customFormat="false" ht="12.75" hidden="false" customHeight="false" outlineLevel="0" collapsed="false">
      <c r="B121" s="32"/>
    </row>
    <row r="122" customFormat="false" ht="12.75" hidden="false" customHeight="false" outlineLevel="0" collapsed="false">
      <c r="B122" s="32"/>
    </row>
    <row r="123" customFormat="false" ht="12.75" hidden="false" customHeight="false" outlineLevel="0" collapsed="false">
      <c r="B123" s="32"/>
    </row>
    <row r="124" customFormat="false" ht="12.75" hidden="false" customHeight="false" outlineLevel="0" collapsed="false">
      <c r="B124" s="32"/>
    </row>
    <row r="125" customFormat="false" ht="12.75" hidden="false" customHeight="false" outlineLevel="0" collapsed="false">
      <c r="B125" s="32"/>
    </row>
    <row r="126" customFormat="false" ht="12.75" hidden="false" customHeight="false" outlineLevel="0" collapsed="false">
      <c r="B126" s="32"/>
    </row>
    <row r="127" customFormat="false" ht="12.75" hidden="false" customHeight="false" outlineLevel="0" collapsed="false">
      <c r="B127" s="32"/>
    </row>
    <row r="128" customFormat="false" ht="12.75" hidden="false" customHeight="false" outlineLevel="0" collapsed="false">
      <c r="B128" s="32"/>
    </row>
    <row r="129" customFormat="false" ht="12.75" hidden="false" customHeight="false" outlineLevel="0" collapsed="false">
      <c r="B129" s="32"/>
    </row>
    <row r="130" customFormat="false" ht="12.75" hidden="false" customHeight="false" outlineLevel="0" collapsed="false">
      <c r="B130" s="32"/>
    </row>
    <row r="131" customFormat="false" ht="12.75" hidden="false" customHeight="false" outlineLevel="0" collapsed="false">
      <c r="B131" s="32"/>
    </row>
    <row r="132" customFormat="false" ht="12.75" hidden="false" customHeight="false" outlineLevel="0" collapsed="false">
      <c r="B132" s="32"/>
    </row>
    <row r="133" customFormat="false" ht="12.75" hidden="false" customHeight="false" outlineLevel="0" collapsed="false">
      <c r="B133" s="32"/>
    </row>
    <row r="134" customFormat="false" ht="12.75" hidden="false" customHeight="false" outlineLevel="0" collapsed="false">
      <c r="B134" s="32"/>
    </row>
    <row r="135" customFormat="false" ht="12.75" hidden="false" customHeight="false" outlineLevel="0" collapsed="false">
      <c r="B135" s="32"/>
    </row>
    <row r="136" customFormat="false" ht="12.75" hidden="false" customHeight="false" outlineLevel="0" collapsed="false">
      <c r="B136" s="32"/>
    </row>
    <row r="137" customFormat="false" ht="12.75" hidden="false" customHeight="false" outlineLevel="0" collapsed="false">
      <c r="B137" s="32"/>
    </row>
    <row r="138" customFormat="false" ht="12.75" hidden="false" customHeight="false" outlineLevel="0" collapsed="false">
      <c r="B138" s="32"/>
    </row>
    <row r="139" customFormat="false" ht="12.75" hidden="false" customHeight="false" outlineLevel="0" collapsed="false">
      <c r="B139" s="32"/>
    </row>
    <row r="140" customFormat="false" ht="12.75" hidden="false" customHeight="false" outlineLevel="0" collapsed="false">
      <c r="B140" s="32"/>
    </row>
    <row r="141" customFormat="false" ht="12.75" hidden="false" customHeight="false" outlineLevel="0" collapsed="false">
      <c r="B141" s="32"/>
    </row>
    <row r="142" customFormat="false" ht="12.75" hidden="false" customHeight="false" outlineLevel="0" collapsed="false">
      <c r="B142" s="32"/>
    </row>
    <row r="143" customFormat="false" ht="12.75" hidden="false" customHeight="false" outlineLevel="0" collapsed="false">
      <c r="B143" s="32"/>
    </row>
    <row r="144" customFormat="false" ht="12.75" hidden="false" customHeight="false" outlineLevel="0" collapsed="false">
      <c r="B144" s="32"/>
    </row>
    <row r="145" customFormat="false" ht="12.75" hidden="false" customHeight="false" outlineLevel="0" collapsed="false">
      <c r="B145" s="32"/>
    </row>
    <row r="146" customFormat="false" ht="12.75" hidden="false" customHeight="false" outlineLevel="0" collapsed="false">
      <c r="B146" s="32"/>
    </row>
    <row r="147" customFormat="false" ht="12.75" hidden="false" customHeight="false" outlineLevel="0" collapsed="false">
      <c r="B147" s="32"/>
    </row>
    <row r="148" customFormat="false" ht="12.75" hidden="false" customHeight="false" outlineLevel="0" collapsed="false">
      <c r="B148" s="32"/>
    </row>
    <row r="149" customFormat="false" ht="12.75" hidden="false" customHeight="false" outlineLevel="0" collapsed="false">
      <c r="B149" s="32"/>
    </row>
    <row r="150" customFormat="false" ht="12.75" hidden="false" customHeight="false" outlineLevel="0" collapsed="false">
      <c r="B150" s="32"/>
    </row>
    <row r="151" customFormat="false" ht="12.75" hidden="false" customHeight="false" outlineLevel="0" collapsed="false">
      <c r="B151" s="32"/>
    </row>
    <row r="152" customFormat="false" ht="12.75" hidden="false" customHeight="false" outlineLevel="0" collapsed="false">
      <c r="B152" s="32"/>
    </row>
    <row r="153" customFormat="false" ht="12.75" hidden="false" customHeight="false" outlineLevel="0" collapsed="false">
      <c r="B153" s="32"/>
    </row>
    <row r="154" customFormat="false" ht="12.75" hidden="false" customHeight="false" outlineLevel="0" collapsed="false">
      <c r="B154" s="32"/>
    </row>
    <row r="155" customFormat="false" ht="12.75" hidden="false" customHeight="false" outlineLevel="0" collapsed="false">
      <c r="B155" s="32"/>
    </row>
    <row r="156" customFormat="false" ht="12.75" hidden="false" customHeight="false" outlineLevel="0" collapsed="false">
      <c r="B156" s="32"/>
    </row>
    <row r="157" customFormat="false" ht="12.75" hidden="false" customHeight="false" outlineLevel="0" collapsed="false">
      <c r="B157" s="32"/>
    </row>
    <row r="158" customFormat="false" ht="12.75" hidden="false" customHeight="false" outlineLevel="0" collapsed="false">
      <c r="B158" s="32"/>
    </row>
    <row r="159" customFormat="false" ht="12.75" hidden="false" customHeight="false" outlineLevel="0" collapsed="false">
      <c r="B159" s="32"/>
    </row>
    <row r="160" customFormat="false" ht="12.75" hidden="false" customHeight="false" outlineLevel="0" collapsed="false">
      <c r="B160" s="32"/>
    </row>
    <row r="161" customFormat="false" ht="12.75" hidden="false" customHeight="false" outlineLevel="0" collapsed="false">
      <c r="B161" s="32"/>
    </row>
    <row r="162" customFormat="false" ht="12.75" hidden="false" customHeight="false" outlineLevel="0" collapsed="false">
      <c r="B162" s="32"/>
    </row>
    <row r="163" customFormat="false" ht="12.75" hidden="false" customHeight="false" outlineLevel="0" collapsed="false">
      <c r="B163" s="32"/>
    </row>
    <row r="164" customFormat="false" ht="12.75" hidden="false" customHeight="false" outlineLevel="0" collapsed="false">
      <c r="B164" s="32"/>
    </row>
    <row r="165" customFormat="false" ht="12.75" hidden="false" customHeight="false" outlineLevel="0" collapsed="false">
      <c r="B165" s="32"/>
    </row>
    <row r="166" customFormat="false" ht="12.75" hidden="false" customHeight="false" outlineLevel="0" collapsed="false">
      <c r="B166" s="32"/>
    </row>
    <row r="167" customFormat="false" ht="12.75" hidden="false" customHeight="false" outlineLevel="0" collapsed="false">
      <c r="B167" s="32"/>
    </row>
    <row r="168" customFormat="false" ht="12.75" hidden="false" customHeight="false" outlineLevel="0" collapsed="false">
      <c r="B168" s="32"/>
    </row>
    <row r="169" customFormat="false" ht="12.75" hidden="false" customHeight="false" outlineLevel="0" collapsed="false">
      <c r="B169" s="32"/>
    </row>
    <row r="170" customFormat="false" ht="12.75" hidden="false" customHeight="false" outlineLevel="0" collapsed="false">
      <c r="B170" s="32"/>
    </row>
    <row r="171" customFormat="false" ht="12.75" hidden="false" customHeight="false" outlineLevel="0" collapsed="false">
      <c r="B171" s="32"/>
    </row>
    <row r="172" customFormat="false" ht="12.75" hidden="false" customHeight="false" outlineLevel="0" collapsed="false">
      <c r="B172" s="32"/>
    </row>
    <row r="173" customFormat="false" ht="12.75" hidden="false" customHeight="false" outlineLevel="0" collapsed="false">
      <c r="B173" s="32"/>
    </row>
    <row r="174" customFormat="false" ht="12.75" hidden="false" customHeight="false" outlineLevel="0" collapsed="false">
      <c r="B174" s="32"/>
    </row>
    <row r="175" customFormat="false" ht="12.75" hidden="false" customHeight="false" outlineLevel="0" collapsed="false">
      <c r="B175" s="32"/>
    </row>
    <row r="176" customFormat="false" ht="12.75" hidden="false" customHeight="false" outlineLevel="0" collapsed="false">
      <c r="B176" s="32"/>
    </row>
    <row r="177" customFormat="false" ht="12.75" hidden="false" customHeight="false" outlineLevel="0" collapsed="false">
      <c r="B177" s="32"/>
    </row>
    <row r="178" customFormat="false" ht="12.75" hidden="false" customHeight="false" outlineLevel="0" collapsed="false">
      <c r="B178" s="32"/>
    </row>
    <row r="179" customFormat="false" ht="12.75" hidden="false" customHeight="false" outlineLevel="0" collapsed="false">
      <c r="B179" s="32"/>
    </row>
    <row r="180" customFormat="false" ht="12.75" hidden="false" customHeight="false" outlineLevel="0" collapsed="false">
      <c r="B180" s="32"/>
    </row>
    <row r="181" customFormat="false" ht="12.75" hidden="false" customHeight="false" outlineLevel="0" collapsed="false">
      <c r="B181" s="32"/>
    </row>
    <row r="182" customFormat="false" ht="12.75" hidden="false" customHeight="false" outlineLevel="0" collapsed="false">
      <c r="B182" s="32"/>
    </row>
    <row r="183" customFormat="false" ht="12.75" hidden="false" customHeight="false" outlineLevel="0" collapsed="false">
      <c r="B183" s="32"/>
    </row>
    <row r="184" customFormat="false" ht="12.75" hidden="false" customHeight="false" outlineLevel="0" collapsed="false">
      <c r="B184" s="32"/>
    </row>
    <row r="185" customFormat="false" ht="12.75" hidden="false" customHeight="false" outlineLevel="0" collapsed="false">
      <c r="B185" s="32"/>
    </row>
    <row r="186" customFormat="false" ht="12.75" hidden="false" customHeight="false" outlineLevel="0" collapsed="false">
      <c r="B186" s="32"/>
    </row>
    <row r="187" customFormat="false" ht="12.75" hidden="false" customHeight="false" outlineLevel="0" collapsed="false">
      <c r="B187" s="32"/>
    </row>
    <row r="188" customFormat="false" ht="12.75" hidden="false" customHeight="false" outlineLevel="0" collapsed="false">
      <c r="B188" s="32"/>
    </row>
    <row r="189" customFormat="false" ht="12.75" hidden="false" customHeight="false" outlineLevel="0" collapsed="false">
      <c r="B189" s="32"/>
    </row>
    <row r="190" customFormat="false" ht="12.75" hidden="false" customHeight="false" outlineLevel="0" collapsed="false">
      <c r="B190" s="32"/>
    </row>
    <row r="191" customFormat="false" ht="12.75" hidden="false" customHeight="false" outlineLevel="0" collapsed="false">
      <c r="B191" s="32"/>
    </row>
    <row r="192" customFormat="false" ht="12.75" hidden="false" customHeight="false" outlineLevel="0" collapsed="false">
      <c r="B192" s="32"/>
    </row>
    <row r="193" customFormat="false" ht="12.75" hidden="false" customHeight="false" outlineLevel="0" collapsed="false">
      <c r="B193" s="32"/>
    </row>
    <row r="194" customFormat="false" ht="12.75" hidden="false" customHeight="false" outlineLevel="0" collapsed="false">
      <c r="B194" s="32"/>
    </row>
    <row r="195" customFormat="false" ht="12.75" hidden="false" customHeight="false" outlineLevel="0" collapsed="false">
      <c r="B195" s="32"/>
    </row>
    <row r="196" customFormat="false" ht="12.75" hidden="false" customHeight="false" outlineLevel="0" collapsed="false">
      <c r="B196" s="32"/>
    </row>
    <row r="197" customFormat="false" ht="12.75" hidden="false" customHeight="false" outlineLevel="0" collapsed="false">
      <c r="B197" s="32"/>
    </row>
    <row r="198" customFormat="false" ht="12.75" hidden="false" customHeight="false" outlineLevel="0" collapsed="false">
      <c r="B198" s="32"/>
    </row>
    <row r="199" customFormat="false" ht="12.75" hidden="false" customHeight="false" outlineLevel="0" collapsed="false">
      <c r="B199" s="32"/>
    </row>
    <row r="200" customFormat="false" ht="12.75" hidden="false" customHeight="false" outlineLevel="0" collapsed="false">
      <c r="B200" s="32"/>
    </row>
    <row r="201" customFormat="false" ht="12.75" hidden="false" customHeight="false" outlineLevel="0" collapsed="false">
      <c r="B201" s="32"/>
    </row>
    <row r="202" customFormat="false" ht="12.75" hidden="false" customHeight="false" outlineLevel="0" collapsed="false">
      <c r="B202" s="32"/>
    </row>
    <row r="203" customFormat="false" ht="12.75" hidden="false" customHeight="false" outlineLevel="0" collapsed="false">
      <c r="B203" s="32"/>
    </row>
    <row r="204" customFormat="false" ht="12.75" hidden="false" customHeight="false" outlineLevel="0" collapsed="false">
      <c r="B204" s="32"/>
    </row>
    <row r="205" customFormat="false" ht="12.75" hidden="false" customHeight="false" outlineLevel="0" collapsed="false">
      <c r="B205" s="32"/>
    </row>
    <row r="206" customFormat="false" ht="12.75" hidden="false" customHeight="false" outlineLevel="0" collapsed="false">
      <c r="B206" s="32"/>
    </row>
    <row r="207" customFormat="false" ht="12.75" hidden="false" customHeight="false" outlineLevel="0" collapsed="false">
      <c r="B207" s="32"/>
    </row>
    <row r="208" customFormat="false" ht="12.75" hidden="false" customHeight="false" outlineLevel="0" collapsed="false">
      <c r="B208" s="32"/>
    </row>
    <row r="209" customFormat="false" ht="12.75" hidden="false" customHeight="false" outlineLevel="0" collapsed="false">
      <c r="B209" s="32"/>
    </row>
    <row r="210" customFormat="false" ht="12.75" hidden="false" customHeight="false" outlineLevel="0" collapsed="false">
      <c r="B210" s="32"/>
    </row>
    <row r="211" customFormat="false" ht="12.75" hidden="false" customHeight="false" outlineLevel="0" collapsed="false">
      <c r="B211" s="32"/>
    </row>
    <row r="212" customFormat="false" ht="12.75" hidden="false" customHeight="false" outlineLevel="0" collapsed="false">
      <c r="B212" s="32"/>
    </row>
    <row r="213" customFormat="false" ht="12.75" hidden="false" customHeight="false" outlineLevel="0" collapsed="false">
      <c r="B213" s="32"/>
    </row>
    <row r="214" customFormat="false" ht="12.75" hidden="false" customHeight="false" outlineLevel="0" collapsed="false">
      <c r="B214" s="32"/>
    </row>
    <row r="215" customFormat="false" ht="12.75" hidden="false" customHeight="false" outlineLevel="0" collapsed="false">
      <c r="B215" s="32"/>
    </row>
  </sheetData>
  <mergeCells count="34">
    <mergeCell ref="A2:N2"/>
    <mergeCell ref="A3:D3"/>
    <mergeCell ref="L3:M3"/>
    <mergeCell ref="A4:B5"/>
    <mergeCell ref="C4:C5"/>
    <mergeCell ref="D4:F4"/>
    <mergeCell ref="G4:K4"/>
    <mergeCell ref="L4:L5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09722222222222" right="0.270138888888889" top="0.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82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10" activeCellId="0" sqref="D10:Q41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7.13"/>
    <col collapsed="false" customWidth="true" hidden="false" outlineLevel="0" max="2" min="2" style="36" width="14.7"/>
    <col collapsed="false" customWidth="true" hidden="false" outlineLevel="0" max="3" min="3" style="36" width="10.56"/>
    <col collapsed="false" customWidth="true" hidden="false" outlineLevel="0" max="4" min="4" style="36" width="9.85"/>
    <col collapsed="false" customWidth="true" hidden="false" outlineLevel="0" max="5" min="5" style="36" width="11.28"/>
    <col collapsed="false" customWidth="true" hidden="false" outlineLevel="0" max="6" min="6" style="36" width="10.13"/>
    <col collapsed="false" customWidth="true" hidden="false" outlineLevel="0" max="7" min="7" style="36" width="7.85"/>
    <col collapsed="false" customWidth="true" hidden="false" outlineLevel="0" max="8" min="8" style="36" width="9.42"/>
    <col collapsed="false" customWidth="true" hidden="false" outlineLevel="0" max="9" min="9" style="36" width="9.7"/>
    <col collapsed="false" customWidth="true" hidden="false" outlineLevel="0" max="10" min="10" style="36" width="9.85"/>
    <col collapsed="false" customWidth="true" hidden="false" outlineLevel="0" max="11" min="11" style="36" width="10.7"/>
    <col collapsed="false" customWidth="true" hidden="false" outlineLevel="0" max="12" min="12" style="36" width="8.56"/>
    <col collapsed="false" customWidth="true" hidden="false" outlineLevel="0" max="13" min="13" style="36" width="9.99"/>
    <col collapsed="false" customWidth="true" hidden="false" outlineLevel="0" max="14" min="14" style="36" width="9.7"/>
    <col collapsed="false" customWidth="true" hidden="false" outlineLevel="0" max="15" min="15" style="36" width="9.85"/>
    <col collapsed="false" customWidth="true" hidden="false" outlineLevel="0" max="16" min="16" style="36" width="9.28"/>
    <col collapsed="false" customWidth="true" hidden="false" outlineLevel="0" max="17" min="17" style="36" width="9.85"/>
    <col collapsed="false" customWidth="true" hidden="false" outlineLevel="0" max="18" min="18" style="36" width="6.42"/>
    <col collapsed="false" customWidth="true" hidden="false" outlineLevel="0" max="19" min="19" style="36" width="4.56"/>
    <col collapsed="false" customWidth="true" hidden="false" outlineLevel="0" max="20" min="20" style="36" width="3.99"/>
    <col collapsed="false" customWidth="false" hidden="false" outlineLevel="0" max="257" min="21" style="36" width="11.42"/>
  </cols>
  <sheetData>
    <row r="2" customFormat="false" ht="15.75" hidden="false" customHeight="true" outlineLevel="0" collapsed="false">
      <c r="A2" s="4" t="s">
        <v>17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true" outlineLevel="0" collapsed="false">
      <c r="A3" s="32" t="s">
        <v>174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</row>
    <row r="4" customFormat="false" ht="18.6" hidden="false" customHeight="true" outlineLevel="0" collapsed="false">
      <c r="A4" s="5" t="str">
        <f aca="false">+AIBNE!$A$3</f>
        <v>CONGO</v>
      </c>
      <c r="B4" s="5"/>
      <c r="C4" s="5"/>
      <c r="D4" s="5"/>
      <c r="E4" s="1"/>
      <c r="F4" s="1"/>
      <c r="G4" s="1"/>
      <c r="H4" s="1"/>
      <c r="I4" s="1"/>
      <c r="J4" s="1"/>
      <c r="K4" s="1"/>
      <c r="L4" s="1"/>
      <c r="M4" s="1"/>
      <c r="N4" s="1"/>
      <c r="O4" s="5" t="s">
        <v>175</v>
      </c>
      <c r="P4" s="5"/>
      <c r="Q4" s="1"/>
    </row>
    <row r="5" customFormat="false" ht="25.9" hidden="false" customHeight="true" outlineLevel="0" collapsed="false">
      <c r="A5" s="90" t="s">
        <v>176</v>
      </c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</row>
    <row r="6" customFormat="false" ht="14.45" hidden="false" customHeight="true" outlineLevel="0" collapsed="false">
      <c r="A6" s="8" t="s">
        <v>54</v>
      </c>
      <c r="B6" s="8"/>
      <c r="C6" s="39" t="s">
        <v>177</v>
      </c>
      <c r="D6" s="39"/>
      <c r="E6" s="134" t="s">
        <v>78</v>
      </c>
      <c r="F6" s="134"/>
      <c r="G6" s="134"/>
      <c r="H6" s="134"/>
      <c r="I6" s="134"/>
      <c r="J6" s="134"/>
      <c r="K6" s="134"/>
      <c r="L6" s="134"/>
      <c r="M6" s="134"/>
      <c r="N6" s="134"/>
      <c r="O6" s="134"/>
      <c r="P6" s="41" t="s">
        <v>178</v>
      </c>
      <c r="Q6" s="41"/>
      <c r="R6" s="159"/>
      <c r="S6" s="159"/>
      <c r="T6" s="159"/>
      <c r="U6" s="159"/>
    </row>
    <row r="7" customFormat="false" ht="20.45" hidden="false" customHeight="true" outlineLevel="0" collapsed="false">
      <c r="A7" s="8"/>
      <c r="B7" s="8"/>
      <c r="C7" s="39"/>
      <c r="D7" s="39"/>
      <c r="E7" s="92" t="s">
        <v>80</v>
      </c>
      <c r="F7" s="92"/>
      <c r="G7" s="92"/>
      <c r="H7" s="92"/>
      <c r="I7" s="92" t="s">
        <v>47</v>
      </c>
      <c r="J7" s="92"/>
      <c r="K7" s="92"/>
      <c r="L7" s="92"/>
      <c r="M7" s="92"/>
      <c r="N7" s="45" t="s">
        <v>81</v>
      </c>
      <c r="O7" s="45"/>
      <c r="P7" s="41"/>
      <c r="Q7" s="41"/>
      <c r="R7" s="159"/>
      <c r="S7" s="159"/>
      <c r="T7" s="159"/>
      <c r="U7" s="159"/>
    </row>
    <row r="8" customFormat="false" ht="39" hidden="false" customHeight="true" outlineLevel="0" collapsed="false">
      <c r="A8" s="8"/>
      <c r="B8" s="8"/>
      <c r="C8" s="39"/>
      <c r="D8" s="39"/>
      <c r="E8" s="45" t="s">
        <v>82</v>
      </c>
      <c r="F8" s="45" t="s">
        <v>83</v>
      </c>
      <c r="G8" s="45" t="s">
        <v>84</v>
      </c>
      <c r="H8" s="45"/>
      <c r="I8" s="43" t="s">
        <v>179</v>
      </c>
      <c r="J8" s="43" t="s">
        <v>52</v>
      </c>
      <c r="K8" s="43" t="s">
        <v>86</v>
      </c>
      <c r="L8" s="45" t="s">
        <v>180</v>
      </c>
      <c r="M8" s="45"/>
      <c r="N8" s="45"/>
      <c r="O8" s="45"/>
      <c r="P8" s="41"/>
      <c r="Q8" s="41"/>
      <c r="R8" s="159"/>
      <c r="S8" s="159"/>
      <c r="T8" s="159"/>
      <c r="U8" s="159"/>
    </row>
    <row r="9" customFormat="false" ht="11.25" hidden="false" customHeight="true" outlineLevel="0" collapsed="false">
      <c r="A9" s="13"/>
      <c r="B9" s="14"/>
      <c r="C9" s="93"/>
      <c r="D9" s="94"/>
      <c r="E9" s="95"/>
      <c r="F9" s="96"/>
      <c r="G9" s="93"/>
      <c r="H9" s="97"/>
      <c r="I9" s="98"/>
      <c r="J9" s="98"/>
      <c r="K9" s="99"/>
      <c r="L9" s="160"/>
      <c r="M9" s="161"/>
      <c r="N9" s="160"/>
      <c r="O9" s="94"/>
      <c r="P9" s="162"/>
      <c r="Q9" s="163"/>
    </row>
    <row r="10" customFormat="false" ht="15" hidden="false" customHeight="true" outlineLevel="0" collapsed="false">
      <c r="A10" s="17" t="n">
        <v>2011</v>
      </c>
      <c r="B10" s="17"/>
      <c r="C10" s="164"/>
      <c r="D10" s="106" t="n">
        <v>3056521</v>
      </c>
      <c r="E10" s="106" t="n">
        <v>-1681618</v>
      </c>
      <c r="F10" s="106" t="n">
        <v>-5131</v>
      </c>
      <c r="G10" s="165"/>
      <c r="H10" s="106" t="n">
        <v>-1686749</v>
      </c>
      <c r="I10" s="105" t="n">
        <v>339</v>
      </c>
      <c r="J10" s="105" t="n">
        <v>10250</v>
      </c>
      <c r="K10" s="105" t="n">
        <v>518211</v>
      </c>
      <c r="L10" s="165"/>
      <c r="M10" s="166" t="n">
        <v>528800</v>
      </c>
      <c r="N10" s="165"/>
      <c r="O10" s="106" t="n">
        <v>-1157949</v>
      </c>
      <c r="P10" s="167"/>
      <c r="Q10" s="68" t="n">
        <v>1898572</v>
      </c>
    </row>
    <row r="11" customFormat="false" ht="15" hidden="false" customHeight="true" outlineLevel="0" collapsed="false">
      <c r="A11" s="17" t="n">
        <v>2012</v>
      </c>
      <c r="B11" s="17"/>
      <c r="C11" s="164"/>
      <c r="D11" s="106" t="n">
        <v>3097721</v>
      </c>
      <c r="E11" s="106" t="n">
        <v>-1349363</v>
      </c>
      <c r="F11" s="106" t="n">
        <v>1417</v>
      </c>
      <c r="G11" s="165"/>
      <c r="H11" s="106" t="n">
        <v>-1347946</v>
      </c>
      <c r="I11" s="106" t="n">
        <v>31960</v>
      </c>
      <c r="J11" s="106" t="n">
        <v>10876</v>
      </c>
      <c r="K11" s="106" t="n">
        <v>729029</v>
      </c>
      <c r="L11" s="165"/>
      <c r="M11" s="166" t="n">
        <v>771865</v>
      </c>
      <c r="N11" s="165"/>
      <c r="O11" s="106" t="n">
        <v>-576081</v>
      </c>
      <c r="P11" s="167"/>
      <c r="Q11" s="68" t="n">
        <v>2521640</v>
      </c>
    </row>
    <row r="12" customFormat="false" ht="15" hidden="false" customHeight="true" outlineLevel="0" collapsed="false">
      <c r="A12" s="17" t="n">
        <v>2013</v>
      </c>
      <c r="B12" s="17"/>
      <c r="C12" s="164"/>
      <c r="D12" s="106" t="n">
        <v>3000733</v>
      </c>
      <c r="E12" s="105" t="n">
        <v>-1321896</v>
      </c>
      <c r="F12" s="105" t="n">
        <v>-8526</v>
      </c>
      <c r="G12" s="165"/>
      <c r="H12" s="106" t="n">
        <v>-1330422</v>
      </c>
      <c r="I12" s="105" t="n">
        <v>45958</v>
      </c>
      <c r="J12" s="105" t="n">
        <v>9487</v>
      </c>
      <c r="K12" s="105" t="n">
        <v>845482</v>
      </c>
      <c r="L12" s="165"/>
      <c r="M12" s="166" t="n">
        <v>900927</v>
      </c>
      <c r="N12" s="165"/>
      <c r="O12" s="106" t="n">
        <v>-429495</v>
      </c>
      <c r="P12" s="167"/>
      <c r="Q12" s="68" t="n">
        <v>2571238</v>
      </c>
    </row>
    <row r="13" customFormat="false" ht="15" hidden="false" customHeight="true" outlineLevel="0" collapsed="false">
      <c r="A13" s="17" t="n">
        <v>2014</v>
      </c>
      <c r="B13" s="17"/>
      <c r="C13" s="164"/>
      <c r="D13" s="106" t="n">
        <v>2767984</v>
      </c>
      <c r="E13" s="105" t="n">
        <v>-981891</v>
      </c>
      <c r="F13" s="105" t="n">
        <v>-2497</v>
      </c>
      <c r="G13" s="165"/>
      <c r="H13" s="106" t="n">
        <v>-984388</v>
      </c>
      <c r="I13" s="105" t="n">
        <v>50915</v>
      </c>
      <c r="J13" s="105" t="n">
        <v>22489</v>
      </c>
      <c r="K13" s="105" t="n">
        <v>1064036</v>
      </c>
      <c r="L13" s="165"/>
      <c r="M13" s="166" t="n">
        <v>1137440</v>
      </c>
      <c r="N13" s="165"/>
      <c r="O13" s="106" t="n">
        <v>153052</v>
      </c>
      <c r="P13" s="167"/>
      <c r="Q13" s="68" t="n">
        <v>2921036</v>
      </c>
    </row>
    <row r="14" customFormat="false" ht="15" hidden="false" customHeight="true" outlineLevel="0" collapsed="false">
      <c r="A14" s="17" t="n">
        <v>2015</v>
      </c>
      <c r="B14" s="17"/>
      <c r="C14" s="164"/>
      <c r="D14" s="106" t="n">
        <v>1546024</v>
      </c>
      <c r="E14" s="105" t="n">
        <v>-158866</v>
      </c>
      <c r="F14" s="105" t="n">
        <v>16670</v>
      </c>
      <c r="G14" s="165"/>
      <c r="H14" s="106" t="n">
        <v>-142196</v>
      </c>
      <c r="I14" s="105" t="n">
        <v>48764</v>
      </c>
      <c r="J14" s="105" t="n">
        <v>62684</v>
      </c>
      <c r="K14" s="105" t="n">
        <v>1158792</v>
      </c>
      <c r="L14" s="165"/>
      <c r="M14" s="166" t="n">
        <v>1270240</v>
      </c>
      <c r="N14" s="165"/>
      <c r="O14" s="106" t="n">
        <v>1128044</v>
      </c>
      <c r="P14" s="167"/>
      <c r="Q14" s="68" t="n">
        <v>2674068</v>
      </c>
    </row>
    <row r="15" customFormat="false" ht="15" hidden="false" customHeight="true" outlineLevel="0" collapsed="false">
      <c r="A15" s="17" t="n">
        <v>2016</v>
      </c>
      <c r="B15" s="17"/>
      <c r="C15" s="164"/>
      <c r="D15" s="106" t="n">
        <v>461446</v>
      </c>
      <c r="E15" s="105" t="n">
        <v>498222</v>
      </c>
      <c r="F15" s="105" t="n">
        <v>7344</v>
      </c>
      <c r="G15" s="165"/>
      <c r="H15" s="106" t="n">
        <v>505566</v>
      </c>
      <c r="I15" s="105" t="n">
        <v>39159</v>
      </c>
      <c r="J15" s="105" t="n">
        <v>84888</v>
      </c>
      <c r="K15" s="105" t="n">
        <v>1241898</v>
      </c>
      <c r="L15" s="165"/>
      <c r="M15" s="166" t="n">
        <v>1365945</v>
      </c>
      <c r="N15" s="165"/>
      <c r="O15" s="106" t="n">
        <v>1871511</v>
      </c>
      <c r="P15" s="167"/>
      <c r="Q15" s="68" t="n">
        <v>2332957</v>
      </c>
    </row>
    <row r="16" customFormat="false" ht="15" hidden="false" customHeight="true" outlineLevel="0" collapsed="false">
      <c r="A16" s="17" t="n">
        <v>2017</v>
      </c>
      <c r="B16" s="17"/>
      <c r="C16" s="164"/>
      <c r="D16" s="106" t="n">
        <v>213274</v>
      </c>
      <c r="E16" s="105" t="n">
        <v>599929</v>
      </c>
      <c r="F16" s="105" t="n">
        <v>-4560</v>
      </c>
      <c r="G16" s="165"/>
      <c r="H16" s="106" t="n">
        <v>595369</v>
      </c>
      <c r="I16" s="105" t="n">
        <v>36219</v>
      </c>
      <c r="J16" s="105" t="n">
        <v>120409</v>
      </c>
      <c r="K16" s="105" t="n">
        <v>1166290</v>
      </c>
      <c r="L16" s="165"/>
      <c r="M16" s="166" t="n">
        <v>1322918</v>
      </c>
      <c r="N16" s="165"/>
      <c r="O16" s="106" t="n">
        <v>1918287</v>
      </c>
      <c r="P16" s="167"/>
      <c r="Q16" s="68" t="n">
        <v>2131561</v>
      </c>
    </row>
    <row r="17" customFormat="false" ht="15" hidden="false" customHeight="true" outlineLevel="0" collapsed="false">
      <c r="A17" s="17" t="n">
        <v>2018</v>
      </c>
      <c r="B17" s="17"/>
      <c r="C17" s="164"/>
      <c r="D17" s="106" t="n">
        <v>241819</v>
      </c>
      <c r="E17" s="105" t="n">
        <v>616768</v>
      </c>
      <c r="F17" s="105" t="n">
        <v>1038</v>
      </c>
      <c r="G17" s="165"/>
      <c r="H17" s="106" t="n">
        <v>617806</v>
      </c>
      <c r="I17" s="105" t="n">
        <v>30396</v>
      </c>
      <c r="J17" s="105" t="n">
        <v>73042</v>
      </c>
      <c r="K17" s="105" t="n">
        <v>1120301</v>
      </c>
      <c r="L17" s="165"/>
      <c r="M17" s="166" t="n">
        <v>1223739</v>
      </c>
      <c r="N17" s="165"/>
      <c r="O17" s="106" t="n">
        <v>1841545</v>
      </c>
      <c r="P17" s="167"/>
      <c r="Q17" s="68" t="n">
        <v>2083364</v>
      </c>
    </row>
    <row r="18" customFormat="false" ht="15" hidden="false" customHeight="true" outlineLevel="0" collapsed="false">
      <c r="A18" s="17" t="n">
        <v>2019</v>
      </c>
      <c r="B18" s="17"/>
      <c r="C18" s="164"/>
      <c r="D18" s="106" t="n">
        <v>532454</v>
      </c>
      <c r="E18" s="105" t="n">
        <v>548348</v>
      </c>
      <c r="F18" s="105" t="n">
        <v>3020</v>
      </c>
      <c r="G18" s="165"/>
      <c r="H18" s="106" t="n">
        <v>551368</v>
      </c>
      <c r="I18" s="105" t="n">
        <v>29030</v>
      </c>
      <c r="J18" s="105" t="n">
        <v>84715</v>
      </c>
      <c r="K18" s="105" t="n">
        <v>1069244</v>
      </c>
      <c r="L18" s="165"/>
      <c r="M18" s="166" t="n">
        <v>1182989</v>
      </c>
      <c r="N18" s="165"/>
      <c r="O18" s="106" t="n">
        <v>1734357</v>
      </c>
      <c r="P18" s="167"/>
      <c r="Q18" s="68" t="n">
        <v>2266811</v>
      </c>
    </row>
    <row r="19" customFormat="false" ht="9.75" hidden="false" customHeight="true" outlineLevel="0" collapsed="false">
      <c r="A19" s="56"/>
      <c r="B19" s="58"/>
      <c r="C19" s="164"/>
      <c r="D19" s="106"/>
      <c r="E19" s="105"/>
      <c r="F19" s="105"/>
      <c r="G19" s="165"/>
      <c r="H19" s="106"/>
      <c r="I19" s="105"/>
      <c r="J19" s="105"/>
      <c r="K19" s="105"/>
      <c r="L19" s="165"/>
      <c r="M19" s="166"/>
      <c r="N19" s="165"/>
      <c r="O19" s="106"/>
      <c r="P19" s="167"/>
      <c r="Q19" s="68"/>
    </row>
    <row r="20" customFormat="false" ht="15" hidden="false" customHeight="true" outlineLevel="0" collapsed="false">
      <c r="A20" s="20" t="n">
        <v>2018</v>
      </c>
      <c r="B20" s="21" t="s">
        <v>17</v>
      </c>
      <c r="C20" s="164"/>
      <c r="D20" s="106" t="n">
        <v>147529</v>
      </c>
      <c r="E20" s="105" t="n">
        <v>585433</v>
      </c>
      <c r="F20" s="105" t="n">
        <v>160</v>
      </c>
      <c r="G20" s="165"/>
      <c r="H20" s="106" t="n">
        <v>585593</v>
      </c>
      <c r="I20" s="105" t="n">
        <v>36668</v>
      </c>
      <c r="J20" s="105" t="n">
        <v>114108</v>
      </c>
      <c r="K20" s="105" t="n">
        <v>1134200</v>
      </c>
      <c r="L20" s="165"/>
      <c r="M20" s="166" t="n">
        <v>1284976</v>
      </c>
      <c r="N20" s="165"/>
      <c r="O20" s="106" t="n">
        <v>1870569</v>
      </c>
      <c r="P20" s="167"/>
      <c r="Q20" s="68" t="n">
        <v>2018098</v>
      </c>
    </row>
    <row r="21" customFormat="false" ht="15" hidden="false" customHeight="true" outlineLevel="0" collapsed="false">
      <c r="A21" s="20"/>
      <c r="B21" s="21" t="s">
        <v>18</v>
      </c>
      <c r="C21" s="164"/>
      <c r="D21" s="106" t="n">
        <v>144563</v>
      </c>
      <c r="E21" s="105" t="n">
        <v>613969</v>
      </c>
      <c r="F21" s="105" t="n">
        <v>-2328</v>
      </c>
      <c r="G21" s="165"/>
      <c r="H21" s="106" t="n">
        <v>611641</v>
      </c>
      <c r="I21" s="105" t="n">
        <v>34378</v>
      </c>
      <c r="J21" s="105" t="n">
        <v>85985</v>
      </c>
      <c r="K21" s="105" t="n">
        <v>1098491</v>
      </c>
      <c r="L21" s="165"/>
      <c r="M21" s="166" t="n">
        <v>1218854</v>
      </c>
      <c r="N21" s="165"/>
      <c r="O21" s="106" t="n">
        <v>1830495</v>
      </c>
      <c r="P21" s="167"/>
      <c r="Q21" s="68" t="n">
        <v>1975058</v>
      </c>
    </row>
    <row r="22" customFormat="false" ht="15" hidden="false" customHeight="true" outlineLevel="0" collapsed="false">
      <c r="A22" s="20"/>
      <c r="B22" s="21" t="s">
        <v>19</v>
      </c>
      <c r="C22" s="164"/>
      <c r="D22" s="106" t="n">
        <v>176505</v>
      </c>
      <c r="E22" s="105" t="n">
        <v>533971</v>
      </c>
      <c r="F22" s="105" t="n">
        <v>2545</v>
      </c>
      <c r="G22" s="165"/>
      <c r="H22" s="106" t="n">
        <v>536516</v>
      </c>
      <c r="I22" s="105" t="n">
        <v>31929</v>
      </c>
      <c r="J22" s="105" t="n">
        <v>77051</v>
      </c>
      <c r="K22" s="105" t="n">
        <v>1111292</v>
      </c>
      <c r="L22" s="165"/>
      <c r="M22" s="166" t="n">
        <v>1220272</v>
      </c>
      <c r="N22" s="165"/>
      <c r="O22" s="106" t="n">
        <v>1756788</v>
      </c>
      <c r="P22" s="167"/>
      <c r="Q22" s="68" t="n">
        <v>1933293</v>
      </c>
    </row>
    <row r="23" customFormat="false" ht="15" hidden="false" customHeight="true" outlineLevel="0" collapsed="false">
      <c r="A23" s="20"/>
      <c r="B23" s="21" t="s">
        <v>20</v>
      </c>
      <c r="C23" s="164"/>
      <c r="D23" s="106" t="n">
        <v>241819</v>
      </c>
      <c r="E23" s="105" t="n">
        <v>616768</v>
      </c>
      <c r="F23" s="105" t="n">
        <v>1038</v>
      </c>
      <c r="G23" s="165"/>
      <c r="H23" s="106" t="n">
        <v>617806</v>
      </c>
      <c r="I23" s="105" t="n">
        <v>30396</v>
      </c>
      <c r="J23" s="105" t="n">
        <v>73042</v>
      </c>
      <c r="K23" s="105" t="n">
        <v>1120301</v>
      </c>
      <c r="L23" s="165"/>
      <c r="M23" s="166" t="n">
        <v>1223739</v>
      </c>
      <c r="N23" s="165"/>
      <c r="O23" s="106" t="n">
        <v>1841545</v>
      </c>
      <c r="P23" s="167"/>
      <c r="Q23" s="68" t="n">
        <v>2083364</v>
      </c>
    </row>
    <row r="24" customFormat="false" ht="9.75" hidden="false" customHeight="true" outlineLevel="0" collapsed="false">
      <c r="A24" s="20"/>
      <c r="B24" s="21"/>
      <c r="C24" s="164"/>
      <c r="D24" s="106"/>
      <c r="E24" s="105"/>
      <c r="F24" s="105"/>
      <c r="G24" s="165"/>
      <c r="H24" s="106"/>
      <c r="I24" s="105"/>
      <c r="J24" s="105"/>
      <c r="K24" s="105"/>
      <c r="L24" s="165"/>
      <c r="M24" s="166"/>
      <c r="N24" s="165"/>
      <c r="O24" s="106"/>
      <c r="P24" s="167"/>
      <c r="Q24" s="68"/>
    </row>
    <row r="25" customFormat="false" ht="15" hidden="false" customHeight="true" outlineLevel="0" collapsed="false">
      <c r="A25" s="20" t="n">
        <v>2019</v>
      </c>
      <c r="B25" s="21" t="s">
        <v>17</v>
      </c>
      <c r="C25" s="164"/>
      <c r="D25" s="106" t="n">
        <v>191341</v>
      </c>
      <c r="E25" s="105" t="n">
        <v>633130</v>
      </c>
      <c r="F25" s="105" t="n">
        <v>-5309</v>
      </c>
      <c r="G25" s="165"/>
      <c r="H25" s="106" t="n">
        <v>627821</v>
      </c>
      <c r="I25" s="105" t="n">
        <v>26379</v>
      </c>
      <c r="J25" s="105" t="n">
        <v>71730</v>
      </c>
      <c r="K25" s="105" t="n">
        <v>1092938</v>
      </c>
      <c r="L25" s="165"/>
      <c r="M25" s="166" t="n">
        <v>1191047</v>
      </c>
      <c r="N25" s="165"/>
      <c r="O25" s="106" t="n">
        <v>1818868</v>
      </c>
      <c r="P25" s="167"/>
      <c r="Q25" s="68" t="n">
        <v>2010209</v>
      </c>
    </row>
    <row r="26" customFormat="false" ht="15" hidden="false" customHeight="true" outlineLevel="0" collapsed="false">
      <c r="A26" s="20"/>
      <c r="B26" s="21" t="s">
        <v>18</v>
      </c>
      <c r="C26" s="164"/>
      <c r="D26" s="106" t="n">
        <v>340869</v>
      </c>
      <c r="E26" s="105" t="n">
        <v>611697</v>
      </c>
      <c r="F26" s="105" t="n">
        <v>-2765</v>
      </c>
      <c r="G26" s="165"/>
      <c r="H26" s="106" t="n">
        <v>608932</v>
      </c>
      <c r="I26" s="105" t="n">
        <v>28546</v>
      </c>
      <c r="J26" s="105" t="n">
        <v>70181</v>
      </c>
      <c r="K26" s="105" t="n">
        <v>1070343</v>
      </c>
      <c r="L26" s="165"/>
      <c r="M26" s="166" t="n">
        <v>1169070</v>
      </c>
      <c r="N26" s="165"/>
      <c r="O26" s="106" t="n">
        <v>1778002</v>
      </c>
      <c r="P26" s="167"/>
      <c r="Q26" s="68" t="n">
        <v>2118871</v>
      </c>
    </row>
    <row r="27" customFormat="false" ht="15" hidden="false" customHeight="true" outlineLevel="0" collapsed="false">
      <c r="A27" s="20"/>
      <c r="B27" s="21" t="s">
        <v>19</v>
      </c>
      <c r="C27" s="164"/>
      <c r="D27" s="106" t="n">
        <v>475636</v>
      </c>
      <c r="E27" s="105" t="n">
        <v>646864</v>
      </c>
      <c r="F27" s="105" t="n">
        <v>97</v>
      </c>
      <c r="G27" s="165"/>
      <c r="H27" s="106" t="n">
        <v>646961</v>
      </c>
      <c r="I27" s="105" t="n">
        <v>31462</v>
      </c>
      <c r="J27" s="105" t="n">
        <v>68362</v>
      </c>
      <c r="K27" s="105" t="n">
        <v>1023492</v>
      </c>
      <c r="L27" s="165"/>
      <c r="M27" s="166" t="n">
        <v>1123316</v>
      </c>
      <c r="N27" s="165"/>
      <c r="O27" s="106" t="n">
        <v>1770277</v>
      </c>
      <c r="P27" s="167"/>
      <c r="Q27" s="68" t="n">
        <v>2245913</v>
      </c>
    </row>
    <row r="28" customFormat="false" ht="15" hidden="false" customHeight="true" outlineLevel="0" collapsed="false">
      <c r="A28" s="20"/>
      <c r="B28" s="21" t="s">
        <v>20</v>
      </c>
      <c r="C28" s="164"/>
      <c r="D28" s="106" t="n">
        <v>532454</v>
      </c>
      <c r="E28" s="105" t="n">
        <v>548348</v>
      </c>
      <c r="F28" s="105" t="n">
        <v>3020</v>
      </c>
      <c r="G28" s="165"/>
      <c r="H28" s="106" t="n">
        <v>551368</v>
      </c>
      <c r="I28" s="105" t="n">
        <v>29030</v>
      </c>
      <c r="J28" s="105" t="n">
        <v>84715</v>
      </c>
      <c r="K28" s="105" t="n">
        <v>1069244</v>
      </c>
      <c r="L28" s="165"/>
      <c r="M28" s="166" t="n">
        <v>1182989</v>
      </c>
      <c r="N28" s="165"/>
      <c r="O28" s="106" t="n">
        <v>1734357</v>
      </c>
      <c r="P28" s="167"/>
      <c r="Q28" s="68" t="n">
        <v>2266811</v>
      </c>
    </row>
    <row r="29" customFormat="false" ht="11.25" hidden="false" customHeight="true" outlineLevel="0" collapsed="false">
      <c r="A29" s="20"/>
      <c r="B29" s="21"/>
      <c r="C29" s="164"/>
      <c r="D29" s="106"/>
      <c r="E29" s="105"/>
      <c r="F29" s="105"/>
      <c r="G29" s="165"/>
      <c r="H29" s="106"/>
      <c r="I29" s="105"/>
      <c r="J29" s="105"/>
      <c r="K29" s="105"/>
      <c r="L29" s="165"/>
      <c r="M29" s="166"/>
      <c r="N29" s="165"/>
      <c r="O29" s="106"/>
      <c r="P29" s="167"/>
      <c r="Q29" s="68"/>
    </row>
    <row r="30" customFormat="false" ht="15" hidden="false" customHeight="true" outlineLevel="0" collapsed="false">
      <c r="A30" s="20" t="n">
        <v>2020</v>
      </c>
      <c r="B30" s="21" t="s">
        <v>21</v>
      </c>
      <c r="C30" s="164"/>
      <c r="D30" s="106" t="n">
        <v>543053</v>
      </c>
      <c r="E30" s="105" t="n">
        <v>567255</v>
      </c>
      <c r="F30" s="105" t="n">
        <v>-581</v>
      </c>
      <c r="G30" s="165"/>
      <c r="H30" s="106" t="n">
        <v>566674</v>
      </c>
      <c r="I30" s="105" t="n">
        <v>31100</v>
      </c>
      <c r="J30" s="105" t="n">
        <v>78748</v>
      </c>
      <c r="K30" s="105" t="n">
        <v>1059576</v>
      </c>
      <c r="L30" s="165"/>
      <c r="M30" s="166" t="n">
        <v>1169424</v>
      </c>
      <c r="N30" s="165"/>
      <c r="O30" s="106" t="n">
        <v>1736098</v>
      </c>
      <c r="P30" s="167"/>
      <c r="Q30" s="68" t="n">
        <v>2279151</v>
      </c>
    </row>
    <row r="31" customFormat="false" ht="15" hidden="false" customHeight="true" outlineLevel="0" collapsed="false">
      <c r="A31" s="20"/>
      <c r="B31" s="21" t="s">
        <v>22</v>
      </c>
      <c r="C31" s="164"/>
      <c r="D31" s="106" t="n">
        <v>562466</v>
      </c>
      <c r="E31" s="105" t="n">
        <v>606826</v>
      </c>
      <c r="F31" s="105" t="n">
        <v>9134</v>
      </c>
      <c r="G31" s="165"/>
      <c r="H31" s="106" t="n">
        <v>615960</v>
      </c>
      <c r="I31" s="105" t="n">
        <v>31463</v>
      </c>
      <c r="J31" s="105" t="n">
        <v>79750</v>
      </c>
      <c r="K31" s="105" t="n">
        <v>1058625</v>
      </c>
      <c r="L31" s="165"/>
      <c r="M31" s="166" t="n">
        <v>1169838</v>
      </c>
      <c r="N31" s="165"/>
      <c r="O31" s="106" t="n">
        <v>1785798</v>
      </c>
      <c r="P31" s="167"/>
      <c r="Q31" s="68" t="n">
        <v>2348264</v>
      </c>
    </row>
    <row r="32" customFormat="false" ht="15" hidden="false" customHeight="true" outlineLevel="0" collapsed="false">
      <c r="A32" s="20"/>
      <c r="B32" s="21" t="s">
        <v>17</v>
      </c>
      <c r="C32" s="164"/>
      <c r="D32" s="106" t="n">
        <v>546187</v>
      </c>
      <c r="E32" s="105" t="n">
        <v>591395</v>
      </c>
      <c r="F32" s="105" t="n">
        <v>13476</v>
      </c>
      <c r="G32" s="165"/>
      <c r="H32" s="106" t="n">
        <v>604871</v>
      </c>
      <c r="I32" s="105" t="n">
        <v>29608</v>
      </c>
      <c r="J32" s="105" t="n">
        <v>78618</v>
      </c>
      <c r="K32" s="105" t="n">
        <v>1034325</v>
      </c>
      <c r="L32" s="165"/>
      <c r="M32" s="166" t="n">
        <v>1142551</v>
      </c>
      <c r="N32" s="165"/>
      <c r="O32" s="106" t="n">
        <v>1747422</v>
      </c>
      <c r="P32" s="167"/>
      <c r="Q32" s="68" t="n">
        <v>2293609</v>
      </c>
    </row>
    <row r="33" customFormat="false" ht="15" hidden="false" customHeight="true" outlineLevel="0" collapsed="false">
      <c r="A33" s="20"/>
      <c r="B33" s="21" t="s">
        <v>23</v>
      </c>
      <c r="C33" s="164"/>
      <c r="D33" s="106" t="n">
        <v>544427</v>
      </c>
      <c r="E33" s="105" t="n">
        <v>606543</v>
      </c>
      <c r="F33" s="105" t="n">
        <v>684</v>
      </c>
      <c r="G33" s="165"/>
      <c r="H33" s="106" t="n">
        <v>607227</v>
      </c>
      <c r="I33" s="105" t="n">
        <v>28996</v>
      </c>
      <c r="J33" s="105" t="n">
        <v>80398</v>
      </c>
      <c r="K33" s="105" t="n">
        <v>1043193</v>
      </c>
      <c r="L33" s="165"/>
      <c r="M33" s="166" t="n">
        <v>1152587</v>
      </c>
      <c r="N33" s="165"/>
      <c r="O33" s="106" t="n">
        <v>1759814</v>
      </c>
      <c r="P33" s="167"/>
      <c r="Q33" s="68" t="n">
        <v>2304241</v>
      </c>
    </row>
    <row r="34" customFormat="false" ht="15" hidden="false" customHeight="true" outlineLevel="0" collapsed="false">
      <c r="A34" s="20"/>
      <c r="B34" s="21" t="s">
        <v>24</v>
      </c>
      <c r="C34" s="164"/>
      <c r="D34" s="106" t="n">
        <v>590421</v>
      </c>
      <c r="E34" s="105" t="n">
        <v>586898</v>
      </c>
      <c r="F34" s="105" t="n">
        <v>10452</v>
      </c>
      <c r="G34" s="165"/>
      <c r="H34" s="106" t="n">
        <v>597350</v>
      </c>
      <c r="I34" s="105" t="n">
        <v>32365</v>
      </c>
      <c r="J34" s="105" t="n">
        <v>65265</v>
      </c>
      <c r="K34" s="105" t="n">
        <v>1049108</v>
      </c>
      <c r="L34" s="165"/>
      <c r="M34" s="166" t="n">
        <v>1146738</v>
      </c>
      <c r="N34" s="165"/>
      <c r="O34" s="106" t="n">
        <v>1744088</v>
      </c>
      <c r="P34" s="167"/>
      <c r="Q34" s="68" t="n">
        <v>2334509</v>
      </c>
    </row>
    <row r="35" customFormat="false" ht="15" hidden="false" customHeight="true" outlineLevel="0" collapsed="false">
      <c r="A35" s="20"/>
      <c r="B35" s="21" t="s">
        <v>18</v>
      </c>
      <c r="C35" s="164"/>
      <c r="D35" s="106" t="n">
        <v>620001</v>
      </c>
      <c r="E35" s="105" t="n">
        <v>635601</v>
      </c>
      <c r="F35" s="105" t="n">
        <v>9443</v>
      </c>
      <c r="G35" s="165"/>
      <c r="H35" s="106" t="n">
        <v>645044</v>
      </c>
      <c r="I35" s="105" t="n">
        <v>31089</v>
      </c>
      <c r="J35" s="105" t="n">
        <v>94897</v>
      </c>
      <c r="K35" s="105" t="n">
        <v>1006653</v>
      </c>
      <c r="L35" s="165"/>
      <c r="M35" s="166" t="n">
        <v>1132639</v>
      </c>
      <c r="N35" s="165"/>
      <c r="O35" s="106" t="n">
        <v>1777683</v>
      </c>
      <c r="P35" s="167"/>
      <c r="Q35" s="68" t="n">
        <v>2397684</v>
      </c>
    </row>
    <row r="36" customFormat="false" ht="15" hidden="false" customHeight="true" outlineLevel="0" collapsed="false">
      <c r="A36" s="20"/>
      <c r="B36" s="21" t="s">
        <v>25</v>
      </c>
      <c r="C36" s="164"/>
      <c r="D36" s="106" t="n">
        <v>593832</v>
      </c>
      <c r="E36" s="105" t="n">
        <v>639288</v>
      </c>
      <c r="F36" s="105" t="n">
        <v>1281</v>
      </c>
      <c r="G36" s="165"/>
      <c r="H36" s="106" t="n">
        <v>640569</v>
      </c>
      <c r="I36" s="105" t="n">
        <v>32219</v>
      </c>
      <c r="J36" s="105" t="n">
        <v>65073</v>
      </c>
      <c r="K36" s="105" t="n">
        <v>1041583</v>
      </c>
      <c r="L36" s="165"/>
      <c r="M36" s="166" t="n">
        <v>1138875</v>
      </c>
      <c r="N36" s="165"/>
      <c r="O36" s="106" t="n">
        <v>1779444</v>
      </c>
      <c r="P36" s="167"/>
      <c r="Q36" s="68" t="n">
        <v>2373276</v>
      </c>
    </row>
    <row r="37" customFormat="false" ht="15" hidden="false" customHeight="true" outlineLevel="0" collapsed="false">
      <c r="A37" s="20"/>
      <c r="B37" s="21" t="s">
        <v>26</v>
      </c>
      <c r="C37" s="164"/>
      <c r="D37" s="106" t="n">
        <v>570842</v>
      </c>
      <c r="E37" s="105" t="n">
        <v>569833</v>
      </c>
      <c r="F37" s="105" t="n">
        <v>-1178</v>
      </c>
      <c r="G37" s="165"/>
      <c r="H37" s="106" t="n">
        <v>568655</v>
      </c>
      <c r="I37" s="105" t="n">
        <v>32133</v>
      </c>
      <c r="J37" s="105" t="n">
        <v>80753</v>
      </c>
      <c r="K37" s="105" t="n">
        <v>1049645</v>
      </c>
      <c r="L37" s="165"/>
      <c r="M37" s="166" t="n">
        <v>1162531</v>
      </c>
      <c r="N37" s="165"/>
      <c r="O37" s="106" t="n">
        <v>1731186</v>
      </c>
      <c r="P37" s="167"/>
      <c r="Q37" s="68" t="n">
        <v>2302028</v>
      </c>
    </row>
    <row r="38" customFormat="false" ht="15" hidden="false" customHeight="true" outlineLevel="0" collapsed="false">
      <c r="A38" s="20"/>
      <c r="B38" s="21" t="s">
        <v>19</v>
      </c>
      <c r="C38" s="164"/>
      <c r="D38" s="106" t="n">
        <v>569330</v>
      </c>
      <c r="E38" s="105" t="n">
        <v>604173</v>
      </c>
      <c r="F38" s="105" t="n">
        <v>4599</v>
      </c>
      <c r="G38" s="165"/>
      <c r="H38" s="106" t="n">
        <v>608772</v>
      </c>
      <c r="I38" s="105" t="n">
        <v>32121</v>
      </c>
      <c r="J38" s="105" t="n">
        <v>76418</v>
      </c>
      <c r="K38" s="105" t="n">
        <v>1065353</v>
      </c>
      <c r="L38" s="165"/>
      <c r="M38" s="166" t="n">
        <v>1173892</v>
      </c>
      <c r="N38" s="165"/>
      <c r="O38" s="106" t="n">
        <v>1782664</v>
      </c>
      <c r="P38" s="167"/>
      <c r="Q38" s="68" t="n">
        <v>2351994</v>
      </c>
    </row>
    <row r="39" customFormat="false" ht="15" hidden="false" customHeight="true" outlineLevel="0" collapsed="false">
      <c r="A39" s="20"/>
      <c r="B39" s="21" t="s">
        <v>27</v>
      </c>
      <c r="C39" s="164"/>
      <c r="D39" s="106" t="n">
        <v>563936</v>
      </c>
      <c r="E39" s="105" t="n">
        <v>612196</v>
      </c>
      <c r="F39" s="105" t="n">
        <v>3793</v>
      </c>
      <c r="G39" s="165"/>
      <c r="H39" s="106" t="n">
        <v>615989</v>
      </c>
      <c r="I39" s="105" t="n">
        <v>32403</v>
      </c>
      <c r="J39" s="105" t="n">
        <v>71903</v>
      </c>
      <c r="K39" s="105" t="n">
        <v>1110904</v>
      </c>
      <c r="L39" s="165"/>
      <c r="M39" s="166" t="n">
        <v>1215210</v>
      </c>
      <c r="N39" s="165"/>
      <c r="O39" s="106" t="n">
        <v>1831199</v>
      </c>
      <c r="P39" s="167"/>
      <c r="Q39" s="68" t="n">
        <v>2395135</v>
      </c>
    </row>
    <row r="40" customFormat="false" ht="15" hidden="false" customHeight="true" outlineLevel="0" collapsed="false">
      <c r="A40" s="20"/>
      <c r="B40" s="21" t="s">
        <v>28</v>
      </c>
      <c r="C40" s="164"/>
      <c r="D40" s="106" t="n">
        <v>553757</v>
      </c>
      <c r="E40" s="105" t="n">
        <v>647993</v>
      </c>
      <c r="F40" s="105" t="n">
        <v>2416</v>
      </c>
      <c r="G40" s="165"/>
      <c r="H40" s="106" t="n">
        <v>650409</v>
      </c>
      <c r="I40" s="105" t="n">
        <v>32144</v>
      </c>
      <c r="J40" s="105" t="n">
        <v>80267</v>
      </c>
      <c r="K40" s="105" t="n">
        <v>1113307</v>
      </c>
      <c r="L40" s="165"/>
      <c r="M40" s="166" t="n">
        <v>1225718</v>
      </c>
      <c r="N40" s="165"/>
      <c r="O40" s="106" t="n">
        <v>1876127</v>
      </c>
      <c r="P40" s="167"/>
      <c r="Q40" s="68" t="n">
        <v>2429884</v>
      </c>
    </row>
    <row r="41" customFormat="false" ht="15" hidden="false" customHeight="true" outlineLevel="0" collapsed="false">
      <c r="A41" s="20"/>
      <c r="B41" s="21" t="n">
        <v>0</v>
      </c>
      <c r="C41" s="164"/>
      <c r="D41" s="106" t="n">
        <v>0</v>
      </c>
      <c r="E41" s="105" t="n">
        <v>0</v>
      </c>
      <c r="F41" s="105" t="n">
        <v>0</v>
      </c>
      <c r="G41" s="165"/>
      <c r="H41" s="106" t="n">
        <v>0</v>
      </c>
      <c r="I41" s="105" t="n">
        <v>0</v>
      </c>
      <c r="J41" s="105" t="n">
        <v>0</v>
      </c>
      <c r="K41" s="105" t="n">
        <v>0</v>
      </c>
      <c r="L41" s="165"/>
      <c r="M41" s="166" t="n">
        <v>0</v>
      </c>
      <c r="N41" s="165"/>
      <c r="O41" s="106" t="n">
        <v>0</v>
      </c>
      <c r="P41" s="167"/>
      <c r="Q41" s="68" t="n">
        <v>0</v>
      </c>
    </row>
    <row r="42" customFormat="false" ht="15" hidden="false" customHeight="true" outlineLevel="0" collapsed="false">
      <c r="A42" s="22"/>
      <c r="B42" s="23"/>
      <c r="C42" s="168"/>
      <c r="D42" s="169"/>
      <c r="E42" s="170"/>
      <c r="F42" s="171"/>
      <c r="G42" s="171"/>
      <c r="H42" s="172"/>
      <c r="I42" s="173"/>
      <c r="J42" s="173"/>
      <c r="K42" s="174"/>
      <c r="L42" s="174"/>
      <c r="M42" s="175"/>
      <c r="N42" s="176"/>
      <c r="O42" s="177"/>
      <c r="P42" s="178"/>
      <c r="Q42" s="179"/>
    </row>
    <row r="43" customFormat="false" ht="22.9" hidden="false" customHeight="true" outlineLevel="0" collapsed="false">
      <c r="A43" s="180" t="s">
        <v>181</v>
      </c>
      <c r="B43" s="180"/>
      <c r="C43" s="180"/>
      <c r="D43" s="180"/>
      <c r="E43" s="180"/>
      <c r="F43" s="180"/>
      <c r="G43" s="180"/>
      <c r="H43" s="180"/>
      <c r="I43" s="180"/>
      <c r="J43" s="180"/>
      <c r="K43" s="180"/>
      <c r="L43" s="180"/>
      <c r="M43" s="180"/>
      <c r="N43" s="180"/>
      <c r="O43" s="180"/>
      <c r="P43" s="180"/>
      <c r="Q43" s="180"/>
    </row>
    <row r="44" customFormat="false" ht="13.9" hidden="false" customHeight="true" outlineLevel="0" collapsed="false">
      <c r="A44" s="8" t="s">
        <v>54</v>
      </c>
      <c r="B44" s="8"/>
      <c r="C44" s="40" t="s">
        <v>182</v>
      </c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39" t="s">
        <v>33</v>
      </c>
      <c r="Q44" s="41" t="s">
        <v>183</v>
      </c>
      <c r="R44" s="31"/>
      <c r="S44" s="31"/>
      <c r="T44" s="31"/>
      <c r="U44" s="31"/>
    </row>
    <row r="45" customFormat="false" ht="16.15" hidden="false" customHeight="true" outlineLevel="0" collapsed="false">
      <c r="A45" s="8"/>
      <c r="B45" s="8"/>
      <c r="C45" s="136" t="s">
        <v>184</v>
      </c>
      <c r="D45" s="136"/>
      <c r="E45" s="136"/>
      <c r="F45" s="136"/>
      <c r="G45" s="136"/>
      <c r="H45" s="136"/>
      <c r="I45" s="136"/>
      <c r="J45" s="136"/>
      <c r="K45" s="136" t="s">
        <v>93</v>
      </c>
      <c r="L45" s="136"/>
      <c r="M45" s="136"/>
      <c r="N45" s="136"/>
      <c r="O45" s="45" t="s">
        <v>185</v>
      </c>
      <c r="P45" s="39"/>
      <c r="Q45" s="41"/>
      <c r="R45" s="31"/>
      <c r="S45" s="31"/>
      <c r="T45" s="31"/>
      <c r="U45" s="31"/>
    </row>
    <row r="46" customFormat="false" ht="16.15" hidden="false" customHeight="true" outlineLevel="0" collapsed="false">
      <c r="A46" s="8"/>
      <c r="B46" s="8"/>
      <c r="C46" s="45" t="s">
        <v>186</v>
      </c>
      <c r="D46" s="92" t="s">
        <v>187</v>
      </c>
      <c r="E46" s="92"/>
      <c r="F46" s="92"/>
      <c r="G46" s="92"/>
      <c r="H46" s="92"/>
      <c r="I46" s="92"/>
      <c r="J46" s="45" t="s">
        <v>188</v>
      </c>
      <c r="K46" s="45" t="s">
        <v>189</v>
      </c>
      <c r="L46" s="45" t="s">
        <v>190</v>
      </c>
      <c r="M46" s="45" t="s">
        <v>191</v>
      </c>
      <c r="N46" s="45" t="s">
        <v>192</v>
      </c>
      <c r="O46" s="45"/>
      <c r="P46" s="45"/>
      <c r="Q46" s="41"/>
      <c r="R46" s="31"/>
      <c r="S46" s="31"/>
      <c r="T46" s="31"/>
      <c r="U46" s="31"/>
    </row>
    <row r="47" customFormat="false" ht="55.15" hidden="false" customHeight="true" outlineLevel="0" collapsed="false">
      <c r="A47" s="8"/>
      <c r="B47" s="8"/>
      <c r="C47" s="45"/>
      <c r="D47" s="43" t="s">
        <v>193</v>
      </c>
      <c r="E47" s="43" t="s">
        <v>189</v>
      </c>
      <c r="F47" s="43" t="s">
        <v>194</v>
      </c>
      <c r="G47" s="43" t="s">
        <v>195</v>
      </c>
      <c r="H47" s="43" t="s">
        <v>191</v>
      </c>
      <c r="I47" s="181" t="s">
        <v>196</v>
      </c>
      <c r="J47" s="45"/>
      <c r="K47" s="45"/>
      <c r="L47" s="45"/>
      <c r="M47" s="45"/>
      <c r="N47" s="45"/>
      <c r="O47" s="45"/>
      <c r="P47" s="45"/>
      <c r="Q47" s="41"/>
      <c r="R47" s="31"/>
      <c r="S47" s="31"/>
      <c r="T47" s="31"/>
      <c r="U47" s="31"/>
    </row>
    <row r="48" customFormat="false" ht="15" hidden="false" customHeight="true" outlineLevel="0" collapsed="false">
      <c r="A48" s="13"/>
      <c r="B48" s="14"/>
      <c r="C48" s="182"/>
      <c r="D48" s="182"/>
      <c r="E48" s="182"/>
      <c r="F48" s="182"/>
      <c r="G48" s="182"/>
      <c r="H48" s="182"/>
      <c r="I48" s="182"/>
      <c r="J48" s="182"/>
      <c r="K48" s="182"/>
      <c r="L48" s="182"/>
      <c r="M48" s="182"/>
      <c r="N48" s="182"/>
      <c r="O48" s="182"/>
      <c r="P48" s="182"/>
      <c r="Q48" s="82"/>
    </row>
    <row r="49" customFormat="false" ht="15" hidden="false" customHeight="true" outlineLevel="0" collapsed="false">
      <c r="A49" s="17" t="n">
        <v>2011</v>
      </c>
      <c r="B49" s="17"/>
      <c r="C49" s="106" t="n">
        <v>480863</v>
      </c>
      <c r="D49" s="106" t="n">
        <v>734</v>
      </c>
      <c r="E49" s="106" t="n">
        <v>1150009</v>
      </c>
      <c r="F49" s="106" t="n">
        <v>0</v>
      </c>
      <c r="G49" s="106" t="n">
        <v>0</v>
      </c>
      <c r="H49" s="106" t="n">
        <v>25393</v>
      </c>
      <c r="I49" s="106" t="n">
        <v>1176136</v>
      </c>
      <c r="J49" s="106" t="n">
        <v>1656999</v>
      </c>
      <c r="K49" s="106" t="n">
        <v>208875</v>
      </c>
      <c r="L49" s="106" t="n">
        <v>0</v>
      </c>
      <c r="M49" s="106" t="n">
        <v>112467</v>
      </c>
      <c r="N49" s="106" t="n">
        <v>321342</v>
      </c>
      <c r="O49" s="106" t="n">
        <v>1978341</v>
      </c>
      <c r="P49" s="106" t="n">
        <v>116231</v>
      </c>
      <c r="Q49" s="54" t="n">
        <v>-196000</v>
      </c>
      <c r="R49" s="183"/>
    </row>
    <row r="50" customFormat="false" ht="15" hidden="false" customHeight="true" outlineLevel="0" collapsed="false">
      <c r="A50" s="17" t="n">
        <v>2012</v>
      </c>
      <c r="B50" s="17"/>
      <c r="C50" s="106" t="n">
        <v>557226</v>
      </c>
      <c r="D50" s="106" t="n">
        <v>1337</v>
      </c>
      <c r="E50" s="106" t="n">
        <v>1413465</v>
      </c>
      <c r="F50" s="106" t="n">
        <v>0</v>
      </c>
      <c r="G50" s="106" t="n">
        <v>0</v>
      </c>
      <c r="H50" s="106" t="n">
        <v>33647</v>
      </c>
      <c r="I50" s="106" t="n">
        <v>1448449</v>
      </c>
      <c r="J50" s="106" t="n">
        <v>2005675</v>
      </c>
      <c r="K50" s="106" t="n">
        <v>252826</v>
      </c>
      <c r="L50" s="106" t="n">
        <v>0</v>
      </c>
      <c r="M50" s="106" t="n">
        <v>126892</v>
      </c>
      <c r="N50" s="106" t="n">
        <v>379718</v>
      </c>
      <c r="O50" s="106" t="n">
        <v>2385393</v>
      </c>
      <c r="P50" s="106" t="n">
        <v>160011</v>
      </c>
      <c r="Q50" s="54" t="n">
        <v>-23764</v>
      </c>
      <c r="R50" s="183"/>
    </row>
    <row r="51" customFormat="false" ht="15" hidden="false" customHeight="true" outlineLevel="0" collapsed="false">
      <c r="A51" s="17" t="n">
        <v>2013</v>
      </c>
      <c r="B51" s="17"/>
      <c r="C51" s="106" t="n">
        <v>615437</v>
      </c>
      <c r="D51" s="106" t="n">
        <v>1486</v>
      </c>
      <c r="E51" s="106" t="n">
        <v>1306874</v>
      </c>
      <c r="F51" s="106" t="n">
        <v>0</v>
      </c>
      <c r="G51" s="106" t="n">
        <v>0</v>
      </c>
      <c r="H51" s="106" t="n">
        <v>33294</v>
      </c>
      <c r="I51" s="106" t="n">
        <v>1341654</v>
      </c>
      <c r="J51" s="106" t="n">
        <v>1957091</v>
      </c>
      <c r="K51" s="106" t="n">
        <v>322842</v>
      </c>
      <c r="L51" s="106" t="n">
        <v>0</v>
      </c>
      <c r="M51" s="106" t="n">
        <v>132805</v>
      </c>
      <c r="N51" s="106" t="n">
        <v>455647</v>
      </c>
      <c r="O51" s="106" t="n">
        <v>2412738</v>
      </c>
      <c r="P51" s="106" t="n">
        <v>184305</v>
      </c>
      <c r="Q51" s="68" t="n">
        <v>-25805</v>
      </c>
      <c r="R51" s="183"/>
    </row>
    <row r="52" customFormat="false" ht="15" hidden="false" customHeight="true" outlineLevel="0" collapsed="false">
      <c r="A52" s="17" t="n">
        <v>2014</v>
      </c>
      <c r="B52" s="17"/>
      <c r="C52" s="106" t="n">
        <v>660422</v>
      </c>
      <c r="D52" s="106" t="n">
        <v>1995</v>
      </c>
      <c r="E52" s="106" t="n">
        <v>1557273</v>
      </c>
      <c r="F52" s="106" t="n">
        <v>0</v>
      </c>
      <c r="G52" s="106" t="n">
        <v>0</v>
      </c>
      <c r="H52" s="106" t="n">
        <v>38431</v>
      </c>
      <c r="I52" s="106" t="n">
        <v>1597699</v>
      </c>
      <c r="J52" s="106" t="n">
        <v>2258121</v>
      </c>
      <c r="K52" s="106" t="n">
        <v>338031</v>
      </c>
      <c r="L52" s="106" t="n">
        <v>0</v>
      </c>
      <c r="M52" s="106" t="n">
        <v>135018</v>
      </c>
      <c r="N52" s="106" t="n">
        <v>473049</v>
      </c>
      <c r="O52" s="106" t="n">
        <v>2731170</v>
      </c>
      <c r="P52" s="106" t="n">
        <v>224021</v>
      </c>
      <c r="Q52" s="68" t="n">
        <v>-34155</v>
      </c>
      <c r="R52" s="183"/>
    </row>
    <row r="53" customFormat="false" ht="15" hidden="false" customHeight="true" outlineLevel="0" collapsed="false">
      <c r="A53" s="17" t="n">
        <v>2015</v>
      </c>
      <c r="B53" s="17"/>
      <c r="C53" s="106" t="n">
        <v>614507</v>
      </c>
      <c r="D53" s="106" t="n">
        <v>8524</v>
      </c>
      <c r="E53" s="106" t="n">
        <v>1315629</v>
      </c>
      <c r="F53" s="106" t="n">
        <v>0</v>
      </c>
      <c r="G53" s="106" t="n">
        <v>0</v>
      </c>
      <c r="H53" s="106" t="n">
        <v>34997</v>
      </c>
      <c r="I53" s="106" t="n">
        <v>1359150</v>
      </c>
      <c r="J53" s="106" t="n">
        <v>1973657</v>
      </c>
      <c r="K53" s="106" t="n">
        <v>337460</v>
      </c>
      <c r="L53" s="106" t="n">
        <v>0</v>
      </c>
      <c r="M53" s="106" t="n">
        <v>130169</v>
      </c>
      <c r="N53" s="106" t="n">
        <v>467629</v>
      </c>
      <c r="O53" s="53" t="n">
        <v>2441286</v>
      </c>
      <c r="P53" s="53" t="n">
        <v>324395</v>
      </c>
      <c r="Q53" s="68" t="n">
        <v>-91613</v>
      </c>
      <c r="R53" s="183"/>
    </row>
    <row r="54" customFormat="false" ht="15" hidden="false" customHeight="true" outlineLevel="0" collapsed="false">
      <c r="A54" s="17" t="n">
        <v>2016</v>
      </c>
      <c r="B54" s="17"/>
      <c r="C54" s="106" t="n">
        <v>498759</v>
      </c>
      <c r="D54" s="106" t="n">
        <v>1170</v>
      </c>
      <c r="E54" s="106" t="n">
        <v>1064153</v>
      </c>
      <c r="F54" s="106" t="n">
        <v>0</v>
      </c>
      <c r="G54" s="106" t="n">
        <v>0</v>
      </c>
      <c r="H54" s="106" t="n">
        <v>36197</v>
      </c>
      <c r="I54" s="106" t="n">
        <v>1101520</v>
      </c>
      <c r="J54" s="106" t="n">
        <v>1600279</v>
      </c>
      <c r="K54" s="106" t="n">
        <v>351755</v>
      </c>
      <c r="L54" s="106" t="n">
        <v>0</v>
      </c>
      <c r="M54" s="106" t="n">
        <v>117943</v>
      </c>
      <c r="N54" s="106" t="n">
        <v>469698</v>
      </c>
      <c r="O54" s="53" t="n">
        <v>2069977</v>
      </c>
      <c r="P54" s="53" t="n">
        <v>367779</v>
      </c>
      <c r="Q54" s="68" t="n">
        <v>-104799</v>
      </c>
      <c r="R54" s="183"/>
    </row>
    <row r="55" customFormat="false" ht="15" hidden="false" customHeight="true" outlineLevel="0" collapsed="false">
      <c r="A55" s="17" t="n">
        <v>2017</v>
      </c>
      <c r="B55" s="17"/>
      <c r="C55" s="106" t="n">
        <v>455748</v>
      </c>
      <c r="D55" s="106" t="n">
        <v>250</v>
      </c>
      <c r="E55" s="106" t="n">
        <v>943709</v>
      </c>
      <c r="F55" s="106" t="n">
        <v>0</v>
      </c>
      <c r="G55" s="106" t="n">
        <v>0</v>
      </c>
      <c r="H55" s="106" t="n">
        <v>34571</v>
      </c>
      <c r="I55" s="106" t="n">
        <v>978530</v>
      </c>
      <c r="J55" s="106" t="n">
        <v>1434278</v>
      </c>
      <c r="K55" s="106" t="n">
        <v>309053</v>
      </c>
      <c r="L55" s="106" t="n">
        <v>0</v>
      </c>
      <c r="M55" s="106" t="n">
        <v>105240</v>
      </c>
      <c r="N55" s="106" t="n">
        <v>414293</v>
      </c>
      <c r="O55" s="53" t="n">
        <v>1848571</v>
      </c>
      <c r="P55" s="53" t="n">
        <v>410829</v>
      </c>
      <c r="Q55" s="68" t="n">
        <v>-127839</v>
      </c>
      <c r="R55" s="183"/>
    </row>
    <row r="56" customFormat="false" ht="15" hidden="false" customHeight="true" outlineLevel="0" collapsed="false">
      <c r="A56" s="17" t="n">
        <v>2018</v>
      </c>
      <c r="B56" s="17"/>
      <c r="C56" s="106" t="n">
        <v>428201</v>
      </c>
      <c r="D56" s="106" t="n">
        <v>1881</v>
      </c>
      <c r="E56" s="106" t="n">
        <v>905016</v>
      </c>
      <c r="F56" s="106" t="n">
        <v>0</v>
      </c>
      <c r="G56" s="106" t="n">
        <v>0</v>
      </c>
      <c r="H56" s="106" t="n">
        <v>22856</v>
      </c>
      <c r="I56" s="106" t="n">
        <v>929753</v>
      </c>
      <c r="J56" s="106" t="n">
        <v>1357954</v>
      </c>
      <c r="K56" s="106" t="n">
        <v>277525</v>
      </c>
      <c r="L56" s="106" t="n">
        <v>0</v>
      </c>
      <c r="M56" s="106" t="n">
        <v>101238</v>
      </c>
      <c r="N56" s="106" t="n">
        <v>378763</v>
      </c>
      <c r="O56" s="53" t="n">
        <v>1736717</v>
      </c>
      <c r="P56" s="53" t="n">
        <v>450019</v>
      </c>
      <c r="Q56" s="68" t="n">
        <v>-103372</v>
      </c>
      <c r="R56" s="183"/>
    </row>
    <row r="57" customFormat="false" ht="15" hidden="false" customHeight="true" outlineLevel="0" collapsed="false">
      <c r="A57" s="17" t="n">
        <v>2019</v>
      </c>
      <c r="B57" s="17"/>
      <c r="C57" s="106" t="n">
        <v>497064</v>
      </c>
      <c r="D57" s="106" t="n">
        <v>1715</v>
      </c>
      <c r="E57" s="106" t="n">
        <v>898408</v>
      </c>
      <c r="F57" s="106" t="n">
        <v>0</v>
      </c>
      <c r="G57" s="106" t="n">
        <v>0</v>
      </c>
      <c r="H57" s="106" t="n">
        <v>39650</v>
      </c>
      <c r="I57" s="106" t="n">
        <v>939773</v>
      </c>
      <c r="J57" s="106" t="n">
        <v>1436837</v>
      </c>
      <c r="K57" s="106" t="n">
        <v>343162</v>
      </c>
      <c r="L57" s="106" t="n">
        <v>0</v>
      </c>
      <c r="M57" s="106" t="n">
        <v>110312</v>
      </c>
      <c r="N57" s="106" t="n">
        <v>453474</v>
      </c>
      <c r="O57" s="53" t="n">
        <v>1890311</v>
      </c>
      <c r="P57" s="53" t="n">
        <v>472575</v>
      </c>
      <c r="Q57" s="68" t="n">
        <v>-96075</v>
      </c>
      <c r="R57" s="183"/>
    </row>
    <row r="58" customFormat="false" ht="15" hidden="false" customHeight="true" outlineLevel="0" collapsed="false">
      <c r="A58" s="56"/>
      <c r="B58" s="58"/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53"/>
      <c r="P58" s="53"/>
      <c r="Q58" s="184"/>
      <c r="R58" s="183"/>
    </row>
    <row r="59" customFormat="false" ht="15" hidden="false" customHeight="true" outlineLevel="0" collapsed="false">
      <c r="A59" s="20" t="n">
        <v>2018</v>
      </c>
      <c r="B59" s="21" t="s">
        <v>17</v>
      </c>
      <c r="C59" s="106" t="n">
        <v>399740</v>
      </c>
      <c r="D59" s="106" t="n">
        <v>633</v>
      </c>
      <c r="E59" s="106" t="n">
        <v>863566</v>
      </c>
      <c r="F59" s="106" t="n">
        <v>0</v>
      </c>
      <c r="G59" s="106" t="n">
        <v>0</v>
      </c>
      <c r="H59" s="106" t="n">
        <v>34571</v>
      </c>
      <c r="I59" s="106" t="n">
        <v>898770</v>
      </c>
      <c r="J59" s="106" t="n">
        <v>1298510</v>
      </c>
      <c r="K59" s="106" t="n">
        <v>310783</v>
      </c>
      <c r="L59" s="106" t="n">
        <v>0</v>
      </c>
      <c r="M59" s="106" t="n">
        <v>105240</v>
      </c>
      <c r="N59" s="106" t="n">
        <v>416023</v>
      </c>
      <c r="O59" s="53" t="n">
        <v>1714533</v>
      </c>
      <c r="P59" s="53" t="n">
        <v>445930</v>
      </c>
      <c r="Q59" s="68" t="n">
        <v>-142365</v>
      </c>
      <c r="R59" s="183"/>
    </row>
    <row r="60" customFormat="false" ht="15" hidden="false" customHeight="true" outlineLevel="0" collapsed="false">
      <c r="A60" s="20"/>
      <c r="B60" s="21" t="s">
        <v>18</v>
      </c>
      <c r="C60" s="106" t="n">
        <v>399203</v>
      </c>
      <c r="D60" s="106" t="n">
        <v>525</v>
      </c>
      <c r="E60" s="106" t="n">
        <v>813130</v>
      </c>
      <c r="F60" s="106" t="n">
        <v>0</v>
      </c>
      <c r="G60" s="106" t="n">
        <v>0</v>
      </c>
      <c r="H60" s="106" t="n">
        <v>32042</v>
      </c>
      <c r="I60" s="106" t="n">
        <v>845697</v>
      </c>
      <c r="J60" s="106" t="n">
        <v>1244900</v>
      </c>
      <c r="K60" s="106" t="n">
        <v>322070</v>
      </c>
      <c r="L60" s="106" t="n">
        <v>0</v>
      </c>
      <c r="M60" s="106" t="n">
        <v>105532</v>
      </c>
      <c r="N60" s="106" t="n">
        <v>427602</v>
      </c>
      <c r="O60" s="53" t="n">
        <v>1672502</v>
      </c>
      <c r="P60" s="53" t="n">
        <v>431674</v>
      </c>
      <c r="Q60" s="68" t="n">
        <v>-129118</v>
      </c>
      <c r="R60" s="183"/>
    </row>
    <row r="61" customFormat="false" ht="15" hidden="false" customHeight="true" outlineLevel="0" collapsed="false">
      <c r="A61" s="20"/>
      <c r="B61" s="21" t="s">
        <v>19</v>
      </c>
      <c r="C61" s="106" t="n">
        <v>396359</v>
      </c>
      <c r="D61" s="106" t="n">
        <v>525</v>
      </c>
      <c r="E61" s="106" t="n">
        <v>863964</v>
      </c>
      <c r="F61" s="106" t="n">
        <v>0</v>
      </c>
      <c r="G61" s="106" t="n">
        <v>0</v>
      </c>
      <c r="H61" s="106" t="n">
        <v>23145</v>
      </c>
      <c r="I61" s="106" t="n">
        <v>887634</v>
      </c>
      <c r="J61" s="106" t="n">
        <v>1283993</v>
      </c>
      <c r="K61" s="106" t="n">
        <v>302775</v>
      </c>
      <c r="L61" s="106" t="n">
        <v>0</v>
      </c>
      <c r="M61" s="106" t="n">
        <v>101128</v>
      </c>
      <c r="N61" s="106" t="n">
        <v>403903</v>
      </c>
      <c r="O61" s="53" t="n">
        <v>1687896</v>
      </c>
      <c r="P61" s="53" t="n">
        <v>441162</v>
      </c>
      <c r="Q61" s="68" t="n">
        <v>-195765</v>
      </c>
      <c r="R61" s="183"/>
    </row>
    <row r="62" customFormat="false" ht="15" hidden="false" customHeight="true" outlineLevel="0" collapsed="false">
      <c r="A62" s="20"/>
      <c r="B62" s="21" t="s">
        <v>20</v>
      </c>
      <c r="C62" s="106" t="n">
        <v>428201</v>
      </c>
      <c r="D62" s="106" t="n">
        <v>1881</v>
      </c>
      <c r="E62" s="106" t="n">
        <v>905016</v>
      </c>
      <c r="F62" s="106" t="n">
        <v>0</v>
      </c>
      <c r="G62" s="106" t="n">
        <v>0</v>
      </c>
      <c r="H62" s="106" t="n">
        <v>22856</v>
      </c>
      <c r="I62" s="106" t="n">
        <v>929753</v>
      </c>
      <c r="J62" s="106" t="n">
        <v>1357954</v>
      </c>
      <c r="K62" s="106" t="n">
        <v>277525</v>
      </c>
      <c r="L62" s="106" t="n">
        <v>0</v>
      </c>
      <c r="M62" s="106" t="n">
        <v>101238</v>
      </c>
      <c r="N62" s="106" t="n">
        <v>378763</v>
      </c>
      <c r="O62" s="53" t="n">
        <v>1736717</v>
      </c>
      <c r="P62" s="53" t="n">
        <v>450019</v>
      </c>
      <c r="Q62" s="68" t="n">
        <v>-103372</v>
      </c>
      <c r="R62" s="183"/>
    </row>
    <row r="63" customFormat="false" ht="15" hidden="false" customHeight="true" outlineLevel="0" collapsed="false">
      <c r="A63" s="20"/>
      <c r="B63" s="21"/>
      <c r="C63" s="106"/>
      <c r="D63" s="106"/>
      <c r="E63" s="106"/>
      <c r="F63" s="106"/>
      <c r="G63" s="106"/>
      <c r="H63" s="106"/>
      <c r="I63" s="106"/>
      <c r="J63" s="106"/>
      <c r="K63" s="106"/>
      <c r="L63" s="106"/>
      <c r="M63" s="106"/>
      <c r="N63" s="106"/>
      <c r="O63" s="53"/>
      <c r="P63" s="53"/>
      <c r="Q63" s="68"/>
      <c r="R63" s="183"/>
    </row>
    <row r="64" customFormat="false" ht="15" hidden="false" customHeight="true" outlineLevel="0" collapsed="false">
      <c r="A64" s="20" t="n">
        <v>2019</v>
      </c>
      <c r="B64" s="21" t="s">
        <v>17</v>
      </c>
      <c r="C64" s="106" t="n">
        <v>391966</v>
      </c>
      <c r="D64" s="106" t="n">
        <v>1524</v>
      </c>
      <c r="E64" s="106" t="n">
        <v>825684</v>
      </c>
      <c r="F64" s="106" t="n">
        <v>0</v>
      </c>
      <c r="G64" s="106" t="n">
        <v>0</v>
      </c>
      <c r="H64" s="106" t="n">
        <v>31711</v>
      </c>
      <c r="I64" s="106" t="n">
        <v>858919</v>
      </c>
      <c r="J64" s="106" t="n">
        <v>1250885</v>
      </c>
      <c r="K64" s="106" t="n">
        <v>304264</v>
      </c>
      <c r="L64" s="106" t="n">
        <v>0</v>
      </c>
      <c r="M64" s="106" t="n">
        <v>106440</v>
      </c>
      <c r="N64" s="106" t="n">
        <v>410704</v>
      </c>
      <c r="O64" s="53" t="n">
        <v>1661589</v>
      </c>
      <c r="P64" s="53" t="n">
        <v>465582</v>
      </c>
      <c r="Q64" s="68" t="n">
        <v>-116962</v>
      </c>
      <c r="R64" s="183"/>
    </row>
    <row r="65" customFormat="false" ht="15" hidden="false" customHeight="true" outlineLevel="0" collapsed="false">
      <c r="A65" s="20"/>
      <c r="B65" s="21" t="s">
        <v>18</v>
      </c>
      <c r="C65" s="106" t="n">
        <v>455172</v>
      </c>
      <c r="D65" s="106" t="n">
        <v>2532</v>
      </c>
      <c r="E65" s="106" t="n">
        <v>869834</v>
      </c>
      <c r="F65" s="106" t="n">
        <v>0</v>
      </c>
      <c r="G65" s="106" t="n">
        <v>0</v>
      </c>
      <c r="H65" s="106" t="n">
        <v>35518</v>
      </c>
      <c r="I65" s="106" t="n">
        <v>907884</v>
      </c>
      <c r="J65" s="106" t="n">
        <v>1363056</v>
      </c>
      <c r="K65" s="106" t="n">
        <v>315332</v>
      </c>
      <c r="L65" s="106" t="n">
        <v>0</v>
      </c>
      <c r="M65" s="106" t="n">
        <v>108925</v>
      </c>
      <c r="N65" s="106" t="n">
        <v>424257</v>
      </c>
      <c r="O65" s="53" t="n">
        <v>1787313</v>
      </c>
      <c r="P65" s="53" t="n">
        <v>469206</v>
      </c>
      <c r="Q65" s="68" t="n">
        <v>-137648</v>
      </c>
      <c r="R65" s="183"/>
    </row>
    <row r="66" customFormat="false" ht="15" hidden="false" customHeight="true" outlineLevel="0" collapsed="false">
      <c r="A66" s="20"/>
      <c r="B66" s="21" t="s">
        <v>19</v>
      </c>
      <c r="C66" s="106" t="n">
        <v>462687</v>
      </c>
      <c r="D66" s="106" t="n">
        <v>3822</v>
      </c>
      <c r="E66" s="106" t="n">
        <v>968578</v>
      </c>
      <c r="F66" s="106" t="n">
        <v>0</v>
      </c>
      <c r="G66" s="106" t="n">
        <v>0</v>
      </c>
      <c r="H66" s="106" t="n">
        <v>32937</v>
      </c>
      <c r="I66" s="106" t="n">
        <v>1005337</v>
      </c>
      <c r="J66" s="106" t="n">
        <v>1468024</v>
      </c>
      <c r="K66" s="106" t="n">
        <v>310478</v>
      </c>
      <c r="L66" s="106" t="n">
        <v>0</v>
      </c>
      <c r="M66" s="106" t="n">
        <v>107896</v>
      </c>
      <c r="N66" s="106" t="n">
        <v>418374</v>
      </c>
      <c r="O66" s="53" t="n">
        <v>1886398</v>
      </c>
      <c r="P66" s="53" t="n">
        <v>475891</v>
      </c>
      <c r="Q66" s="68" t="n">
        <v>-116376</v>
      </c>
      <c r="R66" s="183"/>
    </row>
    <row r="67" customFormat="false" ht="15" hidden="false" customHeight="true" outlineLevel="0" collapsed="false">
      <c r="A67" s="20"/>
      <c r="B67" s="21" t="s">
        <v>20</v>
      </c>
      <c r="C67" s="106" t="n">
        <v>497064</v>
      </c>
      <c r="D67" s="106" t="n">
        <v>1715</v>
      </c>
      <c r="E67" s="106" t="n">
        <v>898408</v>
      </c>
      <c r="F67" s="106" t="n">
        <v>0</v>
      </c>
      <c r="G67" s="106" t="n">
        <v>0</v>
      </c>
      <c r="H67" s="106" t="n">
        <v>39650</v>
      </c>
      <c r="I67" s="106" t="n">
        <v>939773</v>
      </c>
      <c r="J67" s="106" t="n">
        <v>1436837</v>
      </c>
      <c r="K67" s="106" t="n">
        <v>343162</v>
      </c>
      <c r="L67" s="106" t="n">
        <v>0</v>
      </c>
      <c r="M67" s="106" t="n">
        <v>110312</v>
      </c>
      <c r="N67" s="106" t="n">
        <v>453474</v>
      </c>
      <c r="O67" s="53" t="n">
        <v>1890311</v>
      </c>
      <c r="P67" s="53" t="n">
        <v>472575</v>
      </c>
      <c r="Q67" s="68" t="n">
        <v>-96075</v>
      </c>
      <c r="R67" s="183"/>
    </row>
    <row r="68" customFormat="false" ht="15" hidden="false" customHeight="true" outlineLevel="0" collapsed="false">
      <c r="A68" s="20"/>
      <c r="B68" s="21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106"/>
      <c r="N68" s="106"/>
      <c r="O68" s="53"/>
      <c r="P68" s="53"/>
      <c r="Q68" s="68"/>
      <c r="R68" s="183"/>
    </row>
    <row r="69" customFormat="false" ht="15" hidden="false" customHeight="true" outlineLevel="0" collapsed="false">
      <c r="A69" s="20" t="n">
        <v>2020</v>
      </c>
      <c r="B69" s="21" t="s">
        <v>21</v>
      </c>
      <c r="C69" s="106" t="n">
        <v>488647</v>
      </c>
      <c r="D69" s="106" t="n">
        <v>2042</v>
      </c>
      <c r="E69" s="106" t="n">
        <v>963855</v>
      </c>
      <c r="F69" s="106" t="n">
        <v>0</v>
      </c>
      <c r="G69" s="106" t="n">
        <v>0</v>
      </c>
      <c r="H69" s="106" t="n">
        <v>41150</v>
      </c>
      <c r="I69" s="106" t="n">
        <v>1007047</v>
      </c>
      <c r="J69" s="106" t="n">
        <v>1495694</v>
      </c>
      <c r="K69" s="106" t="n">
        <v>328199</v>
      </c>
      <c r="L69" s="106" t="n">
        <v>0</v>
      </c>
      <c r="M69" s="106" t="n">
        <v>109524</v>
      </c>
      <c r="N69" s="106" t="n">
        <v>437723</v>
      </c>
      <c r="O69" s="53" t="n">
        <v>1933417</v>
      </c>
      <c r="P69" s="53" t="n">
        <v>498253</v>
      </c>
      <c r="Q69" s="68" t="n">
        <v>-152519</v>
      </c>
      <c r="R69" s="183"/>
    </row>
    <row r="70" customFormat="false" ht="15" hidden="false" customHeight="true" outlineLevel="0" collapsed="false">
      <c r="A70" s="20"/>
      <c r="B70" s="21" t="s">
        <v>22</v>
      </c>
      <c r="C70" s="106" t="n">
        <v>486251</v>
      </c>
      <c r="D70" s="106" t="n">
        <v>2697</v>
      </c>
      <c r="E70" s="106" t="n">
        <v>987862</v>
      </c>
      <c r="F70" s="106" t="n">
        <v>0</v>
      </c>
      <c r="G70" s="106" t="n">
        <v>0</v>
      </c>
      <c r="H70" s="106" t="n">
        <v>55111</v>
      </c>
      <c r="I70" s="106" t="n">
        <v>1045670</v>
      </c>
      <c r="J70" s="106" t="n">
        <v>1531921</v>
      </c>
      <c r="K70" s="106" t="n">
        <v>335799</v>
      </c>
      <c r="L70" s="106" t="n">
        <v>0</v>
      </c>
      <c r="M70" s="106" t="n">
        <v>112137</v>
      </c>
      <c r="N70" s="106" t="n">
        <v>447936</v>
      </c>
      <c r="O70" s="53" t="n">
        <v>1979857</v>
      </c>
      <c r="P70" s="53" t="n">
        <v>496936</v>
      </c>
      <c r="Q70" s="68" t="n">
        <v>-128529</v>
      </c>
      <c r="R70" s="183"/>
    </row>
    <row r="71" customFormat="false" ht="15" hidden="false" customHeight="true" outlineLevel="0" collapsed="false">
      <c r="A71" s="20"/>
      <c r="B71" s="21" t="s">
        <v>17</v>
      </c>
      <c r="C71" s="106" t="n">
        <v>496662</v>
      </c>
      <c r="D71" s="106" t="n">
        <v>3000</v>
      </c>
      <c r="E71" s="106" t="n">
        <v>925483</v>
      </c>
      <c r="F71" s="106" t="n">
        <v>0</v>
      </c>
      <c r="G71" s="106" t="n">
        <v>0</v>
      </c>
      <c r="H71" s="106" t="n">
        <v>41177</v>
      </c>
      <c r="I71" s="106" t="n">
        <v>969660</v>
      </c>
      <c r="J71" s="106" t="n">
        <v>1466322</v>
      </c>
      <c r="K71" s="106" t="n">
        <v>347639</v>
      </c>
      <c r="L71" s="106" t="n">
        <v>0</v>
      </c>
      <c r="M71" s="106" t="n">
        <v>112361</v>
      </c>
      <c r="N71" s="106" t="n">
        <v>460000</v>
      </c>
      <c r="O71" s="53" t="n">
        <v>1926322</v>
      </c>
      <c r="P71" s="53" t="n">
        <v>490609</v>
      </c>
      <c r="Q71" s="68" t="n">
        <v>-123322</v>
      </c>
      <c r="R71" s="183"/>
    </row>
    <row r="72" customFormat="false" ht="15" hidden="false" customHeight="true" outlineLevel="0" collapsed="false">
      <c r="A72" s="20"/>
      <c r="B72" s="21" t="s">
        <v>23</v>
      </c>
      <c r="C72" s="106" t="n">
        <v>493551</v>
      </c>
      <c r="D72" s="106" t="n">
        <v>2493</v>
      </c>
      <c r="E72" s="106" t="n">
        <v>940465</v>
      </c>
      <c r="F72" s="106" t="n">
        <v>0</v>
      </c>
      <c r="G72" s="106" t="n">
        <v>0</v>
      </c>
      <c r="H72" s="106" t="n">
        <v>49975</v>
      </c>
      <c r="I72" s="106" t="n">
        <v>992933</v>
      </c>
      <c r="J72" s="106" t="n">
        <v>1486484</v>
      </c>
      <c r="K72" s="106" t="n">
        <v>352114</v>
      </c>
      <c r="L72" s="106" t="n">
        <v>0</v>
      </c>
      <c r="M72" s="106" t="n">
        <v>116412</v>
      </c>
      <c r="N72" s="106" t="n">
        <v>468526</v>
      </c>
      <c r="O72" s="53" t="n">
        <v>1955010</v>
      </c>
      <c r="P72" s="53" t="n">
        <v>491257</v>
      </c>
      <c r="Q72" s="68" t="n">
        <v>-142026</v>
      </c>
      <c r="R72" s="183"/>
    </row>
    <row r="73" customFormat="false" ht="15" hidden="false" customHeight="true" outlineLevel="0" collapsed="false">
      <c r="A73" s="20"/>
      <c r="B73" s="21" t="s">
        <v>24</v>
      </c>
      <c r="C73" s="106" t="n">
        <v>498035</v>
      </c>
      <c r="D73" s="106" t="n">
        <v>2343</v>
      </c>
      <c r="E73" s="106" t="n">
        <v>953645</v>
      </c>
      <c r="F73" s="106" t="n">
        <v>0</v>
      </c>
      <c r="G73" s="106" t="n">
        <v>0</v>
      </c>
      <c r="H73" s="106" t="n">
        <v>51557</v>
      </c>
      <c r="I73" s="106" t="n">
        <v>1007545</v>
      </c>
      <c r="J73" s="106" t="n">
        <v>1505580</v>
      </c>
      <c r="K73" s="106" t="n">
        <v>362218</v>
      </c>
      <c r="L73" s="106" t="n">
        <v>0</v>
      </c>
      <c r="M73" s="106" t="n">
        <v>118341</v>
      </c>
      <c r="N73" s="106" t="n">
        <v>480559</v>
      </c>
      <c r="O73" s="53" t="n">
        <v>1986139</v>
      </c>
      <c r="P73" s="53" t="n">
        <v>496223</v>
      </c>
      <c r="Q73" s="68" t="n">
        <v>-147853</v>
      </c>
      <c r="R73" s="183"/>
    </row>
    <row r="74" customFormat="false" ht="15" hidden="false" customHeight="true" outlineLevel="0" collapsed="false">
      <c r="A74" s="20"/>
      <c r="B74" s="21" t="s">
        <v>18</v>
      </c>
      <c r="C74" s="106" t="n">
        <v>499780</v>
      </c>
      <c r="D74" s="106" t="n">
        <v>1999</v>
      </c>
      <c r="E74" s="106" t="n">
        <v>967705</v>
      </c>
      <c r="F74" s="106" t="n">
        <v>0</v>
      </c>
      <c r="G74" s="106" t="n">
        <v>0</v>
      </c>
      <c r="H74" s="106" t="n">
        <v>51557</v>
      </c>
      <c r="I74" s="106" t="n">
        <v>1021261</v>
      </c>
      <c r="J74" s="106" t="n">
        <v>1521041</v>
      </c>
      <c r="K74" s="106" t="n">
        <v>356294</v>
      </c>
      <c r="L74" s="106" t="n">
        <v>0</v>
      </c>
      <c r="M74" s="106" t="n">
        <v>118341</v>
      </c>
      <c r="N74" s="106" t="n">
        <v>474635</v>
      </c>
      <c r="O74" s="53" t="n">
        <v>1995676</v>
      </c>
      <c r="P74" s="53" t="n">
        <v>494231</v>
      </c>
      <c r="Q74" s="68" t="n">
        <v>-92223</v>
      </c>
      <c r="R74" s="183"/>
    </row>
    <row r="75" customFormat="false" ht="15" hidden="false" customHeight="true" outlineLevel="0" collapsed="false">
      <c r="A75" s="20"/>
      <c r="B75" s="21" t="s">
        <v>25</v>
      </c>
      <c r="C75" s="106" t="n">
        <v>501967</v>
      </c>
      <c r="D75" s="106" t="n">
        <v>3000</v>
      </c>
      <c r="E75" s="106" t="n">
        <v>1028336</v>
      </c>
      <c r="F75" s="106" t="n">
        <v>0</v>
      </c>
      <c r="G75" s="106" t="n">
        <v>0</v>
      </c>
      <c r="H75" s="106" t="n">
        <v>50402</v>
      </c>
      <c r="I75" s="106" t="n">
        <v>1081738</v>
      </c>
      <c r="J75" s="106" t="n">
        <v>1583705</v>
      </c>
      <c r="K75" s="106" t="n">
        <v>356880</v>
      </c>
      <c r="L75" s="106" t="n">
        <v>0</v>
      </c>
      <c r="M75" s="106" t="n">
        <v>118872</v>
      </c>
      <c r="N75" s="106" t="n">
        <v>475752</v>
      </c>
      <c r="O75" s="53" t="n">
        <v>2059457</v>
      </c>
      <c r="P75" s="53" t="n">
        <v>490446</v>
      </c>
      <c r="Q75" s="68" t="n">
        <v>-176627</v>
      </c>
      <c r="R75" s="183"/>
    </row>
    <row r="76" customFormat="false" ht="15" hidden="false" customHeight="true" outlineLevel="0" collapsed="false">
      <c r="A76" s="20"/>
      <c r="B76" s="21" t="s">
        <v>26</v>
      </c>
      <c r="C76" s="106" t="n">
        <v>503448</v>
      </c>
      <c r="D76" s="106" t="n">
        <v>5108</v>
      </c>
      <c r="E76" s="106" t="n">
        <v>944128</v>
      </c>
      <c r="F76" s="106" t="n">
        <v>0</v>
      </c>
      <c r="G76" s="106" t="n">
        <v>0</v>
      </c>
      <c r="H76" s="106" t="n">
        <v>50402</v>
      </c>
      <c r="I76" s="106" t="n">
        <v>999638</v>
      </c>
      <c r="J76" s="106" t="n">
        <v>1503086</v>
      </c>
      <c r="K76" s="106" t="n">
        <v>379788</v>
      </c>
      <c r="L76" s="106" t="n">
        <v>0</v>
      </c>
      <c r="M76" s="106" t="n">
        <v>118872</v>
      </c>
      <c r="N76" s="106" t="n">
        <v>498660</v>
      </c>
      <c r="O76" s="53" t="n">
        <v>2001746</v>
      </c>
      <c r="P76" s="53" t="n">
        <v>496211</v>
      </c>
      <c r="Q76" s="68" t="n">
        <v>-195929</v>
      </c>
      <c r="R76" s="183"/>
    </row>
    <row r="77" customFormat="false" ht="15" hidden="false" customHeight="true" outlineLevel="0" collapsed="false">
      <c r="A77" s="20"/>
      <c r="B77" s="21" t="s">
        <v>19</v>
      </c>
      <c r="C77" s="106" t="n">
        <v>510905</v>
      </c>
      <c r="D77" s="106" t="n">
        <v>2616</v>
      </c>
      <c r="E77" s="106" t="n">
        <v>965539</v>
      </c>
      <c r="F77" s="106" t="n">
        <v>0</v>
      </c>
      <c r="G77" s="106" t="n">
        <v>0</v>
      </c>
      <c r="H77" s="106" t="n">
        <v>37270</v>
      </c>
      <c r="I77" s="106" t="n">
        <v>1005425</v>
      </c>
      <c r="J77" s="106" t="n">
        <v>1516330</v>
      </c>
      <c r="K77" s="106" t="n">
        <v>379467</v>
      </c>
      <c r="L77" s="106" t="n">
        <v>0</v>
      </c>
      <c r="M77" s="106" t="n">
        <v>116636</v>
      </c>
      <c r="N77" s="106" t="n">
        <v>496103</v>
      </c>
      <c r="O77" s="53" t="n">
        <v>2012433</v>
      </c>
      <c r="P77" s="53" t="n">
        <v>501054</v>
      </c>
      <c r="Q77" s="68" t="n">
        <v>-161493</v>
      </c>
      <c r="R77" s="183"/>
    </row>
    <row r="78" customFormat="false" ht="15" hidden="false" customHeight="true" outlineLevel="0" collapsed="false">
      <c r="A78" s="20"/>
      <c r="B78" s="21" t="s">
        <v>27</v>
      </c>
      <c r="C78" s="106" t="n">
        <v>521331</v>
      </c>
      <c r="D78" s="106" t="n">
        <v>3843</v>
      </c>
      <c r="E78" s="106" t="n">
        <v>985011</v>
      </c>
      <c r="F78" s="106" t="n">
        <v>0</v>
      </c>
      <c r="G78" s="106" t="n">
        <v>0</v>
      </c>
      <c r="H78" s="106" t="n">
        <v>52075</v>
      </c>
      <c r="I78" s="106" t="n">
        <v>1040929</v>
      </c>
      <c r="J78" s="106" t="n">
        <v>1562260</v>
      </c>
      <c r="K78" s="106" t="n">
        <v>378513</v>
      </c>
      <c r="L78" s="106" t="n">
        <v>0</v>
      </c>
      <c r="M78" s="106" t="n">
        <v>115792</v>
      </c>
      <c r="N78" s="106" t="n">
        <v>494305</v>
      </c>
      <c r="O78" s="53" t="n">
        <v>2056565</v>
      </c>
      <c r="P78" s="53" t="n">
        <v>503441</v>
      </c>
      <c r="Q78" s="68" t="n">
        <v>-164871</v>
      </c>
      <c r="R78" s="183"/>
    </row>
    <row r="79" customFormat="false" ht="15" hidden="false" customHeight="true" outlineLevel="0" collapsed="false">
      <c r="A79" s="20"/>
      <c r="B79" s="21" t="s">
        <v>28</v>
      </c>
      <c r="C79" s="106" t="n">
        <v>532217</v>
      </c>
      <c r="D79" s="106" t="n">
        <v>3629</v>
      </c>
      <c r="E79" s="106" t="n">
        <v>1006292</v>
      </c>
      <c r="F79" s="106" t="n">
        <v>0</v>
      </c>
      <c r="G79" s="106" t="n">
        <v>0</v>
      </c>
      <c r="H79" s="106" t="n">
        <v>52075</v>
      </c>
      <c r="I79" s="106" t="n">
        <v>1061996</v>
      </c>
      <c r="J79" s="106" t="n">
        <v>1594213</v>
      </c>
      <c r="K79" s="106" t="n">
        <v>390197</v>
      </c>
      <c r="L79" s="106" t="n">
        <v>0</v>
      </c>
      <c r="M79" s="106" t="n">
        <v>115792</v>
      </c>
      <c r="N79" s="106" t="n">
        <v>505989</v>
      </c>
      <c r="O79" s="53" t="n">
        <v>2100202</v>
      </c>
      <c r="P79" s="53" t="n">
        <v>502884</v>
      </c>
      <c r="Q79" s="68" t="n">
        <v>-173202</v>
      </c>
      <c r="R79" s="183"/>
    </row>
    <row r="80" customFormat="false" ht="15" hidden="false" customHeight="true" outlineLevel="0" collapsed="false">
      <c r="A80" s="20"/>
      <c r="B80" s="21" t="n">
        <v>0</v>
      </c>
      <c r="C80" s="106" t="n">
        <v>0</v>
      </c>
      <c r="D80" s="106" t="n">
        <v>0</v>
      </c>
      <c r="E80" s="106" t="n">
        <v>0</v>
      </c>
      <c r="F80" s="106" t="n">
        <v>0</v>
      </c>
      <c r="G80" s="106" t="n">
        <v>0</v>
      </c>
      <c r="H80" s="106" t="n">
        <v>0</v>
      </c>
      <c r="I80" s="106" t="n">
        <v>0</v>
      </c>
      <c r="J80" s="106" t="n">
        <v>0</v>
      </c>
      <c r="K80" s="106" t="n">
        <v>0</v>
      </c>
      <c r="L80" s="106" t="n">
        <v>0</v>
      </c>
      <c r="M80" s="106" t="n">
        <v>0</v>
      </c>
      <c r="N80" s="106" t="n">
        <v>0</v>
      </c>
      <c r="O80" s="53" t="n">
        <v>0</v>
      </c>
      <c r="P80" s="53" t="n">
        <v>0</v>
      </c>
      <c r="Q80" s="68" t="n">
        <v>0</v>
      </c>
      <c r="R80" s="183"/>
    </row>
    <row r="81" customFormat="false" ht="15" hidden="false" customHeight="true" outlineLevel="0" collapsed="false">
      <c r="A81" s="22"/>
      <c r="B81" s="23"/>
      <c r="C81" s="185"/>
      <c r="D81" s="185"/>
      <c r="E81" s="185"/>
      <c r="F81" s="185"/>
      <c r="G81" s="185"/>
      <c r="H81" s="185"/>
      <c r="I81" s="185"/>
      <c r="J81" s="185"/>
      <c r="K81" s="185"/>
      <c r="L81" s="185"/>
      <c r="M81" s="185"/>
      <c r="N81" s="185"/>
      <c r="O81" s="185"/>
      <c r="P81" s="185"/>
      <c r="Q81" s="186"/>
    </row>
    <row r="82" customFormat="false" ht="12.75" hidden="false" customHeight="false" outlineLevel="0" collapsed="false">
      <c r="A82" s="102"/>
      <c r="B82" s="31" t="s">
        <v>42</v>
      </c>
      <c r="C82" s="102"/>
      <c r="D82" s="102"/>
      <c r="E82" s="102"/>
      <c r="F82" s="102"/>
      <c r="G82" s="102"/>
      <c r="H82" s="102"/>
      <c r="I82" s="102"/>
      <c r="J82" s="102"/>
      <c r="K82" s="102"/>
      <c r="L82" s="102"/>
      <c r="M82" s="102"/>
      <c r="N82" s="102"/>
      <c r="O82" s="102"/>
      <c r="P82" s="102"/>
      <c r="Q82" s="102"/>
    </row>
  </sheetData>
  <mergeCells count="47">
    <mergeCell ref="A2:Q2"/>
    <mergeCell ref="A3:Q3"/>
    <mergeCell ref="A4:D4"/>
    <mergeCell ref="O4:P4"/>
    <mergeCell ref="A5:Q5"/>
    <mergeCell ref="A6:B8"/>
    <mergeCell ref="C6:D8"/>
    <mergeCell ref="E6:O6"/>
    <mergeCell ref="P6:Q8"/>
    <mergeCell ref="E7:H7"/>
    <mergeCell ref="I7:M7"/>
    <mergeCell ref="N7:O8"/>
    <mergeCell ref="G8:H8"/>
    <mergeCell ref="L8:M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43:Q43"/>
    <mergeCell ref="A44:B47"/>
    <mergeCell ref="C44:O44"/>
    <mergeCell ref="P44:P47"/>
    <mergeCell ref="Q44:Q47"/>
    <mergeCell ref="C45:J45"/>
    <mergeCell ref="K45:N45"/>
    <mergeCell ref="O45:O47"/>
    <mergeCell ref="C46:C47"/>
    <mergeCell ref="D46:I46"/>
    <mergeCell ref="J46:J47"/>
    <mergeCell ref="K46:K47"/>
    <mergeCell ref="L46:L47"/>
    <mergeCell ref="M46:M47"/>
    <mergeCell ref="N46:N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459722222222222" right="0.270138888888889" top="0.8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22:D470"/>
  <sheetViews>
    <sheetView showFormulas="false" showGridLines="true" showRowColHeaders="true" showZeros="true" rightToLeft="false" tabSelected="false" showOutlineSymbols="true" defaultGridColor="true" view="normal" topLeftCell="A151" colorId="64" zoomScale="110" zoomScaleNormal="110" zoomScalePageLayoutView="100" workbookViewId="0">
      <selection pane="topLeft" activeCell="R282" activeCellId="0" sqref="R282"/>
    </sheetView>
  </sheetViews>
  <sheetFormatPr defaultColWidth="11.421875" defaultRowHeight="15" zeroHeight="false" outlineLevelRow="0" outlineLevelCol="0"/>
  <cols>
    <col collapsed="false" customWidth="true" hidden="false" outlineLevel="0" max="1" min="1" style="187" width="11.85"/>
    <col collapsed="false" customWidth="false" hidden="false" outlineLevel="0" max="7" min="2" style="187" width="11.42"/>
    <col collapsed="false" customWidth="true" hidden="false" outlineLevel="0" max="8" min="8" style="187" width="2.99"/>
    <col collapsed="false" customWidth="true" hidden="false" outlineLevel="0" max="9" min="9" style="187" width="4.56"/>
    <col collapsed="false" customWidth="true" hidden="false" outlineLevel="0" max="10" min="10" style="187" width="3.99"/>
    <col collapsed="false" customWidth="true" hidden="false" outlineLevel="0" max="11" min="11" style="187" width="4.42"/>
    <col collapsed="false" customWidth="true" hidden="false" outlineLevel="0" max="12" min="12" style="187" width="4.13"/>
    <col collapsed="false" customWidth="true" hidden="false" outlineLevel="0" max="18" min="13" style="187" width="7.28"/>
    <col collapsed="false" customWidth="false" hidden="false" outlineLevel="0" max="257" min="19" style="187" width="11.42"/>
  </cols>
  <sheetData>
    <row r="322" customFormat="false" ht="11.25" hidden="false" customHeight="true" outlineLevel="0" collapsed="false"/>
    <row r="323" customFormat="false" ht="11.25" hidden="false" customHeight="true" outlineLevel="0" collapsed="false"/>
    <row r="324" customFormat="false" ht="11.25" hidden="false" customHeight="true" outlineLevel="0" collapsed="false"/>
    <row r="325" customFormat="false" ht="11.25" hidden="false" customHeight="true" outlineLevel="0" collapsed="false"/>
    <row r="326" customFormat="false" ht="11.25" hidden="false" customHeight="true" outlineLevel="0" collapsed="false"/>
    <row r="327" customFormat="false" ht="11.25" hidden="false" customHeight="true" outlineLevel="0" collapsed="false"/>
    <row r="470" customFormat="false" ht="15" hidden="false" customHeight="false" outlineLevel="0" collapsed="false">
      <c r="C470" s="188"/>
      <c r="D470" s="189"/>
    </row>
  </sheetData>
  <printOptions headings="false" gridLines="false" gridLinesSet="true" horizontalCentered="false" verticalCentered="false"/>
  <pageMargins left="0.290277777777778" right="0.4" top="0.720138888888889" bottom="0.7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5"/>
  <sheetViews>
    <sheetView showFormulas="false" showGridLines="fals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C43" activeCellId="0" sqref="C43:N74"/>
    </sheetView>
  </sheetViews>
  <sheetFormatPr defaultColWidth="11.421875" defaultRowHeight="18.6" zeroHeight="false" outlineLevelRow="0" outlineLevelCol="0"/>
  <cols>
    <col collapsed="false" customWidth="true" hidden="false" outlineLevel="0" max="1" min="1" style="32" width="6.13"/>
    <col collapsed="false" customWidth="true" hidden="false" outlineLevel="0" max="2" min="2" style="33" width="9.42"/>
    <col collapsed="false" customWidth="true" hidden="false" outlineLevel="0" max="3" min="3" style="33" width="10.42"/>
    <col collapsed="false" customWidth="true" hidden="false" outlineLevel="0" max="4" min="4" style="33" width="9.13"/>
    <col collapsed="false" customWidth="true" hidden="false" outlineLevel="0" max="5" min="5" style="33" width="10.42"/>
    <col collapsed="false" customWidth="true" hidden="false" outlineLevel="0" max="6" min="6" style="33" width="9.13"/>
    <col collapsed="false" customWidth="true" hidden="false" outlineLevel="0" max="7" min="7" style="33" width="8.56"/>
    <col collapsed="false" customWidth="true" hidden="false" outlineLevel="0" max="8" min="8" style="33" width="8.28"/>
    <col collapsed="false" customWidth="true" hidden="false" outlineLevel="0" max="9" min="9" style="33" width="8.85"/>
    <col collapsed="false" customWidth="true" hidden="false" outlineLevel="0" max="10" min="10" style="33" width="10.28"/>
    <col collapsed="false" customWidth="true" hidden="false" outlineLevel="0" max="11" min="11" style="33" width="11.13"/>
    <col collapsed="false" customWidth="true" hidden="false" outlineLevel="0" max="12" min="12" style="33" width="11.28"/>
    <col collapsed="false" customWidth="true" hidden="false" outlineLevel="0" max="13" min="13" style="33" width="10.28"/>
    <col collapsed="false" customWidth="true" hidden="false" outlineLevel="0" max="14" min="14" style="33" width="11.28"/>
    <col collapsed="false" customWidth="true" hidden="false" outlineLevel="0" max="16" min="15" style="33" width="12.7"/>
    <col collapsed="false" customWidth="false" hidden="false" outlineLevel="0" max="257" min="17" style="33" width="11.42"/>
  </cols>
  <sheetData>
    <row r="1" customFormat="false" ht="18.6" hidden="false" customHeight="true" outlineLevel="0" collapsed="false">
      <c r="A1" s="34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</row>
    <row r="2" customFormat="false" ht="18.6" hidden="false" customHeight="true" outlineLevel="0" collapsed="false">
      <c r="A2" s="4" t="s">
        <v>4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34"/>
      <c r="P2" s="34"/>
    </row>
    <row r="3" customFormat="false" ht="18.6" hidden="false" customHeight="true" outlineLevel="0" collapsed="false">
      <c r="A3" s="5" t="str">
        <f aca="false">+BEAC!$A$3</f>
        <v>CONGO</v>
      </c>
      <c r="B3" s="5"/>
      <c r="C3" s="5"/>
      <c r="D3" s="5"/>
      <c r="E3" s="36"/>
      <c r="F3" s="36"/>
      <c r="G3" s="36"/>
      <c r="H3" s="36"/>
      <c r="I3" s="36"/>
      <c r="J3" s="36"/>
      <c r="K3" s="36"/>
      <c r="L3" s="37" t="s">
        <v>44</v>
      </c>
      <c r="M3" s="36"/>
      <c r="N3" s="36"/>
      <c r="O3" s="35"/>
      <c r="P3" s="35"/>
    </row>
    <row r="4" s="32" customFormat="true" ht="24.75" hidden="false" customHeight="true" outlineLevel="0" collapsed="false">
      <c r="A4" s="38" t="s">
        <v>45</v>
      </c>
      <c r="B4" s="38"/>
      <c r="C4" s="39" t="s">
        <v>46</v>
      </c>
      <c r="D4" s="39" t="s">
        <v>4</v>
      </c>
      <c r="E4" s="40" t="s">
        <v>5</v>
      </c>
      <c r="F4" s="40"/>
      <c r="G4" s="40"/>
      <c r="H4" s="40" t="s">
        <v>47</v>
      </c>
      <c r="I4" s="40"/>
      <c r="J4" s="40"/>
      <c r="K4" s="40"/>
      <c r="L4" s="40"/>
      <c r="M4" s="39" t="s">
        <v>48</v>
      </c>
      <c r="N4" s="41" t="s">
        <v>9</v>
      </c>
      <c r="O4" s="34"/>
      <c r="P4" s="34"/>
    </row>
    <row r="5" s="32" customFormat="true" ht="28.5" hidden="false" customHeight="true" outlineLevel="0" collapsed="false">
      <c r="A5" s="42" t="s">
        <v>49</v>
      </c>
      <c r="B5" s="42"/>
      <c r="C5" s="39"/>
      <c r="D5" s="39"/>
      <c r="E5" s="43" t="s">
        <v>50</v>
      </c>
      <c r="F5" s="43" t="s">
        <v>51</v>
      </c>
      <c r="G5" s="44" t="s">
        <v>12</v>
      </c>
      <c r="H5" s="45" t="s">
        <v>14</v>
      </c>
      <c r="I5" s="45" t="s">
        <v>16</v>
      </c>
      <c r="J5" s="45" t="s">
        <v>52</v>
      </c>
      <c r="K5" s="45" t="s">
        <v>53</v>
      </c>
      <c r="L5" s="46" t="s">
        <v>12</v>
      </c>
      <c r="M5" s="39"/>
      <c r="N5" s="41"/>
      <c r="O5" s="34"/>
      <c r="P5" s="34"/>
    </row>
    <row r="6" customFormat="false" ht="15" hidden="false" customHeight="true" outlineLevel="0" collapsed="false">
      <c r="A6" s="30"/>
      <c r="B6" s="47"/>
      <c r="C6" s="48"/>
      <c r="D6" s="49"/>
      <c r="E6" s="50"/>
      <c r="F6" s="50"/>
      <c r="G6" s="50"/>
      <c r="H6" s="50"/>
      <c r="I6" s="50"/>
      <c r="J6" s="50"/>
      <c r="K6" s="50"/>
      <c r="L6" s="50"/>
      <c r="M6" s="50"/>
      <c r="N6" s="51"/>
      <c r="O6" s="35"/>
      <c r="P6" s="35"/>
    </row>
    <row r="7" customFormat="false" ht="15" hidden="false" customHeight="true" outlineLevel="0" collapsed="false">
      <c r="A7" s="52" t="n">
        <v>2012</v>
      </c>
      <c r="B7" s="52"/>
      <c r="C7" s="53" t="n">
        <v>711200</v>
      </c>
      <c r="D7" s="53" t="n">
        <v>462049</v>
      </c>
      <c r="E7" s="53" t="n">
        <v>18911</v>
      </c>
      <c r="F7" s="53" t="n">
        <v>20551</v>
      </c>
      <c r="G7" s="53" t="n">
        <v>39462</v>
      </c>
      <c r="H7" s="53" t="n">
        <v>0</v>
      </c>
      <c r="I7" s="53" t="n">
        <v>65</v>
      </c>
      <c r="J7" s="53" t="n">
        <v>10876</v>
      </c>
      <c r="K7" s="53" t="n">
        <v>666860</v>
      </c>
      <c r="L7" s="53" t="n">
        <v>677801</v>
      </c>
      <c r="M7" s="53" t="n">
        <v>55454</v>
      </c>
      <c r="N7" s="54" t="n">
        <v>1945966</v>
      </c>
      <c r="O7" s="55"/>
      <c r="P7" s="55"/>
    </row>
    <row r="8" customFormat="false" ht="15" hidden="false" customHeight="true" outlineLevel="0" collapsed="false">
      <c r="A8" s="52" t="n">
        <v>2012</v>
      </c>
      <c r="B8" s="52"/>
      <c r="C8" s="53" t="n">
        <v>711200</v>
      </c>
      <c r="D8" s="53" t="n">
        <v>462049</v>
      </c>
      <c r="E8" s="53" t="n">
        <v>18911</v>
      </c>
      <c r="F8" s="53" t="n">
        <v>20551</v>
      </c>
      <c r="G8" s="53" t="n">
        <v>39462</v>
      </c>
      <c r="H8" s="53" t="n">
        <v>0</v>
      </c>
      <c r="I8" s="53" t="n">
        <v>65</v>
      </c>
      <c r="J8" s="53" t="n">
        <v>10876</v>
      </c>
      <c r="K8" s="53" t="n">
        <v>666860</v>
      </c>
      <c r="L8" s="53" t="n">
        <v>677801</v>
      </c>
      <c r="M8" s="53" t="n">
        <v>55454</v>
      </c>
      <c r="N8" s="54" t="n">
        <v>1945966</v>
      </c>
      <c r="O8" s="55"/>
      <c r="P8" s="55"/>
    </row>
    <row r="9" customFormat="false" ht="15" hidden="false" customHeight="true" outlineLevel="0" collapsed="false">
      <c r="A9" s="52" t="n">
        <v>2013</v>
      </c>
      <c r="B9" s="52"/>
      <c r="C9" s="53" t="n">
        <v>476404</v>
      </c>
      <c r="D9" s="53" t="n">
        <v>666374</v>
      </c>
      <c r="E9" s="53" t="n">
        <v>0</v>
      </c>
      <c r="F9" s="53" t="n">
        <v>23162</v>
      </c>
      <c r="G9" s="53" t="n">
        <v>23162</v>
      </c>
      <c r="H9" s="53" t="n">
        <v>0</v>
      </c>
      <c r="I9" s="53" t="n">
        <v>493</v>
      </c>
      <c r="J9" s="53" t="n">
        <v>9487</v>
      </c>
      <c r="K9" s="53" t="n">
        <v>779973</v>
      </c>
      <c r="L9" s="53" t="n">
        <v>789953</v>
      </c>
      <c r="M9" s="53" t="n">
        <v>101846</v>
      </c>
      <c r="N9" s="54" t="n">
        <v>2057739</v>
      </c>
      <c r="O9" s="55"/>
      <c r="P9" s="55"/>
    </row>
    <row r="10" customFormat="false" ht="15" hidden="false" customHeight="true" outlineLevel="0" collapsed="false">
      <c r="A10" s="52" t="n">
        <v>2014</v>
      </c>
      <c r="B10" s="52"/>
      <c r="C10" s="53" t="n">
        <v>952138</v>
      </c>
      <c r="D10" s="53" t="n">
        <v>286529</v>
      </c>
      <c r="E10" s="53" t="n">
        <v>0</v>
      </c>
      <c r="F10" s="53" t="n">
        <v>34662</v>
      </c>
      <c r="G10" s="53" t="n">
        <v>34662</v>
      </c>
      <c r="H10" s="53" t="n">
        <v>0</v>
      </c>
      <c r="I10" s="53" t="n">
        <v>6472</v>
      </c>
      <c r="J10" s="53" t="n">
        <v>22489</v>
      </c>
      <c r="K10" s="53" t="n">
        <v>979272</v>
      </c>
      <c r="L10" s="53" t="n">
        <v>1008233</v>
      </c>
      <c r="M10" s="53" t="n">
        <v>110799</v>
      </c>
      <c r="N10" s="54" t="n">
        <v>2392361</v>
      </c>
      <c r="O10" s="55"/>
      <c r="P10" s="55"/>
    </row>
    <row r="11" customFormat="false" ht="15" hidden="false" customHeight="true" outlineLevel="0" collapsed="false">
      <c r="A11" s="17" t="n">
        <v>2015</v>
      </c>
      <c r="B11" s="17"/>
      <c r="C11" s="53" t="n">
        <v>491292</v>
      </c>
      <c r="D11" s="53" t="n">
        <v>382461</v>
      </c>
      <c r="E11" s="53" t="n">
        <v>0</v>
      </c>
      <c r="F11" s="53" t="n">
        <v>39050</v>
      </c>
      <c r="G11" s="53" t="n">
        <v>39050</v>
      </c>
      <c r="H11" s="53" t="n">
        <v>0</v>
      </c>
      <c r="I11" s="53" t="n">
        <v>7689</v>
      </c>
      <c r="J11" s="53" t="n">
        <v>62684</v>
      </c>
      <c r="K11" s="53" t="n">
        <v>1069703</v>
      </c>
      <c r="L11" s="53" t="n">
        <v>1140076</v>
      </c>
      <c r="M11" s="53" t="n">
        <v>216504</v>
      </c>
      <c r="N11" s="54" t="n">
        <v>2269383</v>
      </c>
      <c r="O11" s="55"/>
      <c r="P11" s="55"/>
    </row>
    <row r="12" customFormat="false" ht="15" hidden="false" customHeight="true" outlineLevel="0" collapsed="false">
      <c r="A12" s="17" t="n">
        <v>2016</v>
      </c>
      <c r="B12" s="17"/>
      <c r="C12" s="53" t="n">
        <v>231081</v>
      </c>
      <c r="D12" s="53" t="n">
        <v>288246</v>
      </c>
      <c r="E12" s="53" t="n">
        <v>157264</v>
      </c>
      <c r="F12" s="53" t="n">
        <v>27293</v>
      </c>
      <c r="G12" s="53" t="n">
        <v>184557</v>
      </c>
      <c r="H12" s="53" t="n">
        <v>0</v>
      </c>
      <c r="I12" s="53" t="n">
        <v>5321</v>
      </c>
      <c r="J12" s="53" t="n">
        <v>84888</v>
      </c>
      <c r="K12" s="53" t="n">
        <v>1148542</v>
      </c>
      <c r="L12" s="53" t="n">
        <v>1238751</v>
      </c>
      <c r="M12" s="53" t="n">
        <v>245296</v>
      </c>
      <c r="N12" s="54" t="n">
        <v>2187931</v>
      </c>
      <c r="O12" s="55"/>
      <c r="P12" s="55"/>
    </row>
    <row r="13" customFormat="false" ht="15" hidden="false" customHeight="true" outlineLevel="0" collapsed="false">
      <c r="A13" s="17" t="n">
        <v>2017</v>
      </c>
      <c r="B13" s="17"/>
      <c r="C13" s="53" t="n">
        <v>191832</v>
      </c>
      <c r="D13" s="53" t="n">
        <v>231373</v>
      </c>
      <c r="E13" s="53" t="n">
        <v>171801</v>
      </c>
      <c r="F13" s="53" t="n">
        <v>19594</v>
      </c>
      <c r="G13" s="53" t="n">
        <v>191395</v>
      </c>
      <c r="H13" s="53" t="n">
        <v>0</v>
      </c>
      <c r="I13" s="53" t="n">
        <v>6751</v>
      </c>
      <c r="J13" s="53" t="n">
        <v>120409</v>
      </c>
      <c r="K13" s="53" t="n">
        <v>1083223</v>
      </c>
      <c r="L13" s="53" t="n">
        <v>1210383</v>
      </c>
      <c r="M13" s="53" t="n">
        <v>155448</v>
      </c>
      <c r="N13" s="54" t="n">
        <v>1980431</v>
      </c>
      <c r="O13" s="55"/>
      <c r="P13" s="55"/>
    </row>
    <row r="14" customFormat="false" ht="15" hidden="false" customHeight="true" outlineLevel="0" collapsed="false">
      <c r="A14" s="17" t="n">
        <v>2018</v>
      </c>
      <c r="B14" s="17"/>
      <c r="C14" s="53" t="n">
        <v>207236</v>
      </c>
      <c r="D14" s="53" t="n">
        <v>230450</v>
      </c>
      <c r="E14" s="53" t="n">
        <v>142049</v>
      </c>
      <c r="F14" s="53" t="n">
        <v>16434</v>
      </c>
      <c r="G14" s="53" t="n">
        <v>158483</v>
      </c>
      <c r="H14" s="53" t="n">
        <v>0</v>
      </c>
      <c r="I14" s="53" t="n">
        <v>7566</v>
      </c>
      <c r="J14" s="53" t="n">
        <v>73042</v>
      </c>
      <c r="K14" s="53" t="n">
        <v>1055114</v>
      </c>
      <c r="L14" s="53" t="n">
        <v>1135722</v>
      </c>
      <c r="M14" s="53" t="n">
        <v>195789</v>
      </c>
      <c r="N14" s="54" t="n">
        <v>1927680</v>
      </c>
      <c r="O14" s="55"/>
      <c r="P14" s="55"/>
    </row>
    <row r="15" customFormat="false" ht="15" hidden="false" customHeight="true" outlineLevel="0" collapsed="false">
      <c r="A15" s="17" t="n">
        <v>2019</v>
      </c>
      <c r="B15" s="17"/>
      <c r="C15" s="53" t="n">
        <v>255429</v>
      </c>
      <c r="D15" s="53" t="n">
        <v>235418</v>
      </c>
      <c r="E15" s="53" t="n">
        <v>206309</v>
      </c>
      <c r="F15" s="53" t="n">
        <v>27414</v>
      </c>
      <c r="G15" s="53" t="n">
        <v>233723</v>
      </c>
      <c r="H15" s="53" t="n">
        <v>0</v>
      </c>
      <c r="I15" s="53" t="n">
        <v>6538</v>
      </c>
      <c r="J15" s="53" t="n">
        <v>84715</v>
      </c>
      <c r="K15" s="53" t="n">
        <v>990603</v>
      </c>
      <c r="L15" s="53" t="n">
        <v>1081856</v>
      </c>
      <c r="M15" s="53" t="n">
        <v>163575</v>
      </c>
      <c r="N15" s="54" t="n">
        <v>1970001</v>
      </c>
      <c r="O15" s="55"/>
      <c r="P15" s="55"/>
    </row>
    <row r="16" customFormat="false" ht="15" hidden="false" customHeight="true" outlineLevel="0" collapsed="false">
      <c r="A16" s="56"/>
      <c r="B16" s="57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4"/>
      <c r="O16" s="55"/>
      <c r="P16" s="55"/>
    </row>
    <row r="17" customFormat="false" ht="15" hidden="false" customHeight="true" outlineLevel="0" collapsed="false">
      <c r="A17" s="20" t="n">
        <v>2018</v>
      </c>
      <c r="B17" s="21" t="s">
        <v>17</v>
      </c>
      <c r="C17" s="53" t="n">
        <v>156965</v>
      </c>
      <c r="D17" s="53" t="n">
        <v>212545</v>
      </c>
      <c r="E17" s="53" t="n">
        <v>160384</v>
      </c>
      <c r="F17" s="53" t="n">
        <v>17250</v>
      </c>
      <c r="G17" s="53" t="n">
        <v>177634</v>
      </c>
      <c r="H17" s="53" t="n">
        <v>0</v>
      </c>
      <c r="I17" s="53" t="n">
        <v>7200</v>
      </c>
      <c r="J17" s="53" t="n">
        <v>114108</v>
      </c>
      <c r="K17" s="53" t="n">
        <v>1051133</v>
      </c>
      <c r="L17" s="53" t="n">
        <v>1172441</v>
      </c>
      <c r="M17" s="53" t="n">
        <v>141617</v>
      </c>
      <c r="N17" s="54" t="n">
        <v>1861202</v>
      </c>
      <c r="O17" s="55"/>
      <c r="P17" s="55"/>
    </row>
    <row r="18" customFormat="false" ht="15" hidden="false" customHeight="true" outlineLevel="0" collapsed="false">
      <c r="A18" s="20"/>
      <c r="B18" s="21" t="s">
        <v>18</v>
      </c>
      <c r="C18" s="53" t="n">
        <v>188861</v>
      </c>
      <c r="D18" s="53" t="n">
        <v>233140</v>
      </c>
      <c r="E18" s="53" t="n">
        <v>154953</v>
      </c>
      <c r="F18" s="53" t="n">
        <v>16062</v>
      </c>
      <c r="G18" s="53" t="n">
        <v>171015</v>
      </c>
      <c r="H18" s="53" t="n">
        <v>0</v>
      </c>
      <c r="I18" s="53" t="n">
        <v>7285</v>
      </c>
      <c r="J18" s="53" t="n">
        <v>85985</v>
      </c>
      <c r="K18" s="53" t="n">
        <v>1025616</v>
      </c>
      <c r="L18" s="53" t="n">
        <v>1118886</v>
      </c>
      <c r="M18" s="53" t="n">
        <v>136504</v>
      </c>
      <c r="N18" s="54" t="n">
        <v>1848406</v>
      </c>
      <c r="O18" s="55"/>
      <c r="P18" s="55"/>
    </row>
    <row r="19" customFormat="false" ht="15" hidden="false" customHeight="true" outlineLevel="0" collapsed="false">
      <c r="A19" s="20"/>
      <c r="B19" s="21" t="s">
        <v>19</v>
      </c>
      <c r="C19" s="53" t="n">
        <v>219484</v>
      </c>
      <c r="D19" s="53" t="n">
        <v>191638</v>
      </c>
      <c r="E19" s="53" t="n">
        <v>118642</v>
      </c>
      <c r="F19" s="53" t="n">
        <v>18111</v>
      </c>
      <c r="G19" s="53" t="n">
        <v>136753</v>
      </c>
      <c r="H19" s="53" t="n">
        <v>0</v>
      </c>
      <c r="I19" s="53" t="n">
        <v>7115</v>
      </c>
      <c r="J19" s="53" t="n">
        <v>77051</v>
      </c>
      <c r="K19" s="53" t="n">
        <v>1047236</v>
      </c>
      <c r="L19" s="53" t="n">
        <v>1131402</v>
      </c>
      <c r="M19" s="53" t="n">
        <v>203076</v>
      </c>
      <c r="N19" s="54" t="n">
        <v>1882353</v>
      </c>
      <c r="O19" s="55"/>
      <c r="P19" s="55"/>
    </row>
    <row r="20" customFormat="false" ht="15" hidden="false" customHeight="true" outlineLevel="0" collapsed="false">
      <c r="A20" s="20"/>
      <c r="B20" s="21" t="s">
        <v>20</v>
      </c>
      <c r="C20" s="53" t="n">
        <v>207236</v>
      </c>
      <c r="D20" s="53" t="n">
        <v>230450</v>
      </c>
      <c r="E20" s="53" t="n">
        <v>142049</v>
      </c>
      <c r="F20" s="53" t="n">
        <v>16434</v>
      </c>
      <c r="G20" s="53" t="n">
        <v>158483</v>
      </c>
      <c r="H20" s="53" t="n">
        <v>0</v>
      </c>
      <c r="I20" s="53" t="n">
        <v>7566</v>
      </c>
      <c r="J20" s="53" t="n">
        <v>73042</v>
      </c>
      <c r="K20" s="53" t="n">
        <v>1055114</v>
      </c>
      <c r="L20" s="53" t="n">
        <v>1135722</v>
      </c>
      <c r="M20" s="53" t="n">
        <v>195789</v>
      </c>
      <c r="N20" s="54" t="n">
        <v>1927680</v>
      </c>
      <c r="O20" s="55"/>
      <c r="P20" s="55"/>
    </row>
    <row r="21" customFormat="false" ht="15" hidden="false" customHeight="true" outlineLevel="0" collapsed="false">
      <c r="A21" s="20"/>
      <c r="B21" s="21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4"/>
      <c r="O21" s="55"/>
      <c r="P21" s="55"/>
    </row>
    <row r="22" customFormat="false" ht="15" hidden="false" customHeight="true" outlineLevel="0" collapsed="false">
      <c r="A22" s="20" t="n">
        <v>2019</v>
      </c>
      <c r="B22" s="21" t="s">
        <v>17</v>
      </c>
      <c r="C22" s="53" t="n">
        <v>225890</v>
      </c>
      <c r="D22" s="53" t="n">
        <v>188638</v>
      </c>
      <c r="E22" s="53" t="n">
        <v>163800</v>
      </c>
      <c r="F22" s="53" t="n">
        <v>18367</v>
      </c>
      <c r="G22" s="53" t="n">
        <v>182167</v>
      </c>
      <c r="H22" s="53" t="n">
        <v>0</v>
      </c>
      <c r="I22" s="53" t="n">
        <v>6572</v>
      </c>
      <c r="J22" s="53" t="n">
        <v>71730</v>
      </c>
      <c r="K22" s="53" t="n">
        <v>1020361</v>
      </c>
      <c r="L22" s="53" t="n">
        <v>1098663</v>
      </c>
      <c r="M22" s="53" t="n">
        <v>145330</v>
      </c>
      <c r="N22" s="54" t="n">
        <v>1840688</v>
      </c>
      <c r="O22" s="55"/>
      <c r="P22" s="55"/>
    </row>
    <row r="23" customFormat="false" ht="15" hidden="false" customHeight="true" outlineLevel="0" collapsed="false">
      <c r="A23" s="20"/>
      <c r="B23" s="21" t="s">
        <v>18</v>
      </c>
      <c r="C23" s="53" t="n">
        <v>247338</v>
      </c>
      <c r="D23" s="53" t="n">
        <v>206614</v>
      </c>
      <c r="E23" s="53" t="n">
        <v>163176</v>
      </c>
      <c r="F23" s="53" t="n">
        <v>20700</v>
      </c>
      <c r="G23" s="53" t="n">
        <v>183876</v>
      </c>
      <c r="H23" s="53" t="n">
        <v>0</v>
      </c>
      <c r="I23" s="53" t="n">
        <v>6765</v>
      </c>
      <c r="J23" s="53" t="n">
        <v>70181</v>
      </c>
      <c r="K23" s="53" t="n">
        <v>1000778</v>
      </c>
      <c r="L23" s="53" t="n">
        <v>1077724</v>
      </c>
      <c r="M23" s="53" t="n">
        <v>193779</v>
      </c>
      <c r="N23" s="54" t="n">
        <v>1909331</v>
      </c>
      <c r="O23" s="55"/>
      <c r="P23" s="55"/>
    </row>
    <row r="24" customFormat="false" ht="15" hidden="false" customHeight="true" outlineLevel="0" collapsed="false">
      <c r="A24" s="20"/>
      <c r="B24" s="21" t="s">
        <v>19</v>
      </c>
      <c r="C24" s="53" t="n">
        <v>305992</v>
      </c>
      <c r="D24" s="53" t="n">
        <v>277692</v>
      </c>
      <c r="E24" s="53" t="n">
        <v>193500</v>
      </c>
      <c r="F24" s="53" t="n">
        <v>20991</v>
      </c>
      <c r="G24" s="53" t="n">
        <v>214491</v>
      </c>
      <c r="H24" s="53" t="n">
        <v>0</v>
      </c>
      <c r="I24" s="53" t="n">
        <v>6623</v>
      </c>
      <c r="J24" s="53" t="n">
        <v>68362</v>
      </c>
      <c r="K24" s="53" t="n">
        <v>946738</v>
      </c>
      <c r="L24" s="53" t="n">
        <v>1021723</v>
      </c>
      <c r="M24" s="53" t="n">
        <v>180652</v>
      </c>
      <c r="N24" s="54" t="n">
        <v>2000550</v>
      </c>
      <c r="O24" s="55"/>
      <c r="P24" s="55"/>
    </row>
    <row r="25" customFormat="false" ht="15" hidden="false" customHeight="true" outlineLevel="0" collapsed="false">
      <c r="A25" s="20"/>
      <c r="B25" s="21" t="s">
        <v>20</v>
      </c>
      <c r="C25" s="53" t="n">
        <v>255429</v>
      </c>
      <c r="D25" s="53" t="n">
        <v>235418</v>
      </c>
      <c r="E25" s="53" t="n">
        <v>206309</v>
      </c>
      <c r="F25" s="53" t="n">
        <v>27414</v>
      </c>
      <c r="G25" s="53" t="n">
        <v>233723</v>
      </c>
      <c r="H25" s="53" t="n">
        <v>0</v>
      </c>
      <c r="I25" s="53" t="n">
        <v>6538</v>
      </c>
      <c r="J25" s="53" t="n">
        <v>84715</v>
      </c>
      <c r="K25" s="53" t="n">
        <v>990603</v>
      </c>
      <c r="L25" s="53" t="n">
        <v>1081856</v>
      </c>
      <c r="M25" s="53" t="n">
        <v>163575</v>
      </c>
      <c r="N25" s="54" t="n">
        <v>1970001</v>
      </c>
      <c r="O25" s="55"/>
      <c r="P25" s="55"/>
    </row>
    <row r="26" customFormat="false" ht="15" hidden="false" customHeight="true" outlineLevel="0" collapsed="false">
      <c r="A26" s="20"/>
      <c r="B26" s="21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4"/>
      <c r="O26" s="55"/>
      <c r="P26" s="55"/>
    </row>
    <row r="27" customFormat="false" ht="15" hidden="false" customHeight="true" outlineLevel="0" collapsed="false">
      <c r="A27" s="20" t="n">
        <v>2020</v>
      </c>
      <c r="B27" s="21" t="s">
        <v>21</v>
      </c>
      <c r="C27" s="53" t="n">
        <v>313139</v>
      </c>
      <c r="D27" s="53" t="n">
        <v>257165</v>
      </c>
      <c r="E27" s="53" t="n">
        <v>189920</v>
      </c>
      <c r="F27" s="53" t="n">
        <v>24082</v>
      </c>
      <c r="G27" s="53" t="n">
        <v>214002</v>
      </c>
      <c r="H27" s="53" t="n">
        <v>0</v>
      </c>
      <c r="I27" s="53" t="n">
        <v>7563</v>
      </c>
      <c r="J27" s="53" t="n">
        <v>78748</v>
      </c>
      <c r="K27" s="53" t="n">
        <v>981489</v>
      </c>
      <c r="L27" s="53" t="n">
        <v>1067800</v>
      </c>
      <c r="M27" s="53" t="n">
        <v>203409</v>
      </c>
      <c r="N27" s="54" t="n">
        <v>2055515</v>
      </c>
      <c r="O27" s="55"/>
      <c r="P27" s="55"/>
    </row>
    <row r="28" customFormat="false" ht="15" hidden="false" customHeight="true" outlineLevel="0" collapsed="false">
      <c r="A28" s="20"/>
      <c r="B28" s="21" t="s">
        <v>22</v>
      </c>
      <c r="C28" s="53" t="n">
        <v>328858</v>
      </c>
      <c r="D28" s="53" t="n">
        <v>251816</v>
      </c>
      <c r="E28" s="53" t="n">
        <v>196834</v>
      </c>
      <c r="F28" s="53" t="n">
        <v>29177</v>
      </c>
      <c r="G28" s="53" t="n">
        <v>226011</v>
      </c>
      <c r="H28" s="53" t="n">
        <v>0</v>
      </c>
      <c r="I28" s="53" t="n">
        <v>7050</v>
      </c>
      <c r="J28" s="53" t="n">
        <v>79750</v>
      </c>
      <c r="K28" s="53" t="n">
        <v>981830</v>
      </c>
      <c r="L28" s="53" t="n">
        <v>1068630</v>
      </c>
      <c r="M28" s="53" t="n">
        <v>187764</v>
      </c>
      <c r="N28" s="54" t="n">
        <v>2063079</v>
      </c>
      <c r="O28" s="55"/>
      <c r="P28" s="55"/>
    </row>
    <row r="29" customFormat="false" ht="15" hidden="false" customHeight="true" outlineLevel="0" collapsed="false">
      <c r="A29" s="20"/>
      <c r="B29" s="21" t="s">
        <v>17</v>
      </c>
      <c r="C29" s="53" t="n">
        <v>269857</v>
      </c>
      <c r="D29" s="53" t="n">
        <v>259580</v>
      </c>
      <c r="E29" s="53" t="n">
        <v>206097</v>
      </c>
      <c r="F29" s="53" t="n">
        <v>30082</v>
      </c>
      <c r="G29" s="53" t="n">
        <v>236179</v>
      </c>
      <c r="H29" s="53" t="n">
        <v>0</v>
      </c>
      <c r="I29" s="53" t="n">
        <v>6892</v>
      </c>
      <c r="J29" s="53" t="n">
        <v>78618</v>
      </c>
      <c r="K29" s="53" t="n">
        <v>955563</v>
      </c>
      <c r="L29" s="53" t="n">
        <v>1041073</v>
      </c>
      <c r="M29" s="53" t="n">
        <v>176201</v>
      </c>
      <c r="N29" s="54" t="n">
        <v>1982890</v>
      </c>
      <c r="O29" s="55"/>
      <c r="P29" s="55"/>
    </row>
    <row r="30" customFormat="false" ht="15" hidden="false" customHeight="true" outlineLevel="0" collapsed="false">
      <c r="A30" s="20"/>
      <c r="B30" s="21" t="s">
        <v>23</v>
      </c>
      <c r="C30" s="53" t="n">
        <v>318129</v>
      </c>
      <c r="D30" s="53" t="n">
        <v>228139</v>
      </c>
      <c r="E30" s="53" t="n">
        <v>203317</v>
      </c>
      <c r="F30" s="53" t="n">
        <v>25286</v>
      </c>
      <c r="G30" s="53" t="n">
        <v>228603</v>
      </c>
      <c r="H30" s="53" t="n">
        <v>0</v>
      </c>
      <c r="I30" s="53" t="n">
        <v>4712</v>
      </c>
      <c r="J30" s="53" t="n">
        <v>80398</v>
      </c>
      <c r="K30" s="53" t="n">
        <v>967178</v>
      </c>
      <c r="L30" s="53" t="n">
        <v>1052288</v>
      </c>
      <c r="M30" s="53" t="n">
        <v>169655</v>
      </c>
      <c r="N30" s="54" t="n">
        <v>1996814</v>
      </c>
      <c r="O30" s="55"/>
      <c r="P30" s="55"/>
    </row>
    <row r="31" customFormat="false" ht="15" hidden="false" customHeight="true" outlineLevel="0" collapsed="false">
      <c r="A31" s="20"/>
      <c r="B31" s="21" t="s">
        <v>24</v>
      </c>
      <c r="C31" s="53" t="n">
        <v>336300</v>
      </c>
      <c r="D31" s="53" t="n">
        <v>235672</v>
      </c>
      <c r="E31" s="53" t="n">
        <v>207376</v>
      </c>
      <c r="F31" s="53" t="n">
        <v>32250</v>
      </c>
      <c r="G31" s="53" t="n">
        <v>239626</v>
      </c>
      <c r="H31" s="53" t="n">
        <v>0</v>
      </c>
      <c r="I31" s="53" t="n">
        <v>5621</v>
      </c>
      <c r="J31" s="53" t="n">
        <v>65265</v>
      </c>
      <c r="K31" s="53" t="n">
        <v>971310</v>
      </c>
      <c r="L31" s="53" t="n">
        <v>1042196</v>
      </c>
      <c r="M31" s="53" t="n">
        <v>220381</v>
      </c>
      <c r="N31" s="54" t="n">
        <v>2074175</v>
      </c>
      <c r="O31" s="55"/>
      <c r="P31" s="55"/>
    </row>
    <row r="32" customFormat="false" ht="15.75" hidden="false" customHeight="true" outlineLevel="0" collapsed="false">
      <c r="A32" s="20"/>
      <c r="B32" s="21" t="s">
        <v>18</v>
      </c>
      <c r="C32" s="53" t="n">
        <v>401715</v>
      </c>
      <c r="D32" s="53" t="n">
        <v>210941</v>
      </c>
      <c r="E32" s="53" t="n">
        <v>239080</v>
      </c>
      <c r="F32" s="53" t="n">
        <v>32626</v>
      </c>
      <c r="G32" s="53" t="n">
        <v>271706</v>
      </c>
      <c r="H32" s="53" t="n">
        <v>0</v>
      </c>
      <c r="I32" s="53" t="n">
        <v>4345</v>
      </c>
      <c r="J32" s="53" t="n">
        <v>94897</v>
      </c>
      <c r="K32" s="53" t="n">
        <v>928855</v>
      </c>
      <c r="L32" s="53" t="n">
        <v>1028097</v>
      </c>
      <c r="M32" s="53" t="n">
        <v>139335</v>
      </c>
      <c r="N32" s="54" t="n">
        <v>2051794</v>
      </c>
      <c r="O32" s="55"/>
      <c r="P32" s="55"/>
    </row>
    <row r="33" customFormat="false" ht="18" hidden="false" customHeight="true" outlineLevel="0" collapsed="false">
      <c r="A33" s="20"/>
      <c r="B33" s="21" t="s">
        <v>25</v>
      </c>
      <c r="C33" s="53" t="n">
        <v>371106</v>
      </c>
      <c r="D33" s="53" t="n">
        <v>250507</v>
      </c>
      <c r="E33" s="53" t="n">
        <v>232735</v>
      </c>
      <c r="F33" s="53" t="n">
        <v>28815</v>
      </c>
      <c r="G33" s="53" t="n">
        <v>261550</v>
      </c>
      <c r="H33" s="53" t="n">
        <v>0</v>
      </c>
      <c r="I33" s="53" t="n">
        <v>4203</v>
      </c>
      <c r="J33" s="53" t="n">
        <v>65073</v>
      </c>
      <c r="K33" s="53" t="n">
        <v>951921</v>
      </c>
      <c r="L33" s="53" t="n">
        <v>1021197</v>
      </c>
      <c r="M33" s="53" t="n">
        <v>206192</v>
      </c>
      <c r="N33" s="54" t="n">
        <v>2110552</v>
      </c>
      <c r="O33" s="55"/>
      <c r="P33" s="55"/>
    </row>
    <row r="34" customFormat="false" ht="15" hidden="false" customHeight="true" outlineLevel="0" collapsed="false">
      <c r="A34" s="20"/>
      <c r="B34" s="21" t="s">
        <v>26</v>
      </c>
      <c r="C34" s="53" t="n">
        <v>359994</v>
      </c>
      <c r="D34" s="53" t="n">
        <v>202396</v>
      </c>
      <c r="E34" s="53" t="n">
        <v>227175</v>
      </c>
      <c r="F34" s="53" t="n">
        <v>26519</v>
      </c>
      <c r="G34" s="53" t="n">
        <v>253694</v>
      </c>
      <c r="H34" s="53" t="n">
        <v>0</v>
      </c>
      <c r="I34" s="53" t="n">
        <v>4117</v>
      </c>
      <c r="J34" s="53" t="n">
        <v>80753</v>
      </c>
      <c r="K34" s="53" t="n">
        <v>959983</v>
      </c>
      <c r="L34" s="53" t="n">
        <v>1044853</v>
      </c>
      <c r="M34" s="53" t="n">
        <v>195918</v>
      </c>
      <c r="N34" s="54" t="n">
        <v>2056855</v>
      </c>
      <c r="O34" s="55"/>
      <c r="P34" s="55"/>
    </row>
    <row r="35" customFormat="false" ht="15" hidden="false" customHeight="true" outlineLevel="0" collapsed="false">
      <c r="A35" s="20"/>
      <c r="B35" s="21" t="s">
        <v>19</v>
      </c>
      <c r="C35" s="53" t="n">
        <v>387591</v>
      </c>
      <c r="D35" s="53" t="n">
        <v>206473</v>
      </c>
      <c r="E35" s="53" t="n">
        <v>239340</v>
      </c>
      <c r="F35" s="53" t="n">
        <v>28101</v>
      </c>
      <c r="G35" s="53" t="n">
        <v>267441</v>
      </c>
      <c r="H35" s="53" t="n">
        <v>0</v>
      </c>
      <c r="I35" s="53" t="n">
        <v>4313</v>
      </c>
      <c r="J35" s="53" t="n">
        <v>76418</v>
      </c>
      <c r="K35" s="53" t="n">
        <v>971155</v>
      </c>
      <c r="L35" s="53" t="n">
        <v>1051886</v>
      </c>
      <c r="M35" s="53" t="n">
        <v>165840</v>
      </c>
      <c r="N35" s="54" t="n">
        <v>2079231</v>
      </c>
      <c r="O35" s="55"/>
      <c r="P35" s="55"/>
    </row>
    <row r="36" customFormat="false" ht="15" hidden="false" customHeight="true" outlineLevel="0" collapsed="false">
      <c r="A36" s="20"/>
      <c r="B36" s="21" t="s">
        <v>27</v>
      </c>
      <c r="C36" s="53" t="n">
        <v>353629</v>
      </c>
      <c r="D36" s="53" t="n">
        <v>213395</v>
      </c>
      <c r="E36" s="53" t="n">
        <v>261841</v>
      </c>
      <c r="F36" s="53" t="n">
        <v>26403</v>
      </c>
      <c r="G36" s="53" t="n">
        <v>288244</v>
      </c>
      <c r="H36" s="53" t="n">
        <v>0</v>
      </c>
      <c r="I36" s="53" t="n">
        <v>4320</v>
      </c>
      <c r="J36" s="53" t="n">
        <v>71903</v>
      </c>
      <c r="K36" s="53" t="n">
        <v>1012234</v>
      </c>
      <c r="L36" s="53" t="n">
        <v>1088457</v>
      </c>
      <c r="M36" s="53" t="n">
        <v>165252</v>
      </c>
      <c r="N36" s="54" t="n">
        <v>2108977</v>
      </c>
      <c r="O36" s="55"/>
      <c r="P36" s="55"/>
    </row>
    <row r="37" customFormat="false" ht="15" hidden="false" customHeight="true" outlineLevel="0" collapsed="false">
      <c r="A37" s="20"/>
      <c r="B37" s="21" t="s">
        <v>28</v>
      </c>
      <c r="C37" s="53" t="n">
        <v>364829</v>
      </c>
      <c r="D37" s="53" t="n">
        <v>234152</v>
      </c>
      <c r="E37" s="53" t="n">
        <v>237473</v>
      </c>
      <c r="F37" s="53" t="n">
        <v>26521</v>
      </c>
      <c r="G37" s="53" t="n">
        <v>263994</v>
      </c>
      <c r="H37" s="53" t="n">
        <v>0</v>
      </c>
      <c r="I37" s="53" t="n">
        <v>4061</v>
      </c>
      <c r="J37" s="53" t="n">
        <v>80267</v>
      </c>
      <c r="K37" s="53" t="n">
        <v>1014637</v>
      </c>
      <c r="L37" s="53" t="n">
        <v>1098965</v>
      </c>
      <c r="M37" s="53" t="n">
        <v>220134</v>
      </c>
      <c r="N37" s="54" t="n">
        <v>2182074</v>
      </c>
      <c r="O37" s="55"/>
      <c r="P37" s="55"/>
    </row>
    <row r="38" customFormat="false" ht="15" hidden="false" customHeight="true" outlineLevel="0" collapsed="false">
      <c r="A38" s="20"/>
      <c r="B38" s="21" t="n">
        <v>0</v>
      </c>
      <c r="C38" s="53" t="n">
        <v>0</v>
      </c>
      <c r="D38" s="53" t="n">
        <v>0</v>
      </c>
      <c r="E38" s="53" t="n">
        <v>0</v>
      </c>
      <c r="F38" s="53" t="n">
        <v>0</v>
      </c>
      <c r="G38" s="53" t="n">
        <v>0</v>
      </c>
      <c r="H38" s="53" t="n">
        <v>0</v>
      </c>
      <c r="I38" s="53" t="n">
        <v>0</v>
      </c>
      <c r="J38" s="53" t="n">
        <v>0</v>
      </c>
      <c r="K38" s="53" t="n">
        <v>0</v>
      </c>
      <c r="L38" s="53" t="n">
        <v>0</v>
      </c>
      <c r="M38" s="53" t="n">
        <v>0</v>
      </c>
      <c r="N38" s="54" t="n">
        <v>0</v>
      </c>
      <c r="O38" s="55"/>
      <c r="P38" s="55"/>
    </row>
    <row r="39" customFormat="false" ht="15" hidden="false" customHeight="true" outlineLevel="0" collapsed="false">
      <c r="A39" s="56"/>
      <c r="B39" s="58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60"/>
      <c r="O39" s="55"/>
      <c r="P39" s="55"/>
    </row>
    <row r="40" customFormat="false" ht="21" hidden="false" customHeight="true" outlineLevel="0" collapsed="false">
      <c r="A40" s="38" t="s">
        <v>54</v>
      </c>
      <c r="B40" s="38"/>
      <c r="C40" s="61" t="s">
        <v>55</v>
      </c>
      <c r="D40" s="61" t="s">
        <v>56</v>
      </c>
      <c r="E40" s="61" t="s">
        <v>57</v>
      </c>
      <c r="F40" s="61"/>
      <c r="G40" s="61"/>
      <c r="H40" s="61" t="s">
        <v>58</v>
      </c>
      <c r="I40" s="61"/>
      <c r="J40" s="61"/>
      <c r="K40" s="61" t="s">
        <v>59</v>
      </c>
      <c r="L40" s="61" t="s">
        <v>33</v>
      </c>
      <c r="M40" s="62" t="s">
        <v>34</v>
      </c>
      <c r="N40" s="62"/>
      <c r="O40" s="55"/>
      <c r="P40" s="55"/>
    </row>
    <row r="41" customFormat="false" ht="28.5" hidden="false" customHeight="true" outlineLevel="0" collapsed="false">
      <c r="A41" s="63" t="s">
        <v>60</v>
      </c>
      <c r="B41" s="63"/>
      <c r="C41" s="61"/>
      <c r="D41" s="61"/>
      <c r="E41" s="64" t="s">
        <v>50</v>
      </c>
      <c r="F41" s="64" t="s">
        <v>61</v>
      </c>
      <c r="G41" s="64" t="s">
        <v>12</v>
      </c>
      <c r="H41" s="64" t="s">
        <v>62</v>
      </c>
      <c r="I41" s="64" t="s">
        <v>63</v>
      </c>
      <c r="J41" s="64" t="s">
        <v>12</v>
      </c>
      <c r="K41" s="61"/>
      <c r="L41" s="61"/>
      <c r="M41" s="62"/>
      <c r="N41" s="62"/>
      <c r="O41" s="55"/>
      <c r="P41" s="55"/>
    </row>
    <row r="42" customFormat="false" ht="15" hidden="false" customHeight="true" outlineLevel="0" collapsed="false">
      <c r="A42" s="30"/>
      <c r="B42" s="21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65"/>
      <c r="N42" s="66"/>
      <c r="O42" s="55"/>
      <c r="P42" s="55"/>
    </row>
    <row r="43" customFormat="false" ht="15" hidden="false" customHeight="true" outlineLevel="0" collapsed="false">
      <c r="A43" s="52" t="n">
        <v>2011</v>
      </c>
      <c r="B43" s="52"/>
      <c r="C43" s="53" t="n">
        <v>1157058</v>
      </c>
      <c r="D43" s="53" t="n">
        <v>209175</v>
      </c>
      <c r="E43" s="53" t="n">
        <v>11709</v>
      </c>
      <c r="F43" s="53" t="n">
        <v>14469</v>
      </c>
      <c r="G43" s="53" t="n">
        <v>26178</v>
      </c>
      <c r="H43" s="53" t="n">
        <v>56945</v>
      </c>
      <c r="I43" s="53" t="n">
        <v>1912</v>
      </c>
      <c r="J43" s="53" t="n">
        <v>58857</v>
      </c>
      <c r="K43" s="53" t="n">
        <v>0</v>
      </c>
      <c r="L43" s="53" t="n">
        <v>86483</v>
      </c>
      <c r="M43" s="67"/>
      <c r="N43" s="68" t="n">
        <v>71876</v>
      </c>
      <c r="O43" s="55"/>
      <c r="P43" s="55"/>
    </row>
    <row r="44" customFormat="false" ht="15" hidden="false" customHeight="true" outlineLevel="0" collapsed="false">
      <c r="A44" s="52" t="n">
        <v>2012</v>
      </c>
      <c r="B44" s="52"/>
      <c r="C44" s="53" t="n">
        <v>1422658</v>
      </c>
      <c r="D44" s="53" t="n">
        <v>253126</v>
      </c>
      <c r="E44" s="53" t="n">
        <v>10982</v>
      </c>
      <c r="F44" s="53" t="n">
        <v>18460</v>
      </c>
      <c r="G44" s="53" t="n">
        <v>29442</v>
      </c>
      <c r="H44" s="53" t="n">
        <v>36871</v>
      </c>
      <c r="I44" s="53" t="n">
        <v>3383</v>
      </c>
      <c r="J44" s="53" t="n">
        <v>40254</v>
      </c>
      <c r="K44" s="53" t="n">
        <v>0</v>
      </c>
      <c r="L44" s="53" t="n">
        <v>126065</v>
      </c>
      <c r="M44" s="69"/>
      <c r="N44" s="68" t="n">
        <v>74421</v>
      </c>
      <c r="O44" s="55"/>
      <c r="P44" s="55"/>
    </row>
    <row r="45" customFormat="false" ht="15" hidden="false" customHeight="true" outlineLevel="0" collapsed="false">
      <c r="A45" s="52" t="n">
        <v>2013</v>
      </c>
      <c r="B45" s="52"/>
      <c r="C45" s="53" t="n">
        <v>1316627</v>
      </c>
      <c r="D45" s="53" t="n">
        <v>328142</v>
      </c>
      <c r="E45" s="53" t="n">
        <v>46024</v>
      </c>
      <c r="F45" s="53" t="n">
        <v>31688</v>
      </c>
      <c r="G45" s="53" t="n">
        <v>77712</v>
      </c>
      <c r="H45" s="53" t="n">
        <v>56381</v>
      </c>
      <c r="I45" s="53" t="n">
        <v>16062</v>
      </c>
      <c r="J45" s="53" t="n">
        <v>72443</v>
      </c>
      <c r="K45" s="53" t="n">
        <v>0</v>
      </c>
      <c r="L45" s="53" t="n">
        <v>145626</v>
      </c>
      <c r="M45" s="69"/>
      <c r="N45" s="68" t="n">
        <v>117189</v>
      </c>
      <c r="O45" s="55"/>
      <c r="P45" s="55"/>
    </row>
    <row r="46" customFormat="false" ht="15" hidden="false" customHeight="true" outlineLevel="0" collapsed="false">
      <c r="A46" s="52" t="n">
        <v>2014</v>
      </c>
      <c r="B46" s="52"/>
      <c r="C46" s="53" t="n">
        <v>1567321</v>
      </c>
      <c r="D46" s="53" t="n">
        <v>343331</v>
      </c>
      <c r="E46" s="53" t="n">
        <v>30272</v>
      </c>
      <c r="F46" s="53" t="n">
        <v>37159</v>
      </c>
      <c r="G46" s="53" t="n">
        <v>67431</v>
      </c>
      <c r="H46" s="53" t="n">
        <v>77599</v>
      </c>
      <c r="I46" s="53" t="n">
        <v>42442</v>
      </c>
      <c r="J46" s="53" t="n">
        <v>120041</v>
      </c>
      <c r="K46" s="53" t="n">
        <v>0</v>
      </c>
      <c r="L46" s="53" t="n">
        <v>188916</v>
      </c>
      <c r="M46" s="69"/>
      <c r="N46" s="68" t="n">
        <v>105321</v>
      </c>
      <c r="O46" s="55"/>
      <c r="P46" s="55"/>
    </row>
    <row r="47" customFormat="false" ht="15" hidden="false" customHeight="true" outlineLevel="0" collapsed="false">
      <c r="A47" s="17" t="n">
        <v>2015</v>
      </c>
      <c r="B47" s="17"/>
      <c r="C47" s="53" t="n">
        <v>1320053</v>
      </c>
      <c r="D47" s="53" t="n">
        <v>337760</v>
      </c>
      <c r="E47" s="53" t="n">
        <v>38685</v>
      </c>
      <c r="F47" s="53" t="n">
        <v>22000</v>
      </c>
      <c r="G47" s="53" t="n">
        <v>60685</v>
      </c>
      <c r="H47" s="53" t="n">
        <v>74748</v>
      </c>
      <c r="I47" s="53" t="n">
        <v>35502</v>
      </c>
      <c r="J47" s="53" t="n">
        <v>110250</v>
      </c>
      <c r="K47" s="53" t="n">
        <v>6000</v>
      </c>
      <c r="L47" s="53" t="n">
        <v>282340</v>
      </c>
      <c r="M47" s="67"/>
      <c r="N47" s="68" t="n">
        <v>152295</v>
      </c>
      <c r="O47" s="55"/>
      <c r="P47" s="55"/>
    </row>
    <row r="48" customFormat="false" ht="15" hidden="false" customHeight="true" outlineLevel="0" collapsed="false">
      <c r="A48" s="17" t="n">
        <v>2016</v>
      </c>
      <c r="B48" s="17"/>
      <c r="C48" s="53" t="n">
        <v>1074448</v>
      </c>
      <c r="D48" s="53" t="n">
        <v>351755</v>
      </c>
      <c r="E48" s="53" t="n">
        <v>32245</v>
      </c>
      <c r="F48" s="53" t="n">
        <v>19949</v>
      </c>
      <c r="G48" s="53" t="n">
        <v>52194</v>
      </c>
      <c r="H48" s="53" t="n">
        <v>73202</v>
      </c>
      <c r="I48" s="53" t="n">
        <v>147018</v>
      </c>
      <c r="J48" s="53" t="n">
        <v>220220</v>
      </c>
      <c r="K48" s="53" t="n">
        <v>22500</v>
      </c>
      <c r="L48" s="53" t="n">
        <v>321904</v>
      </c>
      <c r="M48" s="67"/>
      <c r="N48" s="68" t="n">
        <v>144910</v>
      </c>
      <c r="O48" s="55"/>
      <c r="P48" s="55"/>
    </row>
    <row r="49" customFormat="false" ht="15" hidden="false" customHeight="true" outlineLevel="0" collapsed="false">
      <c r="A49" s="17" t="n">
        <v>2017</v>
      </c>
      <c r="B49" s="17"/>
      <c r="C49" s="53" t="n">
        <v>953332</v>
      </c>
      <c r="D49" s="53" t="n">
        <v>309053</v>
      </c>
      <c r="E49" s="53" t="n">
        <v>55393</v>
      </c>
      <c r="F49" s="53" t="n">
        <v>24008</v>
      </c>
      <c r="G49" s="53" t="n">
        <v>79401</v>
      </c>
      <c r="H49" s="53" t="n">
        <v>61454</v>
      </c>
      <c r="I49" s="53" t="n">
        <v>136852</v>
      </c>
      <c r="J49" s="53" t="n">
        <v>198306</v>
      </c>
      <c r="K49" s="53" t="n">
        <v>30000</v>
      </c>
      <c r="L49" s="53" t="n">
        <v>359776</v>
      </c>
      <c r="M49" s="67"/>
      <c r="N49" s="68" t="n">
        <v>50563</v>
      </c>
      <c r="O49" s="55"/>
      <c r="P49" s="55"/>
    </row>
    <row r="50" customFormat="false" ht="15" hidden="false" customHeight="true" outlineLevel="0" collapsed="false">
      <c r="A50" s="17" t="n">
        <v>2018</v>
      </c>
      <c r="B50" s="17"/>
      <c r="C50" s="53" t="n">
        <v>912441</v>
      </c>
      <c r="D50" s="53" t="n">
        <v>277525</v>
      </c>
      <c r="E50" s="53" t="n">
        <v>36084</v>
      </c>
      <c r="F50" s="53" t="n">
        <v>15085</v>
      </c>
      <c r="G50" s="53" t="n">
        <v>51169</v>
      </c>
      <c r="H50" s="53" t="n">
        <v>41746</v>
      </c>
      <c r="I50" s="53" t="n">
        <v>149234</v>
      </c>
      <c r="J50" s="53" t="n">
        <v>190980</v>
      </c>
      <c r="K50" s="53" t="n">
        <v>38000</v>
      </c>
      <c r="L50" s="53" t="n">
        <v>400454</v>
      </c>
      <c r="M50" s="67"/>
      <c r="N50" s="68" t="n">
        <v>57111</v>
      </c>
      <c r="O50" s="55"/>
      <c r="P50" s="55"/>
    </row>
    <row r="51" customFormat="false" ht="15" hidden="false" customHeight="true" outlineLevel="0" collapsed="false">
      <c r="A51" s="17" t="n">
        <v>2019</v>
      </c>
      <c r="B51" s="17"/>
      <c r="C51" s="53" t="n">
        <v>909502</v>
      </c>
      <c r="D51" s="53" t="n">
        <v>343162</v>
      </c>
      <c r="E51" s="53" t="n">
        <v>45777</v>
      </c>
      <c r="F51" s="53" t="n">
        <v>23727</v>
      </c>
      <c r="G51" s="53" t="n">
        <v>69504</v>
      </c>
      <c r="H51" s="53" t="n">
        <v>47159</v>
      </c>
      <c r="I51" s="53" t="n">
        <v>134939</v>
      </c>
      <c r="J51" s="53" t="n">
        <v>182098</v>
      </c>
      <c r="K51" s="53" t="n">
        <v>0</v>
      </c>
      <c r="L51" s="53" t="n">
        <v>420600</v>
      </c>
      <c r="M51" s="67"/>
      <c r="N51" s="68" t="n">
        <v>45135</v>
      </c>
      <c r="O51" s="55"/>
      <c r="P51" s="55"/>
    </row>
    <row r="52" customFormat="false" ht="15" hidden="false" customHeight="true" outlineLevel="0" collapsed="false">
      <c r="A52" s="56"/>
      <c r="B52" s="58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67"/>
      <c r="N52" s="68"/>
      <c r="O52" s="55"/>
      <c r="P52" s="55"/>
    </row>
    <row r="53" customFormat="false" ht="15" hidden="false" customHeight="true" outlineLevel="0" collapsed="false">
      <c r="A53" s="20" t="n">
        <v>2018</v>
      </c>
      <c r="B53" s="21" t="s">
        <v>17</v>
      </c>
      <c r="C53" s="53" t="n">
        <v>872247</v>
      </c>
      <c r="D53" s="53" t="n">
        <v>310783</v>
      </c>
      <c r="E53" s="53" t="n">
        <v>37941</v>
      </c>
      <c r="F53" s="53" t="n">
        <v>16805</v>
      </c>
      <c r="G53" s="53" t="n">
        <v>54746</v>
      </c>
      <c r="H53" s="53" t="n">
        <v>44817</v>
      </c>
      <c r="I53" s="53" t="n">
        <v>127628</v>
      </c>
      <c r="J53" s="53" t="n">
        <v>172445</v>
      </c>
      <c r="K53" s="53" t="n">
        <v>30000</v>
      </c>
      <c r="L53" s="53" t="n">
        <v>394877</v>
      </c>
      <c r="M53" s="67"/>
      <c r="N53" s="68" t="n">
        <v>26104</v>
      </c>
      <c r="O53" s="55"/>
      <c r="P53" s="55"/>
    </row>
    <row r="54" customFormat="false" ht="15" hidden="false" customHeight="true" outlineLevel="0" collapsed="false">
      <c r="A54" s="20"/>
      <c r="B54" s="21" t="s">
        <v>18</v>
      </c>
      <c r="C54" s="53" t="n">
        <v>822400</v>
      </c>
      <c r="D54" s="53" t="n">
        <v>322070</v>
      </c>
      <c r="E54" s="53" t="n">
        <v>33691</v>
      </c>
      <c r="F54" s="53" t="n">
        <v>17936</v>
      </c>
      <c r="G54" s="53" t="n">
        <v>51627</v>
      </c>
      <c r="H54" s="53" t="n">
        <v>45602</v>
      </c>
      <c r="I54" s="53" t="n">
        <v>137908</v>
      </c>
      <c r="J54" s="53" t="n">
        <v>183510</v>
      </c>
      <c r="K54" s="53" t="n">
        <v>46900</v>
      </c>
      <c r="L54" s="53" t="n">
        <v>383295</v>
      </c>
      <c r="M54" s="67"/>
      <c r="N54" s="68" t="n">
        <v>38604</v>
      </c>
      <c r="O54" s="55"/>
      <c r="P54" s="55"/>
    </row>
    <row r="55" customFormat="false" ht="15" hidden="false" customHeight="true" outlineLevel="0" collapsed="false">
      <c r="A55" s="20"/>
      <c r="B55" s="21" t="s">
        <v>19</v>
      </c>
      <c r="C55" s="53" t="n">
        <v>873258</v>
      </c>
      <c r="D55" s="53" t="n">
        <v>302775</v>
      </c>
      <c r="E55" s="53" t="n">
        <v>41300</v>
      </c>
      <c r="F55" s="53" t="n">
        <v>15155</v>
      </c>
      <c r="G55" s="53" t="n">
        <v>56455</v>
      </c>
      <c r="H55" s="53" t="n">
        <v>57764</v>
      </c>
      <c r="I55" s="53" t="n">
        <v>120677</v>
      </c>
      <c r="J55" s="53" t="n">
        <v>178441</v>
      </c>
      <c r="K55" s="53" t="n">
        <v>44400</v>
      </c>
      <c r="L55" s="53" t="n">
        <v>392633</v>
      </c>
      <c r="M55" s="67"/>
      <c r="N55" s="68" t="n">
        <v>34391</v>
      </c>
      <c r="O55" s="55"/>
      <c r="P55" s="55"/>
    </row>
    <row r="56" customFormat="false" ht="15" hidden="false" customHeight="true" outlineLevel="0" collapsed="false">
      <c r="A56" s="20"/>
      <c r="B56" s="21" t="s">
        <v>20</v>
      </c>
      <c r="C56" s="53" t="n">
        <v>912441</v>
      </c>
      <c r="D56" s="53" t="n">
        <v>277525</v>
      </c>
      <c r="E56" s="53" t="n">
        <v>36084</v>
      </c>
      <c r="F56" s="53" t="n">
        <v>15085</v>
      </c>
      <c r="G56" s="53" t="n">
        <v>51169</v>
      </c>
      <c r="H56" s="53" t="n">
        <v>41746</v>
      </c>
      <c r="I56" s="53" t="n">
        <v>149234</v>
      </c>
      <c r="J56" s="53" t="n">
        <v>190980</v>
      </c>
      <c r="K56" s="53" t="n">
        <v>38000</v>
      </c>
      <c r="L56" s="53" t="n">
        <v>400454</v>
      </c>
      <c r="M56" s="67"/>
      <c r="N56" s="68" t="n">
        <v>57111</v>
      </c>
      <c r="O56" s="55"/>
      <c r="P56" s="55"/>
    </row>
    <row r="57" customFormat="false" ht="15" hidden="false" customHeight="true" outlineLevel="0" collapsed="false">
      <c r="A57" s="20"/>
      <c r="B57" s="21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67"/>
      <c r="N57" s="68"/>
      <c r="O57" s="55"/>
      <c r="P57" s="55"/>
    </row>
    <row r="58" customFormat="false" ht="15" hidden="false" customHeight="true" outlineLevel="0" collapsed="false">
      <c r="A58" s="20" t="n">
        <v>2019</v>
      </c>
      <c r="B58" s="21" t="s">
        <v>17</v>
      </c>
      <c r="C58" s="53" t="n">
        <v>832512</v>
      </c>
      <c r="D58" s="53" t="n">
        <v>304264</v>
      </c>
      <c r="E58" s="53" t="n">
        <v>37718</v>
      </c>
      <c r="F58" s="53" t="n">
        <v>23251</v>
      </c>
      <c r="G58" s="53" t="n">
        <v>60969</v>
      </c>
      <c r="H58" s="53" t="n">
        <v>50381</v>
      </c>
      <c r="I58" s="53" t="n">
        <v>128313</v>
      </c>
      <c r="J58" s="53" t="n">
        <v>178694</v>
      </c>
      <c r="K58" s="53" t="n">
        <v>36000</v>
      </c>
      <c r="L58" s="53" t="n">
        <v>414917</v>
      </c>
      <c r="M58" s="67"/>
      <c r="N58" s="68" t="n">
        <v>13332</v>
      </c>
      <c r="O58" s="55"/>
      <c r="P58" s="55"/>
    </row>
    <row r="59" customFormat="false" ht="15" hidden="false" customHeight="true" outlineLevel="0" collapsed="false">
      <c r="A59" s="20"/>
      <c r="B59" s="21" t="s">
        <v>18</v>
      </c>
      <c r="C59" s="53" t="n">
        <v>879013</v>
      </c>
      <c r="D59" s="53" t="n">
        <v>315478</v>
      </c>
      <c r="E59" s="53" t="n">
        <v>33224</v>
      </c>
      <c r="F59" s="53" t="n">
        <v>22985</v>
      </c>
      <c r="G59" s="53" t="n">
        <v>56209</v>
      </c>
      <c r="H59" s="53" t="n">
        <v>42801</v>
      </c>
      <c r="I59" s="53" t="n">
        <v>126420</v>
      </c>
      <c r="J59" s="53" t="n">
        <v>169221</v>
      </c>
      <c r="K59" s="53" t="n">
        <v>27116</v>
      </c>
      <c r="L59" s="53" t="n">
        <v>418134</v>
      </c>
      <c r="M59" s="67"/>
      <c r="N59" s="68" t="n">
        <v>44160</v>
      </c>
      <c r="O59" s="55"/>
      <c r="P59" s="55"/>
    </row>
    <row r="60" customFormat="false" ht="15" hidden="false" customHeight="true" outlineLevel="0" collapsed="false">
      <c r="A60" s="20"/>
      <c r="B60" s="21" t="s">
        <v>19</v>
      </c>
      <c r="C60" s="53" t="n">
        <v>979701</v>
      </c>
      <c r="D60" s="53" t="n">
        <v>310478</v>
      </c>
      <c r="E60" s="53" t="n">
        <v>32527</v>
      </c>
      <c r="F60" s="53" t="n">
        <v>20377</v>
      </c>
      <c r="G60" s="53" t="n">
        <v>52904</v>
      </c>
      <c r="H60" s="53" t="n">
        <v>54757</v>
      </c>
      <c r="I60" s="53" t="n">
        <v>121836</v>
      </c>
      <c r="J60" s="53" t="n">
        <v>176593</v>
      </c>
      <c r="K60" s="53" t="n">
        <v>15000</v>
      </c>
      <c r="L60" s="53" t="n">
        <v>424723</v>
      </c>
      <c r="M60" s="67"/>
      <c r="N60" s="68" t="n">
        <v>41151</v>
      </c>
      <c r="O60" s="55"/>
      <c r="P60" s="55"/>
    </row>
    <row r="61" customFormat="false" ht="15" hidden="false" customHeight="true" outlineLevel="0" collapsed="false">
      <c r="A61" s="20"/>
      <c r="B61" s="21" t="s">
        <v>20</v>
      </c>
      <c r="C61" s="53" t="n">
        <v>909502</v>
      </c>
      <c r="D61" s="53" t="n">
        <v>343162</v>
      </c>
      <c r="E61" s="53" t="n">
        <v>45777</v>
      </c>
      <c r="F61" s="53" t="n">
        <v>23727</v>
      </c>
      <c r="G61" s="53" t="n">
        <v>69504</v>
      </c>
      <c r="H61" s="53" t="n">
        <v>47159</v>
      </c>
      <c r="I61" s="53" t="n">
        <v>134939</v>
      </c>
      <c r="J61" s="53" t="n">
        <v>182098</v>
      </c>
      <c r="K61" s="53" t="n">
        <v>0</v>
      </c>
      <c r="L61" s="53" t="n">
        <v>420600</v>
      </c>
      <c r="M61" s="67"/>
      <c r="N61" s="68" t="n">
        <v>45135</v>
      </c>
      <c r="O61" s="55"/>
      <c r="P61" s="55"/>
    </row>
    <row r="62" customFormat="false" ht="15" hidden="false" customHeight="true" outlineLevel="0" collapsed="false">
      <c r="A62" s="20"/>
      <c r="B62" s="21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67"/>
      <c r="N62" s="68"/>
      <c r="O62" s="55"/>
      <c r="P62" s="55"/>
    </row>
    <row r="63" customFormat="false" ht="15" hidden="false" customHeight="true" outlineLevel="0" collapsed="false">
      <c r="A63" s="20" t="n">
        <v>2020</v>
      </c>
      <c r="B63" s="21" t="s">
        <v>21</v>
      </c>
      <c r="C63" s="53" t="n">
        <v>975393</v>
      </c>
      <c r="D63" s="53" t="n">
        <v>328199</v>
      </c>
      <c r="E63" s="53" t="n">
        <v>52766</v>
      </c>
      <c r="F63" s="53" t="n">
        <v>24016</v>
      </c>
      <c r="G63" s="53" t="n">
        <v>76782</v>
      </c>
      <c r="H63" s="53" t="n">
        <v>60359</v>
      </c>
      <c r="I63" s="53" t="n">
        <v>138439</v>
      </c>
      <c r="J63" s="53" t="n">
        <v>198798</v>
      </c>
      <c r="K63" s="53" t="n">
        <v>0</v>
      </c>
      <c r="L63" s="53" t="n">
        <v>445682</v>
      </c>
      <c r="M63" s="67"/>
      <c r="N63" s="68" t="n">
        <v>30661</v>
      </c>
      <c r="O63" s="55"/>
      <c r="P63" s="55"/>
    </row>
    <row r="64" customFormat="false" ht="15" hidden="false" customHeight="true" outlineLevel="0" collapsed="false">
      <c r="A64" s="20"/>
      <c r="B64" s="21" t="s">
        <v>22</v>
      </c>
      <c r="C64" s="53" t="n">
        <v>999373</v>
      </c>
      <c r="D64" s="53" t="n">
        <v>335799</v>
      </c>
      <c r="E64" s="53" t="n">
        <v>60486</v>
      </c>
      <c r="F64" s="53" t="n">
        <v>19370</v>
      </c>
      <c r="G64" s="53" t="n">
        <v>79856</v>
      </c>
      <c r="H64" s="53" t="n">
        <v>51156</v>
      </c>
      <c r="I64" s="53" t="n">
        <v>127938</v>
      </c>
      <c r="J64" s="53" t="n">
        <v>179094</v>
      </c>
      <c r="K64" s="53" t="n">
        <v>0</v>
      </c>
      <c r="L64" s="53" t="n">
        <v>445162</v>
      </c>
      <c r="M64" s="67"/>
      <c r="N64" s="68" t="n">
        <v>23795</v>
      </c>
      <c r="O64" s="55"/>
      <c r="P64" s="55"/>
    </row>
    <row r="65" customFormat="false" ht="15" hidden="false" customHeight="true" outlineLevel="0" collapsed="false">
      <c r="A65" s="20"/>
      <c r="B65" s="21" t="s">
        <v>17</v>
      </c>
      <c r="C65" s="53" t="n">
        <v>937893</v>
      </c>
      <c r="D65" s="53" t="n">
        <v>347639</v>
      </c>
      <c r="E65" s="53" t="n">
        <v>48123</v>
      </c>
      <c r="F65" s="53" t="n">
        <v>15865</v>
      </c>
      <c r="G65" s="53" t="n">
        <v>63988</v>
      </c>
      <c r="H65" s="53" t="n">
        <v>41212</v>
      </c>
      <c r="I65" s="53" t="n">
        <v>118628</v>
      </c>
      <c r="J65" s="53" t="n">
        <v>159840</v>
      </c>
      <c r="K65" s="53" t="n">
        <v>0</v>
      </c>
      <c r="L65" s="53" t="n">
        <v>438580</v>
      </c>
      <c r="M65" s="67"/>
      <c r="N65" s="68" t="n">
        <v>34950</v>
      </c>
      <c r="O65" s="55"/>
      <c r="P65" s="55"/>
    </row>
    <row r="66" customFormat="false" ht="15" hidden="false" customHeight="true" outlineLevel="0" collapsed="false">
      <c r="A66" s="20"/>
      <c r="B66" s="21" t="s">
        <v>23</v>
      </c>
      <c r="C66" s="53" t="n">
        <v>950628</v>
      </c>
      <c r="D66" s="53" t="n">
        <v>352114</v>
      </c>
      <c r="E66" s="53" t="n">
        <v>54510</v>
      </c>
      <c r="F66" s="53" t="n">
        <v>23862</v>
      </c>
      <c r="G66" s="53" t="n">
        <v>78372</v>
      </c>
      <c r="H66" s="53" t="n">
        <v>35258</v>
      </c>
      <c r="I66" s="53" t="n">
        <v>113609</v>
      </c>
      <c r="J66" s="53" t="n">
        <v>148867</v>
      </c>
      <c r="K66" s="53" t="n">
        <v>0</v>
      </c>
      <c r="L66" s="53" t="n">
        <v>438620</v>
      </c>
      <c r="M66" s="67"/>
      <c r="N66" s="68" t="n">
        <v>28213</v>
      </c>
      <c r="O66" s="55"/>
      <c r="P66" s="55"/>
    </row>
    <row r="67" customFormat="false" ht="15" hidden="false" customHeight="true" outlineLevel="0" collapsed="false">
      <c r="A67" s="20"/>
      <c r="B67" s="21" t="s">
        <v>24</v>
      </c>
      <c r="C67" s="53" t="n">
        <v>968821</v>
      </c>
      <c r="D67" s="53" t="n">
        <v>362218</v>
      </c>
      <c r="E67" s="53" t="n">
        <v>50222</v>
      </c>
      <c r="F67" s="53" t="n">
        <v>21090</v>
      </c>
      <c r="G67" s="53" t="n">
        <v>71312</v>
      </c>
      <c r="H67" s="53" t="n">
        <v>39681</v>
      </c>
      <c r="I67" s="53" t="n">
        <v>122839</v>
      </c>
      <c r="J67" s="53" t="n">
        <v>162520</v>
      </c>
      <c r="K67" s="53" t="n">
        <v>20000</v>
      </c>
      <c r="L67" s="53" t="n">
        <v>446173</v>
      </c>
      <c r="M67" s="67"/>
      <c r="N67" s="68" t="n">
        <v>43131</v>
      </c>
      <c r="O67" s="55"/>
      <c r="P67" s="55"/>
    </row>
    <row r="68" customFormat="false" ht="15" hidden="false" customHeight="true" outlineLevel="0" collapsed="false">
      <c r="A68" s="20"/>
      <c r="B68" s="21" t="s">
        <v>18</v>
      </c>
      <c r="C68" s="53" t="n">
        <v>983412</v>
      </c>
      <c r="D68" s="53" t="n">
        <v>356294</v>
      </c>
      <c r="E68" s="53" t="n">
        <v>50350</v>
      </c>
      <c r="F68" s="53" t="n">
        <v>22486</v>
      </c>
      <c r="G68" s="53" t="n">
        <v>72836</v>
      </c>
      <c r="H68" s="53" t="n">
        <v>41242</v>
      </c>
      <c r="I68" s="53" t="n">
        <v>123119</v>
      </c>
      <c r="J68" s="53" t="n">
        <v>164361</v>
      </c>
      <c r="K68" s="53" t="n">
        <v>0</v>
      </c>
      <c r="L68" s="53" t="n">
        <v>444201</v>
      </c>
      <c r="M68" s="67"/>
      <c r="N68" s="68" t="n">
        <v>30690</v>
      </c>
      <c r="O68" s="55"/>
      <c r="P68" s="55"/>
    </row>
    <row r="69" customFormat="false" ht="15" hidden="false" customHeight="true" outlineLevel="0" collapsed="false">
      <c r="A69" s="20"/>
      <c r="B69" s="21" t="s">
        <v>25</v>
      </c>
      <c r="C69" s="53" t="n">
        <v>1044731</v>
      </c>
      <c r="D69" s="53" t="n">
        <v>356880</v>
      </c>
      <c r="E69" s="53" t="n">
        <v>49782</v>
      </c>
      <c r="F69" s="53" t="n">
        <v>26839</v>
      </c>
      <c r="G69" s="53" t="n">
        <v>76621</v>
      </c>
      <c r="H69" s="53" t="n">
        <v>46321</v>
      </c>
      <c r="I69" s="53" t="n">
        <v>100547</v>
      </c>
      <c r="J69" s="53" t="n">
        <v>146868</v>
      </c>
      <c r="K69" s="53" t="n">
        <v>20000</v>
      </c>
      <c r="L69" s="53" t="n">
        <v>439978</v>
      </c>
      <c r="M69" s="67"/>
      <c r="N69" s="68" t="n">
        <v>25474</v>
      </c>
      <c r="O69" s="55"/>
      <c r="P69" s="55"/>
    </row>
    <row r="70" customFormat="false" ht="15" hidden="false" customHeight="true" outlineLevel="0" collapsed="false">
      <c r="A70" s="20"/>
      <c r="B70" s="21" t="s">
        <v>26</v>
      </c>
      <c r="C70" s="53" t="n">
        <v>960568</v>
      </c>
      <c r="D70" s="53" t="n">
        <v>379788</v>
      </c>
      <c r="E70" s="53" t="n">
        <v>52551</v>
      </c>
      <c r="F70" s="53" t="n">
        <v>27005</v>
      </c>
      <c r="G70" s="53" t="n">
        <v>79556</v>
      </c>
      <c r="H70" s="53" t="n">
        <v>58167</v>
      </c>
      <c r="I70" s="53" t="n">
        <v>99070</v>
      </c>
      <c r="J70" s="53" t="n">
        <v>157237</v>
      </c>
      <c r="K70" s="53" t="n">
        <v>19048</v>
      </c>
      <c r="L70" s="53" t="n">
        <v>445767</v>
      </c>
      <c r="M70" s="67"/>
      <c r="N70" s="68" t="n">
        <v>14891</v>
      </c>
      <c r="O70" s="55"/>
      <c r="P70" s="55"/>
    </row>
    <row r="71" customFormat="false" ht="15" hidden="false" customHeight="true" outlineLevel="0" collapsed="false">
      <c r="A71" s="20"/>
      <c r="B71" s="21" t="s">
        <v>19</v>
      </c>
      <c r="C71" s="53" t="n">
        <v>983291</v>
      </c>
      <c r="D71" s="53" t="n">
        <v>379467</v>
      </c>
      <c r="E71" s="53" t="n">
        <v>62613</v>
      </c>
      <c r="F71" s="53" t="n">
        <v>22817</v>
      </c>
      <c r="G71" s="53" t="n">
        <v>85430</v>
      </c>
      <c r="H71" s="53" t="n">
        <v>111661</v>
      </c>
      <c r="I71" s="53" t="n">
        <v>38600</v>
      </c>
      <c r="J71" s="53" t="n">
        <v>150261</v>
      </c>
      <c r="K71" s="53" t="n">
        <v>27048</v>
      </c>
      <c r="L71" s="53" t="n">
        <v>449394</v>
      </c>
      <c r="M71" s="67"/>
      <c r="N71" s="68" t="n">
        <v>4340</v>
      </c>
      <c r="O71" s="55"/>
      <c r="P71" s="55"/>
    </row>
    <row r="72" customFormat="false" ht="15" hidden="false" customHeight="true" outlineLevel="0" collapsed="false">
      <c r="A72" s="20"/>
      <c r="B72" s="21" t="s">
        <v>27</v>
      </c>
      <c r="C72" s="53" t="n">
        <v>1000738</v>
      </c>
      <c r="D72" s="53" t="n">
        <v>378513</v>
      </c>
      <c r="E72" s="53" t="n">
        <v>61406</v>
      </c>
      <c r="F72" s="53" t="n">
        <v>21943</v>
      </c>
      <c r="G72" s="53" t="n">
        <v>83349</v>
      </c>
      <c r="H72" s="53" t="n">
        <v>59175</v>
      </c>
      <c r="I72" s="53" t="n">
        <v>97070</v>
      </c>
      <c r="J72" s="53" t="n">
        <v>156245</v>
      </c>
      <c r="K72" s="53" t="n">
        <v>27048</v>
      </c>
      <c r="L72" s="53" t="n">
        <v>451741</v>
      </c>
      <c r="M72" s="67"/>
      <c r="N72" s="68" t="n">
        <v>11343</v>
      </c>
      <c r="O72" s="55"/>
      <c r="P72" s="55"/>
    </row>
    <row r="73" customFormat="false" ht="15" hidden="false" customHeight="true" outlineLevel="0" collapsed="false">
      <c r="A73" s="20"/>
      <c r="B73" s="21" t="s">
        <v>28</v>
      </c>
      <c r="C73" s="53" t="n">
        <v>1022679</v>
      </c>
      <c r="D73" s="53" t="n">
        <v>390197</v>
      </c>
      <c r="E73" s="53" t="n">
        <v>67143</v>
      </c>
      <c r="F73" s="53" t="n">
        <v>23514</v>
      </c>
      <c r="G73" s="53" t="n">
        <v>90657</v>
      </c>
      <c r="H73" s="53" t="n">
        <v>47226</v>
      </c>
      <c r="I73" s="53" t="n">
        <v>96927</v>
      </c>
      <c r="J73" s="53" t="n">
        <v>144153</v>
      </c>
      <c r="K73" s="53" t="n">
        <v>32048</v>
      </c>
      <c r="L73" s="53" t="n">
        <v>451258</v>
      </c>
      <c r="M73" s="67"/>
      <c r="N73" s="68" t="n">
        <v>51082</v>
      </c>
      <c r="O73" s="55"/>
      <c r="P73" s="55"/>
    </row>
    <row r="74" customFormat="false" ht="15" hidden="false" customHeight="true" outlineLevel="0" collapsed="false">
      <c r="A74" s="20"/>
      <c r="B74" s="21" t="n">
        <v>0</v>
      </c>
      <c r="C74" s="53" t="n">
        <v>0</v>
      </c>
      <c r="D74" s="53" t="n">
        <v>0</v>
      </c>
      <c r="E74" s="53" t="n">
        <v>0</v>
      </c>
      <c r="F74" s="53" t="n">
        <v>0</v>
      </c>
      <c r="G74" s="53" t="n">
        <v>0</v>
      </c>
      <c r="H74" s="53" t="n">
        <v>0</v>
      </c>
      <c r="I74" s="53" t="n">
        <v>0</v>
      </c>
      <c r="J74" s="53" t="n">
        <v>0</v>
      </c>
      <c r="K74" s="53" t="n">
        <v>0</v>
      </c>
      <c r="L74" s="53" t="n">
        <v>0</v>
      </c>
      <c r="M74" s="67"/>
      <c r="N74" s="68" t="n">
        <v>0</v>
      </c>
      <c r="O74" s="55"/>
      <c r="P74" s="55"/>
    </row>
    <row r="75" customFormat="false" ht="15" hidden="false" customHeight="true" outlineLevel="0" collapsed="false">
      <c r="A75" s="70"/>
      <c r="B75" s="71"/>
      <c r="C75" s="72"/>
      <c r="D75" s="72"/>
      <c r="E75" s="72"/>
      <c r="F75" s="72"/>
      <c r="G75" s="72"/>
      <c r="H75" s="72"/>
      <c r="I75" s="72"/>
      <c r="J75" s="72"/>
      <c r="K75" s="72"/>
      <c r="L75" s="73"/>
      <c r="M75" s="74"/>
      <c r="N75" s="75"/>
      <c r="O75" s="55"/>
      <c r="P75" s="55"/>
    </row>
    <row r="76" customFormat="false" ht="12.75" hidden="false" customHeight="true" outlineLevel="0" collapsed="false">
      <c r="A76" s="31"/>
      <c r="B76" s="31" t="s">
        <v>42</v>
      </c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35"/>
      <c r="P76" s="35"/>
    </row>
    <row r="77" customFormat="false" ht="18.6" hidden="false" customHeight="true" outlineLevel="0" collapsed="false">
      <c r="A77" s="31"/>
      <c r="B77" s="3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35"/>
      <c r="P77" s="35"/>
    </row>
    <row r="78" customFormat="false" ht="18.6" hidden="false" customHeight="true" outlineLevel="0" collapsed="false">
      <c r="A78" s="31"/>
      <c r="B78" s="3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35"/>
      <c r="P78" s="35"/>
    </row>
    <row r="79" customFormat="false" ht="18.6" hidden="false" customHeight="true" outlineLevel="0" collapsed="false">
      <c r="A79" s="31"/>
      <c r="B79" s="3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35"/>
      <c r="P79" s="35"/>
    </row>
    <row r="80" customFormat="false" ht="18.6" hidden="false" customHeight="true" outlineLevel="0" collapsed="false">
      <c r="A80" s="31"/>
      <c r="B80" s="3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35"/>
      <c r="P80" s="35"/>
    </row>
    <row r="81" customFormat="false" ht="18.6" hidden="false" customHeight="true" outlineLevel="0" collapsed="false">
      <c r="A81" s="31"/>
      <c r="B81" s="36"/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35"/>
      <c r="P81" s="35"/>
    </row>
    <row r="82" customFormat="false" ht="18.6" hidden="false" customHeight="true" outlineLevel="0" collapsed="false">
      <c r="A82" s="31"/>
      <c r="B82" s="36"/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35"/>
      <c r="P82" s="35"/>
    </row>
    <row r="83" customFormat="false" ht="18.6" hidden="false" customHeight="true" outlineLevel="0" collapsed="false">
      <c r="A83" s="31"/>
      <c r="B83" s="36"/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35"/>
      <c r="P83" s="35"/>
    </row>
    <row r="84" customFormat="false" ht="18.6" hidden="false" customHeight="true" outlineLevel="0" collapsed="false">
      <c r="A84" s="31"/>
      <c r="B84" s="36"/>
      <c r="C84" s="76"/>
      <c r="D84" s="76"/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35"/>
      <c r="P84" s="35"/>
    </row>
    <row r="85" customFormat="false" ht="18.6" hidden="false" customHeight="true" outlineLevel="0" collapsed="false">
      <c r="A85" s="31"/>
      <c r="B85" s="36"/>
      <c r="C85" s="76"/>
      <c r="D85" s="76"/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35"/>
      <c r="P85" s="35"/>
    </row>
    <row r="86" customFormat="false" ht="18.6" hidden="false" customHeight="true" outlineLevel="0" collapsed="false">
      <c r="A86" s="31"/>
      <c r="B86" s="36"/>
      <c r="C86" s="76"/>
      <c r="D86" s="76"/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35"/>
      <c r="P86" s="35"/>
    </row>
    <row r="87" customFormat="false" ht="18.6" hidden="false" customHeight="true" outlineLevel="0" collapsed="false">
      <c r="A87" s="31"/>
      <c r="B87" s="36"/>
      <c r="C87" s="76"/>
      <c r="D87" s="76"/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35"/>
      <c r="P87" s="35"/>
    </row>
    <row r="88" customFormat="false" ht="18.6" hidden="false" customHeight="true" outlineLevel="0" collapsed="false">
      <c r="A88" s="31"/>
      <c r="B88" s="36"/>
      <c r="C88" s="76"/>
      <c r="D88" s="76"/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35"/>
      <c r="P88" s="35"/>
    </row>
    <row r="89" customFormat="false" ht="18.6" hidden="false" customHeight="true" outlineLevel="0" collapsed="false">
      <c r="A89" s="31"/>
      <c r="B89" s="36"/>
      <c r="C89" s="76"/>
      <c r="D89" s="76"/>
      <c r="E89" s="76"/>
      <c r="F89" s="76"/>
      <c r="G89" s="76"/>
      <c r="H89" s="76"/>
      <c r="I89" s="76"/>
      <c r="J89" s="76"/>
      <c r="K89" s="76"/>
      <c r="L89" s="76"/>
      <c r="M89" s="76"/>
      <c r="N89" s="76"/>
      <c r="O89" s="35"/>
      <c r="P89" s="35"/>
    </row>
    <row r="90" customFormat="false" ht="18.6" hidden="false" customHeight="true" outlineLevel="0" collapsed="false">
      <c r="A90" s="31"/>
      <c r="B90" s="36"/>
      <c r="C90" s="76"/>
      <c r="D90" s="76"/>
      <c r="E90" s="76"/>
      <c r="F90" s="76"/>
      <c r="G90" s="76"/>
      <c r="H90" s="76"/>
      <c r="I90" s="76"/>
      <c r="J90" s="76"/>
      <c r="K90" s="76"/>
      <c r="L90" s="76"/>
      <c r="M90" s="76"/>
      <c r="N90" s="76"/>
      <c r="O90" s="35"/>
      <c r="P90" s="35"/>
    </row>
    <row r="91" customFormat="false" ht="18.6" hidden="false" customHeight="true" outlineLevel="0" collapsed="false">
      <c r="A91" s="31"/>
      <c r="B91" s="36"/>
      <c r="C91" s="76"/>
      <c r="D91" s="76"/>
      <c r="E91" s="76"/>
      <c r="F91" s="76"/>
      <c r="G91" s="76"/>
      <c r="H91" s="76"/>
      <c r="I91" s="76"/>
      <c r="J91" s="76"/>
      <c r="K91" s="76"/>
      <c r="L91" s="76"/>
      <c r="M91" s="76"/>
      <c r="N91" s="76"/>
      <c r="O91" s="35"/>
      <c r="P91" s="35"/>
    </row>
    <row r="92" customFormat="false" ht="18.6" hidden="false" customHeight="true" outlineLevel="0" collapsed="false">
      <c r="A92" s="31"/>
      <c r="B92" s="36"/>
      <c r="C92" s="76"/>
      <c r="D92" s="76"/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35"/>
      <c r="P92" s="35"/>
    </row>
    <row r="93" customFormat="false" ht="18.6" hidden="false" customHeight="true" outlineLevel="0" collapsed="false">
      <c r="A93" s="31"/>
      <c r="B93" s="36"/>
      <c r="C93" s="76"/>
      <c r="D93" s="76"/>
      <c r="E93" s="76"/>
      <c r="F93" s="76"/>
      <c r="G93" s="76"/>
      <c r="H93" s="76"/>
      <c r="I93" s="76"/>
      <c r="J93" s="76"/>
      <c r="K93" s="76"/>
      <c r="L93" s="76"/>
      <c r="M93" s="76"/>
      <c r="N93" s="76"/>
      <c r="O93" s="35"/>
      <c r="P93" s="35"/>
    </row>
    <row r="94" customFormat="false" ht="18.6" hidden="false" customHeight="true" outlineLevel="0" collapsed="false">
      <c r="A94" s="31"/>
      <c r="B94" s="36"/>
      <c r="C94" s="76"/>
      <c r="D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35"/>
      <c r="P94" s="35"/>
    </row>
    <row r="95" customFormat="false" ht="18.6" hidden="false" customHeight="true" outlineLevel="0" collapsed="false">
      <c r="A95" s="31"/>
      <c r="B95" s="36"/>
      <c r="C95" s="76"/>
      <c r="D95" s="76"/>
      <c r="E95" s="76"/>
      <c r="F95" s="76"/>
      <c r="G95" s="76"/>
      <c r="H95" s="76"/>
      <c r="I95" s="76"/>
      <c r="J95" s="76"/>
      <c r="K95" s="76"/>
      <c r="L95" s="76"/>
      <c r="M95" s="76"/>
      <c r="N95" s="76"/>
    </row>
  </sheetData>
  <mergeCells count="37">
    <mergeCell ref="A2:N2"/>
    <mergeCell ref="A3:D3"/>
    <mergeCell ref="A4:B4"/>
    <mergeCell ref="C4:C5"/>
    <mergeCell ref="D4:D5"/>
    <mergeCell ref="E4:G4"/>
    <mergeCell ref="H4:L4"/>
    <mergeCell ref="M4:M5"/>
    <mergeCell ref="N4:N5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0"/>
    <mergeCell ref="C40:C41"/>
    <mergeCell ref="D40:D41"/>
    <mergeCell ref="E40:G40"/>
    <mergeCell ref="H40:J40"/>
    <mergeCell ref="K40:K41"/>
    <mergeCell ref="L40:L41"/>
    <mergeCell ref="M40:N41"/>
    <mergeCell ref="A41:B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40277777777778" right="0.270138888888889" top="0.5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7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pane xSplit="2" ySplit="0" topLeftCell="C1" activePane="topRight" state="frozen"/>
      <selection pane="topLeft" activeCell="A52" activeCellId="0" sqref="A52"/>
      <selection pane="topRight" activeCell="E51" activeCellId="0" sqref="E51"/>
    </sheetView>
  </sheetViews>
  <sheetFormatPr defaultColWidth="11.421875" defaultRowHeight="18.6" zeroHeight="false" outlineLevelRow="0" outlineLevelCol="0"/>
  <cols>
    <col collapsed="false" customWidth="true" hidden="false" outlineLevel="0" max="1" min="1" style="36" width="7.42"/>
    <col collapsed="false" customWidth="true" hidden="false" outlineLevel="0" max="2" min="2" style="36" width="9.28"/>
    <col collapsed="false" customWidth="true" hidden="false" outlineLevel="0" max="3" min="3" style="36" width="8.7"/>
    <col collapsed="false" customWidth="true" hidden="false" outlineLevel="0" max="4" min="4" style="36" width="9.13"/>
    <col collapsed="false" customWidth="true" hidden="false" outlineLevel="0" max="5" min="5" style="36" width="10.7"/>
    <col collapsed="false" customWidth="true" hidden="false" outlineLevel="0" max="6" min="6" style="36" width="9.56"/>
    <col collapsed="false" customWidth="true" hidden="false" outlineLevel="0" max="7" min="7" style="36" width="12.56"/>
    <col collapsed="false" customWidth="true" hidden="false" outlineLevel="0" max="8" min="8" style="36" width="9.56"/>
    <col collapsed="false" customWidth="true" hidden="false" outlineLevel="0" max="9" min="9" style="36" width="9.85"/>
    <col collapsed="false" customWidth="true" hidden="false" outlineLevel="0" max="10" min="10" style="36" width="9.56"/>
    <col collapsed="false" customWidth="true" hidden="false" outlineLevel="0" max="11" min="11" style="36" width="10.28"/>
    <col collapsed="false" customWidth="true" hidden="false" outlineLevel="0" max="12" min="12" style="36" width="9.7"/>
    <col collapsed="false" customWidth="true" hidden="false" outlineLevel="0" max="13" min="13" style="36" width="11.13"/>
    <col collapsed="false" customWidth="true" hidden="false" outlineLevel="0" max="14" min="14" style="36" width="10.28"/>
    <col collapsed="false" customWidth="false" hidden="false" outlineLevel="0" max="257" min="15" style="36" width="11.42"/>
  </cols>
  <sheetData>
    <row r="2" customFormat="false" ht="18.6" hidden="false" customHeight="true" outlineLevel="0" collapsed="false">
      <c r="A2" s="77" t="s">
        <v>64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</row>
    <row r="3" customFormat="false" ht="18.6" hidden="false" customHeight="true" outlineLevel="0" collapsed="false">
      <c r="A3" s="5" t="str">
        <f aca="false">+BCM!$A$3</f>
        <v>CONGO</v>
      </c>
      <c r="B3" s="5"/>
      <c r="C3" s="5"/>
      <c r="D3" s="5"/>
      <c r="E3" s="37"/>
      <c r="F3" s="37"/>
      <c r="G3" s="37"/>
      <c r="H3" s="37"/>
      <c r="I3" s="37"/>
      <c r="J3" s="37"/>
      <c r="K3" s="37"/>
      <c r="L3" s="37"/>
      <c r="M3" s="37" t="s">
        <v>65</v>
      </c>
      <c r="N3" s="37"/>
    </row>
    <row r="4" customFormat="false" ht="39" hidden="false" customHeight="true" outlineLevel="0" collapsed="false">
      <c r="A4" s="8" t="s">
        <v>66</v>
      </c>
      <c r="B4" s="8"/>
      <c r="C4" s="39" t="s">
        <v>67</v>
      </c>
      <c r="D4" s="39" t="s">
        <v>68</v>
      </c>
      <c r="E4" s="39" t="s">
        <v>69</v>
      </c>
      <c r="F4" s="40" t="s">
        <v>5</v>
      </c>
      <c r="G4" s="40"/>
      <c r="H4" s="40"/>
      <c r="I4" s="78" t="s">
        <v>47</v>
      </c>
      <c r="J4" s="78"/>
      <c r="K4" s="78"/>
      <c r="L4" s="78"/>
      <c r="M4" s="39" t="s">
        <v>48</v>
      </c>
      <c r="N4" s="41" t="s">
        <v>9</v>
      </c>
    </row>
    <row r="5" customFormat="false" ht="24.75" hidden="false" customHeight="true" outlineLevel="0" collapsed="false">
      <c r="A5" s="8"/>
      <c r="B5" s="8"/>
      <c r="C5" s="39"/>
      <c r="D5" s="39"/>
      <c r="E5" s="39"/>
      <c r="F5" s="43" t="s">
        <v>50</v>
      </c>
      <c r="G5" s="43" t="s">
        <v>51</v>
      </c>
      <c r="H5" s="44" t="s">
        <v>12</v>
      </c>
      <c r="I5" s="43" t="s">
        <v>16</v>
      </c>
      <c r="J5" s="43" t="s">
        <v>52</v>
      </c>
      <c r="K5" s="43" t="s">
        <v>53</v>
      </c>
      <c r="L5" s="44" t="s">
        <v>12</v>
      </c>
      <c r="M5" s="39"/>
      <c r="N5" s="41"/>
    </row>
    <row r="6" customFormat="false" ht="15" hidden="false" customHeight="true" outlineLevel="0" collapsed="false">
      <c r="A6" s="79"/>
      <c r="B6" s="80"/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2"/>
    </row>
    <row r="7" customFormat="false" ht="15" hidden="false" customHeight="true" outlineLevel="0" collapsed="false">
      <c r="A7" s="17" t="n">
        <v>2011</v>
      </c>
      <c r="B7" s="17"/>
      <c r="C7" s="59" t="n">
        <v>0</v>
      </c>
      <c r="D7" s="59" t="n">
        <v>0</v>
      </c>
      <c r="E7" s="59" t="n">
        <v>0</v>
      </c>
      <c r="F7" s="59" t="n">
        <v>0</v>
      </c>
      <c r="G7" s="59" t="n">
        <v>0</v>
      </c>
      <c r="H7" s="59" t="n">
        <v>0</v>
      </c>
      <c r="I7" s="59" t="n">
        <v>0</v>
      </c>
      <c r="J7" s="59" t="n">
        <v>0</v>
      </c>
      <c r="K7" s="59" t="n">
        <v>0</v>
      </c>
      <c r="L7" s="59" t="n">
        <v>0</v>
      </c>
      <c r="M7" s="59" t="n">
        <v>0</v>
      </c>
      <c r="N7" s="60" t="n">
        <v>0</v>
      </c>
    </row>
    <row r="8" customFormat="false" ht="15" hidden="false" customHeight="true" outlineLevel="0" collapsed="false">
      <c r="A8" s="17" t="n">
        <v>2012</v>
      </c>
      <c r="B8" s="17"/>
      <c r="C8" s="59" t="n">
        <v>0</v>
      </c>
      <c r="D8" s="59" t="n">
        <v>0</v>
      </c>
      <c r="E8" s="59" t="n">
        <v>0</v>
      </c>
      <c r="F8" s="59" t="n">
        <v>0</v>
      </c>
      <c r="G8" s="59" t="n">
        <v>0</v>
      </c>
      <c r="H8" s="59" t="n">
        <v>0</v>
      </c>
      <c r="I8" s="59" t="n">
        <v>0</v>
      </c>
      <c r="J8" s="59" t="n">
        <v>0</v>
      </c>
      <c r="K8" s="59" t="n">
        <v>0</v>
      </c>
      <c r="L8" s="59" t="n">
        <v>0</v>
      </c>
      <c r="M8" s="59" t="n">
        <v>0</v>
      </c>
      <c r="N8" s="60" t="n">
        <v>0</v>
      </c>
    </row>
    <row r="9" customFormat="false" ht="15" hidden="false" customHeight="true" outlineLevel="0" collapsed="false">
      <c r="A9" s="17" t="n">
        <v>2013</v>
      </c>
      <c r="B9" s="17"/>
      <c r="C9" s="59" t="n">
        <v>0</v>
      </c>
      <c r="D9" s="59" t="n">
        <v>0</v>
      </c>
      <c r="E9" s="59" t="n">
        <v>0</v>
      </c>
      <c r="F9" s="59" t="n">
        <v>0</v>
      </c>
      <c r="G9" s="59" t="n">
        <v>0</v>
      </c>
      <c r="H9" s="59" t="n">
        <v>0</v>
      </c>
      <c r="I9" s="59" t="n">
        <v>0</v>
      </c>
      <c r="J9" s="59" t="n">
        <v>0</v>
      </c>
      <c r="K9" s="59" t="n">
        <v>0</v>
      </c>
      <c r="L9" s="59" t="n">
        <v>0</v>
      </c>
      <c r="M9" s="59" t="n">
        <v>0</v>
      </c>
      <c r="N9" s="60" t="n">
        <v>0</v>
      </c>
    </row>
    <row r="10" customFormat="false" ht="15" hidden="false" customHeight="true" outlineLevel="0" collapsed="false">
      <c r="A10" s="17" t="n">
        <v>2014</v>
      </c>
      <c r="B10" s="17"/>
      <c r="C10" s="59" t="n">
        <v>0</v>
      </c>
      <c r="D10" s="59" t="n">
        <v>0</v>
      </c>
      <c r="E10" s="59" t="n">
        <v>0</v>
      </c>
      <c r="F10" s="59" t="n">
        <v>0</v>
      </c>
      <c r="G10" s="59" t="n">
        <v>0</v>
      </c>
      <c r="H10" s="59" t="n">
        <v>0</v>
      </c>
      <c r="I10" s="59" t="n">
        <v>0</v>
      </c>
      <c r="J10" s="59" t="n">
        <v>0</v>
      </c>
      <c r="K10" s="59" t="n">
        <v>0</v>
      </c>
      <c r="L10" s="59" t="n">
        <v>0</v>
      </c>
      <c r="M10" s="59" t="n">
        <v>0</v>
      </c>
      <c r="N10" s="60" t="n">
        <v>0</v>
      </c>
    </row>
    <row r="11" customFormat="false" ht="15" hidden="false" customHeight="true" outlineLevel="0" collapsed="false">
      <c r="A11" s="17" t="n">
        <v>2015</v>
      </c>
      <c r="B11" s="17"/>
      <c r="C11" s="59" t="n">
        <v>0</v>
      </c>
      <c r="D11" s="59" t="n">
        <v>0</v>
      </c>
      <c r="E11" s="59" t="n">
        <v>0</v>
      </c>
      <c r="F11" s="59" t="n">
        <v>0</v>
      </c>
      <c r="G11" s="59" t="n">
        <v>0</v>
      </c>
      <c r="H11" s="59" t="n">
        <v>0</v>
      </c>
      <c r="I11" s="59" t="n">
        <v>0</v>
      </c>
      <c r="J11" s="59" t="n">
        <v>0</v>
      </c>
      <c r="K11" s="59" t="n">
        <v>0</v>
      </c>
      <c r="L11" s="59" t="n">
        <v>0</v>
      </c>
      <c r="M11" s="59" t="n">
        <v>0</v>
      </c>
      <c r="N11" s="60" t="n">
        <v>0</v>
      </c>
    </row>
    <row r="12" customFormat="false" ht="15" hidden="false" customHeight="true" outlineLevel="0" collapsed="false">
      <c r="A12" s="17" t="n">
        <v>2016</v>
      </c>
      <c r="B12" s="17"/>
      <c r="C12" s="59" t="n">
        <v>0</v>
      </c>
      <c r="D12" s="59" t="n">
        <v>0</v>
      </c>
      <c r="E12" s="59" t="n">
        <v>0</v>
      </c>
      <c r="F12" s="59" t="n">
        <v>0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59" t="n">
        <v>0</v>
      </c>
      <c r="M12" s="59" t="n">
        <v>0</v>
      </c>
      <c r="N12" s="60" t="n">
        <v>0</v>
      </c>
    </row>
    <row r="13" customFormat="false" ht="15" hidden="false" customHeight="true" outlineLevel="0" collapsed="false">
      <c r="A13" s="17" t="n">
        <v>2017</v>
      </c>
      <c r="B13" s="17"/>
      <c r="C13" s="59" t="n">
        <v>0</v>
      </c>
      <c r="D13" s="59" t="n">
        <v>0</v>
      </c>
      <c r="E13" s="59" t="n">
        <v>0</v>
      </c>
      <c r="F13" s="59" t="n">
        <v>0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0</v>
      </c>
      <c r="M13" s="59" t="n">
        <v>0</v>
      </c>
      <c r="N13" s="60" t="n">
        <v>0</v>
      </c>
    </row>
    <row r="14" customFormat="false" ht="15" hidden="false" customHeight="true" outlineLevel="0" collapsed="false">
      <c r="A14" s="17" t="n">
        <v>2018</v>
      </c>
      <c r="B14" s="17"/>
      <c r="C14" s="59" t="n">
        <v>0</v>
      </c>
      <c r="D14" s="59" t="n">
        <v>0</v>
      </c>
      <c r="E14" s="59" t="n">
        <v>0</v>
      </c>
      <c r="F14" s="59" t="n">
        <v>0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59" t="n">
        <v>0</v>
      </c>
      <c r="M14" s="59" t="n">
        <v>0</v>
      </c>
      <c r="N14" s="60" t="n">
        <v>0</v>
      </c>
    </row>
    <row r="15" customFormat="false" ht="15" hidden="false" customHeight="true" outlineLevel="0" collapsed="false">
      <c r="A15" s="17" t="n">
        <v>2019</v>
      </c>
      <c r="B15" s="17"/>
      <c r="C15" s="59" t="n">
        <v>0</v>
      </c>
      <c r="D15" s="59" t="n">
        <v>0</v>
      </c>
      <c r="E15" s="59" t="n">
        <v>0</v>
      </c>
      <c r="F15" s="59" t="n">
        <v>0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0</v>
      </c>
      <c r="N15" s="60" t="n">
        <v>0</v>
      </c>
    </row>
    <row r="16" customFormat="false" ht="15" hidden="false" customHeight="true" outlineLevel="0" collapsed="false">
      <c r="A16" s="56"/>
      <c r="B16" s="58"/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60"/>
    </row>
    <row r="17" customFormat="false" ht="15" hidden="false" customHeight="true" outlineLevel="0" collapsed="false">
      <c r="A17" s="20" t="n">
        <v>2018</v>
      </c>
      <c r="B17" s="21" t="s">
        <v>17</v>
      </c>
      <c r="C17" s="59" t="n">
        <v>0</v>
      </c>
      <c r="D17" s="59" t="n">
        <v>0</v>
      </c>
      <c r="E17" s="59" t="n">
        <v>0</v>
      </c>
      <c r="F17" s="59" t="n">
        <v>0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59" t="n">
        <v>0</v>
      </c>
      <c r="M17" s="59" t="n">
        <v>0</v>
      </c>
      <c r="N17" s="60" t="n">
        <v>0</v>
      </c>
    </row>
    <row r="18" customFormat="false" ht="15" hidden="false" customHeight="true" outlineLevel="0" collapsed="false">
      <c r="A18" s="20"/>
      <c r="B18" s="21" t="s">
        <v>18</v>
      </c>
      <c r="C18" s="59" t="n">
        <v>0</v>
      </c>
      <c r="D18" s="59" t="n">
        <v>0</v>
      </c>
      <c r="E18" s="59" t="n">
        <v>0</v>
      </c>
      <c r="F18" s="59" t="n">
        <v>0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9" t="n">
        <v>0</v>
      </c>
      <c r="M18" s="59" t="n">
        <v>0</v>
      </c>
      <c r="N18" s="60" t="n">
        <v>0</v>
      </c>
    </row>
    <row r="19" customFormat="false" ht="15" hidden="false" customHeight="true" outlineLevel="0" collapsed="false">
      <c r="A19" s="20"/>
      <c r="B19" s="21" t="s">
        <v>19</v>
      </c>
      <c r="C19" s="59" t="n">
        <v>0</v>
      </c>
      <c r="D19" s="59" t="n">
        <v>0</v>
      </c>
      <c r="E19" s="59" t="n">
        <v>0</v>
      </c>
      <c r="F19" s="59" t="n">
        <v>0</v>
      </c>
      <c r="G19" s="59" t="n">
        <v>0</v>
      </c>
      <c r="H19" s="59" t="n">
        <v>0</v>
      </c>
      <c r="I19" s="59" t="n">
        <v>0</v>
      </c>
      <c r="J19" s="59" t="n">
        <v>0</v>
      </c>
      <c r="K19" s="59" t="n">
        <v>0</v>
      </c>
      <c r="L19" s="59" t="n">
        <v>0</v>
      </c>
      <c r="M19" s="59" t="n">
        <v>0</v>
      </c>
      <c r="N19" s="60" t="n">
        <v>0</v>
      </c>
    </row>
    <row r="20" customFormat="false" ht="15" hidden="false" customHeight="true" outlineLevel="0" collapsed="false">
      <c r="A20" s="20"/>
      <c r="B20" s="21" t="s">
        <v>20</v>
      </c>
      <c r="C20" s="59" t="n">
        <v>0</v>
      </c>
      <c r="D20" s="59" t="n">
        <v>0</v>
      </c>
      <c r="E20" s="59" t="n">
        <v>0</v>
      </c>
      <c r="F20" s="59" t="n">
        <v>0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59" t="n">
        <v>0</v>
      </c>
      <c r="M20" s="59" t="n">
        <v>0</v>
      </c>
      <c r="N20" s="60" t="n">
        <v>0</v>
      </c>
    </row>
    <row r="21" customFormat="false" ht="15" hidden="false" customHeight="true" outlineLevel="0" collapsed="false">
      <c r="A21" s="20"/>
      <c r="B21" s="21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60"/>
    </row>
    <row r="22" customFormat="false" ht="15" hidden="false" customHeight="true" outlineLevel="0" collapsed="false">
      <c r="A22" s="20" t="n">
        <v>2019</v>
      </c>
      <c r="B22" s="21" t="s">
        <v>17</v>
      </c>
      <c r="C22" s="59" t="n">
        <v>0</v>
      </c>
      <c r="D22" s="59" t="n">
        <v>0</v>
      </c>
      <c r="E22" s="59" t="n">
        <v>0</v>
      </c>
      <c r="F22" s="59" t="n">
        <v>0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  <c r="L22" s="59" t="n">
        <v>0</v>
      </c>
      <c r="M22" s="59" t="n">
        <v>0</v>
      </c>
      <c r="N22" s="60" t="n">
        <v>0</v>
      </c>
    </row>
    <row r="23" customFormat="false" ht="15" hidden="false" customHeight="true" outlineLevel="0" collapsed="false">
      <c r="A23" s="20"/>
      <c r="B23" s="21" t="s">
        <v>18</v>
      </c>
      <c r="C23" s="59" t="n">
        <v>0</v>
      </c>
      <c r="D23" s="59" t="n">
        <v>0</v>
      </c>
      <c r="E23" s="59" t="n">
        <v>0</v>
      </c>
      <c r="F23" s="59" t="n">
        <v>0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60" t="n">
        <v>0</v>
      </c>
    </row>
    <row r="24" customFormat="false" ht="15" hidden="false" customHeight="true" outlineLevel="0" collapsed="false">
      <c r="A24" s="20"/>
      <c r="B24" s="21" t="s">
        <v>19</v>
      </c>
      <c r="C24" s="59" t="n">
        <v>0</v>
      </c>
      <c r="D24" s="59" t="n">
        <v>0</v>
      </c>
      <c r="E24" s="59" t="n">
        <v>0</v>
      </c>
      <c r="F24" s="59" t="n">
        <v>0</v>
      </c>
      <c r="G24" s="59" t="n">
        <v>0</v>
      </c>
      <c r="H24" s="59" t="n">
        <v>0</v>
      </c>
      <c r="I24" s="59" t="n">
        <v>0</v>
      </c>
      <c r="J24" s="59" t="n">
        <v>0</v>
      </c>
      <c r="K24" s="59" t="n">
        <v>0</v>
      </c>
      <c r="L24" s="59" t="n">
        <v>0</v>
      </c>
      <c r="M24" s="59" t="n">
        <v>0</v>
      </c>
      <c r="N24" s="60" t="n">
        <v>0</v>
      </c>
    </row>
    <row r="25" customFormat="false" ht="15" hidden="false" customHeight="true" outlineLevel="0" collapsed="false">
      <c r="A25" s="20"/>
      <c r="B25" s="21" t="s">
        <v>20</v>
      </c>
      <c r="C25" s="59" t="n">
        <v>0</v>
      </c>
      <c r="D25" s="59" t="n">
        <v>0</v>
      </c>
      <c r="E25" s="59" t="n">
        <v>0</v>
      </c>
      <c r="F25" s="59" t="n">
        <v>0</v>
      </c>
      <c r="G25" s="59" t="n">
        <v>0</v>
      </c>
      <c r="H25" s="59" t="n">
        <v>0</v>
      </c>
      <c r="I25" s="59" t="n">
        <v>0</v>
      </c>
      <c r="J25" s="59" t="n">
        <v>0</v>
      </c>
      <c r="K25" s="59" t="n">
        <v>0</v>
      </c>
      <c r="L25" s="59" t="n">
        <v>0</v>
      </c>
      <c r="M25" s="59" t="n">
        <v>0</v>
      </c>
      <c r="N25" s="60" t="n">
        <v>0</v>
      </c>
    </row>
    <row r="26" customFormat="false" ht="15" hidden="false" customHeight="true" outlineLevel="0" collapsed="false">
      <c r="A26" s="20"/>
      <c r="B26" s="21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60"/>
    </row>
    <row r="27" customFormat="false" ht="15" hidden="false" customHeight="true" outlineLevel="0" collapsed="false">
      <c r="A27" s="20" t="n">
        <v>2020</v>
      </c>
      <c r="B27" s="21" t="s">
        <v>21</v>
      </c>
      <c r="C27" s="59" t="n">
        <v>0</v>
      </c>
      <c r="D27" s="59" t="n">
        <v>0</v>
      </c>
      <c r="E27" s="59" t="n">
        <v>0</v>
      </c>
      <c r="F27" s="59" t="n">
        <v>0</v>
      </c>
      <c r="G27" s="59" t="n">
        <v>0</v>
      </c>
      <c r="H27" s="59" t="n">
        <v>0</v>
      </c>
      <c r="I27" s="59" t="n">
        <v>0</v>
      </c>
      <c r="J27" s="59" t="n">
        <v>0</v>
      </c>
      <c r="K27" s="59" t="n">
        <v>0</v>
      </c>
      <c r="L27" s="59" t="n">
        <v>0</v>
      </c>
      <c r="M27" s="59" t="n">
        <v>0</v>
      </c>
      <c r="N27" s="60" t="n">
        <v>0</v>
      </c>
    </row>
    <row r="28" customFormat="false" ht="15" hidden="false" customHeight="true" outlineLevel="0" collapsed="false">
      <c r="A28" s="20"/>
      <c r="B28" s="21" t="s">
        <v>22</v>
      </c>
      <c r="C28" s="59" t="n">
        <v>0</v>
      </c>
      <c r="D28" s="59" t="n">
        <v>0</v>
      </c>
      <c r="E28" s="59" t="n">
        <v>0</v>
      </c>
      <c r="F28" s="59" t="n">
        <v>0</v>
      </c>
      <c r="G28" s="59" t="n">
        <v>0</v>
      </c>
      <c r="H28" s="59" t="n">
        <v>0</v>
      </c>
      <c r="I28" s="59" t="n">
        <v>0</v>
      </c>
      <c r="J28" s="59" t="n">
        <v>0</v>
      </c>
      <c r="K28" s="59" t="n">
        <v>0</v>
      </c>
      <c r="L28" s="59" t="n">
        <v>0</v>
      </c>
      <c r="M28" s="59" t="n">
        <v>0</v>
      </c>
      <c r="N28" s="60" t="n">
        <v>0</v>
      </c>
    </row>
    <row r="29" customFormat="false" ht="15" hidden="false" customHeight="true" outlineLevel="0" collapsed="false">
      <c r="A29" s="20"/>
      <c r="B29" s="21" t="s">
        <v>17</v>
      </c>
      <c r="C29" s="59" t="n">
        <v>0</v>
      </c>
      <c r="D29" s="59" t="n">
        <v>0</v>
      </c>
      <c r="E29" s="59" t="n">
        <v>0</v>
      </c>
      <c r="F29" s="59" t="n">
        <v>0</v>
      </c>
      <c r="G29" s="59" t="n">
        <v>0</v>
      </c>
      <c r="H29" s="59" t="n">
        <v>0</v>
      </c>
      <c r="I29" s="59" t="n">
        <v>0</v>
      </c>
      <c r="J29" s="59" t="n">
        <v>0</v>
      </c>
      <c r="K29" s="59" t="n">
        <v>0</v>
      </c>
      <c r="L29" s="59" t="n">
        <v>0</v>
      </c>
      <c r="M29" s="59" t="n">
        <v>0</v>
      </c>
      <c r="N29" s="60" t="n">
        <v>0</v>
      </c>
    </row>
    <row r="30" customFormat="false" ht="15" hidden="false" customHeight="true" outlineLevel="0" collapsed="false">
      <c r="A30" s="20"/>
      <c r="B30" s="21" t="s">
        <v>23</v>
      </c>
      <c r="C30" s="59" t="n">
        <v>0</v>
      </c>
      <c r="D30" s="59" t="n">
        <v>0</v>
      </c>
      <c r="E30" s="59" t="n">
        <v>0</v>
      </c>
      <c r="F30" s="59" t="n">
        <v>0</v>
      </c>
      <c r="G30" s="59" t="n">
        <v>0</v>
      </c>
      <c r="H30" s="59" t="n">
        <v>0</v>
      </c>
      <c r="I30" s="59" t="n">
        <v>0</v>
      </c>
      <c r="J30" s="59" t="n">
        <v>0</v>
      </c>
      <c r="K30" s="59" t="n">
        <v>0</v>
      </c>
      <c r="L30" s="59" t="n">
        <v>0</v>
      </c>
      <c r="M30" s="59" t="n">
        <v>0</v>
      </c>
      <c r="N30" s="60" t="n">
        <v>0</v>
      </c>
    </row>
    <row r="31" customFormat="false" ht="15" hidden="false" customHeight="true" outlineLevel="0" collapsed="false">
      <c r="A31" s="20"/>
      <c r="B31" s="21" t="s">
        <v>24</v>
      </c>
      <c r="C31" s="59" t="n">
        <v>0</v>
      </c>
      <c r="D31" s="59" t="n">
        <v>0</v>
      </c>
      <c r="E31" s="59" t="n">
        <v>0</v>
      </c>
      <c r="F31" s="59" t="n">
        <v>0</v>
      </c>
      <c r="G31" s="59" t="n">
        <v>0</v>
      </c>
      <c r="H31" s="59" t="n">
        <v>0</v>
      </c>
      <c r="I31" s="59" t="n">
        <v>0</v>
      </c>
      <c r="J31" s="59" t="n">
        <v>0</v>
      </c>
      <c r="K31" s="59" t="n">
        <v>0</v>
      </c>
      <c r="L31" s="59" t="n">
        <v>0</v>
      </c>
      <c r="M31" s="59" t="n">
        <v>0</v>
      </c>
      <c r="N31" s="60" t="n">
        <v>0</v>
      </c>
    </row>
    <row r="32" customFormat="false" ht="15" hidden="false" customHeight="true" outlineLevel="0" collapsed="false">
      <c r="A32" s="20"/>
      <c r="B32" s="21" t="s">
        <v>18</v>
      </c>
      <c r="C32" s="59" t="n">
        <v>0</v>
      </c>
      <c r="D32" s="59" t="n">
        <v>0</v>
      </c>
      <c r="E32" s="59" t="n">
        <v>0</v>
      </c>
      <c r="F32" s="59" t="n">
        <v>0</v>
      </c>
      <c r="G32" s="59" t="n">
        <v>0</v>
      </c>
      <c r="H32" s="59" t="n">
        <v>0</v>
      </c>
      <c r="I32" s="59" t="n">
        <v>0</v>
      </c>
      <c r="J32" s="59" t="n">
        <v>0</v>
      </c>
      <c r="K32" s="59" t="n">
        <v>0</v>
      </c>
      <c r="L32" s="59" t="n">
        <v>0</v>
      </c>
      <c r="M32" s="59" t="n">
        <v>0</v>
      </c>
      <c r="N32" s="60" t="n">
        <v>0</v>
      </c>
    </row>
    <row r="33" customFormat="false" ht="15" hidden="false" customHeight="true" outlineLevel="0" collapsed="false">
      <c r="A33" s="20"/>
      <c r="B33" s="21" t="s">
        <v>25</v>
      </c>
      <c r="C33" s="59" t="n">
        <v>0</v>
      </c>
      <c r="D33" s="59" t="n">
        <v>0</v>
      </c>
      <c r="E33" s="59" t="n">
        <v>0</v>
      </c>
      <c r="F33" s="59" t="n">
        <v>0</v>
      </c>
      <c r="G33" s="59" t="n">
        <v>0</v>
      </c>
      <c r="H33" s="59" t="n">
        <v>0</v>
      </c>
      <c r="I33" s="59" t="n">
        <v>0</v>
      </c>
      <c r="J33" s="59" t="n">
        <v>0</v>
      </c>
      <c r="K33" s="59" t="n">
        <v>0</v>
      </c>
      <c r="L33" s="59" t="n">
        <v>0</v>
      </c>
      <c r="M33" s="59" t="n">
        <v>0</v>
      </c>
      <c r="N33" s="60" t="n">
        <v>0</v>
      </c>
    </row>
    <row r="34" customFormat="false" ht="15" hidden="false" customHeight="true" outlineLevel="0" collapsed="false">
      <c r="A34" s="20"/>
      <c r="B34" s="21" t="s">
        <v>26</v>
      </c>
      <c r="C34" s="59" t="n">
        <v>0</v>
      </c>
      <c r="D34" s="59" t="n">
        <v>0</v>
      </c>
      <c r="E34" s="59" t="n">
        <v>0</v>
      </c>
      <c r="F34" s="59" t="n">
        <v>0</v>
      </c>
      <c r="G34" s="59" t="n">
        <v>0</v>
      </c>
      <c r="H34" s="59" t="n">
        <v>0</v>
      </c>
      <c r="I34" s="59" t="n">
        <v>0</v>
      </c>
      <c r="J34" s="59" t="n">
        <v>0</v>
      </c>
      <c r="K34" s="59" t="n">
        <v>0</v>
      </c>
      <c r="L34" s="59" t="n">
        <v>0</v>
      </c>
      <c r="M34" s="59" t="n">
        <v>0</v>
      </c>
      <c r="N34" s="60" t="n">
        <v>0</v>
      </c>
    </row>
    <row r="35" customFormat="false" ht="15" hidden="false" customHeight="true" outlineLevel="0" collapsed="false">
      <c r="A35" s="20"/>
      <c r="B35" s="21" t="s">
        <v>19</v>
      </c>
      <c r="C35" s="59" t="n">
        <v>0</v>
      </c>
      <c r="D35" s="59" t="n">
        <v>0</v>
      </c>
      <c r="E35" s="59" t="n">
        <v>0</v>
      </c>
      <c r="F35" s="59" t="n">
        <v>0</v>
      </c>
      <c r="G35" s="59" t="n">
        <v>0</v>
      </c>
      <c r="H35" s="59" t="n">
        <v>0</v>
      </c>
      <c r="I35" s="59" t="n">
        <v>0</v>
      </c>
      <c r="J35" s="59" t="n">
        <v>0</v>
      </c>
      <c r="K35" s="59" t="n">
        <v>0</v>
      </c>
      <c r="L35" s="59" t="n">
        <v>0</v>
      </c>
      <c r="M35" s="59" t="n">
        <v>0</v>
      </c>
      <c r="N35" s="60" t="n">
        <v>0</v>
      </c>
    </row>
    <row r="36" customFormat="false" ht="15" hidden="false" customHeight="true" outlineLevel="0" collapsed="false">
      <c r="A36" s="20"/>
      <c r="B36" s="21" t="s">
        <v>27</v>
      </c>
      <c r="C36" s="59" t="n">
        <v>0</v>
      </c>
      <c r="D36" s="59" t="n">
        <v>0</v>
      </c>
      <c r="E36" s="59" t="n">
        <v>0</v>
      </c>
      <c r="F36" s="59" t="n">
        <v>0</v>
      </c>
      <c r="G36" s="59" t="n">
        <v>0</v>
      </c>
      <c r="H36" s="59" t="n">
        <v>0</v>
      </c>
      <c r="I36" s="59" t="n">
        <v>0</v>
      </c>
      <c r="J36" s="59" t="n">
        <v>0</v>
      </c>
      <c r="K36" s="59" t="n">
        <v>0</v>
      </c>
      <c r="L36" s="59" t="n">
        <v>0</v>
      </c>
      <c r="M36" s="59" t="n">
        <v>0</v>
      </c>
      <c r="N36" s="60" t="n">
        <v>0</v>
      </c>
    </row>
    <row r="37" customFormat="false" ht="15" hidden="false" customHeight="true" outlineLevel="0" collapsed="false">
      <c r="A37" s="20"/>
      <c r="B37" s="21" t="s">
        <v>28</v>
      </c>
      <c r="C37" s="59" t="n">
        <v>0</v>
      </c>
      <c r="D37" s="59" t="n">
        <v>0</v>
      </c>
      <c r="E37" s="59" t="n">
        <v>0</v>
      </c>
      <c r="F37" s="59" t="n">
        <v>0</v>
      </c>
      <c r="G37" s="59" t="n">
        <v>0</v>
      </c>
      <c r="H37" s="59" t="n">
        <v>0</v>
      </c>
      <c r="I37" s="59" t="n">
        <v>0</v>
      </c>
      <c r="J37" s="59" t="n">
        <v>0</v>
      </c>
      <c r="K37" s="59" t="n">
        <v>0</v>
      </c>
      <c r="L37" s="59" t="n">
        <v>0</v>
      </c>
      <c r="M37" s="59" t="n">
        <v>0</v>
      </c>
      <c r="N37" s="60" t="n">
        <v>0</v>
      </c>
    </row>
    <row r="38" customFormat="false" ht="15" hidden="false" customHeight="true" outlineLevel="0" collapsed="false">
      <c r="A38" s="20"/>
      <c r="B38" s="21" t="n">
        <v>0</v>
      </c>
      <c r="C38" s="59" t="n">
        <v>0</v>
      </c>
      <c r="D38" s="59" t="n">
        <v>0</v>
      </c>
      <c r="E38" s="59" t="n">
        <v>0</v>
      </c>
      <c r="F38" s="59" t="n">
        <v>0</v>
      </c>
      <c r="G38" s="59" t="n">
        <v>0</v>
      </c>
      <c r="H38" s="59" t="n">
        <v>0</v>
      </c>
      <c r="I38" s="59" t="n">
        <v>0</v>
      </c>
      <c r="J38" s="59" t="n">
        <v>0</v>
      </c>
      <c r="K38" s="59" t="n">
        <v>0</v>
      </c>
      <c r="L38" s="59" t="n">
        <v>0</v>
      </c>
      <c r="M38" s="59" t="n">
        <v>0</v>
      </c>
      <c r="N38" s="60" t="n">
        <v>0</v>
      </c>
    </row>
    <row r="39" customFormat="false" ht="15" hidden="false" customHeight="true" outlineLevel="0" collapsed="false">
      <c r="A39" s="56"/>
      <c r="B39" s="58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60"/>
    </row>
    <row r="40" customFormat="false" ht="18.6" hidden="false" customHeight="true" outlineLevel="0" collapsed="false">
      <c r="A40" s="26" t="s">
        <v>29</v>
      </c>
      <c r="B40" s="26"/>
      <c r="C40" s="61" t="s">
        <v>55</v>
      </c>
      <c r="D40" s="61" t="s">
        <v>56</v>
      </c>
      <c r="E40" s="61" t="s">
        <v>57</v>
      </c>
      <c r="F40" s="61"/>
      <c r="G40" s="61"/>
      <c r="H40" s="61" t="s">
        <v>58</v>
      </c>
      <c r="I40" s="61"/>
      <c r="J40" s="61"/>
      <c r="K40" s="61" t="s">
        <v>59</v>
      </c>
      <c r="L40" s="61" t="s">
        <v>70</v>
      </c>
      <c r="M40" s="61" t="s">
        <v>33</v>
      </c>
      <c r="N40" s="62" t="s">
        <v>71</v>
      </c>
    </row>
    <row r="41" customFormat="false" ht="34.5" hidden="false" customHeight="true" outlineLevel="0" collapsed="false">
      <c r="A41" s="26"/>
      <c r="B41" s="26"/>
      <c r="C41" s="61"/>
      <c r="D41" s="61"/>
      <c r="E41" s="64" t="s">
        <v>50</v>
      </c>
      <c r="F41" s="64" t="s">
        <v>61</v>
      </c>
      <c r="G41" s="64" t="s">
        <v>12</v>
      </c>
      <c r="H41" s="64" t="s">
        <v>62</v>
      </c>
      <c r="I41" s="64" t="s">
        <v>72</v>
      </c>
      <c r="J41" s="64" t="s">
        <v>12</v>
      </c>
      <c r="K41" s="61"/>
      <c r="L41" s="61"/>
      <c r="M41" s="61"/>
      <c r="N41" s="62"/>
    </row>
    <row r="42" customFormat="false" ht="15" hidden="false" customHeight="true" outlineLevel="0" collapsed="false">
      <c r="A42" s="30"/>
      <c r="B42" s="21"/>
      <c r="C42" s="83"/>
      <c r="D42" s="83"/>
      <c r="E42" s="59"/>
      <c r="F42" s="59"/>
      <c r="G42" s="59"/>
      <c r="H42" s="59"/>
      <c r="I42" s="59"/>
      <c r="J42" s="59"/>
      <c r="K42" s="59"/>
      <c r="L42" s="59"/>
      <c r="M42" s="59"/>
      <c r="N42" s="60"/>
    </row>
    <row r="43" customFormat="false" ht="15" hidden="false" customHeight="true" outlineLevel="0" collapsed="false">
      <c r="A43" s="17" t="n">
        <v>2011</v>
      </c>
      <c r="B43" s="17"/>
      <c r="C43" s="83" t="n">
        <v>0</v>
      </c>
      <c r="D43" s="83" t="n">
        <v>0</v>
      </c>
      <c r="E43" s="59" t="n">
        <v>0</v>
      </c>
      <c r="F43" s="59" t="n">
        <v>0</v>
      </c>
      <c r="G43" s="59" t="n">
        <v>0</v>
      </c>
      <c r="H43" s="59" t="n">
        <v>0</v>
      </c>
      <c r="I43" s="59" t="n">
        <v>0</v>
      </c>
      <c r="J43" s="59" t="n">
        <v>0</v>
      </c>
      <c r="K43" s="59" t="n">
        <v>0</v>
      </c>
      <c r="L43" s="59" t="n">
        <v>0</v>
      </c>
      <c r="M43" s="59" t="n">
        <v>0</v>
      </c>
      <c r="N43" s="60" t="n">
        <v>0</v>
      </c>
    </row>
    <row r="44" customFormat="false" ht="15" hidden="false" customHeight="true" outlineLevel="0" collapsed="false">
      <c r="A44" s="17" t="n">
        <v>2012</v>
      </c>
      <c r="B44" s="17"/>
      <c r="C44" s="83" t="n">
        <v>0</v>
      </c>
      <c r="D44" s="83" t="n">
        <v>0</v>
      </c>
      <c r="E44" s="59" t="n">
        <v>0</v>
      </c>
      <c r="F44" s="59" t="n">
        <v>0</v>
      </c>
      <c r="G44" s="59" t="n">
        <v>0</v>
      </c>
      <c r="H44" s="59" t="n">
        <v>0</v>
      </c>
      <c r="I44" s="59" t="n">
        <v>0</v>
      </c>
      <c r="J44" s="59" t="n">
        <v>0</v>
      </c>
      <c r="K44" s="59" t="n">
        <v>0</v>
      </c>
      <c r="L44" s="59" t="n">
        <v>0</v>
      </c>
      <c r="M44" s="59" t="n">
        <v>0</v>
      </c>
      <c r="N44" s="60" t="n">
        <v>0</v>
      </c>
    </row>
    <row r="45" customFormat="false" ht="15" hidden="false" customHeight="true" outlineLevel="0" collapsed="false">
      <c r="A45" s="17" t="n">
        <v>2013</v>
      </c>
      <c r="B45" s="17"/>
      <c r="C45" s="83" t="n">
        <v>0</v>
      </c>
      <c r="D45" s="83" t="n">
        <v>0</v>
      </c>
      <c r="E45" s="59" t="n">
        <v>0</v>
      </c>
      <c r="F45" s="59" t="n">
        <v>0</v>
      </c>
      <c r="G45" s="59" t="n">
        <v>0</v>
      </c>
      <c r="H45" s="59" t="n">
        <v>0</v>
      </c>
      <c r="I45" s="59" t="n">
        <v>0</v>
      </c>
      <c r="J45" s="59" t="n">
        <v>0</v>
      </c>
      <c r="K45" s="59" t="n">
        <v>0</v>
      </c>
      <c r="L45" s="59" t="n">
        <v>0</v>
      </c>
      <c r="M45" s="59" t="n">
        <v>0</v>
      </c>
      <c r="N45" s="60" t="n">
        <v>0</v>
      </c>
    </row>
    <row r="46" customFormat="false" ht="15" hidden="false" customHeight="true" outlineLevel="0" collapsed="false">
      <c r="A46" s="17" t="n">
        <v>2014</v>
      </c>
      <c r="B46" s="17"/>
      <c r="C46" s="83" t="n">
        <v>0</v>
      </c>
      <c r="D46" s="83" t="n">
        <v>0</v>
      </c>
      <c r="E46" s="59" t="n">
        <v>0</v>
      </c>
      <c r="F46" s="59" t="n">
        <v>0</v>
      </c>
      <c r="G46" s="59" t="n">
        <v>0</v>
      </c>
      <c r="H46" s="59" t="n">
        <v>0</v>
      </c>
      <c r="I46" s="59" t="n">
        <v>0</v>
      </c>
      <c r="J46" s="59" t="n">
        <v>0</v>
      </c>
      <c r="K46" s="59" t="n">
        <v>0</v>
      </c>
      <c r="L46" s="59" t="n">
        <v>0</v>
      </c>
      <c r="M46" s="59" t="n">
        <v>0</v>
      </c>
      <c r="N46" s="60" t="n">
        <v>0</v>
      </c>
    </row>
    <row r="47" customFormat="false" ht="15" hidden="false" customHeight="true" outlineLevel="0" collapsed="false">
      <c r="A47" s="17" t="n">
        <v>2015</v>
      </c>
      <c r="B47" s="17"/>
      <c r="C47" s="83" t="n">
        <v>0</v>
      </c>
      <c r="D47" s="83" t="n">
        <v>0</v>
      </c>
      <c r="E47" s="59" t="n">
        <v>0</v>
      </c>
      <c r="F47" s="59" t="n">
        <v>0</v>
      </c>
      <c r="G47" s="59" t="n">
        <v>0</v>
      </c>
      <c r="H47" s="59" t="n">
        <v>0</v>
      </c>
      <c r="I47" s="59" t="n">
        <v>0</v>
      </c>
      <c r="J47" s="59" t="n">
        <v>0</v>
      </c>
      <c r="K47" s="59" t="n">
        <v>0</v>
      </c>
      <c r="L47" s="59" t="n">
        <v>0</v>
      </c>
      <c r="M47" s="59" t="n">
        <v>0</v>
      </c>
      <c r="N47" s="60" t="n">
        <v>0</v>
      </c>
    </row>
    <row r="48" customFormat="false" ht="15" hidden="false" customHeight="true" outlineLevel="0" collapsed="false">
      <c r="A48" s="17" t="n">
        <v>2016</v>
      </c>
      <c r="B48" s="17"/>
      <c r="C48" s="83" t="n">
        <v>0</v>
      </c>
      <c r="D48" s="83" t="n">
        <v>0</v>
      </c>
      <c r="E48" s="59" t="n">
        <v>0</v>
      </c>
      <c r="F48" s="59" t="n">
        <v>0</v>
      </c>
      <c r="G48" s="59" t="n">
        <v>0</v>
      </c>
      <c r="H48" s="59" t="n">
        <v>0</v>
      </c>
      <c r="I48" s="59" t="n">
        <v>0</v>
      </c>
      <c r="J48" s="59" t="n">
        <v>0</v>
      </c>
      <c r="K48" s="59" t="n">
        <v>0</v>
      </c>
      <c r="L48" s="59" t="n">
        <v>0</v>
      </c>
      <c r="M48" s="59" t="n">
        <v>0</v>
      </c>
      <c r="N48" s="60" t="n">
        <v>0</v>
      </c>
    </row>
    <row r="49" customFormat="false" ht="15" hidden="false" customHeight="true" outlineLevel="0" collapsed="false">
      <c r="A49" s="17" t="n">
        <v>2017</v>
      </c>
      <c r="B49" s="17"/>
      <c r="C49" s="83" t="n">
        <v>0</v>
      </c>
      <c r="D49" s="83" t="n">
        <v>0</v>
      </c>
      <c r="E49" s="59" t="n">
        <v>0</v>
      </c>
      <c r="F49" s="59" t="n">
        <v>0</v>
      </c>
      <c r="G49" s="59" t="n">
        <v>0</v>
      </c>
      <c r="H49" s="59" t="n">
        <v>0</v>
      </c>
      <c r="I49" s="59" t="n">
        <v>0</v>
      </c>
      <c r="J49" s="59" t="n">
        <v>0</v>
      </c>
      <c r="K49" s="59" t="n">
        <v>0</v>
      </c>
      <c r="L49" s="59" t="n">
        <v>0</v>
      </c>
      <c r="M49" s="59" t="n">
        <v>0</v>
      </c>
      <c r="N49" s="60" t="n">
        <v>0</v>
      </c>
    </row>
    <row r="50" customFormat="false" ht="15" hidden="false" customHeight="true" outlineLevel="0" collapsed="false">
      <c r="A50" s="17" t="n">
        <v>2018</v>
      </c>
      <c r="B50" s="17"/>
      <c r="C50" s="83" t="n">
        <v>0</v>
      </c>
      <c r="D50" s="83" t="n">
        <v>0</v>
      </c>
      <c r="E50" s="59" t="n">
        <v>0</v>
      </c>
      <c r="F50" s="59" t="n">
        <v>0</v>
      </c>
      <c r="G50" s="59" t="n">
        <v>0</v>
      </c>
      <c r="H50" s="59" t="n">
        <v>0</v>
      </c>
      <c r="I50" s="59" t="n">
        <v>0</v>
      </c>
      <c r="J50" s="59" t="n">
        <v>0</v>
      </c>
      <c r="K50" s="59" t="n">
        <v>0</v>
      </c>
      <c r="L50" s="59" t="n">
        <v>0</v>
      </c>
      <c r="M50" s="59" t="n">
        <v>0</v>
      </c>
      <c r="N50" s="60" t="n">
        <v>0</v>
      </c>
    </row>
    <row r="51" customFormat="false" ht="15" hidden="false" customHeight="true" outlineLevel="0" collapsed="false">
      <c r="A51" s="17" t="n">
        <v>2019</v>
      </c>
      <c r="B51" s="17"/>
      <c r="C51" s="83" t="n">
        <v>0</v>
      </c>
      <c r="D51" s="83" t="n">
        <v>0</v>
      </c>
      <c r="E51" s="59" t="n">
        <v>0</v>
      </c>
      <c r="F51" s="59" t="n">
        <v>0</v>
      </c>
      <c r="G51" s="59" t="n">
        <v>0</v>
      </c>
      <c r="H51" s="59" t="n">
        <v>0</v>
      </c>
      <c r="I51" s="59" t="n">
        <v>0</v>
      </c>
      <c r="J51" s="59" t="n">
        <v>0</v>
      </c>
      <c r="K51" s="59" t="n">
        <v>0</v>
      </c>
      <c r="L51" s="59" t="n">
        <v>0</v>
      </c>
      <c r="M51" s="59" t="n">
        <v>0</v>
      </c>
      <c r="N51" s="60" t="n">
        <v>0</v>
      </c>
    </row>
    <row r="52" customFormat="false" ht="15" hidden="false" customHeight="true" outlineLevel="0" collapsed="false">
      <c r="A52" s="56"/>
      <c r="B52" s="58"/>
      <c r="C52" s="83"/>
      <c r="D52" s="83"/>
      <c r="E52" s="59"/>
      <c r="F52" s="59"/>
      <c r="G52" s="59"/>
      <c r="H52" s="59"/>
      <c r="I52" s="59"/>
      <c r="J52" s="59"/>
      <c r="K52" s="59"/>
      <c r="L52" s="59"/>
      <c r="M52" s="59"/>
      <c r="N52" s="60"/>
    </row>
    <row r="53" customFormat="false" ht="15" hidden="false" customHeight="true" outlineLevel="0" collapsed="false">
      <c r="A53" s="20" t="n">
        <v>2018</v>
      </c>
      <c r="B53" s="21" t="s">
        <v>17</v>
      </c>
      <c r="C53" s="83" t="n">
        <v>0</v>
      </c>
      <c r="D53" s="83" t="n">
        <v>0</v>
      </c>
      <c r="E53" s="59" t="n">
        <v>0</v>
      </c>
      <c r="F53" s="59" t="n">
        <v>0</v>
      </c>
      <c r="G53" s="59" t="n">
        <v>0</v>
      </c>
      <c r="H53" s="59" t="n">
        <v>0</v>
      </c>
      <c r="I53" s="59" t="n">
        <v>0</v>
      </c>
      <c r="J53" s="59" t="n">
        <v>0</v>
      </c>
      <c r="K53" s="59" t="n">
        <v>0</v>
      </c>
      <c r="L53" s="59" t="n">
        <v>0</v>
      </c>
      <c r="M53" s="59" t="n">
        <v>0</v>
      </c>
      <c r="N53" s="60" t="n">
        <v>0</v>
      </c>
    </row>
    <row r="54" customFormat="false" ht="15" hidden="false" customHeight="true" outlineLevel="0" collapsed="false">
      <c r="A54" s="20"/>
      <c r="B54" s="21" t="s">
        <v>18</v>
      </c>
      <c r="C54" s="83" t="n">
        <v>0</v>
      </c>
      <c r="D54" s="83" t="n">
        <v>0</v>
      </c>
      <c r="E54" s="59" t="n">
        <v>0</v>
      </c>
      <c r="F54" s="59" t="n">
        <v>0</v>
      </c>
      <c r="G54" s="59" t="n">
        <v>0</v>
      </c>
      <c r="H54" s="59" t="n">
        <v>0</v>
      </c>
      <c r="I54" s="59" t="n">
        <v>0</v>
      </c>
      <c r="J54" s="59" t="n">
        <v>0</v>
      </c>
      <c r="K54" s="59" t="n">
        <v>0</v>
      </c>
      <c r="L54" s="59" t="n">
        <v>0</v>
      </c>
      <c r="M54" s="59" t="n">
        <v>0</v>
      </c>
      <c r="N54" s="60" t="n">
        <v>0</v>
      </c>
    </row>
    <row r="55" customFormat="false" ht="15" hidden="false" customHeight="true" outlineLevel="0" collapsed="false">
      <c r="A55" s="20"/>
      <c r="B55" s="21" t="s">
        <v>19</v>
      </c>
      <c r="C55" s="83" t="n">
        <v>0</v>
      </c>
      <c r="D55" s="83" t="n">
        <v>0</v>
      </c>
      <c r="E55" s="59" t="n">
        <v>0</v>
      </c>
      <c r="F55" s="59" t="n">
        <v>0</v>
      </c>
      <c r="G55" s="59" t="n">
        <v>0</v>
      </c>
      <c r="H55" s="59" t="n">
        <v>0</v>
      </c>
      <c r="I55" s="59" t="n">
        <v>0</v>
      </c>
      <c r="J55" s="59" t="n">
        <v>0</v>
      </c>
      <c r="K55" s="59" t="n">
        <v>0</v>
      </c>
      <c r="L55" s="59" t="n">
        <v>0</v>
      </c>
      <c r="M55" s="59" t="n">
        <v>0</v>
      </c>
      <c r="N55" s="60" t="n">
        <v>0</v>
      </c>
    </row>
    <row r="56" customFormat="false" ht="15" hidden="false" customHeight="true" outlineLevel="0" collapsed="false">
      <c r="A56" s="20"/>
      <c r="B56" s="21" t="s">
        <v>20</v>
      </c>
      <c r="C56" s="83" t="n">
        <v>0</v>
      </c>
      <c r="D56" s="83" t="n">
        <v>0</v>
      </c>
      <c r="E56" s="59" t="n">
        <v>0</v>
      </c>
      <c r="F56" s="59" t="n">
        <v>0</v>
      </c>
      <c r="G56" s="59" t="n">
        <v>0</v>
      </c>
      <c r="H56" s="59" t="n">
        <v>0</v>
      </c>
      <c r="I56" s="59" t="n">
        <v>0</v>
      </c>
      <c r="J56" s="59" t="n">
        <v>0</v>
      </c>
      <c r="K56" s="59" t="n">
        <v>0</v>
      </c>
      <c r="L56" s="59" t="n">
        <v>0</v>
      </c>
      <c r="M56" s="59" t="n">
        <v>0</v>
      </c>
      <c r="N56" s="60" t="n">
        <v>0</v>
      </c>
    </row>
    <row r="57" customFormat="false" ht="15" hidden="false" customHeight="true" outlineLevel="0" collapsed="false">
      <c r="A57" s="20"/>
      <c r="B57" s="21"/>
      <c r="C57" s="83"/>
      <c r="D57" s="83"/>
      <c r="E57" s="59"/>
      <c r="F57" s="59"/>
      <c r="G57" s="59"/>
      <c r="H57" s="59"/>
      <c r="I57" s="59"/>
      <c r="J57" s="59"/>
      <c r="K57" s="59"/>
      <c r="L57" s="59"/>
      <c r="M57" s="59"/>
      <c r="N57" s="60"/>
    </row>
    <row r="58" customFormat="false" ht="15" hidden="false" customHeight="true" outlineLevel="0" collapsed="false">
      <c r="A58" s="20" t="n">
        <v>2019</v>
      </c>
      <c r="B58" s="21" t="s">
        <v>17</v>
      </c>
      <c r="C58" s="83" t="n">
        <v>0</v>
      </c>
      <c r="D58" s="83" t="n">
        <v>0</v>
      </c>
      <c r="E58" s="59" t="n">
        <v>0</v>
      </c>
      <c r="F58" s="59" t="n">
        <v>0</v>
      </c>
      <c r="G58" s="59" t="n">
        <v>0</v>
      </c>
      <c r="H58" s="59" t="n">
        <v>0</v>
      </c>
      <c r="I58" s="59" t="n">
        <v>0</v>
      </c>
      <c r="J58" s="59" t="n">
        <v>0</v>
      </c>
      <c r="K58" s="59" t="n">
        <v>0</v>
      </c>
      <c r="L58" s="59" t="n">
        <v>0</v>
      </c>
      <c r="M58" s="59" t="n">
        <v>0</v>
      </c>
      <c r="N58" s="60" t="n">
        <v>0</v>
      </c>
    </row>
    <row r="59" customFormat="false" ht="15" hidden="false" customHeight="true" outlineLevel="0" collapsed="false">
      <c r="A59" s="20"/>
      <c r="B59" s="21" t="s">
        <v>18</v>
      </c>
      <c r="C59" s="83" t="n">
        <v>0</v>
      </c>
      <c r="D59" s="83" t="n">
        <v>0</v>
      </c>
      <c r="E59" s="59" t="n">
        <v>0</v>
      </c>
      <c r="F59" s="59" t="n">
        <v>0</v>
      </c>
      <c r="G59" s="59" t="n">
        <v>0</v>
      </c>
      <c r="H59" s="59" t="n">
        <v>0</v>
      </c>
      <c r="I59" s="59" t="n">
        <v>0</v>
      </c>
      <c r="J59" s="59" t="n">
        <v>0</v>
      </c>
      <c r="K59" s="59" t="n">
        <v>0</v>
      </c>
      <c r="L59" s="59" t="n">
        <v>0</v>
      </c>
      <c r="M59" s="59" t="n">
        <v>0</v>
      </c>
      <c r="N59" s="60" t="n">
        <v>0</v>
      </c>
    </row>
    <row r="60" customFormat="false" ht="15" hidden="false" customHeight="true" outlineLevel="0" collapsed="false">
      <c r="A60" s="20"/>
      <c r="B60" s="21" t="s">
        <v>19</v>
      </c>
      <c r="C60" s="83" t="n">
        <v>0</v>
      </c>
      <c r="D60" s="83" t="n">
        <v>0</v>
      </c>
      <c r="E60" s="59" t="n">
        <v>0</v>
      </c>
      <c r="F60" s="59" t="n">
        <v>0</v>
      </c>
      <c r="G60" s="59" t="n">
        <v>0</v>
      </c>
      <c r="H60" s="59" t="n">
        <v>0</v>
      </c>
      <c r="I60" s="59" t="n">
        <v>0</v>
      </c>
      <c r="J60" s="59" t="n">
        <v>0</v>
      </c>
      <c r="K60" s="59" t="n">
        <v>0</v>
      </c>
      <c r="L60" s="59" t="n">
        <v>0</v>
      </c>
      <c r="M60" s="59" t="n">
        <v>0</v>
      </c>
      <c r="N60" s="60" t="n">
        <v>0</v>
      </c>
    </row>
    <row r="61" customFormat="false" ht="15" hidden="false" customHeight="true" outlineLevel="0" collapsed="false">
      <c r="A61" s="20"/>
      <c r="B61" s="21" t="s">
        <v>20</v>
      </c>
      <c r="C61" s="83" t="n">
        <v>0</v>
      </c>
      <c r="D61" s="83" t="n">
        <v>0</v>
      </c>
      <c r="E61" s="59" t="n">
        <v>0</v>
      </c>
      <c r="F61" s="59" t="n">
        <v>0</v>
      </c>
      <c r="G61" s="59" t="n">
        <v>0</v>
      </c>
      <c r="H61" s="59" t="n">
        <v>0</v>
      </c>
      <c r="I61" s="59" t="n">
        <v>0</v>
      </c>
      <c r="J61" s="59" t="n">
        <v>0</v>
      </c>
      <c r="K61" s="59" t="n">
        <v>0</v>
      </c>
      <c r="L61" s="59" t="n">
        <v>0</v>
      </c>
      <c r="M61" s="59" t="n">
        <v>0</v>
      </c>
      <c r="N61" s="60" t="n">
        <v>0</v>
      </c>
    </row>
    <row r="62" customFormat="false" ht="15" hidden="false" customHeight="true" outlineLevel="0" collapsed="false">
      <c r="A62" s="20"/>
      <c r="B62" s="21"/>
      <c r="C62" s="83"/>
      <c r="D62" s="83"/>
      <c r="E62" s="59"/>
      <c r="F62" s="59"/>
      <c r="G62" s="59"/>
      <c r="H62" s="59"/>
      <c r="I62" s="59"/>
      <c r="J62" s="59"/>
      <c r="K62" s="59"/>
      <c r="L62" s="59"/>
      <c r="M62" s="59"/>
      <c r="N62" s="60"/>
    </row>
    <row r="63" customFormat="false" ht="15" hidden="false" customHeight="true" outlineLevel="0" collapsed="false">
      <c r="A63" s="20" t="n">
        <v>2020</v>
      </c>
      <c r="B63" s="21" t="s">
        <v>21</v>
      </c>
      <c r="C63" s="83" t="n">
        <v>0</v>
      </c>
      <c r="D63" s="83" t="n">
        <v>0</v>
      </c>
      <c r="E63" s="59" t="n">
        <v>0</v>
      </c>
      <c r="F63" s="59" t="n">
        <v>0</v>
      </c>
      <c r="G63" s="59" t="n">
        <v>0</v>
      </c>
      <c r="H63" s="59" t="n">
        <v>0</v>
      </c>
      <c r="I63" s="59" t="n">
        <v>0</v>
      </c>
      <c r="J63" s="59" t="n">
        <v>0</v>
      </c>
      <c r="K63" s="59" t="n">
        <v>0</v>
      </c>
      <c r="L63" s="59" t="n">
        <v>0</v>
      </c>
      <c r="M63" s="59" t="n">
        <v>0</v>
      </c>
      <c r="N63" s="60" t="n">
        <v>0</v>
      </c>
    </row>
    <row r="64" customFormat="false" ht="15" hidden="false" customHeight="true" outlineLevel="0" collapsed="false">
      <c r="A64" s="20"/>
      <c r="B64" s="21" t="s">
        <v>22</v>
      </c>
      <c r="C64" s="83" t="n">
        <v>0</v>
      </c>
      <c r="D64" s="83" t="n">
        <v>0</v>
      </c>
      <c r="E64" s="59" t="n">
        <v>0</v>
      </c>
      <c r="F64" s="59" t="n">
        <v>0</v>
      </c>
      <c r="G64" s="59" t="n">
        <v>0</v>
      </c>
      <c r="H64" s="59" t="n">
        <v>0</v>
      </c>
      <c r="I64" s="59" t="n">
        <v>0</v>
      </c>
      <c r="J64" s="59" t="n">
        <v>0</v>
      </c>
      <c r="K64" s="59" t="n">
        <v>0</v>
      </c>
      <c r="L64" s="59" t="n">
        <v>0</v>
      </c>
      <c r="M64" s="59" t="n">
        <v>0</v>
      </c>
      <c r="N64" s="60" t="n">
        <v>0</v>
      </c>
    </row>
    <row r="65" customFormat="false" ht="15" hidden="false" customHeight="true" outlineLevel="0" collapsed="false">
      <c r="A65" s="20"/>
      <c r="B65" s="21" t="s">
        <v>17</v>
      </c>
      <c r="C65" s="83" t="n">
        <v>0</v>
      </c>
      <c r="D65" s="83" t="n">
        <v>0</v>
      </c>
      <c r="E65" s="59" t="n">
        <v>0</v>
      </c>
      <c r="F65" s="59" t="n">
        <v>0</v>
      </c>
      <c r="G65" s="59" t="n">
        <v>0</v>
      </c>
      <c r="H65" s="59" t="n">
        <v>0</v>
      </c>
      <c r="I65" s="59" t="n">
        <v>0</v>
      </c>
      <c r="J65" s="59" t="n">
        <v>0</v>
      </c>
      <c r="K65" s="59" t="n">
        <v>0</v>
      </c>
      <c r="L65" s="59" t="n">
        <v>0</v>
      </c>
      <c r="M65" s="59" t="n">
        <v>0</v>
      </c>
      <c r="N65" s="60" t="n">
        <v>0</v>
      </c>
    </row>
    <row r="66" customFormat="false" ht="15" hidden="false" customHeight="true" outlineLevel="0" collapsed="false">
      <c r="A66" s="20"/>
      <c r="B66" s="21" t="s">
        <v>23</v>
      </c>
      <c r="C66" s="83" t="n">
        <v>0</v>
      </c>
      <c r="D66" s="83" t="n">
        <v>0</v>
      </c>
      <c r="E66" s="59" t="n">
        <v>0</v>
      </c>
      <c r="F66" s="59" t="n">
        <v>0</v>
      </c>
      <c r="G66" s="59" t="n">
        <v>0</v>
      </c>
      <c r="H66" s="59" t="n">
        <v>0</v>
      </c>
      <c r="I66" s="59" t="n">
        <v>0</v>
      </c>
      <c r="J66" s="59" t="n">
        <v>0</v>
      </c>
      <c r="K66" s="59" t="n">
        <v>0</v>
      </c>
      <c r="L66" s="59" t="n">
        <v>0</v>
      </c>
      <c r="M66" s="59" t="n">
        <v>0</v>
      </c>
      <c r="N66" s="60" t="n">
        <v>0</v>
      </c>
    </row>
    <row r="67" customFormat="false" ht="15" hidden="false" customHeight="true" outlineLevel="0" collapsed="false">
      <c r="A67" s="20"/>
      <c r="B67" s="21" t="s">
        <v>24</v>
      </c>
      <c r="C67" s="83" t="n">
        <v>0</v>
      </c>
      <c r="D67" s="83" t="n">
        <v>0</v>
      </c>
      <c r="E67" s="59" t="n">
        <v>0</v>
      </c>
      <c r="F67" s="59" t="n">
        <v>0</v>
      </c>
      <c r="G67" s="59" t="n">
        <v>0</v>
      </c>
      <c r="H67" s="59" t="n">
        <v>0</v>
      </c>
      <c r="I67" s="59" t="n">
        <v>0</v>
      </c>
      <c r="J67" s="59" t="n">
        <v>0</v>
      </c>
      <c r="K67" s="59" t="n">
        <v>0</v>
      </c>
      <c r="L67" s="59" t="n">
        <v>0</v>
      </c>
      <c r="M67" s="59" t="n">
        <v>0</v>
      </c>
      <c r="N67" s="60" t="n">
        <v>0</v>
      </c>
    </row>
    <row r="68" customFormat="false" ht="15" hidden="false" customHeight="true" outlineLevel="0" collapsed="false">
      <c r="A68" s="20"/>
      <c r="B68" s="21" t="s">
        <v>18</v>
      </c>
      <c r="C68" s="83" t="n">
        <v>0</v>
      </c>
      <c r="D68" s="83" t="n">
        <v>0</v>
      </c>
      <c r="E68" s="59" t="n">
        <v>0</v>
      </c>
      <c r="F68" s="59" t="n">
        <v>0</v>
      </c>
      <c r="G68" s="59" t="n">
        <v>0</v>
      </c>
      <c r="H68" s="59" t="n">
        <v>0</v>
      </c>
      <c r="I68" s="59" t="n">
        <v>0</v>
      </c>
      <c r="J68" s="59" t="n">
        <v>0</v>
      </c>
      <c r="K68" s="59" t="n">
        <v>0</v>
      </c>
      <c r="L68" s="59" t="n">
        <v>0</v>
      </c>
      <c r="M68" s="59" t="n">
        <v>0</v>
      </c>
      <c r="N68" s="60" t="n">
        <v>0</v>
      </c>
    </row>
    <row r="69" customFormat="false" ht="15" hidden="false" customHeight="true" outlineLevel="0" collapsed="false">
      <c r="A69" s="20"/>
      <c r="B69" s="21" t="s">
        <v>25</v>
      </c>
      <c r="C69" s="83" t="n">
        <v>0</v>
      </c>
      <c r="D69" s="83" t="n">
        <v>0</v>
      </c>
      <c r="E69" s="59" t="n">
        <v>0</v>
      </c>
      <c r="F69" s="59" t="n">
        <v>0</v>
      </c>
      <c r="G69" s="59" t="n">
        <v>0</v>
      </c>
      <c r="H69" s="59" t="n">
        <v>0</v>
      </c>
      <c r="I69" s="59" t="n">
        <v>0</v>
      </c>
      <c r="J69" s="59" t="n">
        <v>0</v>
      </c>
      <c r="K69" s="59" t="n">
        <v>0</v>
      </c>
      <c r="L69" s="59" t="n">
        <v>0</v>
      </c>
      <c r="M69" s="59" t="n">
        <v>0</v>
      </c>
      <c r="N69" s="60" t="n">
        <v>0</v>
      </c>
    </row>
    <row r="70" customFormat="false" ht="15" hidden="false" customHeight="true" outlineLevel="0" collapsed="false">
      <c r="A70" s="20"/>
      <c r="B70" s="21" t="s">
        <v>26</v>
      </c>
      <c r="C70" s="83" t="n">
        <v>0</v>
      </c>
      <c r="D70" s="83" t="n">
        <v>0</v>
      </c>
      <c r="E70" s="59" t="n">
        <v>0</v>
      </c>
      <c r="F70" s="59" t="n">
        <v>0</v>
      </c>
      <c r="G70" s="59" t="n">
        <v>0</v>
      </c>
      <c r="H70" s="59" t="n">
        <v>0</v>
      </c>
      <c r="I70" s="59" t="n">
        <v>0</v>
      </c>
      <c r="J70" s="59" t="n">
        <v>0</v>
      </c>
      <c r="K70" s="59" t="n">
        <v>0</v>
      </c>
      <c r="L70" s="59" t="n">
        <v>0</v>
      </c>
      <c r="M70" s="59" t="n">
        <v>0</v>
      </c>
      <c r="N70" s="60" t="n">
        <v>0</v>
      </c>
    </row>
    <row r="71" customFormat="false" ht="15" hidden="false" customHeight="true" outlineLevel="0" collapsed="false">
      <c r="A71" s="20"/>
      <c r="B71" s="21" t="s">
        <v>19</v>
      </c>
      <c r="C71" s="83" t="n">
        <v>0</v>
      </c>
      <c r="D71" s="83" t="n">
        <v>0</v>
      </c>
      <c r="E71" s="59" t="n">
        <v>0</v>
      </c>
      <c r="F71" s="59" t="n">
        <v>0</v>
      </c>
      <c r="G71" s="59" t="n">
        <v>0</v>
      </c>
      <c r="H71" s="59" t="n">
        <v>0</v>
      </c>
      <c r="I71" s="59" t="n">
        <v>0</v>
      </c>
      <c r="J71" s="59" t="n">
        <v>0</v>
      </c>
      <c r="K71" s="59" t="n">
        <v>0</v>
      </c>
      <c r="L71" s="59" t="n">
        <v>0</v>
      </c>
      <c r="M71" s="59" t="n">
        <v>0</v>
      </c>
      <c r="N71" s="60" t="n">
        <v>0</v>
      </c>
    </row>
    <row r="72" customFormat="false" ht="15" hidden="false" customHeight="true" outlineLevel="0" collapsed="false">
      <c r="A72" s="20"/>
      <c r="B72" s="21" t="s">
        <v>27</v>
      </c>
      <c r="C72" s="83" t="n">
        <v>0</v>
      </c>
      <c r="D72" s="83" t="n">
        <v>0</v>
      </c>
      <c r="E72" s="59" t="n">
        <v>0</v>
      </c>
      <c r="F72" s="59" t="n">
        <v>0</v>
      </c>
      <c r="G72" s="59" t="n">
        <v>0</v>
      </c>
      <c r="H72" s="59" t="n">
        <v>0</v>
      </c>
      <c r="I72" s="59" t="n">
        <v>0</v>
      </c>
      <c r="J72" s="59" t="n">
        <v>0</v>
      </c>
      <c r="K72" s="59" t="n">
        <v>0</v>
      </c>
      <c r="L72" s="59" t="n">
        <v>0</v>
      </c>
      <c r="M72" s="59" t="n">
        <v>0</v>
      </c>
      <c r="N72" s="60" t="n">
        <v>0</v>
      </c>
    </row>
    <row r="73" customFormat="false" ht="15" hidden="false" customHeight="true" outlineLevel="0" collapsed="false">
      <c r="A73" s="20"/>
      <c r="B73" s="21" t="s">
        <v>28</v>
      </c>
      <c r="C73" s="83" t="n">
        <v>0</v>
      </c>
      <c r="D73" s="83" t="n">
        <v>0</v>
      </c>
      <c r="E73" s="59" t="n">
        <v>0</v>
      </c>
      <c r="F73" s="59" t="n">
        <v>0</v>
      </c>
      <c r="G73" s="59" t="n">
        <v>0</v>
      </c>
      <c r="H73" s="59" t="n">
        <v>0</v>
      </c>
      <c r="I73" s="59" t="n">
        <v>0</v>
      </c>
      <c r="J73" s="59" t="n">
        <v>0</v>
      </c>
      <c r="K73" s="59" t="n">
        <v>0</v>
      </c>
      <c r="L73" s="59" t="n">
        <v>0</v>
      </c>
      <c r="M73" s="59" t="n">
        <v>0</v>
      </c>
      <c r="N73" s="60" t="n">
        <v>0</v>
      </c>
    </row>
    <row r="74" customFormat="false" ht="15" hidden="false" customHeight="true" outlineLevel="0" collapsed="false">
      <c r="A74" s="20"/>
      <c r="B74" s="21" t="n">
        <v>0</v>
      </c>
      <c r="C74" s="83" t="n">
        <v>0</v>
      </c>
      <c r="D74" s="83" t="n">
        <v>0</v>
      </c>
      <c r="E74" s="59" t="n">
        <v>0</v>
      </c>
      <c r="F74" s="59" t="n">
        <v>0</v>
      </c>
      <c r="G74" s="59" t="n">
        <v>0</v>
      </c>
      <c r="H74" s="59" t="n">
        <v>0</v>
      </c>
      <c r="I74" s="59" t="n">
        <v>0</v>
      </c>
      <c r="J74" s="59" t="n">
        <v>0</v>
      </c>
      <c r="K74" s="59" t="n">
        <v>0</v>
      </c>
      <c r="L74" s="59" t="n">
        <v>0</v>
      </c>
      <c r="M74" s="59" t="n">
        <v>0</v>
      </c>
      <c r="N74" s="60" t="n">
        <v>0</v>
      </c>
    </row>
    <row r="75" customFormat="false" ht="15" hidden="false" customHeight="true" outlineLevel="0" collapsed="false">
      <c r="A75" s="84"/>
      <c r="B75" s="85"/>
      <c r="C75" s="86"/>
      <c r="D75" s="86"/>
      <c r="E75" s="73"/>
      <c r="F75" s="73"/>
      <c r="G75" s="73"/>
      <c r="H75" s="73"/>
      <c r="I75" s="73"/>
      <c r="J75" s="73"/>
      <c r="K75" s="73"/>
      <c r="L75" s="73"/>
      <c r="M75" s="73"/>
      <c r="N75" s="87"/>
    </row>
    <row r="76" customFormat="false" ht="12.75" hidden="false" customHeight="true" outlineLevel="0" collapsed="false">
      <c r="B76" s="31" t="s">
        <v>42</v>
      </c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</row>
    <row r="77" customFormat="false" ht="18.6" hidden="false" customHeight="true" outlineLevel="0" collapsed="false"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190277777777778" right="0.209722222222222" top="0.5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34"/>
  <sheetViews>
    <sheetView showFormulas="false" showGridLines="false" showRowColHeaders="true" showZeros="true" rightToLeft="false" tabSelected="false" showOutlineSymbols="true" defaultGridColor="true" view="normal" topLeftCell="A58" colorId="64" zoomScale="100" zoomScaleNormal="100" zoomScalePageLayoutView="100" workbookViewId="0">
      <pane xSplit="19545" ySplit="0" topLeftCell="S1" activePane="topLeft" state="split"/>
      <selection pane="topLeft" activeCell="C49" activeCellId="0" sqref="C49:P80"/>
      <selection pane="topRight" activeCell="S58" activeCellId="0" sqref="S58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6" width="10.28"/>
    <col collapsed="false" customWidth="true" hidden="false" outlineLevel="0" max="3" min="3" style="36" width="11.13"/>
    <col collapsed="false" customWidth="true" hidden="false" outlineLevel="0" max="4" min="4" style="36" width="8.56"/>
    <col collapsed="false" customWidth="true" hidden="false" outlineLevel="0" max="6" min="5" style="36" width="9.85"/>
    <col collapsed="false" customWidth="true" hidden="false" outlineLevel="0" max="7" min="7" style="36" width="8.99"/>
    <col collapsed="false" customWidth="true" hidden="false" outlineLevel="0" max="8" min="8" style="36" width="9.56"/>
    <col collapsed="false" customWidth="true" hidden="false" outlineLevel="0" max="9" min="9" style="36" width="10.42"/>
    <col collapsed="false" customWidth="true" hidden="false" outlineLevel="0" max="10" min="10" style="36" width="9.28"/>
    <col collapsed="false" customWidth="true" hidden="false" outlineLevel="0" max="11" min="11" style="36" width="9.42"/>
    <col collapsed="false" customWidth="true" hidden="false" outlineLevel="0" max="12" min="12" style="36" width="10.28"/>
    <col collapsed="false" customWidth="true" hidden="false" outlineLevel="0" max="13" min="13" style="36" width="11.56"/>
    <col collapsed="false" customWidth="true" hidden="false" outlineLevel="0" max="14" min="14" style="36" width="9.56"/>
    <col collapsed="false" customWidth="true" hidden="false" outlineLevel="0" max="15" min="15" style="36" width="8.13"/>
    <col collapsed="false" customWidth="true" hidden="false" outlineLevel="0" max="16" min="16" style="36" width="9.42"/>
    <col collapsed="false" customWidth="false" hidden="false" outlineLevel="0" max="257" min="17" style="36" width="11.42"/>
  </cols>
  <sheetData>
    <row r="2" customFormat="false" ht="21" hidden="false" customHeight="true" outlineLevel="0" collapsed="false">
      <c r="A2" s="4" t="s">
        <v>7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6.15" hidden="false" customHeight="true" outlineLevel="0" collapsed="false">
      <c r="A3" s="32" t="s">
        <v>74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</row>
    <row r="4" customFormat="false" ht="23.45" hidden="false" customHeight="true" outlineLevel="0" collapsed="false">
      <c r="A4" s="5" t="str">
        <f aca="false">+AIBE!$A3</f>
        <v>CONGO</v>
      </c>
      <c r="B4" s="5"/>
      <c r="C4" s="5"/>
      <c r="D4" s="5"/>
      <c r="E4" s="88"/>
      <c r="F4" s="88"/>
      <c r="G4" s="88"/>
      <c r="H4" s="88"/>
      <c r="I4" s="88"/>
      <c r="J4" s="88"/>
      <c r="K4" s="88"/>
      <c r="L4" s="88"/>
      <c r="M4" s="5" t="s">
        <v>75</v>
      </c>
      <c r="N4" s="5"/>
      <c r="O4" s="88"/>
      <c r="P4" s="88"/>
      <c r="Q4" s="89"/>
      <c r="R4" s="89"/>
    </row>
    <row r="5" customFormat="false" ht="19.9" hidden="false" customHeight="true" outlineLevel="0" collapsed="false">
      <c r="A5" s="90" t="s">
        <v>76</v>
      </c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</row>
    <row r="6" customFormat="false" ht="13.9" hidden="false" customHeight="true" outlineLevel="0" collapsed="false">
      <c r="A6" s="8" t="s">
        <v>54</v>
      </c>
      <c r="B6" s="8"/>
      <c r="C6" s="39" t="s">
        <v>77</v>
      </c>
      <c r="D6" s="39"/>
      <c r="E6" s="91" t="s">
        <v>78</v>
      </c>
      <c r="F6" s="91"/>
      <c r="G6" s="91"/>
      <c r="H6" s="91"/>
      <c r="I6" s="91"/>
      <c r="J6" s="91"/>
      <c r="K6" s="91"/>
      <c r="L6" s="91"/>
      <c r="M6" s="91"/>
      <c r="N6" s="91"/>
      <c r="O6" s="41" t="s">
        <v>79</v>
      </c>
      <c r="P6" s="41"/>
    </row>
    <row r="7" customFormat="false" ht="13.9" hidden="false" customHeight="true" outlineLevel="0" collapsed="false">
      <c r="A7" s="8"/>
      <c r="B7" s="8"/>
      <c r="C7" s="39"/>
      <c r="D7" s="39"/>
      <c r="E7" s="92" t="s">
        <v>80</v>
      </c>
      <c r="F7" s="92"/>
      <c r="G7" s="92"/>
      <c r="H7" s="92"/>
      <c r="I7" s="91" t="s">
        <v>47</v>
      </c>
      <c r="J7" s="91"/>
      <c r="K7" s="91"/>
      <c r="L7" s="91"/>
      <c r="M7" s="45" t="s">
        <v>81</v>
      </c>
      <c r="N7" s="45"/>
      <c r="O7" s="41"/>
      <c r="P7" s="41"/>
    </row>
    <row r="8" customFormat="false" ht="48" hidden="false" customHeight="true" outlineLevel="0" collapsed="false">
      <c r="A8" s="8"/>
      <c r="B8" s="8"/>
      <c r="C8" s="39"/>
      <c r="D8" s="39"/>
      <c r="E8" s="45" t="s">
        <v>82</v>
      </c>
      <c r="F8" s="45" t="s">
        <v>83</v>
      </c>
      <c r="G8" s="45" t="s">
        <v>84</v>
      </c>
      <c r="H8" s="45"/>
      <c r="I8" s="43" t="s">
        <v>85</v>
      </c>
      <c r="J8" s="43" t="s">
        <v>52</v>
      </c>
      <c r="K8" s="43" t="s">
        <v>86</v>
      </c>
      <c r="L8" s="43" t="s">
        <v>12</v>
      </c>
      <c r="M8" s="45"/>
      <c r="N8" s="45"/>
      <c r="O8" s="41"/>
      <c r="P8" s="41"/>
    </row>
    <row r="9" customFormat="false" ht="15" hidden="false" customHeight="true" outlineLevel="0" collapsed="false">
      <c r="A9" s="30"/>
      <c r="B9" s="21"/>
      <c r="C9" s="93"/>
      <c r="D9" s="94"/>
      <c r="E9" s="95"/>
      <c r="F9" s="96"/>
      <c r="G9" s="93"/>
      <c r="H9" s="97"/>
      <c r="I9" s="98"/>
      <c r="J9" s="98"/>
      <c r="K9" s="98"/>
      <c r="L9" s="98"/>
      <c r="M9" s="99"/>
      <c r="N9" s="100"/>
      <c r="O9" s="99"/>
      <c r="P9" s="101"/>
      <c r="R9" s="102"/>
    </row>
    <row r="10" customFormat="false" ht="15" hidden="false" customHeight="true" outlineLevel="0" collapsed="false">
      <c r="A10" s="17" t="n">
        <v>2011</v>
      </c>
      <c r="B10" s="17"/>
      <c r="C10" s="53" t="n">
        <f aca="false">+AEN!$Q7</f>
        <v>3056241</v>
      </c>
      <c r="D10" s="53"/>
      <c r="E10" s="53" t="n">
        <f aca="false">+PNG!$O8</f>
        <v>-1681618</v>
      </c>
      <c r="F10" s="53" t="n">
        <f aca="false">+G10-E10</f>
        <v>-5131</v>
      </c>
      <c r="G10" s="53" t="n">
        <f aca="false">+CNE!$R8</f>
        <v>-1686749</v>
      </c>
      <c r="H10" s="53"/>
      <c r="I10" s="53" t="n">
        <f aca="false">+ECO!N8</f>
        <v>339</v>
      </c>
      <c r="J10" s="53" t="n">
        <f aca="false">+ECO!O8</f>
        <v>10250</v>
      </c>
      <c r="K10" s="53" t="n">
        <f aca="false">+ECO!P8</f>
        <v>462240</v>
      </c>
      <c r="L10" s="53" t="n">
        <f aca="false">+ECO!Q8</f>
        <v>472829</v>
      </c>
      <c r="M10" s="53" t="n">
        <f aca="false">+L10+G10</f>
        <v>-1213920</v>
      </c>
      <c r="N10" s="53"/>
      <c r="O10" s="54" t="n">
        <f aca="false">+C10+M10</f>
        <v>1842321</v>
      </c>
      <c r="P10" s="54"/>
      <c r="R10" s="102"/>
    </row>
    <row r="11" customFormat="false" ht="15" hidden="false" customHeight="true" outlineLevel="0" collapsed="false">
      <c r="A11" s="17" t="n">
        <v>2012</v>
      </c>
      <c r="B11" s="17"/>
      <c r="C11" s="53" t="n">
        <f aca="false">+AEN!$Q8</f>
        <v>3097362</v>
      </c>
      <c r="D11" s="53"/>
      <c r="E11" s="53" t="n">
        <f aca="false">+PNG!$O9</f>
        <v>-1349363</v>
      </c>
      <c r="F11" s="53" t="n">
        <f aca="false">+G11-E11</f>
        <v>1417</v>
      </c>
      <c r="G11" s="53" t="n">
        <f aca="false">+CNE!$R9</f>
        <v>-1347946</v>
      </c>
      <c r="H11" s="53"/>
      <c r="I11" s="53" t="n">
        <f aca="false">+ECO!N9</f>
        <v>65</v>
      </c>
      <c r="J11" s="53" t="n">
        <f aca="false">+ECO!O9</f>
        <v>10876</v>
      </c>
      <c r="K11" s="53" t="n">
        <f aca="false">+ECO!P9</f>
        <v>666860</v>
      </c>
      <c r="L11" s="53" t="n">
        <f aca="false">+ECO!Q9</f>
        <v>677801</v>
      </c>
      <c r="M11" s="53" t="n">
        <f aca="false">+L11+G11</f>
        <v>-670145</v>
      </c>
      <c r="N11" s="53"/>
      <c r="O11" s="54" t="n">
        <f aca="false">+C11+M11</f>
        <v>2427217</v>
      </c>
      <c r="P11" s="54"/>
      <c r="R11" s="102"/>
    </row>
    <row r="12" customFormat="false" ht="15" hidden="false" customHeight="true" outlineLevel="0" collapsed="false">
      <c r="A12" s="17" t="n">
        <v>2013</v>
      </c>
      <c r="B12" s="17"/>
      <c r="C12" s="53" t="n">
        <f aca="false">+AEN!$Q9</f>
        <v>3000389</v>
      </c>
      <c r="D12" s="53"/>
      <c r="E12" s="53" t="n">
        <f aca="false">+PNG!$O10</f>
        <v>-1321896</v>
      </c>
      <c r="F12" s="53" t="n">
        <f aca="false">+G12-E12</f>
        <v>-8526</v>
      </c>
      <c r="G12" s="53" t="n">
        <f aca="false">+CNE!$R10</f>
        <v>-1330422</v>
      </c>
      <c r="H12" s="53"/>
      <c r="I12" s="53" t="n">
        <f aca="false">+ECO!N10</f>
        <v>493</v>
      </c>
      <c r="J12" s="53" t="n">
        <f aca="false">+ECO!O10</f>
        <v>9487</v>
      </c>
      <c r="K12" s="53" t="n">
        <f aca="false">+ECO!P10</f>
        <v>779973</v>
      </c>
      <c r="L12" s="53" t="n">
        <f aca="false">+ECO!Q10</f>
        <v>789953</v>
      </c>
      <c r="M12" s="53" t="n">
        <f aca="false">+L12+G12</f>
        <v>-540469</v>
      </c>
      <c r="N12" s="53"/>
      <c r="O12" s="54" t="n">
        <f aca="false">+C12+M12</f>
        <v>2459920</v>
      </c>
      <c r="P12" s="54"/>
      <c r="R12" s="102"/>
    </row>
    <row r="13" customFormat="false" ht="15" hidden="false" customHeight="true" outlineLevel="0" collapsed="false">
      <c r="A13" s="17" t="n">
        <v>2014</v>
      </c>
      <c r="B13" s="17"/>
      <c r="C13" s="53" t="n">
        <f aca="false">+AEN!$Q10</f>
        <v>2767644</v>
      </c>
      <c r="D13" s="53"/>
      <c r="E13" s="53" t="n">
        <f aca="false">+PNG!$O11</f>
        <v>-981891</v>
      </c>
      <c r="F13" s="53" t="n">
        <f aca="false">+G13-E13</f>
        <v>-2497</v>
      </c>
      <c r="G13" s="53" t="n">
        <f aca="false">+CNE!$R11</f>
        <v>-984388</v>
      </c>
      <c r="H13" s="53"/>
      <c r="I13" s="53" t="n">
        <f aca="false">+ECO!N11</f>
        <v>6472</v>
      </c>
      <c r="J13" s="53" t="n">
        <f aca="false">+ECO!O11</f>
        <v>22489</v>
      </c>
      <c r="K13" s="53" t="n">
        <f aca="false">+ECO!P11</f>
        <v>979272</v>
      </c>
      <c r="L13" s="53" t="n">
        <f aca="false">+ECO!Q11</f>
        <v>1008233</v>
      </c>
      <c r="M13" s="53" t="n">
        <f aca="false">+L13+G13</f>
        <v>23845</v>
      </c>
      <c r="N13" s="53"/>
      <c r="O13" s="54" t="n">
        <f aca="false">+C13+M13</f>
        <v>2791489</v>
      </c>
      <c r="P13" s="54"/>
      <c r="R13" s="102"/>
    </row>
    <row r="14" customFormat="false" ht="15" hidden="false" customHeight="true" outlineLevel="0" collapsed="false">
      <c r="A14" s="17" t="n">
        <v>2015</v>
      </c>
      <c r="B14" s="17"/>
      <c r="C14" s="53" t="n">
        <f aca="false">+AEN!$Q11</f>
        <v>1545728</v>
      </c>
      <c r="D14" s="53"/>
      <c r="E14" s="53" t="n">
        <f aca="false">+PNG!$O12</f>
        <v>-158866</v>
      </c>
      <c r="F14" s="53" t="n">
        <f aca="false">+G14-E14</f>
        <v>16670</v>
      </c>
      <c r="G14" s="53" t="n">
        <f aca="false">+CNE!$R12</f>
        <v>-142196</v>
      </c>
      <c r="H14" s="53"/>
      <c r="I14" s="53" t="n">
        <f aca="false">+ECO!N12</f>
        <v>7689</v>
      </c>
      <c r="J14" s="53" t="n">
        <f aca="false">+ECO!O12</f>
        <v>62684</v>
      </c>
      <c r="K14" s="53" t="n">
        <f aca="false">+ECO!P12</f>
        <v>1069703</v>
      </c>
      <c r="L14" s="53" t="n">
        <f aca="false">+ECO!Q12</f>
        <v>1140076</v>
      </c>
      <c r="M14" s="53" t="n">
        <f aca="false">+L14+G14</f>
        <v>997880</v>
      </c>
      <c r="N14" s="53"/>
      <c r="O14" s="54" t="n">
        <f aca="false">+C14+M14</f>
        <v>2543608</v>
      </c>
      <c r="P14" s="54"/>
      <c r="R14" s="102"/>
    </row>
    <row r="15" customFormat="false" ht="15" hidden="false" customHeight="true" outlineLevel="0" collapsed="false">
      <c r="A15" s="17" t="n">
        <v>2016</v>
      </c>
      <c r="B15" s="17"/>
      <c r="C15" s="53" t="n">
        <f aca="false">+AEN!$Q12</f>
        <v>461446</v>
      </c>
      <c r="D15" s="53"/>
      <c r="E15" s="53" t="n">
        <f aca="false">+PNG!$O13</f>
        <v>498222</v>
      </c>
      <c r="F15" s="53" t="n">
        <f aca="false">+G15-E15</f>
        <v>7344</v>
      </c>
      <c r="G15" s="53" t="n">
        <f aca="false">+CNE!$R13</f>
        <v>505566</v>
      </c>
      <c r="H15" s="53"/>
      <c r="I15" s="53" t="n">
        <f aca="false">+ECO!N13</f>
        <v>5321</v>
      </c>
      <c r="J15" s="53" t="n">
        <f aca="false">+ECO!O13</f>
        <v>84888</v>
      </c>
      <c r="K15" s="53" t="n">
        <f aca="false">+ECO!P13</f>
        <v>1148542</v>
      </c>
      <c r="L15" s="53" t="n">
        <f aca="false">+ECO!Q13</f>
        <v>1238751</v>
      </c>
      <c r="M15" s="53" t="n">
        <f aca="false">+L15+G15</f>
        <v>1744317</v>
      </c>
      <c r="N15" s="53"/>
      <c r="O15" s="54" t="n">
        <f aca="false">+C15+M15</f>
        <v>2205763</v>
      </c>
      <c r="P15" s="54"/>
      <c r="R15" s="102"/>
    </row>
    <row r="16" customFormat="false" ht="15" hidden="false" customHeight="true" outlineLevel="0" collapsed="false">
      <c r="A16" s="17" t="n">
        <v>2017</v>
      </c>
      <c r="B16" s="17"/>
      <c r="C16" s="53" t="n">
        <f aca="false">+AEN!$Q13</f>
        <v>213274</v>
      </c>
      <c r="D16" s="53"/>
      <c r="E16" s="53" t="n">
        <f aca="false">+PNG!$O14</f>
        <v>599929</v>
      </c>
      <c r="F16" s="53" t="n">
        <f aca="false">+G16-E16</f>
        <v>-4560</v>
      </c>
      <c r="G16" s="53" t="n">
        <f aca="false">+CNE!$R14</f>
        <v>595369</v>
      </c>
      <c r="H16" s="53"/>
      <c r="I16" s="53" t="n">
        <f aca="false">+ECO!N14</f>
        <v>6751</v>
      </c>
      <c r="J16" s="53" t="n">
        <f aca="false">+ECO!O14</f>
        <v>120409</v>
      </c>
      <c r="K16" s="53" t="n">
        <f aca="false">+ECO!P14</f>
        <v>1083223</v>
      </c>
      <c r="L16" s="53" t="n">
        <f aca="false">+ECO!Q14</f>
        <v>1210383</v>
      </c>
      <c r="M16" s="53" t="n">
        <f aca="false">+L16+G16</f>
        <v>1805752</v>
      </c>
      <c r="N16" s="53"/>
      <c r="O16" s="54" t="n">
        <f aca="false">+C16+M16</f>
        <v>2019026</v>
      </c>
      <c r="P16" s="54"/>
      <c r="R16" s="102"/>
    </row>
    <row r="17" customFormat="false" ht="15" hidden="false" customHeight="true" outlineLevel="0" collapsed="false">
      <c r="A17" s="17" t="n">
        <v>2018</v>
      </c>
      <c r="B17" s="17"/>
      <c r="C17" s="53" t="n">
        <f aca="false">+AEN!$Q14</f>
        <v>241819</v>
      </c>
      <c r="D17" s="53"/>
      <c r="E17" s="53" t="n">
        <f aca="false">+PNG!$O15</f>
        <v>616768</v>
      </c>
      <c r="F17" s="53" t="n">
        <f aca="false">+G17-E17</f>
        <v>1038</v>
      </c>
      <c r="G17" s="53" t="n">
        <f aca="false">+CNE!$R15</f>
        <v>617806</v>
      </c>
      <c r="H17" s="53"/>
      <c r="I17" s="53" t="n">
        <f aca="false">+ECO!N15</f>
        <v>7566</v>
      </c>
      <c r="J17" s="53" t="n">
        <f aca="false">+ECO!O15</f>
        <v>73042</v>
      </c>
      <c r="K17" s="53" t="n">
        <f aca="false">+ECO!P15</f>
        <v>1055114</v>
      </c>
      <c r="L17" s="53" t="n">
        <f aca="false">+ECO!Q15</f>
        <v>1135722</v>
      </c>
      <c r="M17" s="53" t="n">
        <f aca="false">+L17+G17</f>
        <v>1753528</v>
      </c>
      <c r="N17" s="53"/>
      <c r="O17" s="54" t="n">
        <f aca="false">+C17+M17</f>
        <v>1995347</v>
      </c>
      <c r="P17" s="54"/>
      <c r="R17" s="102"/>
    </row>
    <row r="18" customFormat="false" ht="15" hidden="false" customHeight="true" outlineLevel="0" collapsed="false">
      <c r="A18" s="17" t="n">
        <v>2019</v>
      </c>
      <c r="B18" s="17"/>
      <c r="C18" s="53" t="n">
        <f aca="false">+AEN!$Q15</f>
        <v>532454</v>
      </c>
      <c r="D18" s="53"/>
      <c r="E18" s="53" t="n">
        <f aca="false">+PNG!$O16</f>
        <v>548348</v>
      </c>
      <c r="F18" s="53" t="n">
        <f aca="false">+G18-E18</f>
        <v>3020</v>
      </c>
      <c r="G18" s="53" t="n">
        <f aca="false">+CNE!$R16</f>
        <v>551368</v>
      </c>
      <c r="H18" s="53"/>
      <c r="I18" s="53" t="n">
        <f aca="false">+ECO!N16</f>
        <v>6538</v>
      </c>
      <c r="J18" s="53" t="n">
        <f aca="false">+ECO!O16</f>
        <v>84715</v>
      </c>
      <c r="K18" s="53" t="n">
        <f aca="false">+ECO!P16</f>
        <v>990603</v>
      </c>
      <c r="L18" s="53" t="n">
        <f aca="false">+ECO!Q16</f>
        <v>1081856</v>
      </c>
      <c r="M18" s="53" t="n">
        <f aca="false">+L18+G18</f>
        <v>1633224</v>
      </c>
      <c r="N18" s="53"/>
      <c r="O18" s="54" t="n">
        <f aca="false">+C18+M18</f>
        <v>2165678</v>
      </c>
      <c r="P18" s="54"/>
      <c r="R18" s="102"/>
    </row>
    <row r="19" customFormat="false" ht="15" hidden="false" customHeight="true" outlineLevel="0" collapsed="false">
      <c r="A19" s="56"/>
      <c r="B19" s="58"/>
      <c r="C19" s="103"/>
      <c r="D19" s="104"/>
      <c r="E19" s="53"/>
      <c r="F19" s="53"/>
      <c r="G19" s="105"/>
      <c r="H19" s="106"/>
      <c r="I19" s="53"/>
      <c r="J19" s="53"/>
      <c r="K19" s="53"/>
      <c r="L19" s="53"/>
      <c r="M19" s="105"/>
      <c r="N19" s="106"/>
      <c r="O19" s="105"/>
      <c r="P19" s="68"/>
      <c r="R19" s="102"/>
    </row>
    <row r="20" customFormat="false" ht="15" hidden="false" customHeight="true" outlineLevel="0" collapsed="false">
      <c r="A20" s="20" t="n">
        <v>2018</v>
      </c>
      <c r="B20" s="21" t="s">
        <v>17</v>
      </c>
      <c r="C20" s="53" t="n">
        <f aca="false">+AEN!$Q17</f>
        <v>147529</v>
      </c>
      <c r="D20" s="53"/>
      <c r="E20" s="53" t="n">
        <f aca="false">+PNG!$O18</f>
        <v>585433</v>
      </c>
      <c r="F20" s="53" t="n">
        <f aca="false">+G20-E20</f>
        <v>160</v>
      </c>
      <c r="G20" s="53" t="n">
        <f aca="false">+CNE!$R18</f>
        <v>585593</v>
      </c>
      <c r="H20" s="53"/>
      <c r="I20" s="53" t="n">
        <f aca="false">+ECO!N18</f>
        <v>7200</v>
      </c>
      <c r="J20" s="53" t="n">
        <f aca="false">+ECO!O18</f>
        <v>114108</v>
      </c>
      <c r="K20" s="53" t="n">
        <f aca="false">+ECO!P18</f>
        <v>1051133</v>
      </c>
      <c r="L20" s="53" t="n">
        <f aca="false">+ECO!Q18</f>
        <v>1172441</v>
      </c>
      <c r="M20" s="53" t="n">
        <f aca="false">+L20+G20</f>
        <v>1758034</v>
      </c>
      <c r="N20" s="53"/>
      <c r="O20" s="54" t="n">
        <f aca="false">+C20+M20</f>
        <v>1905563</v>
      </c>
      <c r="P20" s="54"/>
      <c r="R20" s="102"/>
    </row>
    <row r="21" customFormat="false" ht="15" hidden="false" customHeight="true" outlineLevel="0" collapsed="false">
      <c r="A21" s="20"/>
      <c r="B21" s="21" t="s">
        <v>18</v>
      </c>
      <c r="C21" s="53" t="n">
        <f aca="false">+AEN!$Q18</f>
        <v>144563</v>
      </c>
      <c r="D21" s="53"/>
      <c r="E21" s="53" t="n">
        <f aca="false">+PNG!$O19</f>
        <v>613969</v>
      </c>
      <c r="F21" s="53" t="n">
        <f aca="false">+G21-E21</f>
        <v>-2328</v>
      </c>
      <c r="G21" s="53" t="n">
        <f aca="false">+CNE!$R19</f>
        <v>611641</v>
      </c>
      <c r="H21" s="53"/>
      <c r="I21" s="53" t="n">
        <f aca="false">+ECO!N19</f>
        <v>7285</v>
      </c>
      <c r="J21" s="53" t="n">
        <f aca="false">+ECO!O19</f>
        <v>85985</v>
      </c>
      <c r="K21" s="53" t="n">
        <f aca="false">+ECO!P19</f>
        <v>1025616</v>
      </c>
      <c r="L21" s="53" t="n">
        <f aca="false">+ECO!Q19</f>
        <v>1118886</v>
      </c>
      <c r="M21" s="53" t="n">
        <f aca="false">+L21+G21</f>
        <v>1730527</v>
      </c>
      <c r="N21" s="53"/>
      <c r="O21" s="54" t="n">
        <f aca="false">+C21+M21</f>
        <v>1875090</v>
      </c>
      <c r="P21" s="54"/>
      <c r="R21" s="102"/>
    </row>
    <row r="22" customFormat="false" ht="15" hidden="false" customHeight="true" outlineLevel="0" collapsed="false">
      <c r="A22" s="20"/>
      <c r="B22" s="21" t="s">
        <v>19</v>
      </c>
      <c r="C22" s="53" t="n">
        <f aca="false">+AEN!$Q19</f>
        <v>176505</v>
      </c>
      <c r="D22" s="53"/>
      <c r="E22" s="53" t="n">
        <f aca="false">+PNG!$O20</f>
        <v>533971</v>
      </c>
      <c r="F22" s="53" t="n">
        <f aca="false">+G22-E22</f>
        <v>2545</v>
      </c>
      <c r="G22" s="53" t="n">
        <f aca="false">+CNE!$R20</f>
        <v>536516</v>
      </c>
      <c r="H22" s="53"/>
      <c r="I22" s="53" t="n">
        <f aca="false">+ECO!N20</f>
        <v>7115</v>
      </c>
      <c r="J22" s="53" t="n">
        <f aca="false">+ECO!O20</f>
        <v>77051</v>
      </c>
      <c r="K22" s="53" t="n">
        <f aca="false">+ECO!P20</f>
        <v>1047236</v>
      </c>
      <c r="L22" s="53" t="n">
        <f aca="false">+ECO!Q20</f>
        <v>1131402</v>
      </c>
      <c r="M22" s="53" t="n">
        <f aca="false">+L22+G22</f>
        <v>1667918</v>
      </c>
      <c r="N22" s="53"/>
      <c r="O22" s="54" t="n">
        <f aca="false">+C22+M22</f>
        <v>1844423</v>
      </c>
      <c r="P22" s="54"/>
      <c r="R22" s="102"/>
    </row>
    <row r="23" customFormat="false" ht="15" hidden="false" customHeight="true" outlineLevel="0" collapsed="false">
      <c r="A23" s="20"/>
      <c r="B23" s="21" t="s">
        <v>20</v>
      </c>
      <c r="C23" s="53" t="n">
        <f aca="false">+AEN!$Q20</f>
        <v>241819</v>
      </c>
      <c r="D23" s="53"/>
      <c r="E23" s="53" t="n">
        <f aca="false">+PNG!$O21</f>
        <v>616768</v>
      </c>
      <c r="F23" s="53" t="n">
        <f aca="false">+G23-E23</f>
        <v>1038</v>
      </c>
      <c r="G23" s="53" t="n">
        <f aca="false">+CNE!$R21</f>
        <v>617806</v>
      </c>
      <c r="H23" s="53"/>
      <c r="I23" s="53" t="n">
        <f aca="false">+ECO!N21</f>
        <v>7566</v>
      </c>
      <c r="J23" s="53" t="n">
        <f aca="false">+ECO!O21</f>
        <v>73042</v>
      </c>
      <c r="K23" s="53" t="n">
        <f aca="false">+ECO!P21</f>
        <v>1055114</v>
      </c>
      <c r="L23" s="53" t="n">
        <f aca="false">+ECO!Q21</f>
        <v>1135722</v>
      </c>
      <c r="M23" s="53" t="n">
        <f aca="false">+L23+G23</f>
        <v>1753528</v>
      </c>
      <c r="N23" s="53"/>
      <c r="O23" s="54" t="n">
        <f aca="false">+C23+M23</f>
        <v>1995347</v>
      </c>
      <c r="P23" s="54"/>
      <c r="R23" s="102"/>
    </row>
    <row r="24" customFormat="false" ht="15" hidden="false" customHeight="true" outlineLevel="0" collapsed="false">
      <c r="A24" s="20"/>
      <c r="B24" s="21"/>
      <c r="C24" s="105"/>
      <c r="D24" s="106"/>
      <c r="E24" s="53"/>
      <c r="F24" s="53"/>
      <c r="G24" s="105"/>
      <c r="H24" s="106"/>
      <c r="I24" s="53"/>
      <c r="J24" s="53"/>
      <c r="K24" s="53"/>
      <c r="L24" s="53"/>
      <c r="M24" s="105"/>
      <c r="N24" s="106"/>
      <c r="O24" s="105"/>
      <c r="P24" s="68"/>
      <c r="R24" s="102"/>
    </row>
    <row r="25" customFormat="false" ht="15" hidden="false" customHeight="true" outlineLevel="0" collapsed="false">
      <c r="A25" s="20" t="n">
        <v>2019</v>
      </c>
      <c r="B25" s="21" t="s">
        <v>17</v>
      </c>
      <c r="C25" s="53" t="n">
        <f aca="false">+AEN!$Q22</f>
        <v>191341</v>
      </c>
      <c r="D25" s="53"/>
      <c r="E25" s="53" t="n">
        <f aca="false">+PNG!$O23</f>
        <v>633130</v>
      </c>
      <c r="F25" s="53" t="n">
        <f aca="false">+G25-E25</f>
        <v>-5309</v>
      </c>
      <c r="G25" s="53" t="n">
        <f aca="false">+CNE!$R23</f>
        <v>627821</v>
      </c>
      <c r="H25" s="53"/>
      <c r="I25" s="53" t="n">
        <f aca="false">+ECO!N23</f>
        <v>6572</v>
      </c>
      <c r="J25" s="53" t="n">
        <f aca="false">+ECO!O23</f>
        <v>71730</v>
      </c>
      <c r="K25" s="53" t="n">
        <f aca="false">+ECO!P23</f>
        <v>1020361</v>
      </c>
      <c r="L25" s="53" t="n">
        <f aca="false">+ECO!Q23</f>
        <v>1098663</v>
      </c>
      <c r="M25" s="53" t="n">
        <f aca="false">+L25+G25</f>
        <v>1726484</v>
      </c>
      <c r="N25" s="53"/>
      <c r="O25" s="54" t="n">
        <f aca="false">+C25+M25</f>
        <v>1917825</v>
      </c>
      <c r="P25" s="54"/>
      <c r="R25" s="102"/>
    </row>
    <row r="26" customFormat="false" ht="15" hidden="false" customHeight="true" outlineLevel="0" collapsed="false">
      <c r="A26" s="20"/>
      <c r="B26" s="21" t="s">
        <v>18</v>
      </c>
      <c r="C26" s="53" t="n">
        <f aca="false">+AEN!$Q23</f>
        <v>340869</v>
      </c>
      <c r="D26" s="53"/>
      <c r="E26" s="53" t="n">
        <f aca="false">+PNG!$O24</f>
        <v>611697</v>
      </c>
      <c r="F26" s="53" t="n">
        <f aca="false">+G26-E26</f>
        <v>-2765</v>
      </c>
      <c r="G26" s="53" t="n">
        <f aca="false">+CNE!$R24</f>
        <v>608932</v>
      </c>
      <c r="H26" s="53"/>
      <c r="I26" s="53" t="n">
        <f aca="false">+ECO!N24</f>
        <v>6765</v>
      </c>
      <c r="J26" s="53" t="n">
        <f aca="false">+ECO!O24</f>
        <v>70181</v>
      </c>
      <c r="K26" s="53" t="n">
        <f aca="false">+ECO!P24</f>
        <v>1000778</v>
      </c>
      <c r="L26" s="53" t="n">
        <f aca="false">+ECO!Q24</f>
        <v>1077724</v>
      </c>
      <c r="M26" s="53" t="n">
        <f aca="false">+L26+G26</f>
        <v>1686656</v>
      </c>
      <c r="N26" s="53"/>
      <c r="O26" s="54" t="n">
        <f aca="false">+C26+M26</f>
        <v>2027525</v>
      </c>
      <c r="P26" s="54"/>
      <c r="R26" s="102"/>
    </row>
    <row r="27" customFormat="false" ht="15" hidden="false" customHeight="true" outlineLevel="0" collapsed="false">
      <c r="A27" s="20"/>
      <c r="B27" s="21" t="s">
        <v>19</v>
      </c>
      <c r="C27" s="53" t="n">
        <f aca="false">+AEN!$Q24</f>
        <v>475636</v>
      </c>
      <c r="D27" s="53"/>
      <c r="E27" s="53" t="n">
        <f aca="false">+PNG!$O25</f>
        <v>646864</v>
      </c>
      <c r="F27" s="53" t="n">
        <f aca="false">+G27-E27</f>
        <v>97</v>
      </c>
      <c r="G27" s="53" t="n">
        <f aca="false">+CNE!$R25</f>
        <v>646961</v>
      </c>
      <c r="H27" s="53"/>
      <c r="I27" s="53" t="n">
        <f aca="false">+ECO!N25</f>
        <v>6623</v>
      </c>
      <c r="J27" s="53" t="n">
        <f aca="false">+ECO!O25</f>
        <v>68362</v>
      </c>
      <c r="K27" s="53" t="n">
        <f aca="false">+ECO!P25</f>
        <v>946738</v>
      </c>
      <c r="L27" s="53" t="n">
        <f aca="false">+ECO!Q25</f>
        <v>1021723</v>
      </c>
      <c r="M27" s="53" t="n">
        <f aca="false">+L27+G27</f>
        <v>1668684</v>
      </c>
      <c r="N27" s="53"/>
      <c r="O27" s="54" t="n">
        <f aca="false">+C27+M27</f>
        <v>2144320</v>
      </c>
      <c r="P27" s="54"/>
      <c r="R27" s="102"/>
    </row>
    <row r="28" customFormat="false" ht="15" hidden="false" customHeight="true" outlineLevel="0" collapsed="false">
      <c r="A28" s="20"/>
      <c r="B28" s="21" t="s">
        <v>20</v>
      </c>
      <c r="C28" s="53" t="n">
        <f aca="false">+AEN!$Q25</f>
        <v>532454</v>
      </c>
      <c r="D28" s="53"/>
      <c r="E28" s="53" t="n">
        <f aca="false">+PNG!$O26</f>
        <v>548348</v>
      </c>
      <c r="F28" s="53" t="n">
        <f aca="false">+G28-E28</f>
        <v>3020</v>
      </c>
      <c r="G28" s="53" t="n">
        <f aca="false">+CNE!$R26</f>
        <v>551368</v>
      </c>
      <c r="H28" s="53"/>
      <c r="I28" s="53" t="n">
        <f aca="false">+ECO!N26</f>
        <v>6538</v>
      </c>
      <c r="J28" s="53" t="n">
        <f aca="false">+ECO!O26</f>
        <v>84715</v>
      </c>
      <c r="K28" s="53" t="n">
        <f aca="false">+ECO!P26</f>
        <v>990603</v>
      </c>
      <c r="L28" s="53" t="n">
        <f aca="false">+ECO!Q26</f>
        <v>1081856</v>
      </c>
      <c r="M28" s="53" t="n">
        <f aca="false">+L28+G28</f>
        <v>1633224</v>
      </c>
      <c r="N28" s="53"/>
      <c r="O28" s="54" t="n">
        <f aca="false">+C28+M28</f>
        <v>2165678</v>
      </c>
      <c r="P28" s="54"/>
      <c r="R28" s="102"/>
    </row>
    <row r="29" customFormat="false" ht="15" hidden="false" customHeight="true" outlineLevel="0" collapsed="false">
      <c r="A29" s="20"/>
      <c r="B29" s="21"/>
      <c r="C29" s="105"/>
      <c r="D29" s="106"/>
      <c r="E29" s="53"/>
      <c r="F29" s="53"/>
      <c r="G29" s="105"/>
      <c r="H29" s="106"/>
      <c r="I29" s="53"/>
      <c r="J29" s="53"/>
      <c r="K29" s="53"/>
      <c r="L29" s="53"/>
      <c r="M29" s="105"/>
      <c r="N29" s="106"/>
      <c r="O29" s="105"/>
      <c r="P29" s="68"/>
      <c r="R29" s="102"/>
    </row>
    <row r="30" customFormat="false" ht="15" hidden="false" customHeight="true" outlineLevel="0" collapsed="false">
      <c r="A30" s="20" t="n">
        <v>2020</v>
      </c>
      <c r="B30" s="21" t="s">
        <v>21</v>
      </c>
      <c r="C30" s="53" t="n">
        <f aca="false">+AEN!$Q27</f>
        <v>543053</v>
      </c>
      <c r="D30" s="53"/>
      <c r="E30" s="53" t="n">
        <f aca="false">+PNG!$O28</f>
        <v>567255</v>
      </c>
      <c r="F30" s="53" t="n">
        <f aca="false">+G30-E30</f>
        <v>-581</v>
      </c>
      <c r="G30" s="53" t="n">
        <f aca="false">+CNE!$R28</f>
        <v>566674</v>
      </c>
      <c r="H30" s="53"/>
      <c r="I30" s="53" t="n">
        <f aca="false">+ECO!N28</f>
        <v>7563</v>
      </c>
      <c r="J30" s="53" t="n">
        <f aca="false">+ECO!O28</f>
        <v>78748</v>
      </c>
      <c r="K30" s="53" t="n">
        <f aca="false">+ECO!P28</f>
        <v>981489</v>
      </c>
      <c r="L30" s="53" t="n">
        <f aca="false">+ECO!Q28</f>
        <v>1067800</v>
      </c>
      <c r="M30" s="53" t="n">
        <f aca="false">+L30+G30</f>
        <v>1634474</v>
      </c>
      <c r="N30" s="53"/>
      <c r="O30" s="54" t="n">
        <f aca="false">+C30+M30</f>
        <v>2177527</v>
      </c>
      <c r="P30" s="54"/>
      <c r="R30" s="102"/>
    </row>
    <row r="31" customFormat="false" ht="15" hidden="false" customHeight="true" outlineLevel="0" collapsed="false">
      <c r="A31" s="20"/>
      <c r="B31" s="21" t="s">
        <v>22</v>
      </c>
      <c r="C31" s="53" t="n">
        <f aca="false">+AEN!$Q28</f>
        <v>562466</v>
      </c>
      <c r="D31" s="53"/>
      <c r="E31" s="53" t="n">
        <f aca="false">+PNG!$O29</f>
        <v>606826</v>
      </c>
      <c r="F31" s="53" t="n">
        <f aca="false">+G31-E31</f>
        <v>9134</v>
      </c>
      <c r="G31" s="53" t="n">
        <f aca="false">+CNE!$R29</f>
        <v>615960</v>
      </c>
      <c r="H31" s="53"/>
      <c r="I31" s="53" t="n">
        <f aca="false">+ECO!N29</f>
        <v>7050</v>
      </c>
      <c r="J31" s="53" t="n">
        <f aca="false">+ECO!O29</f>
        <v>79750</v>
      </c>
      <c r="K31" s="53" t="n">
        <f aca="false">+ECO!P29</f>
        <v>981830</v>
      </c>
      <c r="L31" s="53" t="n">
        <f aca="false">+ECO!Q29</f>
        <v>1068630</v>
      </c>
      <c r="M31" s="53" t="n">
        <f aca="false">+L31+G31</f>
        <v>1684590</v>
      </c>
      <c r="N31" s="53"/>
      <c r="O31" s="54" t="n">
        <f aca="false">+C31+M31</f>
        <v>2247056</v>
      </c>
      <c r="P31" s="54"/>
      <c r="R31" s="102"/>
    </row>
    <row r="32" customFormat="false" ht="15" hidden="false" customHeight="true" outlineLevel="0" collapsed="false">
      <c r="A32" s="20"/>
      <c r="B32" s="21" t="s">
        <v>17</v>
      </c>
      <c r="C32" s="53" t="n">
        <f aca="false">+AEN!$Q29</f>
        <v>546187</v>
      </c>
      <c r="D32" s="53"/>
      <c r="E32" s="53" t="n">
        <f aca="false">+PNG!$O30</f>
        <v>591395</v>
      </c>
      <c r="F32" s="53" t="n">
        <f aca="false">+G32-E32</f>
        <v>13476</v>
      </c>
      <c r="G32" s="53" t="n">
        <f aca="false">+CNE!$R30</f>
        <v>604871</v>
      </c>
      <c r="H32" s="53"/>
      <c r="I32" s="53" t="n">
        <f aca="false">+ECO!N30</f>
        <v>6892</v>
      </c>
      <c r="J32" s="53" t="n">
        <f aca="false">+ECO!O30</f>
        <v>78618</v>
      </c>
      <c r="K32" s="53" t="n">
        <f aca="false">+ECO!P30</f>
        <v>955563</v>
      </c>
      <c r="L32" s="53" t="n">
        <f aca="false">+ECO!Q30</f>
        <v>1041073</v>
      </c>
      <c r="M32" s="53" t="n">
        <f aca="false">+L32+G32</f>
        <v>1645944</v>
      </c>
      <c r="N32" s="53"/>
      <c r="O32" s="54" t="n">
        <f aca="false">+C32+M32</f>
        <v>2192131</v>
      </c>
      <c r="P32" s="54"/>
      <c r="R32" s="102"/>
    </row>
    <row r="33" customFormat="false" ht="15" hidden="false" customHeight="true" outlineLevel="0" collapsed="false">
      <c r="A33" s="20"/>
      <c r="B33" s="21" t="s">
        <v>23</v>
      </c>
      <c r="C33" s="53" t="n">
        <f aca="false">+AEN!$Q30</f>
        <v>544427</v>
      </c>
      <c r="D33" s="53"/>
      <c r="E33" s="53" t="n">
        <f aca="false">+PNG!$O31</f>
        <v>606543</v>
      </c>
      <c r="F33" s="53" t="n">
        <f aca="false">+G33-E33</f>
        <v>684</v>
      </c>
      <c r="G33" s="53" t="n">
        <f aca="false">+CNE!$R31</f>
        <v>607227</v>
      </c>
      <c r="H33" s="53"/>
      <c r="I33" s="53" t="n">
        <f aca="false">+ECO!N31</f>
        <v>4712</v>
      </c>
      <c r="J33" s="53" t="n">
        <f aca="false">+ECO!O31</f>
        <v>80398</v>
      </c>
      <c r="K33" s="53" t="n">
        <f aca="false">+ECO!P31</f>
        <v>967178</v>
      </c>
      <c r="L33" s="53" t="n">
        <f aca="false">+ECO!Q31</f>
        <v>1052288</v>
      </c>
      <c r="M33" s="53" t="n">
        <f aca="false">+L33+G33</f>
        <v>1659515</v>
      </c>
      <c r="N33" s="53"/>
      <c r="O33" s="54" t="n">
        <f aca="false">+C33+M33</f>
        <v>2203942</v>
      </c>
      <c r="P33" s="54"/>
      <c r="R33" s="102"/>
    </row>
    <row r="34" customFormat="false" ht="15" hidden="false" customHeight="true" outlineLevel="0" collapsed="false">
      <c r="A34" s="20"/>
      <c r="B34" s="21" t="s">
        <v>24</v>
      </c>
      <c r="C34" s="53" t="n">
        <f aca="false">+AEN!$Q31</f>
        <v>590421</v>
      </c>
      <c r="D34" s="53"/>
      <c r="E34" s="53" t="n">
        <f aca="false">+PNG!$O32</f>
        <v>586898</v>
      </c>
      <c r="F34" s="53" t="n">
        <f aca="false">+G34-E34</f>
        <v>10452</v>
      </c>
      <c r="G34" s="53" t="n">
        <f aca="false">+CNE!$R32</f>
        <v>597350</v>
      </c>
      <c r="H34" s="53"/>
      <c r="I34" s="53" t="n">
        <f aca="false">+ECO!N32</f>
        <v>5621</v>
      </c>
      <c r="J34" s="53" t="n">
        <f aca="false">+ECO!O32</f>
        <v>65265</v>
      </c>
      <c r="K34" s="53" t="n">
        <f aca="false">+ECO!P32</f>
        <v>971310</v>
      </c>
      <c r="L34" s="53" t="n">
        <f aca="false">+ECO!Q32</f>
        <v>1042196</v>
      </c>
      <c r="M34" s="53" t="n">
        <f aca="false">+L34+G34</f>
        <v>1639546</v>
      </c>
      <c r="N34" s="53"/>
      <c r="O34" s="54" t="n">
        <f aca="false">+C34+M34</f>
        <v>2229967</v>
      </c>
      <c r="P34" s="54"/>
      <c r="R34" s="102"/>
    </row>
    <row r="35" customFormat="false" ht="15" hidden="false" customHeight="true" outlineLevel="0" collapsed="false">
      <c r="A35" s="20"/>
      <c r="B35" s="21" t="s">
        <v>18</v>
      </c>
      <c r="C35" s="53" t="n">
        <f aca="false">+AEN!$Q32</f>
        <v>620001</v>
      </c>
      <c r="D35" s="53"/>
      <c r="E35" s="53" t="n">
        <f aca="false">+PNG!$O33</f>
        <v>635601</v>
      </c>
      <c r="F35" s="53" t="n">
        <f aca="false">+G35-E35</f>
        <v>9443</v>
      </c>
      <c r="G35" s="53" t="n">
        <f aca="false">+CNE!$R33</f>
        <v>645044</v>
      </c>
      <c r="H35" s="53"/>
      <c r="I35" s="53" t="n">
        <f aca="false">+ECO!N33</f>
        <v>4345</v>
      </c>
      <c r="J35" s="53" t="n">
        <f aca="false">+ECO!O33</f>
        <v>94897</v>
      </c>
      <c r="K35" s="53" t="n">
        <f aca="false">+ECO!P33</f>
        <v>928855</v>
      </c>
      <c r="L35" s="53" t="n">
        <f aca="false">+ECO!Q33</f>
        <v>1028097</v>
      </c>
      <c r="M35" s="53" t="n">
        <f aca="false">+L35+G35</f>
        <v>1673141</v>
      </c>
      <c r="N35" s="53"/>
      <c r="O35" s="54" t="n">
        <f aca="false">+C35+M35</f>
        <v>2293142</v>
      </c>
      <c r="P35" s="54"/>
      <c r="R35" s="102"/>
    </row>
    <row r="36" customFormat="false" ht="15" hidden="false" customHeight="true" outlineLevel="0" collapsed="false">
      <c r="A36" s="20"/>
      <c r="B36" s="21" t="s">
        <v>25</v>
      </c>
      <c r="C36" s="53" t="n">
        <f aca="false">+AEN!$Q33</f>
        <v>593832</v>
      </c>
      <c r="D36" s="53"/>
      <c r="E36" s="53" t="n">
        <f aca="false">+PNG!$O34</f>
        <v>639288</v>
      </c>
      <c r="F36" s="53" t="n">
        <f aca="false">+G36-E36</f>
        <v>1281</v>
      </c>
      <c r="G36" s="53" t="n">
        <f aca="false">+CNE!$R34</f>
        <v>640569</v>
      </c>
      <c r="H36" s="53"/>
      <c r="I36" s="53" t="n">
        <f aca="false">+ECO!N34</f>
        <v>4203</v>
      </c>
      <c r="J36" s="53" t="n">
        <f aca="false">+ECO!O34</f>
        <v>65073</v>
      </c>
      <c r="K36" s="53" t="n">
        <f aca="false">+ECO!P34</f>
        <v>951921</v>
      </c>
      <c r="L36" s="53" t="n">
        <f aca="false">+ECO!Q34</f>
        <v>1021197</v>
      </c>
      <c r="M36" s="53" t="n">
        <f aca="false">+L36+G36</f>
        <v>1661766</v>
      </c>
      <c r="N36" s="53"/>
      <c r="O36" s="54" t="n">
        <f aca="false">+C36+M36</f>
        <v>2255598</v>
      </c>
      <c r="P36" s="54"/>
      <c r="R36" s="102"/>
    </row>
    <row r="37" customFormat="false" ht="15" hidden="false" customHeight="true" outlineLevel="0" collapsed="false">
      <c r="A37" s="20"/>
      <c r="B37" s="21" t="s">
        <v>26</v>
      </c>
      <c r="C37" s="53" t="n">
        <f aca="false">+AEN!$Q34</f>
        <v>570842</v>
      </c>
      <c r="D37" s="53"/>
      <c r="E37" s="53" t="n">
        <f aca="false">+PNG!$O35</f>
        <v>569833</v>
      </c>
      <c r="F37" s="53" t="n">
        <f aca="false">+G37-E37</f>
        <v>-1178</v>
      </c>
      <c r="G37" s="53" t="n">
        <f aca="false">+CNE!$R35</f>
        <v>568655</v>
      </c>
      <c r="H37" s="53"/>
      <c r="I37" s="53" t="n">
        <f aca="false">+ECO!N35</f>
        <v>4117</v>
      </c>
      <c r="J37" s="53" t="n">
        <f aca="false">+ECO!O35</f>
        <v>80753</v>
      </c>
      <c r="K37" s="53" t="n">
        <f aca="false">+ECO!P35</f>
        <v>959983</v>
      </c>
      <c r="L37" s="53" t="n">
        <f aca="false">+ECO!Q35</f>
        <v>1044853</v>
      </c>
      <c r="M37" s="53" t="n">
        <f aca="false">+L37+G37</f>
        <v>1613508</v>
      </c>
      <c r="N37" s="53"/>
      <c r="O37" s="54" t="n">
        <f aca="false">+C37+M37</f>
        <v>2184350</v>
      </c>
      <c r="P37" s="54"/>
      <c r="R37" s="102"/>
    </row>
    <row r="38" customFormat="false" ht="15" hidden="false" customHeight="true" outlineLevel="0" collapsed="false">
      <c r="A38" s="20"/>
      <c r="B38" s="21" t="s">
        <v>19</v>
      </c>
      <c r="C38" s="53" t="n">
        <f aca="false">+AEN!$Q35</f>
        <v>569330</v>
      </c>
      <c r="D38" s="53"/>
      <c r="E38" s="53" t="n">
        <f aca="false">+PNG!$O36</f>
        <v>604173</v>
      </c>
      <c r="F38" s="53" t="n">
        <f aca="false">+G38-E38</f>
        <v>4599</v>
      </c>
      <c r="G38" s="53" t="n">
        <f aca="false">+CNE!$R36</f>
        <v>608772</v>
      </c>
      <c r="H38" s="53"/>
      <c r="I38" s="53" t="n">
        <f aca="false">+ECO!N36</f>
        <v>4313</v>
      </c>
      <c r="J38" s="53" t="n">
        <f aca="false">+ECO!O36</f>
        <v>76418</v>
      </c>
      <c r="K38" s="53" t="n">
        <f aca="false">+ECO!P36</f>
        <v>971155</v>
      </c>
      <c r="L38" s="53" t="n">
        <f aca="false">+ECO!Q36</f>
        <v>1051886</v>
      </c>
      <c r="M38" s="53" t="n">
        <f aca="false">+L38+G38</f>
        <v>1660658</v>
      </c>
      <c r="N38" s="53"/>
      <c r="O38" s="54" t="n">
        <f aca="false">+C38+M38</f>
        <v>2229988</v>
      </c>
      <c r="P38" s="54"/>
      <c r="R38" s="102"/>
    </row>
    <row r="39" customFormat="false" ht="15" hidden="false" customHeight="true" outlineLevel="0" collapsed="false">
      <c r="A39" s="20"/>
      <c r="B39" s="21" t="s">
        <v>27</v>
      </c>
      <c r="C39" s="53" t="n">
        <f aca="false">+AEN!$Q36</f>
        <v>563936</v>
      </c>
      <c r="D39" s="53"/>
      <c r="E39" s="53" t="n">
        <f aca="false">+PNG!$O37</f>
        <v>612196</v>
      </c>
      <c r="F39" s="53" t="n">
        <f aca="false">+G39-E39</f>
        <v>3793</v>
      </c>
      <c r="G39" s="53" t="n">
        <f aca="false">+CNE!$R37</f>
        <v>615989</v>
      </c>
      <c r="H39" s="53"/>
      <c r="I39" s="53" t="n">
        <f aca="false">+ECO!N37</f>
        <v>4320</v>
      </c>
      <c r="J39" s="53" t="n">
        <f aca="false">+ECO!O37</f>
        <v>71903</v>
      </c>
      <c r="K39" s="53" t="n">
        <f aca="false">+ECO!P37</f>
        <v>1012234</v>
      </c>
      <c r="L39" s="53" t="n">
        <f aca="false">+ECO!Q37</f>
        <v>1088457</v>
      </c>
      <c r="M39" s="53" t="n">
        <f aca="false">+L39+G39</f>
        <v>1704446</v>
      </c>
      <c r="N39" s="53"/>
      <c r="O39" s="54" t="n">
        <f aca="false">+C39+M39</f>
        <v>2268382</v>
      </c>
      <c r="P39" s="54"/>
      <c r="R39" s="102"/>
    </row>
    <row r="40" customFormat="false" ht="15" hidden="false" customHeight="true" outlineLevel="0" collapsed="false">
      <c r="A40" s="20"/>
      <c r="B40" s="21" t="s">
        <v>28</v>
      </c>
      <c r="C40" s="53" t="n">
        <f aca="false">+AEN!$Q37</f>
        <v>553757</v>
      </c>
      <c r="D40" s="53"/>
      <c r="E40" s="53" t="n">
        <f aca="false">+PNG!$O38</f>
        <v>647993</v>
      </c>
      <c r="F40" s="53" t="n">
        <f aca="false">+G40-E40</f>
        <v>2416</v>
      </c>
      <c r="G40" s="53" t="n">
        <f aca="false">+CNE!$R38</f>
        <v>650409</v>
      </c>
      <c r="H40" s="53"/>
      <c r="I40" s="53" t="n">
        <f aca="false">+ECO!N38</f>
        <v>4061</v>
      </c>
      <c r="J40" s="53" t="n">
        <f aca="false">+ECO!O38</f>
        <v>80267</v>
      </c>
      <c r="K40" s="53" t="n">
        <f aca="false">+ECO!P38</f>
        <v>1014637</v>
      </c>
      <c r="L40" s="53" t="n">
        <f aca="false">+ECO!Q38</f>
        <v>1098965</v>
      </c>
      <c r="M40" s="53" t="n">
        <f aca="false">+L40+G40</f>
        <v>1749374</v>
      </c>
      <c r="N40" s="53"/>
      <c r="O40" s="54" t="n">
        <f aca="false">+C40+M40</f>
        <v>2303131</v>
      </c>
      <c r="P40" s="54"/>
      <c r="R40" s="102"/>
    </row>
    <row r="41" customFormat="false" ht="15" hidden="false" customHeight="true" outlineLevel="0" collapsed="false">
      <c r="A41" s="20"/>
      <c r="B41" s="21" t="n">
        <v>0</v>
      </c>
      <c r="C41" s="53" t="n">
        <f aca="false">+AEN!$Q38</f>
        <v>0</v>
      </c>
      <c r="D41" s="53"/>
      <c r="E41" s="53" t="n">
        <f aca="false">+PNG!$O39</f>
        <v>0</v>
      </c>
      <c r="F41" s="53" t="n">
        <f aca="false">+G41-E41</f>
        <v>0</v>
      </c>
      <c r="G41" s="53" t="n">
        <f aca="false">+CNE!$R39</f>
        <v>0</v>
      </c>
      <c r="H41" s="53"/>
      <c r="I41" s="53" t="n">
        <f aca="false">+ECO!N39</f>
        <v>0</v>
      </c>
      <c r="J41" s="53" t="n">
        <f aca="false">+ECO!O39</f>
        <v>0</v>
      </c>
      <c r="K41" s="53" t="n">
        <f aca="false">+ECO!P39</f>
        <v>0</v>
      </c>
      <c r="L41" s="53" t="n">
        <f aca="false">+ECO!Q39</f>
        <v>0</v>
      </c>
      <c r="M41" s="53" t="n">
        <f aca="false">+L41+G41</f>
        <v>0</v>
      </c>
      <c r="N41" s="53"/>
      <c r="O41" s="54" t="n">
        <f aca="false">+C41+M41</f>
        <v>0</v>
      </c>
      <c r="P41" s="54"/>
      <c r="R41" s="102"/>
    </row>
    <row r="42" customFormat="false" ht="15" hidden="false" customHeight="true" outlineLevel="0" collapsed="false">
      <c r="A42" s="107"/>
      <c r="B42" s="108"/>
      <c r="C42" s="109"/>
      <c r="D42" s="110"/>
      <c r="E42" s="111"/>
      <c r="F42" s="111"/>
      <c r="G42" s="112"/>
      <c r="H42" s="113"/>
      <c r="I42" s="114"/>
      <c r="J42" s="114"/>
      <c r="K42" s="114"/>
      <c r="L42" s="114"/>
      <c r="M42" s="109"/>
      <c r="N42" s="115"/>
      <c r="O42" s="109"/>
      <c r="P42" s="116"/>
      <c r="R42" s="102"/>
    </row>
    <row r="43" customFormat="false" ht="19.9" hidden="false" customHeight="true" outlineLevel="0" collapsed="false">
      <c r="A43" s="117" t="s">
        <v>87</v>
      </c>
      <c r="B43" s="117"/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R43" s="102"/>
    </row>
    <row r="44" s="31" customFormat="true" ht="16.9" hidden="false" customHeight="true" outlineLevel="0" collapsed="false">
      <c r="A44" s="118" t="s">
        <v>54</v>
      </c>
      <c r="B44" s="118"/>
      <c r="C44" s="119" t="s">
        <v>88</v>
      </c>
      <c r="D44" s="119"/>
      <c r="E44" s="119"/>
      <c r="F44" s="119"/>
      <c r="G44" s="119"/>
      <c r="H44" s="119"/>
      <c r="I44" s="119"/>
      <c r="J44" s="119"/>
      <c r="K44" s="119"/>
      <c r="L44" s="119"/>
      <c r="M44" s="119"/>
      <c r="N44" s="120" t="s">
        <v>89</v>
      </c>
      <c r="O44" s="120" t="s">
        <v>90</v>
      </c>
      <c r="P44" s="121" t="s">
        <v>91</v>
      </c>
      <c r="R44" s="122"/>
    </row>
    <row r="45" s="31" customFormat="true" ht="13.9" hidden="false" customHeight="true" outlineLevel="0" collapsed="false">
      <c r="A45" s="118"/>
      <c r="B45" s="118"/>
      <c r="C45" s="123" t="s">
        <v>92</v>
      </c>
      <c r="D45" s="123"/>
      <c r="E45" s="123"/>
      <c r="F45" s="123"/>
      <c r="G45" s="123"/>
      <c r="H45" s="123"/>
      <c r="I45" s="123"/>
      <c r="J45" s="123" t="s">
        <v>93</v>
      </c>
      <c r="K45" s="123"/>
      <c r="L45" s="123"/>
      <c r="M45" s="124" t="s">
        <v>94</v>
      </c>
      <c r="N45" s="120"/>
      <c r="O45" s="120"/>
      <c r="P45" s="121"/>
      <c r="R45" s="122"/>
    </row>
    <row r="46" s="31" customFormat="true" ht="13.9" hidden="false" customHeight="true" outlineLevel="0" collapsed="false">
      <c r="A46" s="118"/>
      <c r="B46" s="118"/>
      <c r="C46" s="125" t="s">
        <v>95</v>
      </c>
      <c r="D46" s="126" t="s">
        <v>96</v>
      </c>
      <c r="E46" s="126"/>
      <c r="F46" s="126"/>
      <c r="G46" s="126"/>
      <c r="H46" s="126"/>
      <c r="I46" s="127" t="s">
        <v>97</v>
      </c>
      <c r="J46" s="125" t="s">
        <v>13</v>
      </c>
      <c r="K46" s="125" t="s">
        <v>14</v>
      </c>
      <c r="L46" s="125" t="s">
        <v>98</v>
      </c>
      <c r="M46" s="124"/>
      <c r="N46" s="124"/>
      <c r="O46" s="124"/>
      <c r="P46" s="121"/>
      <c r="R46" s="122"/>
    </row>
    <row r="47" s="31" customFormat="true" ht="29.25" hidden="false" customHeight="true" outlineLevel="0" collapsed="false">
      <c r="A47" s="118"/>
      <c r="B47" s="118"/>
      <c r="C47" s="125"/>
      <c r="D47" s="128" t="s">
        <v>99</v>
      </c>
      <c r="E47" s="128" t="s">
        <v>13</v>
      </c>
      <c r="F47" s="128" t="s">
        <v>100</v>
      </c>
      <c r="G47" s="125" t="s">
        <v>14</v>
      </c>
      <c r="H47" s="125" t="s">
        <v>101</v>
      </c>
      <c r="I47" s="127"/>
      <c r="J47" s="127"/>
      <c r="K47" s="127"/>
      <c r="L47" s="127"/>
      <c r="M47" s="127"/>
      <c r="N47" s="127"/>
      <c r="O47" s="127"/>
      <c r="P47" s="121"/>
      <c r="R47" s="122"/>
    </row>
    <row r="48" customFormat="false" ht="15" hidden="false" customHeight="true" outlineLevel="0" collapsed="false">
      <c r="A48" s="30"/>
      <c r="B48" s="21"/>
      <c r="C48" s="129"/>
      <c r="D48" s="129"/>
      <c r="E48" s="129"/>
      <c r="F48" s="129"/>
      <c r="G48" s="129"/>
      <c r="H48" s="59"/>
      <c r="I48" s="129"/>
      <c r="J48" s="129"/>
      <c r="K48" s="129"/>
      <c r="L48" s="129"/>
      <c r="M48" s="129"/>
      <c r="N48" s="129"/>
      <c r="O48" s="129"/>
      <c r="P48" s="130"/>
      <c r="R48" s="102"/>
    </row>
    <row r="49" customFormat="false" ht="15" hidden="false" customHeight="true" outlineLevel="0" collapsed="false">
      <c r="A49" s="17" t="n">
        <v>2011</v>
      </c>
      <c r="B49" s="17"/>
      <c r="C49" s="53" t="n">
        <v>486948</v>
      </c>
      <c r="D49" s="53" t="n">
        <v>48252</v>
      </c>
      <c r="E49" s="53" t="n">
        <v>1157058</v>
      </c>
      <c r="F49" s="53" t="n">
        <v>0</v>
      </c>
      <c r="G49" s="53" t="n">
        <v>0</v>
      </c>
      <c r="H49" s="53" t="n">
        <v>1205310</v>
      </c>
      <c r="I49" s="53" t="n">
        <v>1692258</v>
      </c>
      <c r="J49" s="53" t="n">
        <v>209175</v>
      </c>
      <c r="K49" s="53" t="n">
        <v>0</v>
      </c>
      <c r="L49" s="53" t="n">
        <v>209175</v>
      </c>
      <c r="M49" s="53" t="n">
        <v>1901433</v>
      </c>
      <c r="N49" s="53" t="n">
        <v>84175</v>
      </c>
      <c r="O49" s="53" t="n">
        <v>0</v>
      </c>
      <c r="P49" s="54" t="n">
        <v>-143287</v>
      </c>
      <c r="R49" s="102"/>
    </row>
    <row r="50" customFormat="false" ht="15" hidden="false" customHeight="true" outlineLevel="0" collapsed="false">
      <c r="A50" s="17" t="n">
        <v>2012</v>
      </c>
      <c r="B50" s="17"/>
      <c r="C50" s="53" t="n">
        <v>564821</v>
      </c>
      <c r="D50" s="53" t="n">
        <v>63771</v>
      </c>
      <c r="E50" s="53" t="n">
        <v>1422658</v>
      </c>
      <c r="F50" s="53" t="n">
        <v>0</v>
      </c>
      <c r="G50" s="53" t="n">
        <v>0</v>
      </c>
      <c r="H50" s="53" t="n">
        <v>1486429</v>
      </c>
      <c r="I50" s="53" t="n">
        <v>2051250</v>
      </c>
      <c r="J50" s="53" t="n">
        <v>253126</v>
      </c>
      <c r="K50" s="53" t="n">
        <v>0</v>
      </c>
      <c r="L50" s="53" t="n">
        <v>253126</v>
      </c>
      <c r="M50" s="53" t="n">
        <v>2304376</v>
      </c>
      <c r="N50" s="53" t="n">
        <v>123757</v>
      </c>
      <c r="O50" s="53" t="n">
        <v>0</v>
      </c>
      <c r="P50" s="54" t="n">
        <v>-916</v>
      </c>
      <c r="R50" s="102"/>
    </row>
    <row r="51" customFormat="false" ht="15" hidden="false" customHeight="true" outlineLevel="0" collapsed="false">
      <c r="A51" s="17" t="n">
        <v>2013</v>
      </c>
      <c r="B51" s="17"/>
      <c r="C51" s="53" t="n">
        <v>624990</v>
      </c>
      <c r="D51" s="53" t="n">
        <v>52222</v>
      </c>
      <c r="E51" s="53" t="n">
        <v>1316627</v>
      </c>
      <c r="F51" s="53" t="n">
        <v>0</v>
      </c>
      <c r="G51" s="53" t="n">
        <v>0</v>
      </c>
      <c r="H51" s="53" t="n">
        <v>1368849</v>
      </c>
      <c r="I51" s="53" t="n">
        <v>1993839</v>
      </c>
      <c r="J51" s="53" t="n">
        <v>328142</v>
      </c>
      <c r="K51" s="53" t="n">
        <v>0</v>
      </c>
      <c r="L51" s="53" t="n">
        <v>328142</v>
      </c>
      <c r="M51" s="53" t="n">
        <v>2321981</v>
      </c>
      <c r="N51" s="53" t="n">
        <v>143318</v>
      </c>
      <c r="O51" s="53" t="n">
        <v>0</v>
      </c>
      <c r="P51" s="54" t="n">
        <v>-5379</v>
      </c>
      <c r="R51" s="102"/>
    </row>
    <row r="52" customFormat="false" ht="15" hidden="false" customHeight="true" outlineLevel="0" collapsed="false">
      <c r="A52" s="17" t="n">
        <v>2014</v>
      </c>
      <c r="B52" s="17"/>
      <c r="C52" s="53" t="n">
        <v>667363</v>
      </c>
      <c r="D52" s="53" t="n">
        <v>46897</v>
      </c>
      <c r="E52" s="53" t="n">
        <v>1567321</v>
      </c>
      <c r="F52" s="53" t="n">
        <v>0</v>
      </c>
      <c r="G52" s="53" t="n">
        <v>0</v>
      </c>
      <c r="H52" s="53" t="n">
        <v>1614218</v>
      </c>
      <c r="I52" s="53" t="n">
        <v>2281581</v>
      </c>
      <c r="J52" s="53" t="n">
        <v>343331</v>
      </c>
      <c r="K52" s="53" t="n">
        <v>0</v>
      </c>
      <c r="L52" s="53" t="n">
        <v>343331</v>
      </c>
      <c r="M52" s="53" t="n">
        <v>2624912</v>
      </c>
      <c r="N52" s="53" t="n">
        <v>186608</v>
      </c>
      <c r="O52" s="53" t="n">
        <v>0</v>
      </c>
      <c r="P52" s="54" t="n">
        <v>-20031</v>
      </c>
      <c r="R52" s="102"/>
    </row>
    <row r="53" customFormat="false" ht="15" hidden="false" customHeight="true" outlineLevel="0" collapsed="false">
      <c r="A53" s="17" t="n">
        <v>2015</v>
      </c>
      <c r="B53" s="17"/>
      <c r="C53" s="53" t="n">
        <v>622121</v>
      </c>
      <c r="D53" s="53" t="n">
        <v>50191</v>
      </c>
      <c r="E53" s="53" t="n">
        <v>1320053</v>
      </c>
      <c r="F53" s="53" t="n">
        <v>0</v>
      </c>
      <c r="G53" s="53" t="n">
        <v>0</v>
      </c>
      <c r="H53" s="53" t="n">
        <v>1370244</v>
      </c>
      <c r="I53" s="53" t="n">
        <v>1992365</v>
      </c>
      <c r="J53" s="53" t="n">
        <v>337760</v>
      </c>
      <c r="K53" s="53" t="n">
        <v>0</v>
      </c>
      <c r="L53" s="53" t="n">
        <v>337760</v>
      </c>
      <c r="M53" s="53" t="n">
        <v>2330125</v>
      </c>
      <c r="N53" s="53" t="n">
        <v>280032</v>
      </c>
      <c r="O53" s="53" t="n">
        <v>0</v>
      </c>
      <c r="P53" s="54" t="n">
        <v>-66549</v>
      </c>
      <c r="R53" s="102"/>
    </row>
    <row r="54" customFormat="false" ht="15" hidden="false" customHeight="true" outlineLevel="0" collapsed="false">
      <c r="A54" s="17" t="n">
        <v>2016</v>
      </c>
      <c r="B54" s="17"/>
      <c r="C54" s="53" t="n">
        <v>511404</v>
      </c>
      <c r="D54" s="53" t="n">
        <v>34225</v>
      </c>
      <c r="E54" s="53" t="n">
        <v>1074448</v>
      </c>
      <c r="F54" s="53" t="n">
        <v>0</v>
      </c>
      <c r="G54" s="53" t="n">
        <v>0</v>
      </c>
      <c r="H54" s="53" t="n">
        <v>1108673</v>
      </c>
      <c r="I54" s="53" t="n">
        <v>1620077</v>
      </c>
      <c r="J54" s="53" t="n">
        <v>351755</v>
      </c>
      <c r="K54" s="53" t="n">
        <v>0</v>
      </c>
      <c r="L54" s="53" t="n">
        <v>351755</v>
      </c>
      <c r="M54" s="53" t="n">
        <v>1971832</v>
      </c>
      <c r="N54" s="53" t="n">
        <v>319596</v>
      </c>
      <c r="O54" s="53" t="n">
        <v>0</v>
      </c>
      <c r="P54" s="54" t="n">
        <v>-85665</v>
      </c>
      <c r="R54" s="102"/>
    </row>
    <row r="55" customFormat="false" ht="15" hidden="false" customHeight="true" outlineLevel="0" collapsed="false">
      <c r="A55" s="17" t="n">
        <v>2017</v>
      </c>
      <c r="B55" s="17"/>
      <c r="C55" s="53" t="n">
        <v>470266</v>
      </c>
      <c r="D55" s="53" t="n">
        <v>33489</v>
      </c>
      <c r="E55" s="53" t="n">
        <v>953332</v>
      </c>
      <c r="F55" s="53" t="n">
        <v>0</v>
      </c>
      <c r="G55" s="53" t="n">
        <v>0</v>
      </c>
      <c r="H55" s="53" t="n">
        <v>986821</v>
      </c>
      <c r="I55" s="53" t="n">
        <v>1457087</v>
      </c>
      <c r="J55" s="53" t="n">
        <v>309053</v>
      </c>
      <c r="K55" s="53" t="n">
        <v>0</v>
      </c>
      <c r="L55" s="53" t="n">
        <v>309053</v>
      </c>
      <c r="M55" s="53" t="n">
        <v>1766140</v>
      </c>
      <c r="N55" s="53" t="n">
        <v>357468</v>
      </c>
      <c r="O55" s="53" t="n">
        <v>0</v>
      </c>
      <c r="P55" s="54" t="n">
        <v>-104582</v>
      </c>
      <c r="R55" s="102"/>
    </row>
    <row r="56" customFormat="false" ht="15" hidden="false" customHeight="true" outlineLevel="0" collapsed="false">
      <c r="A56" s="17" t="n">
        <v>2018</v>
      </c>
      <c r="B56" s="17"/>
      <c r="C56" s="53" t="n">
        <v>444590</v>
      </c>
      <c r="D56" s="53" t="n">
        <v>60625</v>
      </c>
      <c r="E56" s="53" t="n">
        <v>912441</v>
      </c>
      <c r="F56" s="53" t="n">
        <v>0</v>
      </c>
      <c r="G56" s="53" t="n">
        <v>0</v>
      </c>
      <c r="H56" s="53" t="n">
        <v>973066</v>
      </c>
      <c r="I56" s="53" t="n">
        <v>1417656</v>
      </c>
      <c r="J56" s="53" t="n">
        <v>277525</v>
      </c>
      <c r="K56" s="53" t="n">
        <v>0</v>
      </c>
      <c r="L56" s="53" t="n">
        <v>277525</v>
      </c>
      <c r="M56" s="53" t="n">
        <v>1695181</v>
      </c>
      <c r="N56" s="53" t="n">
        <v>397234</v>
      </c>
      <c r="O56" s="53" t="n">
        <v>0</v>
      </c>
      <c r="P56" s="54" t="n">
        <v>-97068</v>
      </c>
      <c r="R56" s="102"/>
    </row>
    <row r="57" customFormat="false" ht="15" hidden="false" customHeight="true" outlineLevel="0" collapsed="false">
      <c r="A57" s="17" t="n">
        <v>2019</v>
      </c>
      <c r="B57" s="17"/>
      <c r="C57" s="53" t="n">
        <v>511153</v>
      </c>
      <c r="D57" s="53" t="n">
        <v>65874</v>
      </c>
      <c r="E57" s="53" t="n">
        <v>909502</v>
      </c>
      <c r="F57" s="53" t="n">
        <v>0</v>
      </c>
      <c r="G57" s="53" t="n">
        <v>0</v>
      </c>
      <c r="H57" s="53" t="n">
        <v>975376</v>
      </c>
      <c r="I57" s="53" t="n">
        <v>1486529</v>
      </c>
      <c r="J57" s="53" t="n">
        <v>343162</v>
      </c>
      <c r="K57" s="53" t="n">
        <v>0</v>
      </c>
      <c r="L57" s="53" t="n">
        <v>343162</v>
      </c>
      <c r="M57" s="53" t="n">
        <v>1829691</v>
      </c>
      <c r="N57" s="53" t="n">
        <v>417380</v>
      </c>
      <c r="O57" s="53" t="n">
        <v>0</v>
      </c>
      <c r="P57" s="54" t="n">
        <v>-81393</v>
      </c>
      <c r="R57" s="102"/>
    </row>
    <row r="58" customFormat="false" ht="15" hidden="false" customHeight="true" outlineLevel="0" collapsed="false">
      <c r="A58" s="56"/>
      <c r="B58" s="58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4"/>
      <c r="R58" s="102"/>
    </row>
    <row r="59" customFormat="false" ht="15" hidden="false" customHeight="true" outlineLevel="0" collapsed="false">
      <c r="A59" s="20" t="n">
        <v>2018</v>
      </c>
      <c r="B59" s="21" t="s">
        <v>17</v>
      </c>
      <c r="C59" s="53" t="n">
        <v>414258</v>
      </c>
      <c r="D59" s="53" t="n">
        <v>39742</v>
      </c>
      <c r="E59" s="53" t="n">
        <v>872247</v>
      </c>
      <c r="F59" s="53" t="n">
        <v>0</v>
      </c>
      <c r="G59" s="53" t="n">
        <v>0</v>
      </c>
      <c r="H59" s="53" t="n">
        <v>911989</v>
      </c>
      <c r="I59" s="53" t="n">
        <v>1326247</v>
      </c>
      <c r="J59" s="53" t="n">
        <v>310783</v>
      </c>
      <c r="K59" s="53" t="n">
        <v>0</v>
      </c>
      <c r="L59" s="53" t="n">
        <v>310783</v>
      </c>
      <c r="M59" s="53" t="n">
        <v>1637030</v>
      </c>
      <c r="N59" s="53" t="n">
        <v>392569</v>
      </c>
      <c r="O59" s="53" t="n">
        <v>0</v>
      </c>
      <c r="P59" s="54" t="n">
        <v>-124036</v>
      </c>
      <c r="R59" s="102"/>
    </row>
    <row r="60" customFormat="false" ht="15" hidden="false" customHeight="true" outlineLevel="0" collapsed="false">
      <c r="A60" s="20"/>
      <c r="B60" s="21" t="s">
        <v>18</v>
      </c>
      <c r="C60" s="53" t="n">
        <v>413686</v>
      </c>
      <c r="D60" s="53" t="n">
        <v>45094</v>
      </c>
      <c r="E60" s="53" t="n">
        <v>822400</v>
      </c>
      <c r="F60" s="53" t="n">
        <v>0</v>
      </c>
      <c r="G60" s="53" t="n">
        <v>0</v>
      </c>
      <c r="H60" s="53" t="n">
        <v>867494</v>
      </c>
      <c r="I60" s="53" t="n">
        <v>1281180</v>
      </c>
      <c r="J60" s="53" t="n">
        <v>322070</v>
      </c>
      <c r="K60" s="53" t="n">
        <v>0</v>
      </c>
      <c r="L60" s="53" t="n">
        <v>322070</v>
      </c>
      <c r="M60" s="53" t="n">
        <v>1603250</v>
      </c>
      <c r="N60" s="53" t="n">
        <v>380987</v>
      </c>
      <c r="O60" s="53" t="n">
        <v>0</v>
      </c>
      <c r="P60" s="54" t="n">
        <v>-109147</v>
      </c>
      <c r="R60" s="102"/>
    </row>
    <row r="61" customFormat="false" ht="15" hidden="false" customHeight="true" outlineLevel="0" collapsed="false">
      <c r="A61" s="20"/>
      <c r="B61" s="21" t="s">
        <v>19</v>
      </c>
      <c r="C61" s="53" t="n">
        <v>410544</v>
      </c>
      <c r="D61" s="53" t="n">
        <v>42580</v>
      </c>
      <c r="E61" s="53" t="n">
        <v>873258</v>
      </c>
      <c r="F61" s="53" t="n">
        <v>0</v>
      </c>
      <c r="G61" s="53" t="n">
        <v>0</v>
      </c>
      <c r="H61" s="53" t="n">
        <v>915838</v>
      </c>
      <c r="I61" s="53" t="n">
        <v>1326382</v>
      </c>
      <c r="J61" s="53" t="n">
        <v>302775</v>
      </c>
      <c r="K61" s="53" t="n">
        <v>0</v>
      </c>
      <c r="L61" s="53" t="n">
        <v>302775</v>
      </c>
      <c r="M61" s="53" t="n">
        <v>1629157</v>
      </c>
      <c r="N61" s="53" t="n">
        <v>390325</v>
      </c>
      <c r="O61" s="53" t="n">
        <v>0</v>
      </c>
      <c r="P61" s="54" t="n">
        <v>-175059</v>
      </c>
      <c r="R61" s="102"/>
    </row>
    <row r="62" customFormat="false" ht="15" hidden="false" customHeight="true" outlineLevel="0" collapsed="false">
      <c r="A62" s="20"/>
      <c r="B62" s="21" t="s">
        <v>20</v>
      </c>
      <c r="C62" s="53" t="n">
        <v>444590</v>
      </c>
      <c r="D62" s="53" t="n">
        <v>60625</v>
      </c>
      <c r="E62" s="53" t="n">
        <v>912441</v>
      </c>
      <c r="F62" s="53" t="n">
        <v>0</v>
      </c>
      <c r="G62" s="53" t="n">
        <v>0</v>
      </c>
      <c r="H62" s="53" t="n">
        <v>973066</v>
      </c>
      <c r="I62" s="53" t="n">
        <v>1417656</v>
      </c>
      <c r="J62" s="53" t="n">
        <v>277525</v>
      </c>
      <c r="K62" s="53" t="n">
        <v>0</v>
      </c>
      <c r="L62" s="53" t="n">
        <v>277525</v>
      </c>
      <c r="M62" s="53" t="n">
        <v>1695181</v>
      </c>
      <c r="N62" s="53" t="n">
        <v>397234</v>
      </c>
      <c r="O62" s="53" t="n">
        <v>0</v>
      </c>
      <c r="P62" s="54" t="n">
        <v>-97068</v>
      </c>
      <c r="R62" s="102"/>
    </row>
    <row r="63" customFormat="false" ht="15" hidden="false" customHeight="true" outlineLevel="0" collapsed="false">
      <c r="A63" s="20"/>
      <c r="B63" s="21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4"/>
      <c r="R63" s="102"/>
    </row>
    <row r="64" customFormat="false" ht="15" hidden="false" customHeight="true" outlineLevel="0" collapsed="false">
      <c r="A64" s="20" t="n">
        <v>2019</v>
      </c>
      <c r="B64" s="21" t="s">
        <v>17</v>
      </c>
      <c r="C64" s="53" t="n">
        <v>408179</v>
      </c>
      <c r="D64" s="53" t="n">
        <v>61596</v>
      </c>
      <c r="E64" s="53" t="n">
        <v>832512</v>
      </c>
      <c r="F64" s="53" t="n">
        <v>0</v>
      </c>
      <c r="G64" s="53" t="n">
        <v>0</v>
      </c>
      <c r="H64" s="53" t="n">
        <v>894108</v>
      </c>
      <c r="I64" s="53" t="n">
        <v>1302287</v>
      </c>
      <c r="J64" s="53" t="n">
        <v>304264</v>
      </c>
      <c r="K64" s="53" t="n">
        <v>0</v>
      </c>
      <c r="L64" s="53" t="n">
        <v>304264</v>
      </c>
      <c r="M64" s="53" t="n">
        <v>1606551</v>
      </c>
      <c r="N64" s="53" t="n">
        <v>411697</v>
      </c>
      <c r="O64" s="53" t="n">
        <v>0</v>
      </c>
      <c r="P64" s="54" t="n">
        <v>-100423</v>
      </c>
      <c r="R64" s="102"/>
    </row>
    <row r="65" customFormat="false" ht="15" hidden="false" customHeight="true" outlineLevel="0" collapsed="false">
      <c r="A65" s="20"/>
      <c r="B65" s="21" t="s">
        <v>18</v>
      </c>
      <c r="C65" s="53" t="n">
        <v>469427</v>
      </c>
      <c r="D65" s="53" t="n">
        <v>69348</v>
      </c>
      <c r="E65" s="53" t="n">
        <v>879013</v>
      </c>
      <c r="F65" s="53" t="n">
        <v>0</v>
      </c>
      <c r="G65" s="53" t="n">
        <v>0</v>
      </c>
      <c r="H65" s="53" t="n">
        <v>948361</v>
      </c>
      <c r="I65" s="53" t="n">
        <v>1417788</v>
      </c>
      <c r="J65" s="53" t="n">
        <v>315478</v>
      </c>
      <c r="K65" s="53" t="n">
        <v>0</v>
      </c>
      <c r="L65" s="53" t="n">
        <v>315478</v>
      </c>
      <c r="M65" s="53" t="n">
        <v>1733266</v>
      </c>
      <c r="N65" s="53" t="n">
        <v>414914</v>
      </c>
      <c r="O65" s="53" t="n">
        <v>0</v>
      </c>
      <c r="P65" s="54" t="n">
        <v>-120655</v>
      </c>
      <c r="R65" s="102"/>
    </row>
    <row r="66" customFormat="false" ht="15" hidden="false" customHeight="true" outlineLevel="0" collapsed="false">
      <c r="A66" s="20"/>
      <c r="B66" s="21" t="s">
        <v>19</v>
      </c>
      <c r="C66" s="53" t="n">
        <v>475380</v>
      </c>
      <c r="D66" s="53" t="n">
        <v>58568</v>
      </c>
      <c r="E66" s="53" t="n">
        <v>979701</v>
      </c>
      <c r="F66" s="53" t="n">
        <v>0</v>
      </c>
      <c r="G66" s="53" t="n">
        <v>0</v>
      </c>
      <c r="H66" s="53" t="n">
        <v>1038269</v>
      </c>
      <c r="I66" s="53" t="n">
        <v>1513649</v>
      </c>
      <c r="J66" s="53" t="n">
        <v>310478</v>
      </c>
      <c r="K66" s="53" t="n">
        <v>0</v>
      </c>
      <c r="L66" s="53" t="n">
        <v>310478</v>
      </c>
      <c r="M66" s="53" t="n">
        <v>1824127</v>
      </c>
      <c r="N66" s="53" t="n">
        <v>421503</v>
      </c>
      <c r="O66" s="53" t="n">
        <v>0</v>
      </c>
      <c r="P66" s="54" t="n">
        <v>-101310</v>
      </c>
      <c r="R66" s="102"/>
    </row>
    <row r="67" customFormat="false" ht="15" hidden="false" customHeight="true" outlineLevel="0" collapsed="false">
      <c r="A67" s="20"/>
      <c r="B67" s="21" t="s">
        <v>20</v>
      </c>
      <c r="C67" s="53" t="n">
        <v>511153</v>
      </c>
      <c r="D67" s="53" t="n">
        <v>65874</v>
      </c>
      <c r="E67" s="53" t="n">
        <v>909502</v>
      </c>
      <c r="F67" s="53" t="n">
        <v>0</v>
      </c>
      <c r="G67" s="53" t="n">
        <v>0</v>
      </c>
      <c r="H67" s="53" t="n">
        <v>975376</v>
      </c>
      <c r="I67" s="53" t="n">
        <v>1486529</v>
      </c>
      <c r="J67" s="53" t="n">
        <v>343162</v>
      </c>
      <c r="K67" s="53" t="n">
        <v>0</v>
      </c>
      <c r="L67" s="53" t="n">
        <v>343162</v>
      </c>
      <c r="M67" s="53" t="n">
        <v>1829691</v>
      </c>
      <c r="N67" s="53" t="n">
        <v>417380</v>
      </c>
      <c r="O67" s="53" t="n">
        <v>0</v>
      </c>
      <c r="P67" s="54" t="n">
        <v>-81393</v>
      </c>
      <c r="R67" s="102"/>
    </row>
    <row r="68" customFormat="false" ht="15" hidden="false" customHeight="true" outlineLevel="0" collapsed="false">
      <c r="A68" s="20"/>
      <c r="B68" s="21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4"/>
      <c r="R68" s="102"/>
    </row>
    <row r="69" customFormat="false" ht="15" hidden="false" customHeight="true" outlineLevel="0" collapsed="false">
      <c r="A69" s="20" t="n">
        <v>2020</v>
      </c>
      <c r="B69" s="21" t="s">
        <v>21</v>
      </c>
      <c r="C69" s="53" t="n">
        <v>502799</v>
      </c>
      <c r="D69" s="53" t="n">
        <v>65662</v>
      </c>
      <c r="E69" s="53" t="n">
        <v>975393</v>
      </c>
      <c r="F69" s="53" t="n">
        <v>0</v>
      </c>
      <c r="G69" s="53" t="n">
        <v>0</v>
      </c>
      <c r="H69" s="53" t="n">
        <v>1041055</v>
      </c>
      <c r="I69" s="53" t="n">
        <v>1543854</v>
      </c>
      <c r="J69" s="53" t="n">
        <v>328199</v>
      </c>
      <c r="K69" s="53" t="n">
        <v>0</v>
      </c>
      <c r="L69" s="53" t="n">
        <v>328199</v>
      </c>
      <c r="M69" s="53" t="n">
        <v>1872053</v>
      </c>
      <c r="N69" s="53" t="n">
        <v>439551</v>
      </c>
      <c r="O69" s="53" t="n">
        <v>0</v>
      </c>
      <c r="P69" s="54" t="n">
        <v>-134077</v>
      </c>
      <c r="R69" s="102"/>
    </row>
    <row r="70" customFormat="false" ht="15" hidden="false" customHeight="true" outlineLevel="0" collapsed="false">
      <c r="A70" s="20"/>
      <c r="B70" s="21" t="s">
        <v>22</v>
      </c>
      <c r="C70" s="53" t="n">
        <v>500458</v>
      </c>
      <c r="D70" s="53" t="n">
        <v>71083</v>
      </c>
      <c r="E70" s="53" t="n">
        <v>999373</v>
      </c>
      <c r="F70" s="53" t="n">
        <v>0</v>
      </c>
      <c r="G70" s="53" t="n">
        <v>0</v>
      </c>
      <c r="H70" s="53" t="n">
        <v>1070456</v>
      </c>
      <c r="I70" s="53" t="n">
        <v>1570914</v>
      </c>
      <c r="J70" s="53" t="n">
        <v>335799</v>
      </c>
      <c r="K70" s="53" t="n">
        <v>0</v>
      </c>
      <c r="L70" s="53" t="n">
        <v>335799</v>
      </c>
      <c r="M70" s="53" t="n">
        <v>1906713</v>
      </c>
      <c r="N70" s="53" t="n">
        <v>439031</v>
      </c>
      <c r="O70" s="53" t="n">
        <v>0</v>
      </c>
      <c r="P70" s="54" t="n">
        <v>-98688</v>
      </c>
      <c r="R70" s="102"/>
    </row>
    <row r="71" customFormat="false" ht="15" hidden="false" customHeight="true" outlineLevel="0" collapsed="false">
      <c r="A71" s="20"/>
      <c r="B71" s="21" t="s">
        <v>17</v>
      </c>
      <c r="C71" s="53" t="n">
        <v>508499</v>
      </c>
      <c r="D71" s="53" t="n">
        <v>66682</v>
      </c>
      <c r="E71" s="53" t="n">
        <v>937893</v>
      </c>
      <c r="F71" s="53" t="n">
        <v>0</v>
      </c>
      <c r="G71" s="53" t="n">
        <v>0</v>
      </c>
      <c r="H71" s="53" t="n">
        <v>1004575</v>
      </c>
      <c r="I71" s="53" t="n">
        <v>1513074</v>
      </c>
      <c r="J71" s="53" t="n">
        <v>347639</v>
      </c>
      <c r="K71" s="53" t="n">
        <v>0</v>
      </c>
      <c r="L71" s="53" t="n">
        <v>347639</v>
      </c>
      <c r="M71" s="53" t="n">
        <v>1860713</v>
      </c>
      <c r="N71" s="53" t="n">
        <v>432449</v>
      </c>
      <c r="O71" s="53" t="n">
        <v>0</v>
      </c>
      <c r="P71" s="54" t="n">
        <v>-101031</v>
      </c>
      <c r="R71" s="102"/>
    </row>
    <row r="72" customFormat="false" ht="15" hidden="false" customHeight="true" outlineLevel="0" collapsed="false">
      <c r="A72" s="20"/>
      <c r="B72" s="21" t="s">
        <v>23</v>
      </c>
      <c r="C72" s="53" t="n">
        <v>507977</v>
      </c>
      <c r="D72" s="53" t="n">
        <v>76095</v>
      </c>
      <c r="E72" s="53" t="n">
        <v>950628</v>
      </c>
      <c r="F72" s="53" t="n">
        <v>0</v>
      </c>
      <c r="G72" s="53" t="n">
        <v>0</v>
      </c>
      <c r="H72" s="53" t="n">
        <v>1026723</v>
      </c>
      <c r="I72" s="53" t="n">
        <v>1534700</v>
      </c>
      <c r="J72" s="53" t="n">
        <v>352114</v>
      </c>
      <c r="K72" s="53" t="n">
        <v>0</v>
      </c>
      <c r="L72" s="53" t="n">
        <v>352114</v>
      </c>
      <c r="M72" s="53" t="n">
        <v>1886814</v>
      </c>
      <c r="N72" s="53" t="n">
        <v>432489</v>
      </c>
      <c r="O72" s="53" t="n">
        <v>0</v>
      </c>
      <c r="P72" s="54" t="n">
        <v>-115361</v>
      </c>
      <c r="R72" s="102"/>
    </row>
    <row r="73" customFormat="false" ht="15" hidden="false" customHeight="true" outlineLevel="0" collapsed="false">
      <c r="A73" s="20"/>
      <c r="B73" s="21" t="s">
        <v>24</v>
      </c>
      <c r="C73" s="53" t="n">
        <v>508688</v>
      </c>
      <c r="D73" s="53" t="n">
        <v>73876</v>
      </c>
      <c r="E73" s="53" t="n">
        <v>968821</v>
      </c>
      <c r="F73" s="53" t="n">
        <v>0</v>
      </c>
      <c r="G73" s="53" t="n">
        <v>0</v>
      </c>
      <c r="H73" s="53" t="n">
        <v>1042697</v>
      </c>
      <c r="I73" s="53" t="n">
        <v>1551385</v>
      </c>
      <c r="J73" s="53" t="n">
        <v>362218</v>
      </c>
      <c r="K73" s="53" t="n">
        <v>0</v>
      </c>
      <c r="L73" s="53" t="n">
        <v>362218</v>
      </c>
      <c r="M73" s="53" t="n">
        <v>1913603</v>
      </c>
      <c r="N73" s="53" t="n">
        <v>439903</v>
      </c>
      <c r="O73" s="53" t="n">
        <v>0</v>
      </c>
      <c r="P73" s="54" t="n">
        <v>-123539</v>
      </c>
      <c r="R73" s="102"/>
    </row>
    <row r="74" customFormat="false" ht="15" hidden="false" customHeight="true" outlineLevel="0" collapsed="false">
      <c r="A74" s="20"/>
      <c r="B74" s="21" t="s">
        <v>18</v>
      </c>
      <c r="C74" s="53" t="n">
        <v>510433</v>
      </c>
      <c r="D74" s="53" t="n">
        <v>71830</v>
      </c>
      <c r="E74" s="53" t="n">
        <v>983412</v>
      </c>
      <c r="F74" s="53" t="n">
        <v>0</v>
      </c>
      <c r="G74" s="53" t="n">
        <v>0</v>
      </c>
      <c r="H74" s="53" t="n">
        <v>1055242</v>
      </c>
      <c r="I74" s="53" t="n">
        <v>1565675</v>
      </c>
      <c r="J74" s="53" t="n">
        <v>356294</v>
      </c>
      <c r="K74" s="53" t="n">
        <v>0</v>
      </c>
      <c r="L74" s="53" t="n">
        <v>356294</v>
      </c>
      <c r="M74" s="53" t="n">
        <v>1921969</v>
      </c>
      <c r="N74" s="53" t="n">
        <v>437911</v>
      </c>
      <c r="O74" s="53" t="n">
        <v>0</v>
      </c>
      <c r="P74" s="54" t="n">
        <v>-66738</v>
      </c>
      <c r="R74" s="102"/>
    </row>
    <row r="75" customFormat="false" ht="15" hidden="false" customHeight="true" outlineLevel="0" collapsed="false">
      <c r="A75" s="20"/>
      <c r="B75" s="21" t="s">
        <v>25</v>
      </c>
      <c r="C75" s="53" t="n">
        <v>517731</v>
      </c>
      <c r="D75" s="53" t="n">
        <v>68853</v>
      </c>
      <c r="E75" s="53" t="n">
        <v>1044731</v>
      </c>
      <c r="F75" s="53" t="n">
        <v>0</v>
      </c>
      <c r="G75" s="53" t="n">
        <v>0</v>
      </c>
      <c r="H75" s="53" t="n">
        <v>1113584</v>
      </c>
      <c r="I75" s="53" t="n">
        <v>1631315</v>
      </c>
      <c r="J75" s="53" t="n">
        <v>356880</v>
      </c>
      <c r="K75" s="53" t="n">
        <v>0</v>
      </c>
      <c r="L75" s="53" t="n">
        <v>356880</v>
      </c>
      <c r="M75" s="53" t="n">
        <v>1988195</v>
      </c>
      <c r="N75" s="53" t="n">
        <v>433363</v>
      </c>
      <c r="O75" s="53" t="n">
        <v>0</v>
      </c>
      <c r="P75" s="54" t="n">
        <v>-165960</v>
      </c>
      <c r="R75" s="102"/>
    </row>
    <row r="76" customFormat="false" ht="15" hidden="false" customHeight="true" outlineLevel="0" collapsed="false">
      <c r="A76" s="20"/>
      <c r="B76" s="21" t="s">
        <v>26</v>
      </c>
      <c r="C76" s="53" t="n">
        <v>519212</v>
      </c>
      <c r="D76" s="53" t="n">
        <v>53892</v>
      </c>
      <c r="E76" s="53" t="n">
        <v>960568</v>
      </c>
      <c r="F76" s="53" t="n">
        <v>0</v>
      </c>
      <c r="G76" s="53" t="n">
        <v>0</v>
      </c>
      <c r="H76" s="53" t="n">
        <v>1014460</v>
      </c>
      <c r="I76" s="53" t="n">
        <v>1533672</v>
      </c>
      <c r="J76" s="53" t="n">
        <v>379788</v>
      </c>
      <c r="K76" s="53" t="n">
        <v>0</v>
      </c>
      <c r="L76" s="53" t="n">
        <v>379788</v>
      </c>
      <c r="M76" s="53" t="n">
        <v>1913460</v>
      </c>
      <c r="N76" s="53" t="n">
        <v>439128</v>
      </c>
      <c r="O76" s="53" t="n">
        <v>0</v>
      </c>
      <c r="P76" s="54" t="n">
        <v>-168238</v>
      </c>
      <c r="R76" s="102"/>
    </row>
    <row r="77" customFormat="false" ht="15" hidden="false" customHeight="true" outlineLevel="0" collapsed="false">
      <c r="A77" s="20"/>
      <c r="B77" s="21" t="s">
        <v>19</v>
      </c>
      <c r="C77" s="53" t="n">
        <v>524546</v>
      </c>
      <c r="D77" s="53" t="n">
        <v>63248</v>
      </c>
      <c r="E77" s="53" t="n">
        <v>983291</v>
      </c>
      <c r="F77" s="53" t="n">
        <v>0</v>
      </c>
      <c r="G77" s="53" t="n">
        <v>0</v>
      </c>
      <c r="H77" s="53" t="n">
        <v>1046539</v>
      </c>
      <c r="I77" s="53" t="n">
        <v>1571085</v>
      </c>
      <c r="J77" s="53" t="n">
        <v>379467</v>
      </c>
      <c r="K77" s="53" t="n">
        <v>0</v>
      </c>
      <c r="L77" s="53" t="n">
        <v>379467</v>
      </c>
      <c r="M77" s="53" t="n">
        <v>1950552</v>
      </c>
      <c r="N77" s="53" t="n">
        <v>442834</v>
      </c>
      <c r="O77" s="53" t="n">
        <v>0</v>
      </c>
      <c r="P77" s="54" t="n">
        <v>-163398</v>
      </c>
      <c r="R77" s="102"/>
    </row>
    <row r="78" customFormat="false" ht="15" hidden="false" customHeight="true" outlineLevel="0" collapsed="false">
      <c r="A78" s="20"/>
      <c r="B78" s="21" t="s">
        <v>27</v>
      </c>
      <c r="C78" s="53" t="n">
        <v>533443</v>
      </c>
      <c r="D78" s="53" t="n">
        <v>62719</v>
      </c>
      <c r="E78" s="53" t="n">
        <v>1000738</v>
      </c>
      <c r="F78" s="53" t="n">
        <v>0</v>
      </c>
      <c r="G78" s="53" t="n">
        <v>0</v>
      </c>
      <c r="H78" s="53" t="n">
        <v>1063457</v>
      </c>
      <c r="I78" s="53" t="n">
        <v>1596900</v>
      </c>
      <c r="J78" s="53" t="n">
        <v>378513</v>
      </c>
      <c r="K78" s="53" t="n">
        <v>0</v>
      </c>
      <c r="L78" s="53" t="n">
        <v>378513</v>
      </c>
      <c r="M78" s="53" t="n">
        <v>1975413</v>
      </c>
      <c r="N78" s="53" t="n">
        <v>445207</v>
      </c>
      <c r="O78" s="53" t="n">
        <v>0</v>
      </c>
      <c r="P78" s="54" t="n">
        <v>-152238</v>
      </c>
      <c r="R78" s="102"/>
    </row>
    <row r="79" customFormat="false" ht="15" hidden="false" customHeight="true" outlineLevel="0" collapsed="false">
      <c r="A79" s="20"/>
      <c r="B79" s="21" t="s">
        <v>28</v>
      </c>
      <c r="C79" s="53" t="n">
        <v>544329</v>
      </c>
      <c r="D79" s="53" t="n">
        <v>37264</v>
      </c>
      <c r="E79" s="53" t="n">
        <v>1022679</v>
      </c>
      <c r="F79" s="53" t="n">
        <v>0</v>
      </c>
      <c r="G79" s="53" t="n">
        <v>0</v>
      </c>
      <c r="H79" s="53" t="n">
        <v>1059943</v>
      </c>
      <c r="I79" s="53" t="n">
        <v>1604272</v>
      </c>
      <c r="J79" s="53" t="n">
        <v>390197</v>
      </c>
      <c r="K79" s="53" t="n">
        <v>0</v>
      </c>
      <c r="L79" s="53" t="n">
        <v>390197</v>
      </c>
      <c r="M79" s="53" t="n">
        <v>1994469</v>
      </c>
      <c r="N79" s="53" t="n">
        <v>444650</v>
      </c>
      <c r="O79" s="53" t="n">
        <v>0</v>
      </c>
      <c r="P79" s="54" t="n">
        <v>-135988</v>
      </c>
      <c r="R79" s="102"/>
    </row>
    <row r="80" customFormat="false" ht="15" hidden="false" customHeight="true" outlineLevel="0" collapsed="false">
      <c r="A80" s="20"/>
      <c r="B80" s="21" t="n">
        <v>0</v>
      </c>
      <c r="C80" s="53" t="n">
        <v>0</v>
      </c>
      <c r="D80" s="53" t="n">
        <v>0</v>
      </c>
      <c r="E80" s="53" t="n">
        <v>0</v>
      </c>
      <c r="F80" s="53" t="n">
        <v>0</v>
      </c>
      <c r="G80" s="53" t="n">
        <v>0</v>
      </c>
      <c r="H80" s="53" t="n">
        <v>0</v>
      </c>
      <c r="I80" s="53" t="n">
        <v>0</v>
      </c>
      <c r="J80" s="53" t="n">
        <v>0</v>
      </c>
      <c r="K80" s="53" t="n">
        <v>0</v>
      </c>
      <c r="L80" s="53" t="n">
        <v>0</v>
      </c>
      <c r="M80" s="53" t="n">
        <v>0</v>
      </c>
      <c r="N80" s="53" t="n">
        <v>0</v>
      </c>
      <c r="O80" s="53" t="n">
        <v>0</v>
      </c>
      <c r="P80" s="54" t="n">
        <v>0</v>
      </c>
      <c r="R80" s="102"/>
    </row>
    <row r="81" customFormat="false" ht="15" hidden="false" customHeight="true" outlineLevel="0" collapsed="false">
      <c r="A81" s="107"/>
      <c r="B81" s="108"/>
      <c r="C81" s="131"/>
      <c r="D81" s="131"/>
      <c r="E81" s="131"/>
      <c r="F81" s="131"/>
      <c r="G81" s="131"/>
      <c r="H81" s="131"/>
      <c r="I81" s="131"/>
      <c r="J81" s="131"/>
      <c r="K81" s="131"/>
      <c r="L81" s="131"/>
      <c r="M81" s="131"/>
      <c r="N81" s="131"/>
      <c r="O81" s="131"/>
      <c r="P81" s="87"/>
      <c r="R81" s="102"/>
    </row>
    <row r="82" customFormat="false" ht="12.75" hidden="false" customHeight="false" outlineLevel="0" collapsed="false">
      <c r="A82" s="132"/>
      <c r="B82" s="31" t="s">
        <v>42</v>
      </c>
      <c r="C82" s="132"/>
      <c r="D82" s="132"/>
      <c r="E82" s="132"/>
      <c r="F82" s="132"/>
      <c r="G82" s="132"/>
      <c r="H82" s="132"/>
      <c r="I82" s="132"/>
      <c r="J82" s="132"/>
      <c r="K82" s="132"/>
      <c r="L82" s="132"/>
      <c r="M82" s="132"/>
      <c r="N82" s="132"/>
      <c r="O82" s="132"/>
      <c r="P82" s="76"/>
      <c r="R82" s="102"/>
    </row>
    <row r="83" customFormat="false" ht="12.75" hidden="false" customHeight="false" outlineLevel="0" collapsed="false">
      <c r="A83" s="132"/>
      <c r="B83" s="132"/>
      <c r="C83" s="132"/>
      <c r="D83" s="132"/>
      <c r="E83" s="132"/>
      <c r="F83" s="132"/>
      <c r="G83" s="132"/>
      <c r="H83" s="132"/>
      <c r="I83" s="132"/>
      <c r="J83" s="132"/>
      <c r="K83" s="132"/>
      <c r="L83" s="132"/>
      <c r="M83" s="132"/>
      <c r="N83" s="132"/>
      <c r="O83" s="132"/>
      <c r="P83" s="76"/>
      <c r="R83" s="102"/>
    </row>
    <row r="84" customFormat="false" ht="12.75" hidden="false" customHeight="false" outlineLevel="0" collapsed="false">
      <c r="A84" s="132"/>
      <c r="B84" s="132"/>
      <c r="C84" s="132"/>
      <c r="D84" s="132"/>
      <c r="E84" s="132"/>
      <c r="F84" s="132"/>
      <c r="G84" s="132"/>
      <c r="H84" s="132"/>
      <c r="I84" s="132"/>
      <c r="J84" s="132"/>
      <c r="K84" s="132"/>
      <c r="L84" s="132"/>
      <c r="M84" s="132"/>
      <c r="N84" s="132"/>
      <c r="O84" s="132"/>
      <c r="P84" s="76"/>
      <c r="R84" s="102"/>
    </row>
    <row r="85" customFormat="false" ht="12.75" hidden="false" customHeight="false" outlineLevel="0" collapsed="false">
      <c r="A85" s="132"/>
      <c r="B85" s="132"/>
      <c r="C85" s="132"/>
      <c r="D85" s="132"/>
      <c r="E85" s="132"/>
      <c r="F85" s="132"/>
      <c r="G85" s="132"/>
      <c r="H85" s="132"/>
      <c r="I85" s="132"/>
      <c r="J85" s="132"/>
      <c r="K85" s="132"/>
      <c r="L85" s="132"/>
      <c r="M85" s="132"/>
      <c r="N85" s="132"/>
      <c r="O85" s="132"/>
      <c r="P85" s="76"/>
      <c r="R85" s="102"/>
    </row>
    <row r="86" customFormat="false" ht="12.75" hidden="false" customHeight="false" outlineLevel="0" collapsed="false">
      <c r="A86" s="132"/>
      <c r="B86" s="132"/>
      <c r="C86" s="132"/>
      <c r="D86" s="132"/>
      <c r="E86" s="132"/>
      <c r="F86" s="132"/>
      <c r="G86" s="132"/>
      <c r="H86" s="132"/>
      <c r="I86" s="132"/>
      <c r="J86" s="132"/>
      <c r="K86" s="132"/>
      <c r="L86" s="132"/>
      <c r="M86" s="132"/>
      <c r="N86" s="132"/>
      <c r="O86" s="132"/>
      <c r="P86" s="76"/>
      <c r="R86" s="102"/>
    </row>
    <row r="87" customFormat="false" ht="12.75" hidden="false" customHeight="false" outlineLevel="0" collapsed="false">
      <c r="A87" s="102"/>
      <c r="B87" s="102"/>
      <c r="C87" s="102"/>
      <c r="D87" s="102"/>
      <c r="E87" s="102"/>
      <c r="F87" s="102"/>
      <c r="G87" s="102"/>
      <c r="H87" s="102"/>
      <c r="I87" s="102"/>
      <c r="J87" s="102"/>
      <c r="K87" s="102"/>
      <c r="L87" s="102"/>
      <c r="M87" s="102"/>
      <c r="N87" s="102"/>
      <c r="O87" s="102"/>
      <c r="R87" s="102"/>
    </row>
    <row r="88" customFormat="false" ht="12.75" hidden="false" customHeight="false" outlineLevel="0" collapsed="false">
      <c r="A88" s="102"/>
      <c r="B88" s="102"/>
      <c r="C88" s="102"/>
      <c r="D88" s="102"/>
      <c r="E88" s="102"/>
      <c r="F88" s="102"/>
      <c r="G88" s="102"/>
      <c r="H88" s="102"/>
      <c r="I88" s="102"/>
      <c r="J88" s="102"/>
      <c r="K88" s="102"/>
      <c r="L88" s="102"/>
      <c r="M88" s="102"/>
      <c r="N88" s="102"/>
      <c r="O88" s="102"/>
      <c r="R88" s="102"/>
    </row>
    <row r="89" customFormat="false" ht="12.75" hidden="false" customHeight="false" outlineLevel="0" collapsed="false">
      <c r="A89" s="102"/>
      <c r="B89" s="102"/>
      <c r="C89" s="102"/>
      <c r="D89" s="102"/>
      <c r="E89" s="102"/>
      <c r="F89" s="102"/>
      <c r="G89" s="102"/>
      <c r="H89" s="102"/>
      <c r="I89" s="102"/>
      <c r="J89" s="102"/>
      <c r="K89" s="102"/>
      <c r="L89" s="102"/>
      <c r="M89" s="102"/>
      <c r="N89" s="102"/>
      <c r="O89" s="102"/>
      <c r="R89" s="102"/>
    </row>
    <row r="90" customFormat="false" ht="12.75" hidden="false" customHeight="false" outlineLevel="0" collapsed="false">
      <c r="A90" s="102"/>
      <c r="B90" s="102"/>
      <c r="C90" s="102"/>
      <c r="D90" s="102"/>
      <c r="E90" s="102"/>
      <c r="F90" s="102"/>
      <c r="G90" s="102"/>
      <c r="H90" s="102"/>
      <c r="I90" s="102"/>
      <c r="J90" s="102"/>
      <c r="K90" s="102"/>
      <c r="L90" s="102"/>
      <c r="M90" s="102"/>
      <c r="N90" s="102"/>
      <c r="O90" s="102"/>
      <c r="R90" s="102"/>
    </row>
    <row r="91" customFormat="false" ht="12.75" hidden="false" customHeight="false" outlineLevel="0" collapsed="false">
      <c r="A91" s="102"/>
      <c r="B91" s="102"/>
      <c r="C91" s="102"/>
      <c r="D91" s="102"/>
      <c r="E91" s="102"/>
      <c r="F91" s="102"/>
      <c r="G91" s="102"/>
      <c r="H91" s="102"/>
      <c r="I91" s="102"/>
      <c r="J91" s="102"/>
      <c r="K91" s="102"/>
      <c r="L91" s="102"/>
      <c r="M91" s="102"/>
      <c r="N91" s="102"/>
      <c r="O91" s="102"/>
      <c r="R91" s="102"/>
    </row>
    <row r="92" customFormat="false" ht="12.75" hidden="false" customHeight="false" outlineLevel="0" collapsed="false">
      <c r="A92" s="102"/>
      <c r="B92" s="102"/>
      <c r="C92" s="102"/>
      <c r="D92" s="102"/>
      <c r="E92" s="102"/>
      <c r="F92" s="102"/>
      <c r="G92" s="102"/>
      <c r="H92" s="102"/>
      <c r="I92" s="102"/>
      <c r="J92" s="102"/>
      <c r="K92" s="102"/>
      <c r="L92" s="102"/>
      <c r="M92" s="102"/>
      <c r="N92" s="102"/>
      <c r="O92" s="102"/>
      <c r="R92" s="102"/>
    </row>
    <row r="93" customFormat="false" ht="12.75" hidden="false" customHeight="false" outlineLevel="0" collapsed="false">
      <c r="A93" s="102"/>
      <c r="B93" s="102"/>
      <c r="C93" s="102"/>
      <c r="D93" s="102"/>
      <c r="E93" s="102"/>
      <c r="F93" s="102"/>
      <c r="G93" s="102"/>
      <c r="H93" s="102"/>
      <c r="I93" s="102"/>
      <c r="J93" s="102"/>
      <c r="K93" s="102"/>
      <c r="L93" s="102"/>
      <c r="M93" s="102"/>
      <c r="N93" s="102"/>
      <c r="O93" s="102"/>
      <c r="R93" s="102"/>
    </row>
    <row r="94" customFormat="false" ht="12.75" hidden="false" customHeight="false" outlineLevel="0" collapsed="false">
      <c r="A94" s="102"/>
      <c r="B94" s="102"/>
      <c r="C94" s="102"/>
      <c r="D94" s="102"/>
      <c r="E94" s="102"/>
      <c r="F94" s="102"/>
      <c r="G94" s="102"/>
      <c r="H94" s="102"/>
      <c r="I94" s="102"/>
      <c r="J94" s="102"/>
      <c r="K94" s="102"/>
      <c r="L94" s="102"/>
      <c r="M94" s="102"/>
      <c r="N94" s="102"/>
      <c r="O94" s="102"/>
      <c r="R94" s="102"/>
    </row>
    <row r="95" customFormat="false" ht="12.75" hidden="false" customHeight="false" outlineLevel="0" collapsed="false">
      <c r="A95" s="102"/>
      <c r="B95" s="102"/>
      <c r="C95" s="102"/>
      <c r="D95" s="102"/>
      <c r="E95" s="102"/>
      <c r="F95" s="102"/>
      <c r="G95" s="102"/>
      <c r="H95" s="102"/>
      <c r="I95" s="102"/>
      <c r="J95" s="102"/>
      <c r="K95" s="102"/>
      <c r="L95" s="102"/>
      <c r="M95" s="102"/>
      <c r="N95" s="102"/>
      <c r="O95" s="102"/>
      <c r="R95" s="102"/>
    </row>
    <row r="96" customFormat="false" ht="12.75" hidden="false" customHeight="false" outlineLevel="0" collapsed="false">
      <c r="A96" s="102"/>
      <c r="B96" s="102"/>
      <c r="C96" s="102"/>
      <c r="D96" s="102"/>
      <c r="E96" s="102"/>
      <c r="F96" s="102"/>
      <c r="G96" s="102"/>
      <c r="H96" s="102"/>
      <c r="I96" s="102"/>
      <c r="J96" s="102"/>
      <c r="K96" s="102"/>
      <c r="L96" s="102"/>
      <c r="M96" s="102"/>
      <c r="N96" s="102"/>
      <c r="O96" s="102"/>
      <c r="R96" s="102"/>
    </row>
    <row r="97" customFormat="false" ht="12.75" hidden="false" customHeight="false" outlineLevel="0" collapsed="false">
      <c r="A97" s="102"/>
      <c r="B97" s="102"/>
      <c r="C97" s="102"/>
      <c r="D97" s="102"/>
      <c r="E97" s="102"/>
      <c r="F97" s="102"/>
      <c r="G97" s="102"/>
      <c r="H97" s="102"/>
      <c r="I97" s="102"/>
      <c r="J97" s="102"/>
      <c r="K97" s="102"/>
      <c r="L97" s="102"/>
      <c r="M97" s="102"/>
      <c r="N97" s="102"/>
      <c r="O97" s="102"/>
      <c r="R97" s="102"/>
    </row>
    <row r="98" customFormat="false" ht="12.75" hidden="false" customHeight="false" outlineLevel="0" collapsed="false">
      <c r="A98" s="102"/>
      <c r="B98" s="102"/>
      <c r="C98" s="102"/>
      <c r="D98" s="102"/>
      <c r="E98" s="102"/>
      <c r="F98" s="102"/>
      <c r="G98" s="102"/>
      <c r="H98" s="102"/>
      <c r="I98" s="102"/>
      <c r="J98" s="102"/>
      <c r="K98" s="102"/>
      <c r="L98" s="102"/>
      <c r="M98" s="102"/>
      <c r="N98" s="102"/>
      <c r="O98" s="102"/>
      <c r="R98" s="102"/>
    </row>
    <row r="99" customFormat="false" ht="12.75" hidden="false" customHeight="false" outlineLevel="0" collapsed="false">
      <c r="A99" s="102"/>
      <c r="B99" s="102"/>
      <c r="C99" s="102"/>
      <c r="D99" s="102"/>
      <c r="E99" s="102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R99" s="102"/>
    </row>
    <row r="100" customFormat="false" ht="12.75" hidden="false" customHeight="false" outlineLevel="0" collapsed="false">
      <c r="A100" s="102"/>
      <c r="B100" s="102"/>
      <c r="C100" s="102"/>
      <c r="D100" s="102"/>
      <c r="E100" s="102"/>
      <c r="F100" s="102"/>
      <c r="G100" s="102"/>
      <c r="H100" s="102"/>
      <c r="I100" s="102"/>
      <c r="J100" s="102"/>
      <c r="K100" s="102"/>
      <c r="L100" s="102"/>
      <c r="M100" s="102"/>
      <c r="N100" s="102"/>
      <c r="O100" s="102"/>
      <c r="R100" s="102"/>
    </row>
    <row r="101" customFormat="false" ht="12.75" hidden="false" customHeight="false" outlineLevel="0" collapsed="false">
      <c r="A101" s="102"/>
      <c r="B101" s="102"/>
      <c r="C101" s="102"/>
      <c r="D101" s="102"/>
      <c r="E101" s="102"/>
      <c r="F101" s="102"/>
      <c r="G101" s="102"/>
      <c r="H101" s="102"/>
      <c r="I101" s="102"/>
      <c r="J101" s="102"/>
      <c r="K101" s="102"/>
      <c r="L101" s="102"/>
      <c r="M101" s="102"/>
      <c r="N101" s="102"/>
      <c r="O101" s="102"/>
      <c r="R101" s="102"/>
    </row>
    <row r="102" customFormat="false" ht="12.75" hidden="false" customHeight="false" outlineLevel="0" collapsed="false">
      <c r="A102" s="102"/>
      <c r="B102" s="102"/>
      <c r="C102" s="102"/>
      <c r="D102" s="102"/>
      <c r="E102" s="102"/>
      <c r="F102" s="102"/>
      <c r="G102" s="102"/>
      <c r="H102" s="102"/>
      <c r="I102" s="102"/>
      <c r="J102" s="102"/>
      <c r="K102" s="102"/>
      <c r="L102" s="102"/>
      <c r="M102" s="102"/>
      <c r="N102" s="102"/>
      <c r="O102" s="102"/>
      <c r="R102" s="102"/>
    </row>
    <row r="103" customFormat="false" ht="12.75" hidden="false" customHeight="false" outlineLevel="0" collapsed="false">
      <c r="A103" s="102"/>
      <c r="B103" s="102"/>
      <c r="C103" s="102"/>
      <c r="D103" s="102"/>
      <c r="E103" s="102"/>
      <c r="F103" s="102"/>
      <c r="G103" s="102"/>
      <c r="H103" s="102"/>
      <c r="I103" s="102"/>
      <c r="J103" s="102"/>
      <c r="K103" s="102"/>
      <c r="L103" s="102"/>
      <c r="M103" s="102"/>
      <c r="N103" s="102"/>
      <c r="O103" s="102"/>
      <c r="R103" s="102"/>
    </row>
    <row r="104" customFormat="false" ht="12.75" hidden="false" customHeight="false" outlineLevel="0" collapsed="false">
      <c r="A104" s="102"/>
      <c r="B104" s="102"/>
      <c r="C104" s="102"/>
      <c r="D104" s="102"/>
      <c r="E104" s="102"/>
      <c r="F104" s="102"/>
      <c r="G104" s="102"/>
      <c r="H104" s="102"/>
      <c r="I104" s="102"/>
      <c r="J104" s="102"/>
      <c r="K104" s="102"/>
      <c r="L104" s="102"/>
      <c r="M104" s="102"/>
      <c r="N104" s="102"/>
      <c r="O104" s="102"/>
      <c r="R104" s="102"/>
    </row>
    <row r="105" customFormat="false" ht="12.75" hidden="false" customHeight="false" outlineLevel="0" collapsed="false">
      <c r="A105" s="102"/>
      <c r="B105" s="102"/>
      <c r="C105" s="102"/>
      <c r="D105" s="102"/>
      <c r="E105" s="102"/>
      <c r="F105" s="102"/>
      <c r="G105" s="102"/>
      <c r="H105" s="102"/>
      <c r="I105" s="102"/>
      <c r="J105" s="102"/>
      <c r="K105" s="102"/>
      <c r="L105" s="102"/>
      <c r="M105" s="102"/>
      <c r="N105" s="102"/>
      <c r="O105" s="102"/>
      <c r="R105" s="102"/>
    </row>
    <row r="106" customFormat="false" ht="12.75" hidden="false" customHeight="false" outlineLevel="0" collapsed="false">
      <c r="A106" s="102"/>
      <c r="B106" s="102"/>
      <c r="C106" s="102"/>
      <c r="D106" s="102"/>
      <c r="E106" s="102"/>
      <c r="F106" s="102"/>
      <c r="G106" s="102"/>
      <c r="H106" s="102"/>
      <c r="I106" s="102"/>
      <c r="J106" s="102"/>
      <c r="K106" s="102"/>
      <c r="L106" s="102"/>
      <c r="M106" s="102"/>
      <c r="N106" s="102"/>
      <c r="O106" s="102"/>
      <c r="R106" s="102"/>
    </row>
    <row r="107" customFormat="false" ht="12.75" hidden="false" customHeight="false" outlineLevel="0" collapsed="false">
      <c r="A107" s="102"/>
      <c r="B107" s="102"/>
      <c r="C107" s="102"/>
      <c r="D107" s="102"/>
      <c r="E107" s="102"/>
      <c r="F107" s="102"/>
      <c r="G107" s="102"/>
      <c r="H107" s="102"/>
      <c r="I107" s="102"/>
      <c r="J107" s="102"/>
      <c r="K107" s="102"/>
      <c r="L107" s="102"/>
      <c r="M107" s="102"/>
      <c r="N107" s="102"/>
      <c r="O107" s="102"/>
      <c r="R107" s="102"/>
    </row>
    <row r="108" customFormat="false" ht="12.75" hidden="false" customHeight="false" outlineLevel="0" collapsed="false">
      <c r="A108" s="102"/>
      <c r="B108" s="102"/>
      <c r="C108" s="102"/>
      <c r="D108" s="102"/>
      <c r="E108" s="102"/>
      <c r="F108" s="102"/>
      <c r="G108" s="102"/>
      <c r="H108" s="102"/>
      <c r="I108" s="102"/>
      <c r="J108" s="102"/>
      <c r="K108" s="102"/>
      <c r="L108" s="102"/>
      <c r="M108" s="102"/>
      <c r="N108" s="102"/>
      <c r="O108" s="102"/>
      <c r="R108" s="102"/>
    </row>
    <row r="109" customFormat="false" ht="12.75" hidden="false" customHeight="false" outlineLevel="0" collapsed="false">
      <c r="A109" s="102"/>
      <c r="B109" s="102"/>
      <c r="C109" s="102"/>
      <c r="D109" s="102"/>
      <c r="E109" s="102"/>
      <c r="F109" s="102"/>
      <c r="G109" s="102"/>
      <c r="H109" s="102"/>
      <c r="I109" s="102"/>
      <c r="J109" s="102"/>
      <c r="K109" s="102"/>
      <c r="L109" s="102"/>
      <c r="M109" s="102"/>
      <c r="N109" s="102"/>
      <c r="O109" s="102"/>
      <c r="R109" s="102"/>
    </row>
    <row r="110" customFormat="false" ht="12.75" hidden="false" customHeight="false" outlineLevel="0" collapsed="false">
      <c r="A110" s="102"/>
      <c r="B110" s="102"/>
      <c r="C110" s="102"/>
      <c r="D110" s="102"/>
      <c r="E110" s="102"/>
      <c r="F110" s="102"/>
      <c r="G110" s="102"/>
      <c r="H110" s="102"/>
      <c r="I110" s="102"/>
      <c r="J110" s="102"/>
      <c r="K110" s="102"/>
      <c r="L110" s="102"/>
      <c r="M110" s="102"/>
      <c r="N110" s="102"/>
      <c r="O110" s="102"/>
      <c r="R110" s="102"/>
    </row>
    <row r="111" customFormat="false" ht="12.75" hidden="false" customHeight="false" outlineLevel="0" collapsed="false">
      <c r="A111" s="102"/>
      <c r="B111" s="102"/>
      <c r="C111" s="102"/>
      <c r="D111" s="102"/>
      <c r="E111" s="102"/>
      <c r="F111" s="102"/>
      <c r="G111" s="102"/>
      <c r="H111" s="102"/>
      <c r="I111" s="102"/>
      <c r="J111" s="102"/>
      <c r="K111" s="102"/>
      <c r="L111" s="102"/>
      <c r="M111" s="102"/>
      <c r="N111" s="102"/>
      <c r="O111" s="102"/>
      <c r="R111" s="102"/>
    </row>
    <row r="112" customFormat="false" ht="12.75" hidden="false" customHeight="false" outlineLevel="0" collapsed="false">
      <c r="A112" s="102"/>
      <c r="B112" s="102"/>
      <c r="C112" s="102"/>
      <c r="D112" s="102"/>
      <c r="E112" s="102"/>
      <c r="F112" s="102"/>
      <c r="G112" s="102"/>
      <c r="H112" s="102"/>
      <c r="I112" s="102"/>
      <c r="J112" s="102"/>
      <c r="K112" s="102"/>
      <c r="L112" s="102"/>
      <c r="M112" s="102"/>
      <c r="N112" s="102"/>
      <c r="O112" s="102"/>
      <c r="R112" s="102"/>
    </row>
    <row r="113" customFormat="false" ht="12.75" hidden="false" customHeight="false" outlineLevel="0" collapsed="false">
      <c r="A113" s="102"/>
      <c r="B113" s="102"/>
      <c r="C113" s="102"/>
      <c r="D113" s="102"/>
      <c r="E113" s="102"/>
      <c r="F113" s="102"/>
      <c r="G113" s="102"/>
      <c r="H113" s="102"/>
      <c r="I113" s="102"/>
      <c r="J113" s="102"/>
      <c r="K113" s="102"/>
      <c r="L113" s="102"/>
      <c r="M113" s="102"/>
      <c r="N113" s="102"/>
      <c r="O113" s="102"/>
      <c r="R113" s="102"/>
    </row>
    <row r="114" customFormat="false" ht="12.75" hidden="false" customHeight="false" outlineLevel="0" collapsed="false">
      <c r="A114" s="102"/>
      <c r="B114" s="102"/>
      <c r="C114" s="102"/>
      <c r="D114" s="102"/>
      <c r="E114" s="102"/>
      <c r="F114" s="102"/>
      <c r="G114" s="102"/>
      <c r="H114" s="102"/>
      <c r="I114" s="102"/>
      <c r="J114" s="102"/>
      <c r="K114" s="102"/>
      <c r="L114" s="102"/>
      <c r="M114" s="102"/>
      <c r="N114" s="102"/>
      <c r="O114" s="102"/>
      <c r="Q114" s="102"/>
      <c r="R114" s="102"/>
    </row>
    <row r="115" customFormat="false" ht="12.75" hidden="false" customHeight="false" outlineLevel="0" collapsed="false">
      <c r="C115" s="102"/>
      <c r="D115" s="102"/>
      <c r="E115" s="102"/>
      <c r="F115" s="102"/>
      <c r="G115" s="102"/>
      <c r="H115" s="102"/>
      <c r="I115" s="102"/>
      <c r="J115" s="102"/>
      <c r="K115" s="102"/>
      <c r="L115" s="102"/>
      <c r="M115" s="102"/>
      <c r="N115" s="102"/>
      <c r="O115" s="102"/>
      <c r="Q115" s="102"/>
      <c r="R115" s="102"/>
    </row>
    <row r="116" customFormat="false" ht="12.75" hidden="false" customHeight="false" outlineLevel="0" collapsed="false">
      <c r="C116" s="102"/>
      <c r="D116" s="102"/>
      <c r="E116" s="102"/>
      <c r="F116" s="102"/>
      <c r="G116" s="102"/>
      <c r="H116" s="102"/>
      <c r="I116" s="102"/>
      <c r="J116" s="102"/>
      <c r="K116" s="102"/>
      <c r="L116" s="102"/>
      <c r="M116" s="102"/>
      <c r="N116" s="102"/>
      <c r="O116" s="102"/>
      <c r="Q116" s="102"/>
      <c r="R116" s="102"/>
    </row>
    <row r="117" customFormat="false" ht="12.75" hidden="false" customHeight="false" outlineLevel="0" collapsed="false">
      <c r="C117" s="102"/>
      <c r="D117" s="102"/>
      <c r="E117" s="102"/>
      <c r="F117" s="102"/>
      <c r="G117" s="102"/>
      <c r="H117" s="102"/>
      <c r="I117" s="102"/>
      <c r="J117" s="102"/>
      <c r="K117" s="102"/>
      <c r="L117" s="102"/>
      <c r="M117" s="102"/>
      <c r="N117" s="102"/>
      <c r="O117" s="102"/>
      <c r="Q117" s="102"/>
      <c r="R117" s="102"/>
    </row>
    <row r="118" customFormat="false" ht="12.75" hidden="false" customHeight="false" outlineLevel="0" collapsed="false">
      <c r="C118" s="102"/>
      <c r="D118" s="102"/>
      <c r="E118" s="102"/>
      <c r="F118" s="102"/>
      <c r="G118" s="102"/>
      <c r="H118" s="102"/>
      <c r="I118" s="102"/>
      <c r="J118" s="102"/>
      <c r="K118" s="102"/>
      <c r="L118" s="102"/>
      <c r="M118" s="102"/>
      <c r="N118" s="102"/>
      <c r="O118" s="102"/>
      <c r="Q118" s="102"/>
      <c r="R118" s="102"/>
    </row>
    <row r="119" customFormat="false" ht="12.75" hidden="false" customHeight="false" outlineLevel="0" collapsed="false">
      <c r="C119" s="102"/>
      <c r="D119" s="102"/>
      <c r="E119" s="102"/>
      <c r="F119" s="102"/>
      <c r="G119" s="102"/>
      <c r="H119" s="102"/>
      <c r="I119" s="102"/>
      <c r="J119" s="102"/>
      <c r="K119" s="102"/>
      <c r="L119" s="102"/>
      <c r="M119" s="102"/>
      <c r="N119" s="102"/>
      <c r="O119" s="102"/>
      <c r="Q119" s="102"/>
      <c r="R119" s="102"/>
    </row>
    <row r="120" customFormat="false" ht="12.75" hidden="false" customHeight="false" outlineLevel="0" collapsed="false">
      <c r="C120" s="102"/>
      <c r="D120" s="102"/>
      <c r="E120" s="102"/>
      <c r="F120" s="102"/>
      <c r="G120" s="102"/>
      <c r="H120" s="102"/>
      <c r="I120" s="102"/>
      <c r="J120" s="102"/>
      <c r="K120" s="102"/>
      <c r="L120" s="102"/>
      <c r="M120" s="102"/>
      <c r="N120" s="102"/>
      <c r="O120" s="102"/>
      <c r="Q120" s="102"/>
      <c r="R120" s="102"/>
    </row>
    <row r="121" customFormat="false" ht="12.75" hidden="false" customHeight="false" outlineLevel="0" collapsed="false">
      <c r="C121" s="102"/>
      <c r="D121" s="102"/>
      <c r="E121" s="102"/>
      <c r="F121" s="102"/>
      <c r="G121" s="102"/>
      <c r="H121" s="102"/>
      <c r="I121" s="102"/>
      <c r="J121" s="102"/>
      <c r="K121" s="102"/>
      <c r="L121" s="102"/>
      <c r="M121" s="102"/>
      <c r="N121" s="102"/>
      <c r="O121" s="102"/>
      <c r="Q121" s="102"/>
      <c r="R121" s="102"/>
    </row>
    <row r="122" customFormat="false" ht="12.75" hidden="false" customHeight="false" outlineLevel="0" collapsed="false">
      <c r="C122" s="102"/>
      <c r="D122" s="102"/>
      <c r="E122" s="102"/>
      <c r="F122" s="102"/>
      <c r="G122" s="102"/>
      <c r="H122" s="102"/>
      <c r="I122" s="102"/>
      <c r="J122" s="102"/>
      <c r="K122" s="102"/>
      <c r="L122" s="102"/>
      <c r="M122" s="102"/>
      <c r="N122" s="102"/>
      <c r="O122" s="102"/>
      <c r="Q122" s="102"/>
      <c r="R122" s="102"/>
    </row>
    <row r="123" customFormat="false" ht="12.75" hidden="false" customHeight="false" outlineLevel="0" collapsed="false">
      <c r="C123" s="102"/>
      <c r="D123" s="102"/>
      <c r="E123" s="102"/>
      <c r="F123" s="102"/>
      <c r="G123" s="102"/>
      <c r="H123" s="102"/>
      <c r="I123" s="102"/>
      <c r="J123" s="102"/>
      <c r="K123" s="102"/>
      <c r="L123" s="102"/>
      <c r="M123" s="102"/>
      <c r="N123" s="102"/>
      <c r="O123" s="102"/>
      <c r="Q123" s="102"/>
      <c r="R123" s="102"/>
    </row>
    <row r="124" customFormat="false" ht="12.75" hidden="false" customHeight="false" outlineLevel="0" collapsed="false">
      <c r="C124" s="102"/>
      <c r="D124" s="102"/>
      <c r="E124" s="102"/>
      <c r="F124" s="102"/>
      <c r="G124" s="102"/>
      <c r="H124" s="102"/>
      <c r="I124" s="102"/>
      <c r="J124" s="102"/>
      <c r="K124" s="102"/>
      <c r="L124" s="102"/>
      <c r="M124" s="102"/>
      <c r="N124" s="102"/>
      <c r="O124" s="102"/>
      <c r="P124" s="102"/>
      <c r="Q124" s="102"/>
      <c r="R124" s="102"/>
    </row>
    <row r="125" customFormat="false" ht="12.75" hidden="false" customHeight="false" outlineLevel="0" collapsed="false">
      <c r="I125" s="102"/>
      <c r="J125" s="102"/>
      <c r="K125" s="102"/>
      <c r="L125" s="102"/>
      <c r="M125" s="102"/>
      <c r="N125" s="102"/>
      <c r="O125" s="102"/>
      <c r="P125" s="102"/>
      <c r="Q125" s="102"/>
      <c r="R125" s="102"/>
    </row>
    <row r="126" customFormat="false" ht="12.75" hidden="false" customHeight="false" outlineLevel="0" collapsed="false">
      <c r="I126" s="102"/>
      <c r="J126" s="102"/>
      <c r="K126" s="102"/>
      <c r="L126" s="102"/>
      <c r="M126" s="102"/>
      <c r="N126" s="102"/>
      <c r="O126" s="102"/>
      <c r="P126" s="102"/>
      <c r="Q126" s="102"/>
      <c r="R126" s="102"/>
    </row>
    <row r="127" customFormat="false" ht="12.75" hidden="false" customHeight="false" outlineLevel="0" collapsed="false">
      <c r="I127" s="102"/>
      <c r="J127" s="102"/>
      <c r="K127" s="102"/>
      <c r="L127" s="102"/>
      <c r="M127" s="102"/>
      <c r="N127" s="102"/>
      <c r="O127" s="102"/>
      <c r="P127" s="102"/>
      <c r="Q127" s="102"/>
      <c r="R127" s="102"/>
    </row>
    <row r="128" customFormat="false" ht="12.75" hidden="false" customHeight="false" outlineLevel="0" collapsed="false">
      <c r="I128" s="102"/>
      <c r="J128" s="102"/>
      <c r="K128" s="102"/>
      <c r="L128" s="102"/>
      <c r="M128" s="102"/>
      <c r="N128" s="102"/>
      <c r="O128" s="102"/>
      <c r="P128" s="102"/>
      <c r="Q128" s="102"/>
      <c r="R128" s="102"/>
    </row>
    <row r="129" customFormat="false" ht="12.75" hidden="false" customHeight="false" outlineLevel="0" collapsed="false">
      <c r="I129" s="102"/>
      <c r="J129" s="102"/>
      <c r="K129" s="102"/>
      <c r="L129" s="102"/>
      <c r="M129" s="102"/>
      <c r="N129" s="102"/>
      <c r="O129" s="102"/>
      <c r="P129" s="102"/>
      <c r="Q129" s="102"/>
      <c r="R129" s="102"/>
    </row>
    <row r="130" customFormat="false" ht="12.75" hidden="false" customHeight="false" outlineLevel="0" collapsed="false">
      <c r="I130" s="102"/>
      <c r="J130" s="102"/>
      <c r="K130" s="102"/>
      <c r="L130" s="102"/>
      <c r="M130" s="102"/>
      <c r="N130" s="102"/>
      <c r="O130" s="102"/>
      <c r="P130" s="102"/>
      <c r="Q130" s="102"/>
      <c r="R130" s="102"/>
    </row>
    <row r="131" customFormat="false" ht="12.75" hidden="false" customHeight="false" outlineLevel="0" collapsed="false">
      <c r="I131" s="102"/>
      <c r="J131" s="102"/>
      <c r="K131" s="102"/>
      <c r="L131" s="102"/>
      <c r="M131" s="102"/>
      <c r="N131" s="102"/>
      <c r="O131" s="102"/>
      <c r="P131" s="102"/>
      <c r="Q131" s="102"/>
      <c r="R131" s="102"/>
    </row>
    <row r="132" customFormat="false" ht="12.75" hidden="false" customHeight="false" outlineLevel="0" collapsed="false">
      <c r="I132" s="102"/>
      <c r="J132" s="102"/>
      <c r="K132" s="102"/>
      <c r="L132" s="102"/>
      <c r="M132" s="102"/>
      <c r="N132" s="102"/>
      <c r="O132" s="102"/>
      <c r="P132" s="102"/>
      <c r="Q132" s="102"/>
      <c r="R132" s="102"/>
    </row>
    <row r="133" customFormat="false" ht="12.75" hidden="false" customHeight="false" outlineLevel="0" collapsed="false">
      <c r="I133" s="102"/>
      <c r="J133" s="102"/>
      <c r="K133" s="102"/>
      <c r="L133" s="102"/>
      <c r="M133" s="102"/>
      <c r="N133" s="102"/>
      <c r="O133" s="102"/>
      <c r="P133" s="102"/>
      <c r="Q133" s="102"/>
      <c r="R133" s="102"/>
    </row>
    <row r="134" customFormat="false" ht="12.75" hidden="false" customHeight="false" outlineLevel="0" collapsed="false">
      <c r="I134" s="102"/>
      <c r="J134" s="102"/>
      <c r="K134" s="102"/>
      <c r="L134" s="102"/>
      <c r="M134" s="102"/>
      <c r="N134" s="102"/>
      <c r="O134" s="102"/>
      <c r="P134" s="102"/>
      <c r="Q134" s="102"/>
      <c r="R134" s="102"/>
    </row>
    <row r="135" customFormat="false" ht="12.75" hidden="false" customHeight="false" outlineLevel="0" collapsed="false">
      <c r="I135" s="102"/>
      <c r="J135" s="102"/>
      <c r="K135" s="102"/>
      <c r="L135" s="102"/>
      <c r="M135" s="102"/>
      <c r="N135" s="102"/>
      <c r="O135" s="102"/>
      <c r="P135" s="102"/>
      <c r="Q135" s="102"/>
      <c r="R135" s="102"/>
    </row>
    <row r="136" customFormat="false" ht="12.75" hidden="false" customHeight="false" outlineLevel="0" collapsed="false">
      <c r="I136" s="102"/>
      <c r="J136" s="102"/>
      <c r="K136" s="102"/>
      <c r="L136" s="102"/>
      <c r="M136" s="102"/>
      <c r="N136" s="102"/>
      <c r="O136" s="102"/>
      <c r="P136" s="102"/>
      <c r="Q136" s="102"/>
      <c r="R136" s="102"/>
    </row>
    <row r="137" customFormat="false" ht="12.75" hidden="false" customHeight="false" outlineLevel="0" collapsed="false">
      <c r="I137" s="102"/>
      <c r="J137" s="102"/>
      <c r="K137" s="102"/>
      <c r="L137" s="102"/>
      <c r="M137" s="102"/>
      <c r="N137" s="102"/>
      <c r="O137" s="102"/>
      <c r="P137" s="102"/>
      <c r="Q137" s="102"/>
      <c r="R137" s="102"/>
    </row>
    <row r="138" customFormat="false" ht="12.75" hidden="false" customHeight="false" outlineLevel="0" collapsed="false">
      <c r="I138" s="102"/>
      <c r="J138" s="102"/>
      <c r="K138" s="102"/>
      <c r="L138" s="102"/>
      <c r="M138" s="102"/>
      <c r="N138" s="102"/>
      <c r="O138" s="102"/>
      <c r="P138" s="102"/>
      <c r="Q138" s="102"/>
      <c r="R138" s="102"/>
    </row>
    <row r="139" customFormat="false" ht="12.75" hidden="false" customHeight="false" outlineLevel="0" collapsed="false">
      <c r="I139" s="102"/>
      <c r="J139" s="102"/>
      <c r="K139" s="102"/>
      <c r="L139" s="102"/>
      <c r="M139" s="102"/>
      <c r="N139" s="102"/>
      <c r="O139" s="102"/>
      <c r="P139" s="102"/>
      <c r="Q139" s="102"/>
      <c r="R139" s="102"/>
    </row>
    <row r="140" customFormat="false" ht="12.75" hidden="false" customHeight="false" outlineLevel="0" collapsed="false">
      <c r="I140" s="102"/>
      <c r="J140" s="102"/>
      <c r="K140" s="102"/>
      <c r="L140" s="102"/>
      <c r="M140" s="102"/>
      <c r="N140" s="102"/>
      <c r="O140" s="102"/>
      <c r="P140" s="102"/>
      <c r="Q140" s="102"/>
      <c r="R140" s="102"/>
    </row>
    <row r="141" customFormat="false" ht="12.75" hidden="false" customHeight="false" outlineLevel="0" collapsed="false">
      <c r="I141" s="102"/>
      <c r="J141" s="102"/>
      <c r="K141" s="102"/>
      <c r="L141" s="102"/>
      <c r="M141" s="102"/>
      <c r="N141" s="102"/>
      <c r="O141" s="102"/>
      <c r="P141" s="102"/>
      <c r="Q141" s="102"/>
      <c r="R141" s="102"/>
    </row>
    <row r="142" customFormat="false" ht="12.75" hidden="false" customHeight="false" outlineLevel="0" collapsed="false">
      <c r="I142" s="102"/>
      <c r="J142" s="102"/>
      <c r="K142" s="102"/>
      <c r="L142" s="102"/>
      <c r="M142" s="102"/>
      <c r="N142" s="102"/>
      <c r="O142" s="102"/>
      <c r="P142" s="102"/>
      <c r="Q142" s="102"/>
      <c r="R142" s="102"/>
    </row>
    <row r="143" customFormat="false" ht="12.75" hidden="false" customHeight="false" outlineLevel="0" collapsed="false">
      <c r="I143" s="102"/>
      <c r="J143" s="102"/>
      <c r="K143" s="102"/>
      <c r="L143" s="102"/>
      <c r="M143" s="102"/>
      <c r="N143" s="102"/>
      <c r="O143" s="102"/>
      <c r="P143" s="102"/>
      <c r="Q143" s="102"/>
      <c r="R143" s="102"/>
    </row>
    <row r="144" customFormat="false" ht="12.75" hidden="false" customHeight="false" outlineLevel="0" collapsed="false">
      <c r="I144" s="102"/>
      <c r="J144" s="102"/>
      <c r="K144" s="102"/>
      <c r="L144" s="102"/>
      <c r="M144" s="102"/>
      <c r="N144" s="102"/>
      <c r="O144" s="102"/>
      <c r="P144" s="102"/>
      <c r="Q144" s="102"/>
      <c r="R144" s="102"/>
    </row>
    <row r="145" customFormat="false" ht="12.75" hidden="false" customHeight="false" outlineLevel="0" collapsed="false">
      <c r="I145" s="102"/>
      <c r="J145" s="102"/>
      <c r="K145" s="102"/>
      <c r="L145" s="102"/>
      <c r="M145" s="102"/>
      <c r="N145" s="102"/>
      <c r="O145" s="102"/>
      <c r="P145" s="102"/>
      <c r="Q145" s="102"/>
      <c r="R145" s="102"/>
    </row>
    <row r="146" customFormat="false" ht="12.75" hidden="false" customHeight="false" outlineLevel="0" collapsed="false">
      <c r="I146" s="102"/>
      <c r="J146" s="102"/>
      <c r="K146" s="102"/>
      <c r="L146" s="102"/>
      <c r="M146" s="102"/>
      <c r="N146" s="102"/>
      <c r="O146" s="102"/>
      <c r="P146" s="102"/>
      <c r="Q146" s="102"/>
      <c r="R146" s="102"/>
    </row>
    <row r="147" customFormat="false" ht="12.75" hidden="false" customHeight="false" outlineLevel="0" collapsed="false">
      <c r="I147" s="102"/>
      <c r="J147" s="102"/>
      <c r="K147" s="102"/>
      <c r="L147" s="102"/>
      <c r="M147" s="102"/>
      <c r="N147" s="102"/>
      <c r="O147" s="102"/>
      <c r="P147" s="102"/>
      <c r="Q147" s="102"/>
      <c r="R147" s="102"/>
    </row>
    <row r="148" customFormat="false" ht="12.75" hidden="false" customHeight="false" outlineLevel="0" collapsed="false">
      <c r="I148" s="102"/>
      <c r="J148" s="102"/>
      <c r="K148" s="102"/>
      <c r="L148" s="102"/>
      <c r="M148" s="102"/>
      <c r="N148" s="102"/>
      <c r="O148" s="102"/>
      <c r="P148" s="102"/>
      <c r="Q148" s="102"/>
      <c r="R148" s="102"/>
    </row>
    <row r="149" customFormat="false" ht="12.75" hidden="false" customHeight="false" outlineLevel="0" collapsed="false">
      <c r="I149" s="102"/>
      <c r="J149" s="102"/>
      <c r="K149" s="102"/>
      <c r="L149" s="102"/>
      <c r="M149" s="102"/>
      <c r="N149" s="102"/>
      <c r="O149" s="102"/>
      <c r="P149" s="102"/>
      <c r="Q149" s="102"/>
      <c r="R149" s="102"/>
    </row>
    <row r="150" customFormat="false" ht="12.75" hidden="false" customHeight="false" outlineLevel="0" collapsed="false">
      <c r="I150" s="102"/>
      <c r="J150" s="102"/>
      <c r="K150" s="102"/>
      <c r="L150" s="102"/>
      <c r="M150" s="102"/>
      <c r="N150" s="102"/>
      <c r="O150" s="102"/>
      <c r="P150" s="102"/>
      <c r="Q150" s="102"/>
      <c r="R150" s="102"/>
    </row>
    <row r="151" customFormat="false" ht="12.75" hidden="false" customHeight="false" outlineLevel="0" collapsed="false">
      <c r="I151" s="102"/>
      <c r="J151" s="102"/>
      <c r="K151" s="102"/>
      <c r="L151" s="102"/>
      <c r="M151" s="102"/>
      <c r="N151" s="102"/>
      <c r="O151" s="102"/>
      <c r="P151" s="102"/>
      <c r="Q151" s="102"/>
      <c r="R151" s="102"/>
    </row>
    <row r="152" customFormat="false" ht="12.75" hidden="false" customHeight="false" outlineLevel="0" collapsed="false">
      <c r="I152" s="102"/>
      <c r="J152" s="102"/>
      <c r="K152" s="102"/>
      <c r="L152" s="102"/>
      <c r="M152" s="102"/>
      <c r="N152" s="102"/>
      <c r="O152" s="102"/>
      <c r="P152" s="102"/>
      <c r="Q152" s="102"/>
      <c r="R152" s="102"/>
    </row>
    <row r="153" customFormat="false" ht="12.75" hidden="false" customHeight="false" outlineLevel="0" collapsed="false">
      <c r="I153" s="102"/>
      <c r="J153" s="102"/>
      <c r="K153" s="102"/>
      <c r="L153" s="102"/>
      <c r="M153" s="102"/>
      <c r="N153" s="102"/>
      <c r="O153" s="102"/>
      <c r="P153" s="102"/>
      <c r="Q153" s="102"/>
      <c r="R153" s="102"/>
    </row>
    <row r="154" customFormat="false" ht="12.75" hidden="false" customHeight="false" outlineLevel="0" collapsed="false">
      <c r="I154" s="102"/>
      <c r="J154" s="102"/>
      <c r="K154" s="102"/>
      <c r="L154" s="102"/>
      <c r="M154" s="102"/>
      <c r="N154" s="102"/>
      <c r="O154" s="102"/>
      <c r="P154" s="102"/>
      <c r="Q154" s="102"/>
      <c r="R154" s="102"/>
    </row>
    <row r="155" customFormat="false" ht="12.75" hidden="false" customHeight="false" outlineLevel="0" collapsed="false">
      <c r="I155" s="102"/>
      <c r="J155" s="102"/>
      <c r="K155" s="102"/>
      <c r="L155" s="102"/>
      <c r="M155" s="102"/>
      <c r="N155" s="102"/>
      <c r="O155" s="102"/>
      <c r="P155" s="102"/>
      <c r="Q155" s="102"/>
      <c r="R155" s="102"/>
    </row>
    <row r="156" customFormat="false" ht="12.75" hidden="false" customHeight="false" outlineLevel="0" collapsed="false">
      <c r="I156" s="102"/>
      <c r="J156" s="102"/>
      <c r="K156" s="102"/>
      <c r="L156" s="102"/>
      <c r="M156" s="102"/>
      <c r="N156" s="102"/>
      <c r="O156" s="102"/>
      <c r="P156" s="102"/>
      <c r="Q156" s="102"/>
      <c r="R156" s="102"/>
    </row>
    <row r="157" customFormat="false" ht="12.75" hidden="false" customHeight="false" outlineLevel="0" collapsed="false">
      <c r="I157" s="102"/>
      <c r="J157" s="102"/>
      <c r="K157" s="102"/>
      <c r="L157" s="102"/>
      <c r="M157" s="102"/>
      <c r="N157" s="102"/>
      <c r="O157" s="102"/>
      <c r="P157" s="102"/>
      <c r="Q157" s="102"/>
      <c r="R157" s="102"/>
    </row>
    <row r="158" customFormat="false" ht="12.75" hidden="false" customHeight="false" outlineLevel="0" collapsed="false">
      <c r="I158" s="102"/>
      <c r="J158" s="102"/>
      <c r="K158" s="102"/>
      <c r="L158" s="102"/>
      <c r="M158" s="102"/>
      <c r="N158" s="102"/>
      <c r="O158" s="102"/>
      <c r="P158" s="102"/>
      <c r="Q158" s="102"/>
      <c r="R158" s="102"/>
    </row>
    <row r="159" customFormat="false" ht="12.75" hidden="false" customHeight="false" outlineLevel="0" collapsed="false">
      <c r="I159" s="102"/>
      <c r="J159" s="102"/>
      <c r="K159" s="102"/>
      <c r="L159" s="102"/>
      <c r="M159" s="102"/>
      <c r="N159" s="102"/>
      <c r="O159" s="102"/>
      <c r="P159" s="102"/>
      <c r="Q159" s="102"/>
      <c r="R159" s="102"/>
    </row>
    <row r="160" customFormat="false" ht="12.75" hidden="false" customHeight="false" outlineLevel="0" collapsed="false">
      <c r="I160" s="102"/>
      <c r="J160" s="102"/>
      <c r="K160" s="102"/>
      <c r="L160" s="102"/>
      <c r="M160" s="102"/>
      <c r="N160" s="102"/>
      <c r="O160" s="102"/>
      <c r="P160" s="102"/>
      <c r="Q160" s="102"/>
      <c r="R160" s="102"/>
    </row>
    <row r="161" customFormat="false" ht="12.75" hidden="false" customHeight="false" outlineLevel="0" collapsed="false">
      <c r="I161" s="102"/>
      <c r="J161" s="102"/>
      <c r="K161" s="102"/>
      <c r="L161" s="102"/>
      <c r="M161" s="102"/>
      <c r="N161" s="102"/>
      <c r="O161" s="102"/>
      <c r="P161" s="102"/>
      <c r="Q161" s="102"/>
      <c r="R161" s="102"/>
    </row>
    <row r="162" customFormat="false" ht="12.75" hidden="false" customHeight="false" outlineLevel="0" collapsed="false">
      <c r="I162" s="102"/>
      <c r="J162" s="102"/>
      <c r="K162" s="102"/>
      <c r="L162" s="102"/>
      <c r="M162" s="102"/>
      <c r="N162" s="102"/>
      <c r="O162" s="102"/>
      <c r="P162" s="102"/>
      <c r="Q162" s="102"/>
      <c r="R162" s="102"/>
    </row>
    <row r="163" customFormat="false" ht="12.75" hidden="false" customHeight="false" outlineLevel="0" collapsed="false">
      <c r="I163" s="102"/>
      <c r="J163" s="102"/>
      <c r="K163" s="102"/>
      <c r="L163" s="102"/>
      <c r="M163" s="102"/>
      <c r="N163" s="102"/>
      <c r="O163" s="102"/>
      <c r="P163" s="102"/>
      <c r="Q163" s="102"/>
      <c r="R163" s="102"/>
    </row>
    <row r="164" customFormat="false" ht="12.75" hidden="false" customHeight="false" outlineLevel="0" collapsed="false">
      <c r="I164" s="102"/>
      <c r="J164" s="102"/>
      <c r="K164" s="102"/>
      <c r="L164" s="102"/>
      <c r="M164" s="102"/>
      <c r="N164" s="102"/>
      <c r="O164" s="102"/>
      <c r="P164" s="102"/>
      <c r="Q164" s="102"/>
      <c r="R164" s="102"/>
    </row>
    <row r="165" customFormat="false" ht="12.75" hidden="false" customHeight="false" outlineLevel="0" collapsed="false">
      <c r="I165" s="102"/>
      <c r="J165" s="102"/>
      <c r="K165" s="102"/>
      <c r="L165" s="102"/>
      <c r="M165" s="102"/>
      <c r="N165" s="102"/>
      <c r="O165" s="102"/>
      <c r="P165" s="102"/>
      <c r="Q165" s="102"/>
      <c r="R165" s="102"/>
    </row>
    <row r="166" customFormat="false" ht="12.75" hidden="false" customHeight="false" outlineLevel="0" collapsed="false">
      <c r="I166" s="102"/>
      <c r="J166" s="102"/>
      <c r="K166" s="102"/>
      <c r="L166" s="102"/>
      <c r="M166" s="102"/>
      <c r="N166" s="102"/>
      <c r="O166" s="102"/>
      <c r="P166" s="102"/>
      <c r="Q166" s="102"/>
      <c r="R166" s="102"/>
    </row>
    <row r="167" customFormat="false" ht="12.75" hidden="false" customHeight="false" outlineLevel="0" collapsed="false">
      <c r="I167" s="102"/>
      <c r="J167" s="102"/>
      <c r="K167" s="102"/>
      <c r="L167" s="102"/>
      <c r="M167" s="102"/>
      <c r="N167" s="102"/>
      <c r="O167" s="102"/>
      <c r="P167" s="102"/>
      <c r="Q167" s="102"/>
      <c r="R167" s="102"/>
    </row>
    <row r="168" customFormat="false" ht="12.75" hidden="false" customHeight="false" outlineLevel="0" collapsed="false">
      <c r="I168" s="102"/>
      <c r="J168" s="102"/>
      <c r="K168" s="102"/>
      <c r="L168" s="102"/>
      <c r="M168" s="102"/>
      <c r="N168" s="102"/>
      <c r="O168" s="102"/>
      <c r="P168" s="102"/>
      <c r="Q168" s="102"/>
      <c r="R168" s="102"/>
    </row>
    <row r="169" customFormat="false" ht="12.75" hidden="false" customHeight="false" outlineLevel="0" collapsed="false">
      <c r="I169" s="102"/>
      <c r="J169" s="102"/>
      <c r="K169" s="102"/>
      <c r="L169" s="102"/>
      <c r="M169" s="102"/>
      <c r="N169" s="102"/>
      <c r="O169" s="102"/>
      <c r="P169" s="102"/>
      <c r="Q169" s="102"/>
      <c r="R169" s="102"/>
    </row>
    <row r="170" customFormat="false" ht="12.75" hidden="false" customHeight="false" outlineLevel="0" collapsed="false">
      <c r="I170" s="102"/>
      <c r="J170" s="102"/>
      <c r="K170" s="102"/>
      <c r="L170" s="102"/>
      <c r="M170" s="102"/>
      <c r="N170" s="102"/>
      <c r="O170" s="102"/>
      <c r="P170" s="102"/>
      <c r="Q170" s="102"/>
      <c r="R170" s="102"/>
    </row>
    <row r="171" customFormat="false" ht="12.75" hidden="false" customHeight="false" outlineLevel="0" collapsed="false">
      <c r="I171" s="102"/>
      <c r="J171" s="102"/>
      <c r="K171" s="102"/>
      <c r="L171" s="102"/>
      <c r="M171" s="102"/>
      <c r="N171" s="102"/>
      <c r="O171" s="102"/>
      <c r="P171" s="102"/>
      <c r="Q171" s="102"/>
      <c r="R171" s="102"/>
    </row>
    <row r="172" customFormat="false" ht="12.75" hidden="false" customHeight="false" outlineLevel="0" collapsed="false">
      <c r="I172" s="102"/>
      <c r="J172" s="102"/>
      <c r="K172" s="102"/>
      <c r="L172" s="102"/>
      <c r="M172" s="102"/>
      <c r="N172" s="102"/>
      <c r="O172" s="102"/>
      <c r="P172" s="102"/>
      <c r="Q172" s="102"/>
      <c r="R172" s="102"/>
    </row>
    <row r="173" customFormat="false" ht="12.75" hidden="false" customHeight="false" outlineLevel="0" collapsed="false">
      <c r="I173" s="102"/>
      <c r="J173" s="102"/>
      <c r="K173" s="102"/>
      <c r="L173" s="102"/>
      <c r="M173" s="102"/>
      <c r="N173" s="102"/>
      <c r="O173" s="102"/>
      <c r="P173" s="102"/>
      <c r="Q173" s="102"/>
      <c r="R173" s="102"/>
    </row>
    <row r="174" customFormat="false" ht="12.75" hidden="false" customHeight="false" outlineLevel="0" collapsed="false">
      <c r="I174" s="102"/>
      <c r="J174" s="102"/>
      <c r="K174" s="102"/>
      <c r="L174" s="102"/>
      <c r="M174" s="102"/>
      <c r="N174" s="102"/>
      <c r="O174" s="102"/>
      <c r="P174" s="102"/>
      <c r="Q174" s="102"/>
      <c r="R174" s="102"/>
    </row>
    <row r="175" customFormat="false" ht="12.75" hidden="false" customHeight="false" outlineLevel="0" collapsed="false">
      <c r="I175" s="102"/>
      <c r="J175" s="102"/>
      <c r="K175" s="102"/>
      <c r="L175" s="102"/>
      <c r="M175" s="102"/>
      <c r="N175" s="102"/>
      <c r="O175" s="102"/>
      <c r="P175" s="102"/>
      <c r="Q175" s="102"/>
      <c r="R175" s="102"/>
    </row>
    <row r="176" customFormat="false" ht="12.75" hidden="false" customHeight="false" outlineLevel="0" collapsed="false">
      <c r="I176" s="102"/>
      <c r="J176" s="102"/>
      <c r="K176" s="102"/>
      <c r="L176" s="102"/>
      <c r="M176" s="102"/>
      <c r="N176" s="102"/>
      <c r="O176" s="102"/>
      <c r="P176" s="102"/>
      <c r="Q176" s="102"/>
      <c r="R176" s="102"/>
    </row>
    <row r="177" customFormat="false" ht="12.75" hidden="false" customHeight="false" outlineLevel="0" collapsed="false">
      <c r="I177" s="102"/>
      <c r="J177" s="102"/>
      <c r="K177" s="102"/>
      <c r="L177" s="102"/>
      <c r="M177" s="102"/>
      <c r="N177" s="102"/>
      <c r="O177" s="102"/>
      <c r="P177" s="102"/>
      <c r="Q177" s="102"/>
      <c r="R177" s="102"/>
    </row>
    <row r="178" customFormat="false" ht="12.75" hidden="false" customHeight="false" outlineLevel="0" collapsed="false">
      <c r="I178" s="102"/>
      <c r="J178" s="102"/>
      <c r="K178" s="102"/>
      <c r="L178" s="102"/>
      <c r="M178" s="102"/>
      <c r="N178" s="102"/>
      <c r="O178" s="102"/>
      <c r="P178" s="102"/>
      <c r="Q178" s="102"/>
      <c r="R178" s="102"/>
    </row>
    <row r="179" customFormat="false" ht="12.75" hidden="false" customHeight="false" outlineLevel="0" collapsed="false">
      <c r="I179" s="102"/>
      <c r="J179" s="102"/>
      <c r="K179" s="102"/>
      <c r="L179" s="102"/>
      <c r="M179" s="102"/>
      <c r="N179" s="102"/>
      <c r="O179" s="102"/>
      <c r="P179" s="102"/>
      <c r="Q179" s="102"/>
      <c r="R179" s="102"/>
    </row>
    <row r="180" customFormat="false" ht="12.75" hidden="false" customHeight="false" outlineLevel="0" collapsed="false">
      <c r="I180" s="102"/>
      <c r="J180" s="102"/>
      <c r="K180" s="102"/>
      <c r="L180" s="102"/>
      <c r="M180" s="102"/>
      <c r="N180" s="102"/>
      <c r="O180" s="102"/>
      <c r="P180" s="102"/>
      <c r="Q180" s="102"/>
      <c r="R180" s="102"/>
    </row>
    <row r="181" customFormat="false" ht="12.75" hidden="false" customHeight="false" outlineLevel="0" collapsed="false">
      <c r="I181" s="102"/>
      <c r="J181" s="102"/>
      <c r="K181" s="102"/>
      <c r="L181" s="102"/>
      <c r="M181" s="102"/>
      <c r="N181" s="102"/>
      <c r="O181" s="102"/>
      <c r="P181" s="102"/>
      <c r="Q181" s="102"/>
      <c r="R181" s="102"/>
    </row>
    <row r="182" customFormat="false" ht="12.75" hidden="false" customHeight="false" outlineLevel="0" collapsed="false">
      <c r="I182" s="102"/>
      <c r="J182" s="102"/>
      <c r="K182" s="102"/>
      <c r="L182" s="102"/>
      <c r="M182" s="102"/>
      <c r="N182" s="102"/>
      <c r="O182" s="102"/>
      <c r="P182" s="102"/>
      <c r="Q182" s="102"/>
      <c r="R182" s="102"/>
    </row>
    <row r="183" customFormat="false" ht="12.75" hidden="false" customHeight="false" outlineLevel="0" collapsed="false">
      <c r="I183" s="102"/>
      <c r="J183" s="102"/>
      <c r="K183" s="102"/>
      <c r="L183" s="102"/>
      <c r="M183" s="102"/>
      <c r="N183" s="102"/>
      <c r="O183" s="102"/>
      <c r="P183" s="102"/>
      <c r="Q183" s="102"/>
      <c r="R183" s="102"/>
    </row>
    <row r="184" customFormat="false" ht="12.75" hidden="false" customHeight="false" outlineLevel="0" collapsed="false">
      <c r="I184" s="102"/>
      <c r="J184" s="102"/>
      <c r="K184" s="102"/>
      <c r="L184" s="102"/>
      <c r="M184" s="102"/>
      <c r="N184" s="102"/>
      <c r="O184" s="102"/>
      <c r="P184" s="102"/>
      <c r="Q184" s="102"/>
      <c r="R184" s="102"/>
    </row>
    <row r="185" customFormat="false" ht="12.75" hidden="false" customHeight="false" outlineLevel="0" collapsed="false">
      <c r="I185" s="102"/>
      <c r="J185" s="102"/>
      <c r="K185" s="102"/>
      <c r="L185" s="102"/>
      <c r="M185" s="102"/>
      <c r="N185" s="102"/>
      <c r="O185" s="102"/>
      <c r="P185" s="102"/>
      <c r="Q185" s="102"/>
      <c r="R185" s="102"/>
    </row>
    <row r="186" customFormat="false" ht="12.75" hidden="false" customHeight="false" outlineLevel="0" collapsed="false">
      <c r="I186" s="102"/>
      <c r="J186" s="102"/>
      <c r="K186" s="102"/>
      <c r="L186" s="102"/>
      <c r="M186" s="102"/>
      <c r="N186" s="102"/>
      <c r="O186" s="102"/>
      <c r="P186" s="102"/>
      <c r="Q186" s="102"/>
      <c r="R186" s="102"/>
    </row>
    <row r="187" customFormat="false" ht="12.75" hidden="false" customHeight="false" outlineLevel="0" collapsed="false">
      <c r="I187" s="102"/>
      <c r="J187" s="102"/>
      <c r="K187" s="102"/>
      <c r="L187" s="102"/>
      <c r="M187" s="102"/>
      <c r="N187" s="102"/>
      <c r="O187" s="102"/>
      <c r="P187" s="102"/>
      <c r="Q187" s="102"/>
      <c r="R187" s="102"/>
    </row>
    <row r="188" customFormat="false" ht="12.75" hidden="false" customHeight="false" outlineLevel="0" collapsed="false">
      <c r="I188" s="102"/>
      <c r="J188" s="102"/>
      <c r="K188" s="102"/>
      <c r="L188" s="102"/>
      <c r="M188" s="102"/>
      <c r="N188" s="102"/>
      <c r="O188" s="102"/>
      <c r="P188" s="102"/>
      <c r="Q188" s="102"/>
      <c r="R188" s="102"/>
    </row>
    <row r="189" customFormat="false" ht="12.75" hidden="false" customHeight="false" outlineLevel="0" collapsed="false">
      <c r="I189" s="102"/>
      <c r="J189" s="102"/>
      <c r="K189" s="102"/>
      <c r="L189" s="102"/>
      <c r="M189" s="102"/>
      <c r="N189" s="102"/>
      <c r="O189" s="102"/>
      <c r="P189" s="102"/>
      <c r="Q189" s="102"/>
      <c r="R189" s="102"/>
    </row>
    <row r="190" customFormat="false" ht="12.75" hidden="false" customHeight="false" outlineLevel="0" collapsed="false">
      <c r="I190" s="102"/>
      <c r="J190" s="102"/>
      <c r="K190" s="102"/>
      <c r="L190" s="102"/>
      <c r="M190" s="102"/>
      <c r="N190" s="102"/>
      <c r="O190" s="102"/>
      <c r="P190" s="102"/>
      <c r="Q190" s="102"/>
      <c r="R190" s="102"/>
    </row>
    <row r="191" customFormat="false" ht="12.75" hidden="false" customHeight="false" outlineLevel="0" collapsed="false">
      <c r="I191" s="102"/>
      <c r="J191" s="102"/>
      <c r="K191" s="102"/>
      <c r="L191" s="102"/>
      <c r="M191" s="102"/>
      <c r="N191" s="102"/>
      <c r="O191" s="102"/>
      <c r="P191" s="102"/>
      <c r="Q191" s="102"/>
      <c r="R191" s="102"/>
    </row>
    <row r="192" customFormat="false" ht="12.75" hidden="false" customHeight="false" outlineLevel="0" collapsed="false">
      <c r="I192" s="102"/>
      <c r="J192" s="102"/>
      <c r="K192" s="102"/>
      <c r="L192" s="102"/>
      <c r="M192" s="102"/>
      <c r="N192" s="102"/>
      <c r="O192" s="102"/>
      <c r="P192" s="102"/>
      <c r="Q192" s="102"/>
      <c r="R192" s="102"/>
    </row>
    <row r="193" customFormat="false" ht="12.75" hidden="false" customHeight="false" outlineLevel="0" collapsed="false">
      <c r="I193" s="102"/>
      <c r="J193" s="102"/>
      <c r="K193" s="102"/>
      <c r="L193" s="102"/>
      <c r="M193" s="102"/>
      <c r="N193" s="102"/>
      <c r="O193" s="102"/>
      <c r="P193" s="102"/>
      <c r="Q193" s="102"/>
      <c r="R193" s="102"/>
    </row>
    <row r="194" customFormat="false" ht="12.75" hidden="false" customHeight="false" outlineLevel="0" collapsed="false">
      <c r="I194" s="102"/>
      <c r="J194" s="102"/>
      <c r="K194" s="102"/>
      <c r="L194" s="102"/>
      <c r="M194" s="102"/>
      <c r="N194" s="102"/>
      <c r="O194" s="102"/>
      <c r="P194" s="102"/>
      <c r="Q194" s="102"/>
      <c r="R194" s="102"/>
    </row>
    <row r="195" customFormat="false" ht="12.75" hidden="false" customHeight="false" outlineLevel="0" collapsed="false">
      <c r="I195" s="102"/>
      <c r="J195" s="102"/>
      <c r="K195" s="102"/>
      <c r="L195" s="102"/>
      <c r="M195" s="102"/>
      <c r="N195" s="102"/>
      <c r="O195" s="102"/>
      <c r="P195" s="102"/>
      <c r="Q195" s="102"/>
      <c r="R195" s="102"/>
    </row>
    <row r="196" customFormat="false" ht="12.75" hidden="false" customHeight="false" outlineLevel="0" collapsed="false">
      <c r="I196" s="102"/>
      <c r="J196" s="102"/>
      <c r="K196" s="102"/>
      <c r="L196" s="102"/>
      <c r="M196" s="102"/>
      <c r="N196" s="102"/>
      <c r="O196" s="102"/>
      <c r="P196" s="102"/>
      <c r="Q196" s="102"/>
      <c r="R196" s="102"/>
    </row>
    <row r="197" customFormat="false" ht="12.75" hidden="false" customHeight="false" outlineLevel="0" collapsed="false">
      <c r="I197" s="102"/>
      <c r="J197" s="102"/>
      <c r="K197" s="102"/>
      <c r="L197" s="102"/>
      <c r="M197" s="102"/>
      <c r="N197" s="102"/>
      <c r="O197" s="102"/>
      <c r="P197" s="102"/>
      <c r="Q197" s="102"/>
      <c r="R197" s="102"/>
    </row>
    <row r="198" customFormat="false" ht="12.75" hidden="false" customHeight="false" outlineLevel="0" collapsed="false">
      <c r="I198" s="102"/>
      <c r="J198" s="102"/>
      <c r="K198" s="102"/>
      <c r="L198" s="102"/>
      <c r="M198" s="102"/>
      <c r="N198" s="102"/>
      <c r="O198" s="102"/>
      <c r="P198" s="102"/>
      <c r="Q198" s="102"/>
      <c r="R198" s="102"/>
    </row>
    <row r="199" customFormat="false" ht="12.75" hidden="false" customHeight="false" outlineLevel="0" collapsed="false">
      <c r="I199" s="102"/>
      <c r="J199" s="102"/>
      <c r="K199" s="102"/>
      <c r="L199" s="102"/>
      <c r="M199" s="102"/>
      <c r="N199" s="102"/>
      <c r="O199" s="102"/>
      <c r="P199" s="102"/>
      <c r="Q199" s="102"/>
      <c r="R199" s="102"/>
    </row>
    <row r="200" customFormat="false" ht="12.75" hidden="false" customHeight="false" outlineLevel="0" collapsed="false">
      <c r="I200" s="102"/>
      <c r="J200" s="102"/>
      <c r="K200" s="102"/>
      <c r="L200" s="102"/>
      <c r="M200" s="102"/>
      <c r="N200" s="102"/>
      <c r="O200" s="102"/>
      <c r="P200" s="102"/>
      <c r="Q200" s="102"/>
      <c r="R200" s="102"/>
    </row>
    <row r="201" customFormat="false" ht="12.75" hidden="false" customHeight="false" outlineLevel="0" collapsed="false">
      <c r="I201" s="102"/>
      <c r="J201" s="102"/>
      <c r="K201" s="102"/>
      <c r="L201" s="102"/>
      <c r="M201" s="102"/>
      <c r="N201" s="102"/>
      <c r="O201" s="102"/>
      <c r="P201" s="102"/>
      <c r="Q201" s="102"/>
      <c r="R201" s="102"/>
    </row>
    <row r="202" customFormat="false" ht="12.75" hidden="false" customHeight="false" outlineLevel="0" collapsed="false">
      <c r="I202" s="102"/>
      <c r="J202" s="102"/>
      <c r="K202" s="102"/>
      <c r="L202" s="102"/>
      <c r="M202" s="102"/>
      <c r="N202" s="102"/>
      <c r="O202" s="102"/>
      <c r="P202" s="102"/>
      <c r="Q202" s="102"/>
      <c r="R202" s="102"/>
    </row>
    <row r="203" customFormat="false" ht="12.75" hidden="false" customHeight="false" outlineLevel="0" collapsed="false">
      <c r="I203" s="102"/>
      <c r="J203" s="102"/>
      <c r="K203" s="102"/>
      <c r="L203" s="102"/>
      <c r="M203" s="102"/>
      <c r="N203" s="102"/>
      <c r="O203" s="102"/>
      <c r="P203" s="102"/>
      <c r="Q203" s="102"/>
      <c r="R203" s="102"/>
    </row>
    <row r="204" customFormat="false" ht="12.75" hidden="false" customHeight="false" outlineLevel="0" collapsed="false">
      <c r="I204" s="102"/>
      <c r="J204" s="102"/>
      <c r="K204" s="102"/>
      <c r="L204" s="102"/>
      <c r="M204" s="102"/>
      <c r="N204" s="102"/>
      <c r="O204" s="102"/>
      <c r="P204" s="102"/>
      <c r="Q204" s="102"/>
      <c r="R204" s="102"/>
    </row>
    <row r="205" customFormat="false" ht="12.75" hidden="false" customHeight="false" outlineLevel="0" collapsed="false">
      <c r="I205" s="102"/>
      <c r="J205" s="102"/>
      <c r="K205" s="102"/>
      <c r="L205" s="102"/>
      <c r="M205" s="102"/>
      <c r="N205" s="102"/>
      <c r="O205" s="102"/>
      <c r="P205" s="102"/>
      <c r="Q205" s="102"/>
      <c r="R205" s="102"/>
    </row>
    <row r="206" customFormat="false" ht="12.75" hidden="false" customHeight="false" outlineLevel="0" collapsed="false">
      <c r="I206" s="102"/>
      <c r="J206" s="102"/>
      <c r="K206" s="102"/>
      <c r="L206" s="102"/>
      <c r="M206" s="102"/>
      <c r="N206" s="102"/>
      <c r="O206" s="102"/>
      <c r="P206" s="102"/>
      <c r="Q206" s="102"/>
      <c r="R206" s="102"/>
    </row>
    <row r="207" customFormat="false" ht="12.75" hidden="false" customHeight="false" outlineLevel="0" collapsed="false">
      <c r="I207" s="102"/>
      <c r="J207" s="102"/>
      <c r="K207" s="102"/>
      <c r="L207" s="102"/>
      <c r="M207" s="102"/>
      <c r="N207" s="102"/>
      <c r="O207" s="102"/>
      <c r="P207" s="102"/>
      <c r="Q207" s="102"/>
      <c r="R207" s="102"/>
    </row>
    <row r="208" customFormat="false" ht="12.75" hidden="false" customHeight="false" outlineLevel="0" collapsed="false">
      <c r="I208" s="102"/>
      <c r="J208" s="102"/>
      <c r="K208" s="102"/>
      <c r="L208" s="102"/>
      <c r="M208" s="102"/>
      <c r="N208" s="102"/>
      <c r="O208" s="102"/>
      <c r="P208" s="102"/>
      <c r="Q208" s="102"/>
      <c r="R208" s="102"/>
    </row>
    <row r="209" customFormat="false" ht="12.75" hidden="false" customHeight="false" outlineLevel="0" collapsed="false">
      <c r="I209" s="102"/>
      <c r="J209" s="102"/>
      <c r="K209" s="102"/>
      <c r="L209" s="102"/>
      <c r="M209" s="102"/>
      <c r="N209" s="102"/>
      <c r="O209" s="102"/>
      <c r="P209" s="102"/>
      <c r="Q209" s="102"/>
      <c r="R209" s="102"/>
    </row>
    <row r="210" customFormat="false" ht="12.75" hidden="false" customHeight="false" outlineLevel="0" collapsed="false">
      <c r="I210" s="102"/>
      <c r="J210" s="102"/>
      <c r="K210" s="102"/>
      <c r="L210" s="102"/>
      <c r="M210" s="102"/>
      <c r="N210" s="102"/>
      <c r="O210" s="102"/>
      <c r="P210" s="102"/>
      <c r="Q210" s="102"/>
      <c r="R210" s="102"/>
    </row>
    <row r="211" customFormat="false" ht="12.75" hidden="false" customHeight="false" outlineLevel="0" collapsed="false">
      <c r="I211" s="102"/>
      <c r="J211" s="102"/>
      <c r="K211" s="102"/>
      <c r="L211" s="102"/>
      <c r="M211" s="102"/>
      <c r="N211" s="102"/>
      <c r="O211" s="102"/>
      <c r="P211" s="102"/>
      <c r="Q211" s="102"/>
      <c r="R211" s="102"/>
    </row>
    <row r="212" customFormat="false" ht="12.75" hidden="false" customHeight="false" outlineLevel="0" collapsed="false">
      <c r="I212" s="102"/>
      <c r="J212" s="102"/>
      <c r="K212" s="102"/>
      <c r="L212" s="102"/>
      <c r="M212" s="102"/>
      <c r="N212" s="102"/>
      <c r="O212" s="102"/>
      <c r="P212" s="102"/>
      <c r="Q212" s="102"/>
      <c r="R212" s="102"/>
    </row>
    <row r="213" customFormat="false" ht="12.75" hidden="false" customHeight="false" outlineLevel="0" collapsed="false">
      <c r="I213" s="102"/>
      <c r="J213" s="102"/>
      <c r="K213" s="102"/>
      <c r="L213" s="102"/>
      <c r="M213" s="102"/>
      <c r="N213" s="102"/>
      <c r="O213" s="102"/>
      <c r="P213" s="102"/>
      <c r="Q213" s="102"/>
      <c r="R213" s="102"/>
    </row>
    <row r="214" customFormat="false" ht="12.75" hidden="false" customHeight="false" outlineLevel="0" collapsed="false">
      <c r="I214" s="102"/>
      <c r="J214" s="102"/>
      <c r="K214" s="102"/>
      <c r="L214" s="102"/>
      <c r="M214" s="102"/>
      <c r="N214" s="102"/>
      <c r="O214" s="102"/>
      <c r="P214" s="102"/>
      <c r="Q214" s="102"/>
      <c r="R214" s="102"/>
    </row>
    <row r="215" customFormat="false" ht="12.75" hidden="false" customHeight="false" outlineLevel="0" collapsed="false">
      <c r="I215" s="102"/>
      <c r="J215" s="102"/>
      <c r="K215" s="102"/>
      <c r="L215" s="102"/>
      <c r="M215" s="102"/>
      <c r="N215" s="102"/>
      <c r="O215" s="102"/>
      <c r="P215" s="102"/>
      <c r="Q215" s="102"/>
      <c r="R215" s="102"/>
    </row>
    <row r="216" customFormat="false" ht="12.75" hidden="false" customHeight="false" outlineLevel="0" collapsed="false">
      <c r="I216" s="102"/>
      <c r="J216" s="102"/>
      <c r="K216" s="102"/>
      <c r="L216" s="102"/>
      <c r="M216" s="102"/>
      <c r="N216" s="102"/>
      <c r="O216" s="102"/>
      <c r="P216" s="102"/>
      <c r="Q216" s="102"/>
      <c r="R216" s="102"/>
    </row>
    <row r="217" customFormat="false" ht="12.75" hidden="false" customHeight="false" outlineLevel="0" collapsed="false">
      <c r="I217" s="102"/>
      <c r="J217" s="102"/>
      <c r="K217" s="102"/>
      <c r="L217" s="102"/>
      <c r="M217" s="102"/>
      <c r="N217" s="102"/>
      <c r="O217" s="102"/>
      <c r="P217" s="102"/>
      <c r="Q217" s="102"/>
      <c r="R217" s="102"/>
    </row>
    <row r="218" customFormat="false" ht="12.75" hidden="false" customHeight="false" outlineLevel="0" collapsed="false">
      <c r="I218" s="102"/>
      <c r="J218" s="102"/>
      <c r="K218" s="102"/>
      <c r="L218" s="102"/>
      <c r="M218" s="102"/>
      <c r="N218" s="102"/>
      <c r="O218" s="102"/>
      <c r="P218" s="102"/>
      <c r="Q218" s="102"/>
      <c r="R218" s="102"/>
    </row>
    <row r="219" customFormat="false" ht="12.75" hidden="false" customHeight="false" outlineLevel="0" collapsed="false">
      <c r="I219" s="102"/>
      <c r="J219" s="102"/>
      <c r="K219" s="102"/>
      <c r="L219" s="102"/>
      <c r="M219" s="102"/>
      <c r="N219" s="102"/>
      <c r="O219" s="102"/>
      <c r="P219" s="102"/>
      <c r="Q219" s="102"/>
      <c r="R219" s="102"/>
    </row>
    <row r="220" customFormat="false" ht="12.75" hidden="false" customHeight="false" outlineLevel="0" collapsed="false">
      <c r="I220" s="102"/>
      <c r="J220" s="102"/>
      <c r="K220" s="102"/>
      <c r="L220" s="102"/>
      <c r="M220" s="102"/>
      <c r="N220" s="102"/>
      <c r="O220" s="102"/>
      <c r="P220" s="102"/>
      <c r="Q220" s="102"/>
      <c r="R220" s="102"/>
    </row>
    <row r="221" customFormat="false" ht="12.75" hidden="false" customHeight="false" outlineLevel="0" collapsed="false">
      <c r="I221" s="102"/>
      <c r="J221" s="102"/>
      <c r="K221" s="102"/>
      <c r="L221" s="102"/>
      <c r="M221" s="102"/>
      <c r="N221" s="102"/>
      <c r="O221" s="102"/>
      <c r="P221" s="102"/>
      <c r="Q221" s="102"/>
      <c r="R221" s="102"/>
    </row>
    <row r="222" customFormat="false" ht="12.75" hidden="false" customHeight="false" outlineLevel="0" collapsed="false">
      <c r="I222" s="102"/>
      <c r="J222" s="102"/>
      <c r="K222" s="102"/>
      <c r="L222" s="102"/>
      <c r="M222" s="102"/>
      <c r="N222" s="102"/>
      <c r="O222" s="102"/>
      <c r="P222" s="102"/>
      <c r="Q222" s="102"/>
      <c r="R222" s="102"/>
    </row>
    <row r="223" customFormat="false" ht="12.75" hidden="false" customHeight="false" outlineLevel="0" collapsed="false">
      <c r="I223" s="102"/>
      <c r="J223" s="102"/>
      <c r="K223" s="102"/>
      <c r="L223" s="102"/>
      <c r="M223" s="102"/>
      <c r="N223" s="102"/>
      <c r="O223" s="102"/>
      <c r="P223" s="102"/>
      <c r="Q223" s="102"/>
      <c r="R223" s="102"/>
    </row>
    <row r="224" customFormat="false" ht="12.75" hidden="false" customHeight="false" outlineLevel="0" collapsed="false">
      <c r="I224" s="102"/>
      <c r="J224" s="102"/>
      <c r="K224" s="102"/>
      <c r="L224" s="102"/>
      <c r="M224" s="102"/>
      <c r="N224" s="102"/>
      <c r="O224" s="102"/>
      <c r="P224" s="102"/>
      <c r="Q224" s="102"/>
      <c r="R224" s="102"/>
    </row>
    <row r="225" customFormat="false" ht="12.75" hidden="false" customHeight="false" outlineLevel="0" collapsed="false">
      <c r="I225" s="102"/>
      <c r="J225" s="102"/>
      <c r="K225" s="102"/>
      <c r="L225" s="102"/>
      <c r="M225" s="102"/>
      <c r="N225" s="102"/>
      <c r="O225" s="102"/>
      <c r="P225" s="102"/>
    </row>
    <row r="226" customFormat="false" ht="12.75" hidden="false" customHeight="false" outlineLevel="0" collapsed="false">
      <c r="I226" s="102"/>
      <c r="J226" s="102"/>
      <c r="K226" s="102"/>
      <c r="L226" s="102"/>
      <c r="M226" s="102"/>
      <c r="N226" s="102"/>
      <c r="O226" s="102"/>
      <c r="P226" s="102"/>
    </row>
    <row r="227" customFormat="false" ht="12.75" hidden="false" customHeight="false" outlineLevel="0" collapsed="false">
      <c r="I227" s="102"/>
      <c r="J227" s="102"/>
      <c r="K227" s="102"/>
      <c r="L227" s="102"/>
      <c r="M227" s="102"/>
      <c r="N227" s="102"/>
      <c r="O227" s="102"/>
      <c r="P227" s="102"/>
    </row>
    <row r="228" customFormat="false" ht="12.75" hidden="false" customHeight="false" outlineLevel="0" collapsed="false">
      <c r="I228" s="102"/>
      <c r="J228" s="102"/>
      <c r="K228" s="102"/>
      <c r="L228" s="102"/>
      <c r="M228" s="102"/>
      <c r="N228" s="102"/>
      <c r="O228" s="102"/>
      <c r="P228" s="102"/>
    </row>
    <row r="229" customFormat="false" ht="12.75" hidden="false" customHeight="false" outlineLevel="0" collapsed="false">
      <c r="I229" s="102"/>
      <c r="J229" s="102"/>
      <c r="K229" s="102"/>
      <c r="L229" s="102"/>
      <c r="M229" s="102"/>
      <c r="N229" s="102"/>
      <c r="O229" s="102"/>
      <c r="P229" s="102"/>
    </row>
    <row r="230" customFormat="false" ht="12.75" hidden="false" customHeight="false" outlineLevel="0" collapsed="false">
      <c r="I230" s="102"/>
      <c r="J230" s="102"/>
      <c r="K230" s="102"/>
      <c r="L230" s="102"/>
      <c r="M230" s="102"/>
      <c r="N230" s="102"/>
      <c r="O230" s="102"/>
      <c r="P230" s="102"/>
    </row>
    <row r="231" customFormat="false" ht="12.75" hidden="false" customHeight="false" outlineLevel="0" collapsed="false">
      <c r="I231" s="102"/>
      <c r="J231" s="102"/>
      <c r="K231" s="102"/>
      <c r="L231" s="102"/>
      <c r="M231" s="102"/>
      <c r="N231" s="102"/>
      <c r="O231" s="102"/>
      <c r="P231" s="102"/>
    </row>
    <row r="232" customFormat="false" ht="12.75" hidden="false" customHeight="false" outlineLevel="0" collapsed="false">
      <c r="I232" s="102"/>
      <c r="J232" s="102"/>
      <c r="K232" s="102"/>
      <c r="L232" s="102"/>
      <c r="M232" s="102"/>
      <c r="N232" s="102"/>
      <c r="O232" s="102"/>
      <c r="P232" s="102"/>
    </row>
    <row r="233" customFormat="false" ht="12.75" hidden="false" customHeight="false" outlineLevel="0" collapsed="false">
      <c r="I233" s="102"/>
      <c r="J233" s="102"/>
      <c r="K233" s="102"/>
      <c r="L233" s="102"/>
      <c r="M233" s="102"/>
      <c r="N233" s="102"/>
      <c r="O233" s="102"/>
      <c r="P233" s="102"/>
    </row>
    <row r="234" customFormat="false" ht="12.75" hidden="false" customHeight="false" outlineLevel="0" collapsed="false">
      <c r="I234" s="102"/>
      <c r="J234" s="102"/>
      <c r="K234" s="102"/>
      <c r="L234" s="102"/>
      <c r="M234" s="102"/>
      <c r="N234" s="102"/>
      <c r="O234" s="102"/>
      <c r="P234" s="102"/>
    </row>
  </sheetData>
  <mergeCells count="162">
    <mergeCell ref="A2:P2"/>
    <mergeCell ref="A3:P3"/>
    <mergeCell ref="A4:D4"/>
    <mergeCell ref="M4:N4"/>
    <mergeCell ref="A5:P5"/>
    <mergeCell ref="A6:B8"/>
    <mergeCell ref="C6:D8"/>
    <mergeCell ref="E6:N6"/>
    <mergeCell ref="O6:P8"/>
    <mergeCell ref="E7:H7"/>
    <mergeCell ref="I7:L7"/>
    <mergeCell ref="M7:N8"/>
    <mergeCell ref="G8:H8"/>
    <mergeCell ref="A10:B10"/>
    <mergeCell ref="C10:D10"/>
    <mergeCell ref="G10:H10"/>
    <mergeCell ref="M10:N10"/>
    <mergeCell ref="O10:P10"/>
    <mergeCell ref="A11:B11"/>
    <mergeCell ref="C11:D11"/>
    <mergeCell ref="G11:H11"/>
    <mergeCell ref="M11:N11"/>
    <mergeCell ref="O11:P11"/>
    <mergeCell ref="A12:B12"/>
    <mergeCell ref="C12:D12"/>
    <mergeCell ref="G12:H12"/>
    <mergeCell ref="M12:N12"/>
    <mergeCell ref="O12:P12"/>
    <mergeCell ref="A13:B13"/>
    <mergeCell ref="C13:D13"/>
    <mergeCell ref="G13:H13"/>
    <mergeCell ref="M13:N13"/>
    <mergeCell ref="O13:P13"/>
    <mergeCell ref="A14:B14"/>
    <mergeCell ref="C14:D14"/>
    <mergeCell ref="G14:H14"/>
    <mergeCell ref="M14:N14"/>
    <mergeCell ref="O14:P14"/>
    <mergeCell ref="A15:B15"/>
    <mergeCell ref="C15:D15"/>
    <mergeCell ref="G15:H15"/>
    <mergeCell ref="M15:N15"/>
    <mergeCell ref="O15:P15"/>
    <mergeCell ref="A16:B16"/>
    <mergeCell ref="C16:D16"/>
    <mergeCell ref="G16:H16"/>
    <mergeCell ref="M16:N16"/>
    <mergeCell ref="O16:P16"/>
    <mergeCell ref="A17:B17"/>
    <mergeCell ref="C17:D17"/>
    <mergeCell ref="G17:H17"/>
    <mergeCell ref="M17:N17"/>
    <mergeCell ref="O17:P17"/>
    <mergeCell ref="A18:B18"/>
    <mergeCell ref="C18:D18"/>
    <mergeCell ref="G18:H18"/>
    <mergeCell ref="M18:N18"/>
    <mergeCell ref="O18:P18"/>
    <mergeCell ref="C20:D20"/>
    <mergeCell ref="G20:H20"/>
    <mergeCell ref="M20:N20"/>
    <mergeCell ref="O20:P20"/>
    <mergeCell ref="C21:D21"/>
    <mergeCell ref="G21:H21"/>
    <mergeCell ref="M21:N21"/>
    <mergeCell ref="O21:P21"/>
    <mergeCell ref="C22:D22"/>
    <mergeCell ref="G22:H22"/>
    <mergeCell ref="M22:N22"/>
    <mergeCell ref="O22:P22"/>
    <mergeCell ref="C23:D23"/>
    <mergeCell ref="G23:H23"/>
    <mergeCell ref="M23:N23"/>
    <mergeCell ref="O23:P23"/>
    <mergeCell ref="C25:D25"/>
    <mergeCell ref="G25:H25"/>
    <mergeCell ref="M25:N25"/>
    <mergeCell ref="O25:P25"/>
    <mergeCell ref="C26:D26"/>
    <mergeCell ref="G26:H26"/>
    <mergeCell ref="M26:N26"/>
    <mergeCell ref="O26:P26"/>
    <mergeCell ref="C27:D27"/>
    <mergeCell ref="G27:H27"/>
    <mergeCell ref="M27:N27"/>
    <mergeCell ref="O27:P27"/>
    <mergeCell ref="C28:D28"/>
    <mergeCell ref="G28:H28"/>
    <mergeCell ref="M28:N28"/>
    <mergeCell ref="O28:P28"/>
    <mergeCell ref="C30:D30"/>
    <mergeCell ref="G30:H30"/>
    <mergeCell ref="M30:N30"/>
    <mergeCell ref="O30:P30"/>
    <mergeCell ref="C31:D31"/>
    <mergeCell ref="G31:H31"/>
    <mergeCell ref="M31:N31"/>
    <mergeCell ref="O31:P31"/>
    <mergeCell ref="C32:D32"/>
    <mergeCell ref="G32:H32"/>
    <mergeCell ref="M32:N32"/>
    <mergeCell ref="O32:P32"/>
    <mergeCell ref="C33:D33"/>
    <mergeCell ref="G33:H33"/>
    <mergeCell ref="M33:N33"/>
    <mergeCell ref="O33:P33"/>
    <mergeCell ref="C34:D34"/>
    <mergeCell ref="G34:H34"/>
    <mergeCell ref="M34:N34"/>
    <mergeCell ref="O34:P34"/>
    <mergeCell ref="C35:D35"/>
    <mergeCell ref="G35:H35"/>
    <mergeCell ref="M35:N35"/>
    <mergeCell ref="O35:P35"/>
    <mergeCell ref="C36:D36"/>
    <mergeCell ref="G36:H36"/>
    <mergeCell ref="M36:N36"/>
    <mergeCell ref="O36:P36"/>
    <mergeCell ref="C37:D37"/>
    <mergeCell ref="G37:H37"/>
    <mergeCell ref="M37:N37"/>
    <mergeCell ref="O37:P37"/>
    <mergeCell ref="C38:D38"/>
    <mergeCell ref="G38:H38"/>
    <mergeCell ref="M38:N38"/>
    <mergeCell ref="O38:P38"/>
    <mergeCell ref="C39:D39"/>
    <mergeCell ref="G39:H39"/>
    <mergeCell ref="M39:N39"/>
    <mergeCell ref="O39:P39"/>
    <mergeCell ref="C40:D40"/>
    <mergeCell ref="G40:H40"/>
    <mergeCell ref="M40:N40"/>
    <mergeCell ref="O40:P40"/>
    <mergeCell ref="C41:D41"/>
    <mergeCell ref="G41:H41"/>
    <mergeCell ref="M41:N41"/>
    <mergeCell ref="O41:P41"/>
    <mergeCell ref="A43:P43"/>
    <mergeCell ref="A44:B47"/>
    <mergeCell ref="C44:M44"/>
    <mergeCell ref="N44:N47"/>
    <mergeCell ref="O44:O47"/>
    <mergeCell ref="P44:P47"/>
    <mergeCell ref="C45:I45"/>
    <mergeCell ref="J45:L45"/>
    <mergeCell ref="M45:M47"/>
    <mergeCell ref="C46:C47"/>
    <mergeCell ref="D46:H46"/>
    <mergeCell ref="I46:I47"/>
    <mergeCell ref="J46:J47"/>
    <mergeCell ref="K46:K47"/>
    <mergeCell ref="L46:L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190277777777778" right="0.190277777777778" top="0.54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7" activeCellId="0" sqref="C7:Q38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6.42"/>
    <col collapsed="false" customWidth="true" hidden="false" outlineLevel="0" max="2" min="2" style="36" width="9.28"/>
    <col collapsed="false" customWidth="true" hidden="false" outlineLevel="0" max="3" min="3" style="36" width="8.99"/>
    <col collapsed="false" customWidth="true" hidden="false" outlineLevel="0" max="4" min="4" style="36" width="7.85"/>
    <col collapsed="false" customWidth="true" hidden="false" outlineLevel="0" max="5" min="5" style="36" width="9.7"/>
    <col collapsed="false" customWidth="true" hidden="false" outlineLevel="0" max="6" min="6" style="36" width="9.85"/>
    <col collapsed="false" customWidth="true" hidden="false" outlineLevel="0" max="7" min="7" style="36" width="9.42"/>
    <col collapsed="false" customWidth="true" hidden="false" outlineLevel="0" max="9" min="8" style="36" width="9.56"/>
    <col collapsed="false" customWidth="true" hidden="false" outlineLevel="0" max="10" min="10" style="36" width="11.28"/>
    <col collapsed="false" customWidth="true" hidden="false" outlineLevel="0" max="11" min="11" style="36" width="9.42"/>
    <col collapsed="false" customWidth="true" hidden="false" outlineLevel="0" max="12" min="12" style="36" width="9.56"/>
    <col collapsed="false" customWidth="true" hidden="false" outlineLevel="0" max="13" min="13" style="36" width="9.85"/>
    <col collapsed="false" customWidth="true" hidden="false" outlineLevel="0" max="14" min="14" style="36" width="8.85"/>
    <col collapsed="false" customWidth="true" hidden="false" outlineLevel="0" max="15" min="15" style="36" width="9.42"/>
    <col collapsed="false" customWidth="true" hidden="false" outlineLevel="0" max="16" min="16" style="36" width="8.85"/>
    <col collapsed="false" customWidth="true" hidden="false" outlineLevel="0" max="17" min="17" style="36" width="9.56"/>
    <col collapsed="false" customWidth="false" hidden="false" outlineLevel="0" max="257" min="18" style="36" width="11.42"/>
  </cols>
  <sheetData>
    <row r="2" customFormat="false" ht="20.45" hidden="false" customHeight="true" outlineLevel="0" collapsed="false">
      <c r="A2" s="133" t="s">
        <v>102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</row>
    <row r="3" customFormat="false" ht="16.5" hidden="false" customHeight="true" outlineLevel="0" collapsed="false">
      <c r="A3" s="5" t="str">
        <f aca="false">+AIBE!$A$3</f>
        <v>CONGO</v>
      </c>
      <c r="B3" s="5"/>
      <c r="C3" s="5"/>
      <c r="D3" s="5"/>
      <c r="O3" s="37" t="s">
        <v>103</v>
      </c>
    </row>
    <row r="4" s="31" customFormat="true" ht="16.15" hidden="false" customHeight="true" outlineLevel="0" collapsed="false">
      <c r="A4" s="26" t="s">
        <v>54</v>
      </c>
      <c r="B4" s="26"/>
      <c r="C4" s="134" t="s">
        <v>104</v>
      </c>
      <c r="D4" s="134"/>
      <c r="E4" s="134"/>
      <c r="F4" s="134"/>
      <c r="G4" s="134"/>
      <c r="H4" s="134"/>
      <c r="I4" s="134" t="s">
        <v>105</v>
      </c>
      <c r="J4" s="40" t="s">
        <v>106</v>
      </c>
      <c r="K4" s="40"/>
      <c r="L4" s="40"/>
      <c r="M4" s="40"/>
      <c r="N4" s="40" t="s">
        <v>107</v>
      </c>
      <c r="O4" s="40"/>
      <c r="P4" s="40"/>
      <c r="Q4" s="135" t="s">
        <v>108</v>
      </c>
    </row>
    <row r="5" s="31" customFormat="true" ht="57" hidden="false" customHeight="true" outlineLevel="0" collapsed="false">
      <c r="A5" s="26"/>
      <c r="B5" s="26"/>
      <c r="C5" s="91" t="s">
        <v>109</v>
      </c>
      <c r="D5" s="91" t="s">
        <v>110</v>
      </c>
      <c r="E5" s="91" t="s">
        <v>111</v>
      </c>
      <c r="F5" s="91" t="s">
        <v>112</v>
      </c>
      <c r="G5" s="91" t="s">
        <v>113</v>
      </c>
      <c r="H5" s="91" t="s">
        <v>12</v>
      </c>
      <c r="I5" s="134"/>
      <c r="J5" s="91" t="s">
        <v>114</v>
      </c>
      <c r="K5" s="91" t="s">
        <v>115</v>
      </c>
      <c r="L5" s="91" t="s">
        <v>113</v>
      </c>
      <c r="M5" s="91" t="s">
        <v>12</v>
      </c>
      <c r="N5" s="91" t="s">
        <v>116</v>
      </c>
      <c r="O5" s="136" t="s">
        <v>113</v>
      </c>
      <c r="P5" s="136" t="s">
        <v>12</v>
      </c>
      <c r="Q5" s="135"/>
    </row>
    <row r="6" customFormat="false" ht="15" hidden="false" customHeight="true" outlineLevel="0" collapsed="false">
      <c r="A6" s="137"/>
      <c r="B6" s="138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1"/>
      <c r="R6" s="76"/>
    </row>
    <row r="7" customFormat="false" ht="15" hidden="false" customHeight="true" outlineLevel="0" collapsed="false">
      <c r="A7" s="17" t="n">
        <v>2011</v>
      </c>
      <c r="B7" s="17"/>
      <c r="C7" s="53" t="n">
        <v>8622</v>
      </c>
      <c r="D7" s="53" t="n">
        <v>54526</v>
      </c>
      <c r="E7" s="53" t="n">
        <v>448</v>
      </c>
      <c r="F7" s="53" t="n">
        <v>2252117</v>
      </c>
      <c r="G7" s="53" t="n">
        <v>559017</v>
      </c>
      <c r="H7" s="53" t="n">
        <v>2874730</v>
      </c>
      <c r="I7" s="53" t="n">
        <v>349140</v>
      </c>
      <c r="J7" s="53" t="n">
        <v>16430</v>
      </c>
      <c r="K7" s="53" t="n">
        <v>0</v>
      </c>
      <c r="L7" s="53" t="n">
        <v>92342</v>
      </c>
      <c r="M7" s="53" t="n">
        <v>108772</v>
      </c>
      <c r="N7" s="53" t="n">
        <v>0</v>
      </c>
      <c r="O7" s="53" t="n">
        <v>58857</v>
      </c>
      <c r="P7" s="53" t="n">
        <v>58857</v>
      </c>
      <c r="Q7" s="54" t="n">
        <v>3056241</v>
      </c>
      <c r="R7" s="76"/>
    </row>
    <row r="8" customFormat="false" ht="15" hidden="false" customHeight="true" outlineLevel="0" collapsed="false">
      <c r="A8" s="17" t="n">
        <v>2012</v>
      </c>
      <c r="B8" s="17"/>
      <c r="C8" s="53" t="n">
        <v>9314</v>
      </c>
      <c r="D8" s="53" t="n">
        <v>53708</v>
      </c>
      <c r="E8" s="53" t="n">
        <v>440</v>
      </c>
      <c r="F8" s="53" t="n">
        <v>2164128</v>
      </c>
      <c r="G8" s="53" t="n">
        <v>546321</v>
      </c>
      <c r="H8" s="53" t="n">
        <v>2773911</v>
      </c>
      <c r="I8" s="53" t="n">
        <v>462049</v>
      </c>
      <c r="J8" s="53" t="n">
        <v>14885</v>
      </c>
      <c r="K8" s="53" t="n">
        <v>0</v>
      </c>
      <c r="L8" s="53" t="n">
        <v>83459</v>
      </c>
      <c r="M8" s="53" t="n">
        <v>98344</v>
      </c>
      <c r="N8" s="53" t="n">
        <v>0</v>
      </c>
      <c r="O8" s="53" t="n">
        <v>40254</v>
      </c>
      <c r="P8" s="53" t="n">
        <v>40254</v>
      </c>
      <c r="Q8" s="54" t="n">
        <v>3097362</v>
      </c>
      <c r="R8" s="76"/>
    </row>
    <row r="9" customFormat="false" ht="15" hidden="false" customHeight="true" outlineLevel="0" collapsed="false">
      <c r="A9" s="17" t="n">
        <v>2013</v>
      </c>
      <c r="B9" s="17"/>
      <c r="C9" s="53" t="n">
        <v>6387</v>
      </c>
      <c r="D9" s="53" t="n">
        <v>51472</v>
      </c>
      <c r="E9" s="53" t="n">
        <v>422</v>
      </c>
      <c r="F9" s="53" t="n">
        <v>1400085</v>
      </c>
      <c r="G9" s="53" t="n">
        <v>1050790</v>
      </c>
      <c r="H9" s="53" t="n">
        <v>2509156</v>
      </c>
      <c r="I9" s="53" t="n">
        <v>666374</v>
      </c>
      <c r="J9" s="53" t="n">
        <v>11961</v>
      </c>
      <c r="K9" s="53" t="n">
        <v>0</v>
      </c>
      <c r="L9" s="53" t="n">
        <v>90737</v>
      </c>
      <c r="M9" s="53" t="n">
        <v>102698</v>
      </c>
      <c r="N9" s="53" t="n">
        <v>0</v>
      </c>
      <c r="O9" s="53" t="n">
        <v>72443</v>
      </c>
      <c r="P9" s="53" t="n">
        <v>72443</v>
      </c>
      <c r="Q9" s="54" t="n">
        <v>3000389</v>
      </c>
      <c r="R9" s="76"/>
    </row>
    <row r="10" customFormat="false" ht="15" hidden="false" customHeight="true" outlineLevel="0" collapsed="false">
      <c r="A10" s="17" t="n">
        <v>2014</v>
      </c>
      <c r="B10" s="17"/>
      <c r="C10" s="53" t="n">
        <v>7253</v>
      </c>
      <c r="D10" s="53" t="n">
        <v>54784</v>
      </c>
      <c r="E10" s="53" t="n">
        <v>451</v>
      </c>
      <c r="F10" s="53" t="n">
        <v>1184803</v>
      </c>
      <c r="G10" s="53" t="n">
        <v>1450950</v>
      </c>
      <c r="H10" s="53" t="n">
        <v>2698241</v>
      </c>
      <c r="I10" s="53" t="n">
        <v>286529</v>
      </c>
      <c r="J10" s="53" t="n">
        <v>10030</v>
      </c>
      <c r="K10" s="53" t="n">
        <v>0</v>
      </c>
      <c r="L10" s="53" t="n">
        <v>87055</v>
      </c>
      <c r="M10" s="53" t="n">
        <v>97085</v>
      </c>
      <c r="N10" s="53" t="n">
        <v>0</v>
      </c>
      <c r="O10" s="53" t="n">
        <v>120041</v>
      </c>
      <c r="P10" s="53" t="n">
        <v>120041</v>
      </c>
      <c r="Q10" s="54" t="n">
        <v>2767644</v>
      </c>
      <c r="R10" s="76"/>
    </row>
    <row r="11" customFormat="false" ht="15" hidden="false" customHeight="true" outlineLevel="0" collapsed="false">
      <c r="A11" s="17" t="n">
        <v>2015</v>
      </c>
      <c r="B11" s="17"/>
      <c r="C11" s="53" t="n">
        <v>7122</v>
      </c>
      <c r="D11" s="53" t="n">
        <v>58433</v>
      </c>
      <c r="E11" s="53" t="n">
        <v>496</v>
      </c>
      <c r="F11" s="53" t="n">
        <v>671203</v>
      </c>
      <c r="G11" s="53" t="n">
        <v>643174</v>
      </c>
      <c r="H11" s="53" t="n">
        <v>1380428</v>
      </c>
      <c r="I11" s="53" t="n">
        <v>382461</v>
      </c>
      <c r="J11" s="53" t="n">
        <v>7468</v>
      </c>
      <c r="K11" s="53" t="n">
        <v>0</v>
      </c>
      <c r="L11" s="53" t="n">
        <v>99443</v>
      </c>
      <c r="M11" s="53" t="n">
        <v>106911</v>
      </c>
      <c r="N11" s="53" t="n">
        <v>0</v>
      </c>
      <c r="O11" s="53" t="n">
        <v>110250</v>
      </c>
      <c r="P11" s="53" t="n">
        <v>110250</v>
      </c>
      <c r="Q11" s="54" t="n">
        <v>1545728</v>
      </c>
      <c r="R11" s="76"/>
    </row>
    <row r="12" customFormat="false" ht="15" hidden="false" customHeight="true" outlineLevel="0" collapsed="false">
      <c r="A12" s="17" t="n">
        <v>2016</v>
      </c>
      <c r="B12" s="17"/>
      <c r="C12" s="53" t="n">
        <v>7929</v>
      </c>
      <c r="D12" s="53" t="n">
        <v>58546</v>
      </c>
      <c r="E12" s="53" t="n">
        <v>497</v>
      </c>
      <c r="F12" s="53" t="n">
        <v>124065</v>
      </c>
      <c r="G12" s="53" t="n">
        <v>328444</v>
      </c>
      <c r="H12" s="53" t="n">
        <v>519481</v>
      </c>
      <c r="I12" s="53" t="n">
        <v>288246</v>
      </c>
      <c r="J12" s="53" t="n">
        <v>5561</v>
      </c>
      <c r="K12" s="53" t="n">
        <v>0</v>
      </c>
      <c r="L12" s="53" t="n">
        <v>120500</v>
      </c>
      <c r="M12" s="53" t="n">
        <v>126061</v>
      </c>
      <c r="N12" s="53" t="n">
        <v>0</v>
      </c>
      <c r="O12" s="53" t="n">
        <v>220220</v>
      </c>
      <c r="P12" s="53" t="n">
        <v>220220</v>
      </c>
      <c r="Q12" s="54" t="n">
        <v>461446</v>
      </c>
      <c r="R12" s="76"/>
    </row>
    <row r="13" customFormat="false" ht="15" hidden="false" customHeight="true" outlineLevel="0" collapsed="false">
      <c r="A13" s="17" t="n">
        <v>2017</v>
      </c>
      <c r="B13" s="17"/>
      <c r="C13" s="53" t="n">
        <v>7837</v>
      </c>
      <c r="D13" s="53" t="n">
        <v>39482</v>
      </c>
      <c r="E13" s="53" t="n">
        <v>15535</v>
      </c>
      <c r="F13" s="53" t="n">
        <v>138338</v>
      </c>
      <c r="G13" s="53" t="n">
        <v>75378</v>
      </c>
      <c r="H13" s="53" t="n">
        <v>276570</v>
      </c>
      <c r="I13" s="53" t="n">
        <v>231373</v>
      </c>
      <c r="J13" s="53" t="n">
        <v>3577</v>
      </c>
      <c r="K13" s="53" t="n">
        <v>0</v>
      </c>
      <c r="L13" s="53" t="n">
        <v>92786</v>
      </c>
      <c r="M13" s="53" t="n">
        <v>96363</v>
      </c>
      <c r="N13" s="53" t="n">
        <v>0</v>
      </c>
      <c r="O13" s="53" t="n">
        <v>198306</v>
      </c>
      <c r="P13" s="53" t="n">
        <v>198306</v>
      </c>
      <c r="Q13" s="54" t="n">
        <v>213274</v>
      </c>
      <c r="R13" s="76"/>
    </row>
    <row r="14" customFormat="false" ht="15" hidden="false" customHeight="true" outlineLevel="0" collapsed="false">
      <c r="A14" s="17" t="n">
        <v>2018</v>
      </c>
      <c r="B14" s="17"/>
      <c r="C14" s="53" t="n">
        <v>8151</v>
      </c>
      <c r="D14" s="53" t="n">
        <v>40402</v>
      </c>
      <c r="E14" s="53" t="n">
        <v>15906</v>
      </c>
      <c r="F14" s="53" t="n">
        <v>182407</v>
      </c>
      <c r="G14" s="53" t="n">
        <v>44180</v>
      </c>
      <c r="H14" s="53" t="n">
        <v>291046</v>
      </c>
      <c r="I14" s="53" t="n">
        <v>230450</v>
      </c>
      <c r="J14" s="53" t="n">
        <v>2310</v>
      </c>
      <c r="K14" s="53" t="n">
        <v>0</v>
      </c>
      <c r="L14" s="53" t="n">
        <v>86387</v>
      </c>
      <c r="M14" s="53" t="n">
        <v>88697</v>
      </c>
      <c r="N14" s="53" t="n">
        <v>0</v>
      </c>
      <c r="O14" s="53" t="n">
        <v>190980</v>
      </c>
      <c r="P14" s="53" t="n">
        <v>190980</v>
      </c>
      <c r="Q14" s="54" t="n">
        <v>241819</v>
      </c>
      <c r="R14" s="76"/>
    </row>
    <row r="15" customFormat="false" ht="15" hidden="false" customHeight="true" outlineLevel="0" collapsed="false">
      <c r="A15" s="17" t="n">
        <v>2019</v>
      </c>
      <c r="B15" s="17"/>
      <c r="C15" s="53" t="n">
        <v>9845</v>
      </c>
      <c r="D15" s="53" t="n">
        <v>41172</v>
      </c>
      <c r="E15" s="53" t="n">
        <v>16189</v>
      </c>
      <c r="F15" s="53" t="n">
        <v>500821</v>
      </c>
      <c r="G15" s="53" t="n">
        <v>49598</v>
      </c>
      <c r="H15" s="53" t="n">
        <v>617625</v>
      </c>
      <c r="I15" s="53" t="n">
        <v>235418</v>
      </c>
      <c r="J15" s="53" t="n">
        <v>27540</v>
      </c>
      <c r="K15" s="53" t="n">
        <v>0</v>
      </c>
      <c r="L15" s="53" t="n">
        <v>110951</v>
      </c>
      <c r="M15" s="53" t="n">
        <v>138491</v>
      </c>
      <c r="N15" s="53" t="n">
        <v>0</v>
      </c>
      <c r="O15" s="53" t="n">
        <v>182098</v>
      </c>
      <c r="P15" s="53" t="n">
        <v>182098</v>
      </c>
      <c r="Q15" s="54" t="n">
        <v>532454</v>
      </c>
      <c r="R15" s="76"/>
    </row>
    <row r="16" customFormat="false" ht="15" hidden="false" customHeight="true" outlineLevel="0" collapsed="false">
      <c r="A16" s="56"/>
      <c r="B16" s="58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4"/>
      <c r="R16" s="76"/>
    </row>
    <row r="17" customFormat="false" ht="15" hidden="false" customHeight="true" outlineLevel="0" collapsed="false">
      <c r="A17" s="20" t="n">
        <v>2018</v>
      </c>
      <c r="B17" s="21" t="s">
        <v>17</v>
      </c>
      <c r="C17" s="53" t="n">
        <v>7838</v>
      </c>
      <c r="D17" s="53" t="n">
        <v>39237</v>
      </c>
      <c r="E17" s="53" t="n">
        <v>15435</v>
      </c>
      <c r="F17" s="53" t="n">
        <v>76941</v>
      </c>
      <c r="G17" s="53" t="n">
        <v>67204</v>
      </c>
      <c r="H17" s="53" t="n">
        <v>206655</v>
      </c>
      <c r="I17" s="53" t="n">
        <v>212545</v>
      </c>
      <c r="J17" s="53" t="n">
        <v>3180</v>
      </c>
      <c r="K17" s="53" t="n">
        <v>0</v>
      </c>
      <c r="L17" s="53" t="n">
        <v>96046</v>
      </c>
      <c r="M17" s="53" t="n">
        <v>99226</v>
      </c>
      <c r="N17" s="53" t="n">
        <v>0</v>
      </c>
      <c r="O17" s="53" t="n">
        <v>172445</v>
      </c>
      <c r="P17" s="53" t="n">
        <v>172445</v>
      </c>
      <c r="Q17" s="54" t="n">
        <v>147529</v>
      </c>
      <c r="R17" s="76"/>
    </row>
    <row r="18" customFormat="false" ht="15" hidden="false" customHeight="true" outlineLevel="0" collapsed="false">
      <c r="A18" s="20"/>
      <c r="B18" s="21" t="s">
        <v>18</v>
      </c>
      <c r="C18" s="53" t="n">
        <v>7816</v>
      </c>
      <c r="D18" s="53" t="n">
        <v>40149</v>
      </c>
      <c r="E18" s="53" t="n">
        <v>15785</v>
      </c>
      <c r="F18" s="53" t="n">
        <v>75176</v>
      </c>
      <c r="G18" s="53" t="n">
        <v>58820</v>
      </c>
      <c r="H18" s="53" t="n">
        <v>197746</v>
      </c>
      <c r="I18" s="53" t="n">
        <v>233140</v>
      </c>
      <c r="J18" s="53" t="n">
        <v>2965</v>
      </c>
      <c r="K18" s="53" t="n">
        <v>0</v>
      </c>
      <c r="L18" s="53" t="n">
        <v>99848</v>
      </c>
      <c r="M18" s="53" t="n">
        <v>102813</v>
      </c>
      <c r="N18" s="53" t="n">
        <v>0</v>
      </c>
      <c r="O18" s="53" t="n">
        <v>183510</v>
      </c>
      <c r="P18" s="53" t="n">
        <v>183510</v>
      </c>
      <c r="Q18" s="54" t="n">
        <v>144563</v>
      </c>
      <c r="R18" s="76"/>
    </row>
    <row r="19" customFormat="false" ht="15" hidden="false" customHeight="true" outlineLevel="0" collapsed="false">
      <c r="A19" s="20"/>
      <c r="B19" s="21" t="s">
        <v>19</v>
      </c>
      <c r="C19" s="53" t="n">
        <v>7423</v>
      </c>
      <c r="D19" s="53" t="n">
        <v>40135</v>
      </c>
      <c r="E19" s="53" t="n">
        <v>15789</v>
      </c>
      <c r="F19" s="53" t="n">
        <v>122567</v>
      </c>
      <c r="G19" s="53" t="n">
        <v>60620</v>
      </c>
      <c r="H19" s="53" t="n">
        <v>246534</v>
      </c>
      <c r="I19" s="53" t="n">
        <v>191638</v>
      </c>
      <c r="J19" s="53" t="n">
        <v>2580</v>
      </c>
      <c r="K19" s="53" t="n">
        <v>0</v>
      </c>
      <c r="L19" s="53" t="n">
        <v>80646</v>
      </c>
      <c r="M19" s="53" t="n">
        <v>83226</v>
      </c>
      <c r="N19" s="53" t="n">
        <v>0</v>
      </c>
      <c r="O19" s="53" t="n">
        <v>178441</v>
      </c>
      <c r="P19" s="53" t="n">
        <v>178441</v>
      </c>
      <c r="Q19" s="54" t="n">
        <v>176505</v>
      </c>
      <c r="R19" s="76"/>
    </row>
    <row r="20" customFormat="false" ht="15" hidden="false" customHeight="true" outlineLevel="0" collapsed="false">
      <c r="A20" s="20"/>
      <c r="B20" s="21" t="s">
        <v>20</v>
      </c>
      <c r="C20" s="53" t="n">
        <v>8151</v>
      </c>
      <c r="D20" s="53" t="n">
        <v>40402</v>
      </c>
      <c r="E20" s="53" t="n">
        <v>15906</v>
      </c>
      <c r="F20" s="53" t="n">
        <v>182407</v>
      </c>
      <c r="G20" s="53" t="n">
        <v>44180</v>
      </c>
      <c r="H20" s="53" t="n">
        <v>291046</v>
      </c>
      <c r="I20" s="53" t="n">
        <v>230450</v>
      </c>
      <c r="J20" s="53" t="n">
        <v>2310</v>
      </c>
      <c r="K20" s="53" t="n">
        <v>0</v>
      </c>
      <c r="L20" s="53" t="n">
        <v>86387</v>
      </c>
      <c r="M20" s="53" t="n">
        <v>88697</v>
      </c>
      <c r="N20" s="53" t="n">
        <v>0</v>
      </c>
      <c r="O20" s="53" t="n">
        <v>190980</v>
      </c>
      <c r="P20" s="53" t="n">
        <v>190980</v>
      </c>
      <c r="Q20" s="54" t="n">
        <v>241819</v>
      </c>
      <c r="R20" s="76"/>
    </row>
    <row r="21" customFormat="false" ht="15" hidden="true" customHeight="true" outlineLevel="0" collapsed="false">
      <c r="A21" s="20"/>
      <c r="B21" s="21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4"/>
      <c r="R21" s="76"/>
    </row>
    <row r="22" customFormat="false" ht="15" hidden="false" customHeight="true" outlineLevel="0" collapsed="false">
      <c r="A22" s="20" t="n">
        <v>2019</v>
      </c>
      <c r="B22" s="21" t="s">
        <v>17</v>
      </c>
      <c r="C22" s="53" t="n">
        <v>8425</v>
      </c>
      <c r="D22" s="53" t="n">
        <v>41138</v>
      </c>
      <c r="E22" s="53" t="n">
        <v>16186</v>
      </c>
      <c r="F22" s="53" t="n">
        <v>159406</v>
      </c>
      <c r="G22" s="53" t="n">
        <v>49164</v>
      </c>
      <c r="H22" s="53" t="n">
        <v>274319</v>
      </c>
      <c r="I22" s="53" t="n">
        <v>188638</v>
      </c>
      <c r="J22" s="53" t="n">
        <v>1959</v>
      </c>
      <c r="K22" s="53" t="n">
        <v>0</v>
      </c>
      <c r="L22" s="53" t="n">
        <v>90963</v>
      </c>
      <c r="M22" s="53" t="n">
        <v>92922</v>
      </c>
      <c r="N22" s="53" t="n">
        <v>0</v>
      </c>
      <c r="O22" s="53" t="n">
        <v>178694</v>
      </c>
      <c r="P22" s="53" t="n">
        <v>178694</v>
      </c>
      <c r="Q22" s="54" t="n">
        <v>191341</v>
      </c>
      <c r="R22" s="76"/>
    </row>
    <row r="23" customFormat="false" ht="15" hidden="false" customHeight="true" outlineLevel="0" collapsed="false">
      <c r="A23" s="20"/>
      <c r="B23" s="21" t="s">
        <v>18</v>
      </c>
      <c r="C23" s="53" t="n">
        <v>9053</v>
      </c>
      <c r="D23" s="53" t="n">
        <v>40671</v>
      </c>
      <c r="E23" s="53" t="n">
        <v>16003</v>
      </c>
      <c r="F23" s="53" t="n">
        <v>280156</v>
      </c>
      <c r="G23" s="53" t="n">
        <v>43028</v>
      </c>
      <c r="H23" s="53" t="n">
        <v>388911</v>
      </c>
      <c r="I23" s="53" t="n">
        <v>206614</v>
      </c>
      <c r="J23" s="53" t="n">
        <v>1743</v>
      </c>
      <c r="K23" s="53" t="n">
        <v>0</v>
      </c>
      <c r="L23" s="53" t="n">
        <v>83692</v>
      </c>
      <c r="M23" s="53" t="n">
        <v>85435</v>
      </c>
      <c r="N23" s="53" t="n">
        <v>0</v>
      </c>
      <c r="O23" s="53" t="n">
        <v>169221</v>
      </c>
      <c r="P23" s="53" t="n">
        <v>169221</v>
      </c>
      <c r="Q23" s="54" t="n">
        <v>340869</v>
      </c>
      <c r="R23" s="76"/>
    </row>
    <row r="24" customFormat="false" ht="15" hidden="false" customHeight="true" outlineLevel="0" collapsed="false">
      <c r="A24" s="20"/>
      <c r="B24" s="21" t="s">
        <v>19</v>
      </c>
      <c r="C24" s="53" t="n">
        <v>9942</v>
      </c>
      <c r="D24" s="53" t="n">
        <v>41731</v>
      </c>
      <c r="E24" s="53" t="n">
        <v>16400</v>
      </c>
      <c r="F24" s="53" t="n">
        <v>366171</v>
      </c>
      <c r="G24" s="53" t="n">
        <v>54493</v>
      </c>
      <c r="H24" s="53" t="n">
        <v>488737</v>
      </c>
      <c r="I24" s="53" t="n">
        <v>277692</v>
      </c>
      <c r="J24" s="53" t="n">
        <v>27998</v>
      </c>
      <c r="K24" s="53" t="n">
        <v>0</v>
      </c>
      <c r="L24" s="53" t="n">
        <v>86202</v>
      </c>
      <c r="M24" s="53" t="n">
        <v>114200</v>
      </c>
      <c r="N24" s="53" t="n">
        <v>0</v>
      </c>
      <c r="O24" s="53" t="n">
        <v>176593</v>
      </c>
      <c r="P24" s="53" t="n">
        <v>176593</v>
      </c>
      <c r="Q24" s="54" t="n">
        <v>475636</v>
      </c>
      <c r="R24" s="76"/>
    </row>
    <row r="25" customFormat="false" ht="15" hidden="false" customHeight="true" outlineLevel="0" collapsed="false">
      <c r="A25" s="20"/>
      <c r="B25" s="21" t="s">
        <v>20</v>
      </c>
      <c r="C25" s="53" t="n">
        <v>9845</v>
      </c>
      <c r="D25" s="53" t="n">
        <v>41172</v>
      </c>
      <c r="E25" s="53" t="n">
        <v>16189</v>
      </c>
      <c r="F25" s="53" t="n">
        <v>500821</v>
      </c>
      <c r="G25" s="53" t="n">
        <v>49598</v>
      </c>
      <c r="H25" s="53" t="n">
        <v>617625</v>
      </c>
      <c r="I25" s="53" t="n">
        <v>235418</v>
      </c>
      <c r="J25" s="53" t="n">
        <v>27540</v>
      </c>
      <c r="K25" s="53" t="n">
        <v>0</v>
      </c>
      <c r="L25" s="53" t="n">
        <v>110951</v>
      </c>
      <c r="M25" s="53" t="n">
        <v>138491</v>
      </c>
      <c r="N25" s="53" t="n">
        <v>0</v>
      </c>
      <c r="O25" s="53" t="n">
        <v>182098</v>
      </c>
      <c r="P25" s="53" t="n">
        <v>182098</v>
      </c>
      <c r="Q25" s="54" t="n">
        <v>532454</v>
      </c>
      <c r="R25" s="76"/>
    </row>
    <row r="26" customFormat="false" ht="15" hidden="false" customHeight="true" outlineLevel="0" collapsed="false">
      <c r="A26" s="20"/>
      <c r="B26" s="21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4"/>
      <c r="R26" s="76"/>
    </row>
    <row r="27" customFormat="false" ht="15" hidden="false" customHeight="true" outlineLevel="0" collapsed="false">
      <c r="A27" s="20" t="n">
        <v>2020</v>
      </c>
      <c r="B27" s="21" t="s">
        <v>21</v>
      </c>
      <c r="C27" s="53" t="n">
        <v>10393</v>
      </c>
      <c r="D27" s="53" t="n">
        <v>41733</v>
      </c>
      <c r="E27" s="53" t="n">
        <v>16320</v>
      </c>
      <c r="F27" s="53" t="n">
        <v>485448</v>
      </c>
      <c r="G27" s="53" t="n">
        <v>53046</v>
      </c>
      <c r="H27" s="53" t="n">
        <v>606940</v>
      </c>
      <c r="I27" s="53" t="n">
        <v>257165</v>
      </c>
      <c r="J27" s="53" t="n">
        <v>27664</v>
      </c>
      <c r="K27" s="53" t="n">
        <v>0</v>
      </c>
      <c r="L27" s="53" t="n">
        <v>94590</v>
      </c>
      <c r="M27" s="53" t="n">
        <v>122254</v>
      </c>
      <c r="N27" s="53" t="n">
        <v>0</v>
      </c>
      <c r="O27" s="53" t="n">
        <v>198798</v>
      </c>
      <c r="P27" s="53" t="n">
        <v>198798</v>
      </c>
      <c r="Q27" s="54" t="n">
        <v>543053</v>
      </c>
      <c r="R27" s="76"/>
    </row>
    <row r="28" customFormat="false" ht="15" hidden="false" customHeight="true" outlineLevel="0" collapsed="false">
      <c r="A28" s="20"/>
      <c r="B28" s="21" t="s">
        <v>22</v>
      </c>
      <c r="C28" s="53" t="n">
        <v>10960</v>
      </c>
      <c r="D28" s="53" t="n">
        <v>41643</v>
      </c>
      <c r="E28" s="53" t="n">
        <v>16364</v>
      </c>
      <c r="F28" s="53" t="n">
        <v>504716</v>
      </c>
      <c r="G28" s="53" t="n">
        <v>50303</v>
      </c>
      <c r="H28" s="53" t="n">
        <v>623986</v>
      </c>
      <c r="I28" s="53" t="n">
        <v>251816</v>
      </c>
      <c r="J28" s="53" t="n">
        <v>27738</v>
      </c>
      <c r="K28" s="53" t="n">
        <v>0</v>
      </c>
      <c r="L28" s="53" t="n">
        <v>106504</v>
      </c>
      <c r="M28" s="53" t="n">
        <v>134242</v>
      </c>
      <c r="N28" s="53" t="n">
        <v>0</v>
      </c>
      <c r="O28" s="53" t="n">
        <v>179094</v>
      </c>
      <c r="P28" s="53" t="n">
        <v>179094</v>
      </c>
      <c r="Q28" s="54" t="n">
        <v>562466</v>
      </c>
      <c r="R28" s="76"/>
    </row>
    <row r="29" customFormat="false" ht="15" hidden="false" customHeight="true" outlineLevel="0" collapsed="false">
      <c r="A29" s="20"/>
      <c r="B29" s="21" t="s">
        <v>17</v>
      </c>
      <c r="C29" s="53" t="n">
        <v>10703</v>
      </c>
      <c r="D29" s="53" t="n">
        <v>41427</v>
      </c>
      <c r="E29" s="53" t="n">
        <v>16318</v>
      </c>
      <c r="F29" s="53" t="n">
        <v>465331</v>
      </c>
      <c r="G29" s="53" t="n">
        <v>51216</v>
      </c>
      <c r="H29" s="53" t="n">
        <v>584995</v>
      </c>
      <c r="I29" s="53" t="n">
        <v>259580</v>
      </c>
      <c r="J29" s="53" t="n">
        <v>27364</v>
      </c>
      <c r="K29" s="53" t="n">
        <v>0</v>
      </c>
      <c r="L29" s="53" t="n">
        <v>111184</v>
      </c>
      <c r="M29" s="53" t="n">
        <v>138548</v>
      </c>
      <c r="N29" s="53" t="n">
        <v>0</v>
      </c>
      <c r="O29" s="53" t="n">
        <v>159840</v>
      </c>
      <c r="P29" s="53" t="n">
        <v>159840</v>
      </c>
      <c r="Q29" s="54" t="n">
        <v>546187</v>
      </c>
      <c r="R29" s="76"/>
    </row>
    <row r="30" customFormat="false" ht="15" hidden="false" customHeight="true" outlineLevel="0" collapsed="false">
      <c r="A30" s="20"/>
      <c r="B30" s="21" t="s">
        <v>23</v>
      </c>
      <c r="C30" s="53" t="n">
        <v>11363</v>
      </c>
      <c r="D30" s="53" t="n">
        <v>41779</v>
      </c>
      <c r="E30" s="53" t="n">
        <v>16457</v>
      </c>
      <c r="F30" s="53" t="n">
        <v>477997</v>
      </c>
      <c r="G30" s="53" t="n">
        <v>51155</v>
      </c>
      <c r="H30" s="53" t="n">
        <v>598751</v>
      </c>
      <c r="I30" s="53" t="n">
        <v>228139</v>
      </c>
      <c r="J30" s="53" t="n">
        <v>27598</v>
      </c>
      <c r="K30" s="53" t="n">
        <v>0</v>
      </c>
      <c r="L30" s="53" t="n">
        <v>105998</v>
      </c>
      <c r="M30" s="53" t="n">
        <v>133596</v>
      </c>
      <c r="N30" s="53" t="n">
        <v>0</v>
      </c>
      <c r="O30" s="53" t="n">
        <v>148867</v>
      </c>
      <c r="P30" s="53" t="n">
        <v>148867</v>
      </c>
      <c r="Q30" s="54" t="n">
        <v>544427</v>
      </c>
      <c r="R30" s="76"/>
    </row>
    <row r="31" customFormat="false" ht="15" hidden="false" customHeight="true" outlineLevel="0" collapsed="false">
      <c r="A31" s="20"/>
      <c r="B31" s="21" t="s">
        <v>24</v>
      </c>
      <c r="C31" s="53" t="n">
        <v>11368</v>
      </c>
      <c r="D31" s="53" t="n">
        <v>40970</v>
      </c>
      <c r="E31" s="53" t="n">
        <v>16139</v>
      </c>
      <c r="F31" s="53" t="n">
        <v>527454</v>
      </c>
      <c r="G31" s="53" t="n">
        <v>48974</v>
      </c>
      <c r="H31" s="53" t="n">
        <v>644905</v>
      </c>
      <c r="I31" s="53" t="n">
        <v>235672</v>
      </c>
      <c r="J31" s="53" t="n">
        <v>27064</v>
      </c>
      <c r="K31" s="53" t="n">
        <v>0</v>
      </c>
      <c r="L31" s="53" t="n">
        <v>100572</v>
      </c>
      <c r="M31" s="53" t="n">
        <v>127636</v>
      </c>
      <c r="N31" s="53" t="n">
        <v>0</v>
      </c>
      <c r="O31" s="53" t="n">
        <v>162520</v>
      </c>
      <c r="P31" s="53" t="n">
        <v>162520</v>
      </c>
      <c r="Q31" s="54" t="n">
        <v>590421</v>
      </c>
      <c r="R31" s="76"/>
    </row>
    <row r="32" customFormat="false" ht="15" hidden="false" customHeight="true" outlineLevel="0" collapsed="false">
      <c r="A32" s="20"/>
      <c r="B32" s="21" t="s">
        <v>18</v>
      </c>
      <c r="C32" s="53" t="n">
        <v>11477</v>
      </c>
      <c r="D32" s="53" t="n">
        <v>40852</v>
      </c>
      <c r="E32" s="53" t="n">
        <v>16093</v>
      </c>
      <c r="F32" s="53" t="n">
        <v>588981</v>
      </c>
      <c r="G32" s="53" t="n">
        <v>48431</v>
      </c>
      <c r="H32" s="53" t="n">
        <v>705834</v>
      </c>
      <c r="I32" s="53" t="n">
        <v>210941</v>
      </c>
      <c r="J32" s="53" t="n">
        <v>26986</v>
      </c>
      <c r="K32" s="53" t="n">
        <v>0</v>
      </c>
      <c r="L32" s="53" t="n">
        <v>105427</v>
      </c>
      <c r="M32" s="53" t="n">
        <v>132413</v>
      </c>
      <c r="N32" s="53" t="n">
        <v>0</v>
      </c>
      <c r="O32" s="53" t="n">
        <v>164361</v>
      </c>
      <c r="P32" s="53" t="n">
        <v>164361</v>
      </c>
      <c r="Q32" s="54" t="n">
        <v>620001</v>
      </c>
      <c r="R32" s="76"/>
    </row>
    <row r="33" customFormat="false" ht="15" hidden="false" customHeight="true" outlineLevel="0" collapsed="false">
      <c r="A33" s="20"/>
      <c r="B33" s="21" t="s">
        <v>25</v>
      </c>
      <c r="C33" s="53" t="n">
        <v>12162</v>
      </c>
      <c r="D33" s="53" t="n">
        <v>39957</v>
      </c>
      <c r="E33" s="53" t="n">
        <v>15623</v>
      </c>
      <c r="F33" s="53" t="n">
        <v>524732</v>
      </c>
      <c r="G33" s="53" t="n">
        <v>45784</v>
      </c>
      <c r="H33" s="53" t="n">
        <v>638258</v>
      </c>
      <c r="I33" s="53" t="n">
        <v>250507</v>
      </c>
      <c r="J33" s="53" t="n">
        <v>26104</v>
      </c>
      <c r="K33" s="53" t="n">
        <v>0</v>
      </c>
      <c r="L33" s="53" t="n">
        <v>121961</v>
      </c>
      <c r="M33" s="53" t="n">
        <v>148065</v>
      </c>
      <c r="N33" s="53" t="n">
        <v>0</v>
      </c>
      <c r="O33" s="53" t="n">
        <v>146868</v>
      </c>
      <c r="P33" s="53" t="n">
        <v>146868</v>
      </c>
      <c r="Q33" s="54" t="n">
        <v>593832</v>
      </c>
      <c r="R33" s="76"/>
    </row>
    <row r="34" customFormat="false" ht="15" hidden="false" customHeight="true" outlineLevel="0" collapsed="false">
      <c r="A34" s="20"/>
      <c r="B34" s="21" t="s">
        <v>26</v>
      </c>
      <c r="C34" s="53" t="n">
        <v>11960</v>
      </c>
      <c r="D34" s="53" t="n">
        <v>39628</v>
      </c>
      <c r="E34" s="53" t="n">
        <v>15567</v>
      </c>
      <c r="F34" s="53" t="n">
        <v>559700</v>
      </c>
      <c r="G34" s="53" t="n">
        <v>47504</v>
      </c>
      <c r="H34" s="53" t="n">
        <v>674359</v>
      </c>
      <c r="I34" s="53" t="n">
        <v>202396</v>
      </c>
      <c r="J34" s="53" t="n">
        <v>25822</v>
      </c>
      <c r="K34" s="53" t="n">
        <v>0</v>
      </c>
      <c r="L34" s="53" t="n">
        <v>122854</v>
      </c>
      <c r="M34" s="53" t="n">
        <v>148676</v>
      </c>
      <c r="N34" s="53" t="n">
        <v>0</v>
      </c>
      <c r="O34" s="53" t="n">
        <v>157237</v>
      </c>
      <c r="P34" s="53" t="n">
        <v>157237</v>
      </c>
      <c r="Q34" s="54" t="n">
        <v>570842</v>
      </c>
      <c r="R34" s="76"/>
    </row>
    <row r="35" customFormat="false" ht="15" hidden="false" customHeight="true" outlineLevel="0" collapsed="false">
      <c r="A35" s="20"/>
      <c r="B35" s="21" t="s">
        <v>19</v>
      </c>
      <c r="C35" s="53" t="n">
        <v>11748</v>
      </c>
      <c r="D35" s="53" t="n">
        <v>39995</v>
      </c>
      <c r="E35" s="53" t="n">
        <v>15749</v>
      </c>
      <c r="F35" s="53" t="n">
        <v>525505</v>
      </c>
      <c r="G35" s="53" t="n">
        <v>62449</v>
      </c>
      <c r="H35" s="53" t="n">
        <v>655446</v>
      </c>
      <c r="I35" s="53" t="n">
        <v>206473</v>
      </c>
      <c r="J35" s="53" t="n">
        <v>26028</v>
      </c>
      <c r="K35" s="53" t="n">
        <v>0</v>
      </c>
      <c r="L35" s="53" t="n">
        <v>116300</v>
      </c>
      <c r="M35" s="53" t="n">
        <v>142328</v>
      </c>
      <c r="N35" s="53" t="n">
        <v>0</v>
      </c>
      <c r="O35" s="53" t="n">
        <v>150261</v>
      </c>
      <c r="P35" s="53" t="n">
        <v>150261</v>
      </c>
      <c r="Q35" s="54" t="n">
        <v>569330</v>
      </c>
      <c r="R35" s="76"/>
    </row>
    <row r="36" customFormat="false" ht="15" hidden="false" customHeight="true" outlineLevel="0" collapsed="false">
      <c r="A36" s="20"/>
      <c r="B36" s="21" t="s">
        <v>27</v>
      </c>
      <c r="C36" s="53" t="n">
        <v>11793</v>
      </c>
      <c r="D36" s="53" t="n">
        <v>40144</v>
      </c>
      <c r="E36" s="53" t="n">
        <v>15807</v>
      </c>
      <c r="F36" s="53" t="n">
        <v>520669</v>
      </c>
      <c r="G36" s="53" t="n">
        <v>61394</v>
      </c>
      <c r="H36" s="53" t="n">
        <v>649807</v>
      </c>
      <c r="I36" s="53" t="n">
        <v>213395</v>
      </c>
      <c r="J36" s="53" t="n">
        <v>26125</v>
      </c>
      <c r="K36" s="53" t="n">
        <v>0</v>
      </c>
      <c r="L36" s="53" t="n">
        <v>116896</v>
      </c>
      <c r="M36" s="53" t="n">
        <v>143021</v>
      </c>
      <c r="N36" s="53" t="n">
        <v>0</v>
      </c>
      <c r="O36" s="53" t="n">
        <v>156245</v>
      </c>
      <c r="P36" s="53" t="n">
        <v>156245</v>
      </c>
      <c r="Q36" s="54" t="n">
        <v>563936</v>
      </c>
      <c r="R36" s="76"/>
    </row>
    <row r="37" customFormat="false" ht="15" hidden="false" customHeight="true" outlineLevel="0" collapsed="false">
      <c r="A37" s="20"/>
      <c r="B37" s="21" t="s">
        <v>28</v>
      </c>
      <c r="C37" s="53" t="n">
        <v>10761</v>
      </c>
      <c r="D37" s="53" t="n">
        <v>39711</v>
      </c>
      <c r="E37" s="53" t="n">
        <v>15637</v>
      </c>
      <c r="F37" s="53" t="n">
        <v>490775</v>
      </c>
      <c r="G37" s="53" t="n">
        <v>52423</v>
      </c>
      <c r="H37" s="53" t="n">
        <v>609307</v>
      </c>
      <c r="I37" s="53" t="n">
        <v>234152</v>
      </c>
      <c r="J37" s="53" t="n">
        <v>25844</v>
      </c>
      <c r="K37" s="53" t="n">
        <v>0</v>
      </c>
      <c r="L37" s="53" t="n">
        <v>119705</v>
      </c>
      <c r="M37" s="53" t="n">
        <v>145549</v>
      </c>
      <c r="N37" s="53" t="n">
        <v>0</v>
      </c>
      <c r="O37" s="53" t="n">
        <v>144153</v>
      </c>
      <c r="P37" s="53" t="n">
        <v>144153</v>
      </c>
      <c r="Q37" s="54" t="n">
        <v>553757</v>
      </c>
      <c r="R37" s="76"/>
    </row>
    <row r="38" customFormat="false" ht="15" hidden="false" customHeight="true" outlineLevel="0" collapsed="false">
      <c r="A38" s="20"/>
      <c r="B38" s="21" t="n">
        <v>0</v>
      </c>
      <c r="C38" s="53" t="n">
        <v>0</v>
      </c>
      <c r="D38" s="53" t="n">
        <v>0</v>
      </c>
      <c r="E38" s="53" t="n">
        <v>0</v>
      </c>
      <c r="F38" s="53" t="n">
        <v>0</v>
      </c>
      <c r="G38" s="53" t="n">
        <v>0</v>
      </c>
      <c r="H38" s="53" t="n">
        <v>0</v>
      </c>
      <c r="I38" s="53" t="n">
        <v>0</v>
      </c>
      <c r="J38" s="53" t="n">
        <v>0</v>
      </c>
      <c r="K38" s="53" t="n">
        <v>0</v>
      </c>
      <c r="L38" s="53" t="n">
        <v>0</v>
      </c>
      <c r="M38" s="53" t="n">
        <v>0</v>
      </c>
      <c r="N38" s="53" t="n">
        <v>0</v>
      </c>
      <c r="O38" s="53" t="n">
        <v>0</v>
      </c>
      <c r="P38" s="53" t="n">
        <v>0</v>
      </c>
      <c r="Q38" s="54" t="n">
        <v>0</v>
      </c>
      <c r="R38" s="76"/>
    </row>
    <row r="39" customFormat="false" ht="15" hidden="false" customHeight="true" outlineLevel="0" collapsed="false">
      <c r="A39" s="107"/>
      <c r="B39" s="108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87"/>
      <c r="R39" s="76"/>
    </row>
    <row r="40" customFormat="false" ht="15" hidden="false" customHeight="true" outlineLevel="0" collapsed="false">
      <c r="B40" s="31" t="s">
        <v>42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</row>
    <row r="41" customFormat="false" ht="12.75" hidden="false" customHeight="false" outlineLevel="0" collapsed="false"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</row>
    <row r="42" customFormat="false" ht="12.75" hidden="false" customHeight="false" outlineLevel="0" collapsed="false"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</row>
    <row r="43" customFormat="false" ht="12.75" hidden="false" customHeight="false" outlineLevel="0" collapsed="false"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</row>
    <row r="44" customFormat="false" ht="12.75" hidden="false" customHeight="false" outlineLevel="0" collapsed="false"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</row>
  </sheetData>
  <mergeCells count="17">
    <mergeCell ref="A2:Q2"/>
    <mergeCell ref="A3:D3"/>
    <mergeCell ref="A4:B5"/>
    <mergeCell ref="C4:H4"/>
    <mergeCell ref="I4:I5"/>
    <mergeCell ref="J4:M4"/>
    <mergeCell ref="N4:P4"/>
    <mergeCell ref="Q4:Q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479861111111111" right="0.2" top="0.8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8" activeCellId="0" sqref="C8:R39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6.7"/>
    <col collapsed="false" customWidth="true" hidden="false" outlineLevel="0" max="2" min="2" style="36" width="12.56"/>
    <col collapsed="false" customWidth="true" hidden="false" outlineLevel="0" max="3" min="3" style="36" width="10.56"/>
    <col collapsed="false" customWidth="true" hidden="false" outlineLevel="0" max="4" min="4" style="36" width="13.28"/>
    <col collapsed="false" customWidth="true" hidden="false" outlineLevel="0" max="5" min="5" style="36" width="9.7"/>
    <col collapsed="false" customWidth="true" hidden="false" outlineLevel="0" max="6" min="6" style="36" width="9.56"/>
    <col collapsed="false" customWidth="true" hidden="false" outlineLevel="0" max="7" min="7" style="36" width="8.85"/>
    <col collapsed="false" customWidth="true" hidden="false" outlineLevel="0" max="8" min="8" style="36" width="9.56"/>
    <col collapsed="false" customWidth="true" hidden="false" outlineLevel="0" max="9" min="9" style="36" width="10.13"/>
    <col collapsed="false" customWidth="true" hidden="false" outlineLevel="0" max="10" min="10" style="36" width="9.85"/>
    <col collapsed="false" customWidth="true" hidden="false" outlineLevel="0" max="11" min="11" style="36" width="10.56"/>
    <col collapsed="false" customWidth="true" hidden="false" outlineLevel="0" max="12" min="12" style="36" width="9.85"/>
    <col collapsed="false" customWidth="true" hidden="false" outlineLevel="0" max="13" min="13" style="36" width="8.28"/>
    <col collapsed="false" customWidth="true" hidden="false" outlineLevel="0" max="14" min="14" style="36" width="8.7"/>
    <col collapsed="false" customWidth="true" hidden="false" outlineLevel="0" max="15" min="15" style="36" width="9.42"/>
    <col collapsed="false" customWidth="true" hidden="false" outlineLevel="0" max="16" min="16" style="36" width="9.85"/>
    <col collapsed="false" customWidth="true" hidden="false" outlineLevel="0" max="17" min="17" style="36" width="9.42"/>
    <col collapsed="false" customWidth="true" hidden="false" outlineLevel="0" max="18" min="18" style="36" width="9.56"/>
    <col collapsed="false" customWidth="false" hidden="false" outlineLevel="0" max="257" min="19" style="36" width="11.42"/>
  </cols>
  <sheetData>
    <row r="2" customFormat="false" ht="15.75" hidden="false" customHeight="true" outlineLevel="0" collapsed="false">
      <c r="A2" s="133" t="s">
        <v>117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</row>
    <row r="3" customFormat="false" ht="16.5" hidden="false" customHeight="true" outlineLevel="0" collapsed="false">
      <c r="A3" s="5" t="str">
        <f aca="false">+AEN!$A3</f>
        <v>CONGO</v>
      </c>
      <c r="B3" s="5"/>
      <c r="C3" s="5"/>
      <c r="D3" s="5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39"/>
      <c r="P3" s="140" t="s">
        <v>118</v>
      </c>
      <c r="Q3" s="139"/>
      <c r="R3" s="139"/>
    </row>
    <row r="4" customFormat="false" ht="30" hidden="false" customHeight="true" outlineLevel="0" collapsed="false">
      <c r="A4" s="26" t="s">
        <v>54</v>
      </c>
      <c r="B4" s="26"/>
      <c r="C4" s="134" t="s">
        <v>119</v>
      </c>
      <c r="D4" s="134"/>
      <c r="E4" s="134"/>
      <c r="F4" s="134"/>
      <c r="G4" s="134"/>
      <c r="H4" s="134"/>
      <c r="I4" s="134"/>
      <c r="J4" s="134"/>
      <c r="K4" s="134" t="s">
        <v>120</v>
      </c>
      <c r="L4" s="40" t="s">
        <v>121</v>
      </c>
      <c r="M4" s="40"/>
      <c r="N4" s="40"/>
      <c r="O4" s="40"/>
      <c r="P4" s="40"/>
      <c r="Q4" s="40"/>
      <c r="R4" s="135" t="s">
        <v>122</v>
      </c>
    </row>
    <row r="5" customFormat="false" ht="16.15" hidden="false" customHeight="true" outlineLevel="0" collapsed="false">
      <c r="A5" s="26"/>
      <c r="B5" s="26"/>
      <c r="C5" s="92" t="s">
        <v>123</v>
      </c>
      <c r="D5" s="92"/>
      <c r="E5" s="92"/>
      <c r="F5" s="92"/>
      <c r="G5" s="92" t="s">
        <v>124</v>
      </c>
      <c r="H5" s="92"/>
      <c r="I5" s="92"/>
      <c r="J5" s="92" t="s">
        <v>125</v>
      </c>
      <c r="K5" s="134"/>
      <c r="L5" s="141" t="s">
        <v>123</v>
      </c>
      <c r="M5" s="141"/>
      <c r="N5" s="141"/>
      <c r="O5" s="141"/>
      <c r="P5" s="92" t="s">
        <v>57</v>
      </c>
      <c r="Q5" s="92" t="s">
        <v>126</v>
      </c>
      <c r="R5" s="135"/>
    </row>
    <row r="6" customFormat="false" ht="72" hidden="false" customHeight="true" outlineLevel="0" collapsed="false">
      <c r="A6" s="26"/>
      <c r="B6" s="26"/>
      <c r="C6" s="91" t="s">
        <v>127</v>
      </c>
      <c r="D6" s="91" t="s">
        <v>128</v>
      </c>
      <c r="E6" s="91" t="s">
        <v>129</v>
      </c>
      <c r="F6" s="91" t="s">
        <v>12</v>
      </c>
      <c r="G6" s="91" t="s">
        <v>130</v>
      </c>
      <c r="H6" s="91" t="s">
        <v>131</v>
      </c>
      <c r="I6" s="91" t="s">
        <v>12</v>
      </c>
      <c r="J6" s="92"/>
      <c r="K6" s="92" t="s">
        <v>114</v>
      </c>
      <c r="L6" s="142" t="s">
        <v>132</v>
      </c>
      <c r="M6" s="91" t="s">
        <v>116</v>
      </c>
      <c r="N6" s="136" t="s">
        <v>113</v>
      </c>
      <c r="O6" s="136" t="s">
        <v>12</v>
      </c>
      <c r="P6" s="92"/>
      <c r="Q6" s="92"/>
      <c r="R6" s="135"/>
    </row>
    <row r="7" customFormat="false" ht="15" hidden="false" customHeight="true" outlineLevel="0" collapsed="false">
      <c r="A7" s="137"/>
      <c r="B7" s="138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2"/>
    </row>
    <row r="8" customFormat="false" ht="15" hidden="false" customHeight="true" outlineLevel="0" collapsed="false">
      <c r="A8" s="17" t="n">
        <v>2011</v>
      </c>
      <c r="B8" s="17"/>
      <c r="C8" s="53" t="n">
        <v>140</v>
      </c>
      <c r="D8" s="53" t="n">
        <v>0</v>
      </c>
      <c r="E8" s="53" t="n">
        <v>0</v>
      </c>
      <c r="F8" s="53" t="n">
        <v>140</v>
      </c>
      <c r="G8" s="53" t="n">
        <v>37287</v>
      </c>
      <c r="H8" s="53" t="n">
        <v>1649335</v>
      </c>
      <c r="I8" s="53" t="n">
        <v>1686622</v>
      </c>
      <c r="J8" s="53" t="n">
        <v>-1686482</v>
      </c>
      <c r="K8" s="53" t="n">
        <v>16430</v>
      </c>
      <c r="L8" s="53" t="n">
        <v>0</v>
      </c>
      <c r="M8" s="53" t="n">
        <v>0</v>
      </c>
      <c r="N8" s="53" t="n">
        <v>9481</v>
      </c>
      <c r="O8" s="53" t="n">
        <v>9481</v>
      </c>
      <c r="P8" s="53" t="n">
        <v>26178</v>
      </c>
      <c r="Q8" s="53" t="n">
        <v>-16697</v>
      </c>
      <c r="R8" s="54" t="n">
        <v>-1686749</v>
      </c>
    </row>
    <row r="9" customFormat="false" ht="15" hidden="false" customHeight="true" outlineLevel="0" collapsed="false">
      <c r="A9" s="17" t="n">
        <v>2012</v>
      </c>
      <c r="B9" s="17"/>
      <c r="C9" s="53" t="n">
        <v>278</v>
      </c>
      <c r="D9" s="53" t="n">
        <v>0</v>
      </c>
      <c r="E9" s="53" t="n">
        <v>0</v>
      </c>
      <c r="F9" s="53" t="n">
        <v>278</v>
      </c>
      <c r="G9" s="53" t="n">
        <v>17418</v>
      </c>
      <c r="H9" s="53" t="n">
        <v>1355711</v>
      </c>
      <c r="I9" s="53" t="n">
        <v>1373129</v>
      </c>
      <c r="J9" s="53" t="n">
        <v>-1372851</v>
      </c>
      <c r="K9" s="53" t="n">
        <v>14885</v>
      </c>
      <c r="L9" s="53" t="n">
        <v>18911</v>
      </c>
      <c r="M9" s="53" t="n">
        <v>0</v>
      </c>
      <c r="N9" s="53" t="n">
        <v>20551</v>
      </c>
      <c r="O9" s="53" t="n">
        <v>39462</v>
      </c>
      <c r="P9" s="53" t="n">
        <v>29442</v>
      </c>
      <c r="Q9" s="53" t="n">
        <v>10020</v>
      </c>
      <c r="R9" s="54" t="n">
        <v>-1347946</v>
      </c>
    </row>
    <row r="10" customFormat="false" ht="15" hidden="false" customHeight="true" outlineLevel="0" collapsed="false">
      <c r="A10" s="17" t="n">
        <v>2013</v>
      </c>
      <c r="B10" s="17"/>
      <c r="C10" s="53" t="n">
        <v>197</v>
      </c>
      <c r="D10" s="53" t="n">
        <v>0</v>
      </c>
      <c r="E10" s="53" t="n">
        <v>0</v>
      </c>
      <c r="F10" s="53" t="n">
        <v>197</v>
      </c>
      <c r="G10" s="53" t="n">
        <v>5221</v>
      </c>
      <c r="H10" s="53" t="n">
        <v>1282809</v>
      </c>
      <c r="I10" s="53" t="n">
        <v>1288030</v>
      </c>
      <c r="J10" s="53" t="n">
        <v>-1287833</v>
      </c>
      <c r="K10" s="53" t="n">
        <v>11961</v>
      </c>
      <c r="L10" s="53" t="n">
        <v>0</v>
      </c>
      <c r="M10" s="53" t="n">
        <v>0</v>
      </c>
      <c r="N10" s="53" t="n">
        <v>23162</v>
      </c>
      <c r="O10" s="53" t="n">
        <v>23162</v>
      </c>
      <c r="P10" s="53" t="n">
        <v>77712</v>
      </c>
      <c r="Q10" s="53" t="n">
        <v>-54550</v>
      </c>
      <c r="R10" s="54" t="n">
        <v>-1330422</v>
      </c>
    </row>
    <row r="11" customFormat="false" ht="15" hidden="false" customHeight="true" outlineLevel="0" collapsed="false">
      <c r="A11" s="17" t="n">
        <v>2014</v>
      </c>
      <c r="B11" s="17"/>
      <c r="C11" s="53" t="n">
        <v>350216</v>
      </c>
      <c r="D11" s="53" t="n">
        <v>0</v>
      </c>
      <c r="E11" s="53" t="n">
        <v>0</v>
      </c>
      <c r="F11" s="53" t="n">
        <v>350216</v>
      </c>
      <c r="G11" s="53" t="n">
        <v>3271</v>
      </c>
      <c r="H11" s="53" t="n">
        <v>1308594</v>
      </c>
      <c r="I11" s="53" t="n">
        <v>1311865</v>
      </c>
      <c r="J11" s="53" t="n">
        <v>-961649</v>
      </c>
      <c r="K11" s="53" t="n">
        <v>10030</v>
      </c>
      <c r="L11" s="53" t="n">
        <v>0</v>
      </c>
      <c r="M11" s="53" t="n">
        <v>0</v>
      </c>
      <c r="N11" s="53" t="n">
        <v>34662</v>
      </c>
      <c r="O11" s="53" t="n">
        <v>34662</v>
      </c>
      <c r="P11" s="53" t="n">
        <v>67431</v>
      </c>
      <c r="Q11" s="53" t="n">
        <v>-32769</v>
      </c>
      <c r="R11" s="54" t="n">
        <v>-984388</v>
      </c>
    </row>
    <row r="12" customFormat="false" ht="15" hidden="false" customHeight="true" outlineLevel="0" collapsed="false">
      <c r="A12" s="17" t="n">
        <v>2015</v>
      </c>
      <c r="B12" s="17"/>
      <c r="C12" s="53" t="n">
        <v>572496</v>
      </c>
      <c r="D12" s="53" t="n">
        <v>0</v>
      </c>
      <c r="E12" s="53" t="n">
        <v>0</v>
      </c>
      <c r="F12" s="53" t="n">
        <v>572496</v>
      </c>
      <c r="G12" s="53" t="n">
        <v>2173</v>
      </c>
      <c r="H12" s="53" t="n">
        <v>698352</v>
      </c>
      <c r="I12" s="53" t="n">
        <v>700525</v>
      </c>
      <c r="J12" s="53" t="n">
        <v>-128029</v>
      </c>
      <c r="K12" s="53" t="n">
        <v>7468</v>
      </c>
      <c r="L12" s="53" t="n">
        <v>0</v>
      </c>
      <c r="M12" s="53" t="n">
        <v>0</v>
      </c>
      <c r="N12" s="53" t="n">
        <v>39050</v>
      </c>
      <c r="O12" s="53" t="n">
        <v>39050</v>
      </c>
      <c r="P12" s="53" t="n">
        <v>60685</v>
      </c>
      <c r="Q12" s="53" t="n">
        <v>-21635</v>
      </c>
      <c r="R12" s="54" t="n">
        <v>-142196</v>
      </c>
    </row>
    <row r="13" customFormat="false" ht="15" hidden="false" customHeight="true" outlineLevel="0" collapsed="false">
      <c r="A13" s="17" t="n">
        <v>2016</v>
      </c>
      <c r="B13" s="17"/>
      <c r="C13" s="53" t="n">
        <v>572217</v>
      </c>
      <c r="D13" s="53" t="n">
        <v>0</v>
      </c>
      <c r="E13" s="53" t="n">
        <v>0</v>
      </c>
      <c r="F13" s="53" t="n">
        <v>572217</v>
      </c>
      <c r="G13" s="53" t="n">
        <v>13728</v>
      </c>
      <c r="H13" s="53" t="n">
        <v>190847</v>
      </c>
      <c r="I13" s="53" t="n">
        <v>204575</v>
      </c>
      <c r="J13" s="53" t="n">
        <v>367642</v>
      </c>
      <c r="K13" s="53" t="n">
        <v>5561</v>
      </c>
      <c r="L13" s="53" t="n">
        <v>156922</v>
      </c>
      <c r="M13" s="53" t="n">
        <v>0</v>
      </c>
      <c r="N13" s="53" t="n">
        <v>27635</v>
      </c>
      <c r="O13" s="53" t="n">
        <v>184557</v>
      </c>
      <c r="P13" s="53" t="n">
        <v>52194</v>
      </c>
      <c r="Q13" s="53" t="n">
        <v>132363</v>
      </c>
      <c r="R13" s="54" t="n">
        <v>505566</v>
      </c>
    </row>
    <row r="14" customFormat="false" ht="15" hidden="false" customHeight="true" outlineLevel="0" collapsed="false">
      <c r="A14" s="17" t="n">
        <v>2017</v>
      </c>
      <c r="B14" s="17"/>
      <c r="C14" s="53" t="n">
        <v>452</v>
      </c>
      <c r="D14" s="53" t="n">
        <v>0</v>
      </c>
      <c r="E14" s="53" t="n">
        <v>572000</v>
      </c>
      <c r="F14" s="53" t="n">
        <v>572452</v>
      </c>
      <c r="G14" s="53" t="n">
        <v>1298</v>
      </c>
      <c r="H14" s="53" t="n">
        <v>91356</v>
      </c>
      <c r="I14" s="53" t="n">
        <v>92654</v>
      </c>
      <c r="J14" s="53" t="n">
        <v>479798</v>
      </c>
      <c r="K14" s="53" t="n">
        <v>3577</v>
      </c>
      <c r="L14" s="53" t="n">
        <v>145882</v>
      </c>
      <c r="M14" s="53" t="n">
        <v>0</v>
      </c>
      <c r="N14" s="53" t="n">
        <v>45513</v>
      </c>
      <c r="O14" s="53" t="n">
        <v>191395</v>
      </c>
      <c r="P14" s="53" t="n">
        <v>79401</v>
      </c>
      <c r="Q14" s="53" t="n">
        <v>111994</v>
      </c>
      <c r="R14" s="54" t="n">
        <v>595369</v>
      </c>
    </row>
    <row r="15" customFormat="false" ht="15" hidden="false" customHeight="true" outlineLevel="0" collapsed="false">
      <c r="A15" s="17" t="n">
        <v>2018</v>
      </c>
      <c r="B15" s="17"/>
      <c r="C15" s="53" t="n">
        <v>452</v>
      </c>
      <c r="D15" s="53" t="n">
        <v>0</v>
      </c>
      <c r="E15" s="53" t="n">
        <v>572000</v>
      </c>
      <c r="F15" s="53" t="n">
        <v>572452</v>
      </c>
      <c r="G15" s="53" t="n">
        <v>2428</v>
      </c>
      <c r="H15" s="53" t="n">
        <v>61842</v>
      </c>
      <c r="I15" s="53" t="n">
        <v>64270</v>
      </c>
      <c r="J15" s="53" t="n">
        <v>508182</v>
      </c>
      <c r="K15" s="53" t="n">
        <v>2310</v>
      </c>
      <c r="L15" s="53" t="n">
        <v>114694</v>
      </c>
      <c r="M15" s="53" t="n">
        <v>0</v>
      </c>
      <c r="N15" s="53" t="n">
        <v>43789</v>
      </c>
      <c r="O15" s="53" t="n">
        <v>158483</v>
      </c>
      <c r="P15" s="53" t="n">
        <v>51169</v>
      </c>
      <c r="Q15" s="53" t="n">
        <v>107314</v>
      </c>
      <c r="R15" s="54" t="n">
        <v>617806</v>
      </c>
    </row>
    <row r="16" customFormat="false" ht="15" hidden="false" customHeight="true" outlineLevel="0" collapsed="false">
      <c r="A16" s="17" t="n">
        <v>2019</v>
      </c>
      <c r="B16" s="17"/>
      <c r="C16" s="53" t="n">
        <v>0</v>
      </c>
      <c r="D16" s="53" t="n">
        <v>0</v>
      </c>
      <c r="E16" s="53" t="n">
        <v>572276</v>
      </c>
      <c r="F16" s="53" t="n">
        <v>572276</v>
      </c>
      <c r="G16" s="53" t="n">
        <v>6297</v>
      </c>
      <c r="H16" s="53" t="n">
        <v>206370</v>
      </c>
      <c r="I16" s="53" t="n">
        <v>212667</v>
      </c>
      <c r="J16" s="53" t="n">
        <v>359609</v>
      </c>
      <c r="K16" s="53" t="n">
        <v>27540</v>
      </c>
      <c r="L16" s="53" t="n">
        <v>177515</v>
      </c>
      <c r="M16" s="53" t="n">
        <v>0</v>
      </c>
      <c r="N16" s="53" t="n">
        <v>56208</v>
      </c>
      <c r="O16" s="53" t="n">
        <v>233723</v>
      </c>
      <c r="P16" s="53" t="n">
        <v>69504</v>
      </c>
      <c r="Q16" s="53" t="n">
        <v>164219</v>
      </c>
      <c r="R16" s="54" t="n">
        <v>551368</v>
      </c>
    </row>
    <row r="17" customFormat="false" ht="15" hidden="false" customHeight="true" outlineLevel="0" collapsed="false">
      <c r="A17" s="56"/>
      <c r="B17" s="58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4"/>
    </row>
    <row r="18" customFormat="false" ht="15" hidden="false" customHeight="true" outlineLevel="0" collapsed="false">
      <c r="A18" s="20" t="n">
        <v>2018</v>
      </c>
      <c r="B18" s="21" t="s">
        <v>17</v>
      </c>
      <c r="C18" s="53" t="n">
        <v>452</v>
      </c>
      <c r="D18" s="53" t="n">
        <v>0</v>
      </c>
      <c r="E18" s="53" t="n">
        <v>572000</v>
      </c>
      <c r="F18" s="53" t="n">
        <v>572452</v>
      </c>
      <c r="G18" s="53" t="n">
        <v>1810</v>
      </c>
      <c r="H18" s="53" t="n">
        <v>111117</v>
      </c>
      <c r="I18" s="53" t="n">
        <v>112927</v>
      </c>
      <c r="J18" s="53" t="n">
        <v>459525</v>
      </c>
      <c r="K18" s="53" t="n">
        <v>3180</v>
      </c>
      <c r="L18" s="53" t="n">
        <v>141638</v>
      </c>
      <c r="M18" s="53" t="n">
        <v>0</v>
      </c>
      <c r="N18" s="53" t="n">
        <v>35996</v>
      </c>
      <c r="O18" s="53" t="n">
        <v>177634</v>
      </c>
      <c r="P18" s="53" t="n">
        <v>54746</v>
      </c>
      <c r="Q18" s="53" t="n">
        <v>122888</v>
      </c>
      <c r="R18" s="54" t="n">
        <v>585593</v>
      </c>
    </row>
    <row r="19" customFormat="false" ht="15" hidden="false" customHeight="true" outlineLevel="0" collapsed="false">
      <c r="A19" s="20"/>
      <c r="B19" s="21" t="s">
        <v>18</v>
      </c>
      <c r="C19" s="53" t="n">
        <v>452</v>
      </c>
      <c r="D19" s="53" t="n">
        <v>0</v>
      </c>
      <c r="E19" s="53" t="n">
        <v>572000</v>
      </c>
      <c r="F19" s="53" t="n">
        <v>572452</v>
      </c>
      <c r="G19" s="53" t="n">
        <v>1060</v>
      </c>
      <c r="H19" s="53" t="n">
        <v>82104</v>
      </c>
      <c r="I19" s="53" t="n">
        <v>83164</v>
      </c>
      <c r="J19" s="53" t="n">
        <v>489288</v>
      </c>
      <c r="K19" s="53" t="n">
        <v>2965</v>
      </c>
      <c r="L19" s="53" t="n">
        <v>140356</v>
      </c>
      <c r="M19" s="53" t="n">
        <v>0</v>
      </c>
      <c r="N19" s="53" t="n">
        <v>30659</v>
      </c>
      <c r="O19" s="53" t="n">
        <v>171015</v>
      </c>
      <c r="P19" s="53" t="n">
        <v>51627</v>
      </c>
      <c r="Q19" s="53" t="n">
        <v>119388</v>
      </c>
      <c r="R19" s="54" t="n">
        <v>611641</v>
      </c>
    </row>
    <row r="20" customFormat="false" ht="15" hidden="false" customHeight="true" outlineLevel="0" collapsed="false">
      <c r="A20" s="20"/>
      <c r="B20" s="21" t="s">
        <v>19</v>
      </c>
      <c r="C20" s="53" t="n">
        <v>452</v>
      </c>
      <c r="D20" s="53" t="n">
        <v>0</v>
      </c>
      <c r="E20" s="53" t="n">
        <v>572000</v>
      </c>
      <c r="F20" s="53" t="n">
        <v>572452</v>
      </c>
      <c r="G20" s="53" t="n">
        <v>1300</v>
      </c>
      <c r="H20" s="53" t="n">
        <v>117514</v>
      </c>
      <c r="I20" s="53" t="n">
        <v>118814</v>
      </c>
      <c r="J20" s="53" t="n">
        <v>453638</v>
      </c>
      <c r="K20" s="53" t="n">
        <v>2580</v>
      </c>
      <c r="L20" s="53" t="n">
        <v>91191</v>
      </c>
      <c r="M20" s="53" t="n">
        <v>0</v>
      </c>
      <c r="N20" s="53" t="n">
        <v>45562</v>
      </c>
      <c r="O20" s="53" t="n">
        <v>136753</v>
      </c>
      <c r="P20" s="53" t="n">
        <v>56455</v>
      </c>
      <c r="Q20" s="53" t="n">
        <v>80298</v>
      </c>
      <c r="R20" s="54" t="n">
        <v>536516</v>
      </c>
    </row>
    <row r="21" customFormat="false" ht="15" hidden="false" customHeight="true" outlineLevel="0" collapsed="false">
      <c r="A21" s="20"/>
      <c r="B21" s="21" t="s">
        <v>20</v>
      </c>
      <c r="C21" s="53" t="n">
        <v>452</v>
      </c>
      <c r="D21" s="53" t="n">
        <v>0</v>
      </c>
      <c r="E21" s="53" t="n">
        <v>572000</v>
      </c>
      <c r="F21" s="53" t="n">
        <v>572452</v>
      </c>
      <c r="G21" s="53" t="n">
        <v>2428</v>
      </c>
      <c r="H21" s="53" t="n">
        <v>61842</v>
      </c>
      <c r="I21" s="53" t="n">
        <v>64270</v>
      </c>
      <c r="J21" s="53" t="n">
        <v>508182</v>
      </c>
      <c r="K21" s="53" t="n">
        <v>2310</v>
      </c>
      <c r="L21" s="53" t="n">
        <v>114694</v>
      </c>
      <c r="M21" s="53" t="n">
        <v>0</v>
      </c>
      <c r="N21" s="53" t="n">
        <v>43789</v>
      </c>
      <c r="O21" s="53" t="n">
        <v>158483</v>
      </c>
      <c r="P21" s="53" t="n">
        <v>51169</v>
      </c>
      <c r="Q21" s="53" t="n">
        <v>107314</v>
      </c>
      <c r="R21" s="54" t="n">
        <v>617806</v>
      </c>
    </row>
    <row r="22" customFormat="false" ht="15" hidden="false" customHeight="true" outlineLevel="0" collapsed="false">
      <c r="A22" s="20"/>
      <c r="B22" s="21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4"/>
    </row>
    <row r="23" customFormat="false" ht="15" hidden="false" customHeight="true" outlineLevel="0" collapsed="false">
      <c r="A23" s="20" t="n">
        <v>2019</v>
      </c>
      <c r="B23" s="21" t="s">
        <v>17</v>
      </c>
      <c r="C23" s="53" t="n">
        <v>0</v>
      </c>
      <c r="D23" s="53" t="n">
        <v>0</v>
      </c>
      <c r="E23" s="53" t="n">
        <v>572450</v>
      </c>
      <c r="F23" s="53" t="n">
        <v>572450</v>
      </c>
      <c r="G23" s="53" t="n">
        <v>4180</v>
      </c>
      <c r="H23" s="53" t="n">
        <v>63606</v>
      </c>
      <c r="I23" s="53" t="n">
        <v>67786</v>
      </c>
      <c r="J23" s="53" t="n">
        <v>504664</v>
      </c>
      <c r="K23" s="53" t="n">
        <v>1959</v>
      </c>
      <c r="L23" s="53" t="n">
        <v>136299</v>
      </c>
      <c r="M23" s="53" t="n">
        <v>0</v>
      </c>
      <c r="N23" s="53" t="n">
        <v>45868</v>
      </c>
      <c r="O23" s="53" t="n">
        <v>182167</v>
      </c>
      <c r="P23" s="53" t="n">
        <v>60969</v>
      </c>
      <c r="Q23" s="53" t="n">
        <v>121198</v>
      </c>
      <c r="R23" s="54" t="n">
        <v>627821</v>
      </c>
    </row>
    <row r="24" customFormat="false" ht="15" hidden="false" customHeight="true" outlineLevel="0" collapsed="false">
      <c r="A24" s="20"/>
      <c r="B24" s="21" t="s">
        <v>18</v>
      </c>
      <c r="C24" s="53" t="n">
        <v>0</v>
      </c>
      <c r="D24" s="53" t="n">
        <v>0</v>
      </c>
      <c r="E24" s="53" t="n">
        <v>572392</v>
      </c>
      <c r="F24" s="53" t="n">
        <v>572392</v>
      </c>
      <c r="G24" s="53" t="n">
        <v>4145</v>
      </c>
      <c r="H24" s="53" t="n">
        <v>88725</v>
      </c>
      <c r="I24" s="53" t="n">
        <v>92870</v>
      </c>
      <c r="J24" s="53" t="n">
        <v>479522</v>
      </c>
      <c r="K24" s="53" t="n">
        <v>1743</v>
      </c>
      <c r="L24" s="53" t="n">
        <v>135760</v>
      </c>
      <c r="M24" s="53" t="n">
        <v>0</v>
      </c>
      <c r="N24" s="53" t="n">
        <v>48116</v>
      </c>
      <c r="O24" s="53" t="n">
        <v>183876</v>
      </c>
      <c r="P24" s="53" t="n">
        <v>56209</v>
      </c>
      <c r="Q24" s="53" t="n">
        <v>127667</v>
      </c>
      <c r="R24" s="54" t="n">
        <v>608932</v>
      </c>
    </row>
    <row r="25" customFormat="false" ht="15" hidden="false" customHeight="true" outlineLevel="0" collapsed="false">
      <c r="A25" s="20"/>
      <c r="B25" s="21" t="s">
        <v>19</v>
      </c>
      <c r="C25" s="53" t="n">
        <v>0</v>
      </c>
      <c r="D25" s="53" t="n">
        <v>0</v>
      </c>
      <c r="E25" s="53" t="n">
        <v>572334</v>
      </c>
      <c r="F25" s="53" t="n">
        <v>572334</v>
      </c>
      <c r="G25" s="53" t="n">
        <v>3463</v>
      </c>
      <c r="H25" s="53" t="n">
        <v>111495</v>
      </c>
      <c r="I25" s="53" t="n">
        <v>114958</v>
      </c>
      <c r="J25" s="53" t="n">
        <v>457376</v>
      </c>
      <c r="K25" s="53" t="n">
        <v>27998</v>
      </c>
      <c r="L25" s="53" t="n">
        <v>162641</v>
      </c>
      <c r="M25" s="53" t="n">
        <v>0</v>
      </c>
      <c r="N25" s="53" t="n">
        <v>51850</v>
      </c>
      <c r="O25" s="53" t="n">
        <v>214491</v>
      </c>
      <c r="P25" s="53" t="n">
        <v>52904</v>
      </c>
      <c r="Q25" s="53" t="n">
        <v>161587</v>
      </c>
      <c r="R25" s="54" t="n">
        <v>646961</v>
      </c>
    </row>
    <row r="26" customFormat="false" ht="15" hidden="false" customHeight="true" outlineLevel="0" collapsed="false">
      <c r="A26" s="20"/>
      <c r="B26" s="21" t="s">
        <v>20</v>
      </c>
      <c r="C26" s="53" t="n">
        <v>0</v>
      </c>
      <c r="D26" s="53" t="n">
        <v>0</v>
      </c>
      <c r="E26" s="53" t="n">
        <v>572276</v>
      </c>
      <c r="F26" s="53" t="n">
        <v>572276</v>
      </c>
      <c r="G26" s="53" t="n">
        <v>6297</v>
      </c>
      <c r="H26" s="53" t="n">
        <v>206370</v>
      </c>
      <c r="I26" s="53" t="n">
        <v>212667</v>
      </c>
      <c r="J26" s="53" t="n">
        <v>359609</v>
      </c>
      <c r="K26" s="53" t="n">
        <v>27540</v>
      </c>
      <c r="L26" s="53" t="n">
        <v>177515</v>
      </c>
      <c r="M26" s="53" t="n">
        <v>0</v>
      </c>
      <c r="N26" s="53" t="n">
        <v>56208</v>
      </c>
      <c r="O26" s="53" t="n">
        <v>233723</v>
      </c>
      <c r="P26" s="53" t="n">
        <v>69504</v>
      </c>
      <c r="Q26" s="53" t="n">
        <v>164219</v>
      </c>
      <c r="R26" s="54" t="n">
        <v>551368</v>
      </c>
    </row>
    <row r="27" customFormat="false" ht="15" hidden="false" customHeight="true" outlineLevel="0" collapsed="false">
      <c r="A27" s="20"/>
      <c r="B27" s="21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4"/>
    </row>
    <row r="28" customFormat="false" ht="15" hidden="false" customHeight="true" outlineLevel="0" collapsed="false">
      <c r="A28" s="20" t="n">
        <v>2020</v>
      </c>
      <c r="B28" s="21" t="s">
        <v>21</v>
      </c>
      <c r="C28" s="53" t="n">
        <v>0</v>
      </c>
      <c r="D28" s="53" t="n">
        <v>0</v>
      </c>
      <c r="E28" s="53" t="n">
        <v>573210</v>
      </c>
      <c r="F28" s="53" t="n">
        <v>573210</v>
      </c>
      <c r="G28" s="53" t="n">
        <v>5472</v>
      </c>
      <c r="H28" s="53" t="n">
        <v>165948</v>
      </c>
      <c r="I28" s="53" t="n">
        <v>171420</v>
      </c>
      <c r="J28" s="53" t="n">
        <v>401790</v>
      </c>
      <c r="K28" s="53" t="n">
        <v>27664</v>
      </c>
      <c r="L28" s="53" t="n">
        <v>161478</v>
      </c>
      <c r="M28" s="53" t="n">
        <v>0</v>
      </c>
      <c r="N28" s="53" t="n">
        <v>52524</v>
      </c>
      <c r="O28" s="53" t="n">
        <v>214002</v>
      </c>
      <c r="P28" s="53" t="n">
        <v>76782</v>
      </c>
      <c r="Q28" s="53" t="n">
        <v>137220</v>
      </c>
      <c r="R28" s="54" t="n">
        <v>566674</v>
      </c>
    </row>
    <row r="29" customFormat="false" ht="15" hidden="false" customHeight="true" outlineLevel="0" collapsed="false">
      <c r="A29" s="20"/>
      <c r="B29" s="21" t="s">
        <v>22</v>
      </c>
      <c r="C29" s="53" t="n">
        <v>0</v>
      </c>
      <c r="D29" s="53" t="n">
        <v>0</v>
      </c>
      <c r="E29" s="53" t="n">
        <v>574143</v>
      </c>
      <c r="F29" s="53" t="n">
        <v>574143</v>
      </c>
      <c r="G29" s="53" t="n">
        <v>5618</v>
      </c>
      <c r="H29" s="53" t="n">
        <v>126458</v>
      </c>
      <c r="I29" s="53" t="n">
        <v>132076</v>
      </c>
      <c r="J29" s="53" t="n">
        <v>442067</v>
      </c>
      <c r="K29" s="53" t="n">
        <v>27738</v>
      </c>
      <c r="L29" s="53" t="n">
        <v>167507</v>
      </c>
      <c r="M29" s="53" t="n">
        <v>0</v>
      </c>
      <c r="N29" s="53" t="n">
        <v>58504</v>
      </c>
      <c r="O29" s="53" t="n">
        <v>226011</v>
      </c>
      <c r="P29" s="53" t="n">
        <v>79856</v>
      </c>
      <c r="Q29" s="53" t="n">
        <v>146155</v>
      </c>
      <c r="R29" s="54" t="n">
        <v>615960</v>
      </c>
    </row>
    <row r="30" customFormat="false" ht="15" hidden="false" customHeight="true" outlineLevel="0" collapsed="false">
      <c r="A30" s="20"/>
      <c r="B30" s="21" t="s">
        <v>17</v>
      </c>
      <c r="C30" s="53" t="n">
        <v>0</v>
      </c>
      <c r="D30" s="53" t="n">
        <v>0</v>
      </c>
      <c r="E30" s="53" t="n">
        <v>572217</v>
      </c>
      <c r="F30" s="53" t="n">
        <v>572217</v>
      </c>
      <c r="G30" s="53" t="n">
        <v>9234</v>
      </c>
      <c r="H30" s="53" t="n">
        <v>157667</v>
      </c>
      <c r="I30" s="53" t="n">
        <v>166901</v>
      </c>
      <c r="J30" s="53" t="n">
        <v>405316</v>
      </c>
      <c r="K30" s="53" t="n">
        <v>27364</v>
      </c>
      <c r="L30" s="53" t="n">
        <v>176241</v>
      </c>
      <c r="M30" s="53" t="n">
        <v>0</v>
      </c>
      <c r="N30" s="53" t="n">
        <v>59938</v>
      </c>
      <c r="O30" s="53" t="n">
        <v>236179</v>
      </c>
      <c r="P30" s="53" t="n">
        <v>63988</v>
      </c>
      <c r="Q30" s="53" t="n">
        <v>172191</v>
      </c>
      <c r="R30" s="54" t="n">
        <v>604871</v>
      </c>
    </row>
    <row r="31" customFormat="false" ht="15" hidden="false" customHeight="true" outlineLevel="0" collapsed="false">
      <c r="A31" s="20"/>
      <c r="B31" s="21" t="s">
        <v>23</v>
      </c>
      <c r="C31" s="53" t="n">
        <v>0</v>
      </c>
      <c r="D31" s="53" t="n">
        <v>0</v>
      </c>
      <c r="E31" s="53" t="n">
        <v>573151</v>
      </c>
      <c r="F31" s="53" t="n">
        <v>573151</v>
      </c>
      <c r="G31" s="53" t="n">
        <v>11288</v>
      </c>
      <c r="H31" s="53" t="n">
        <v>132465</v>
      </c>
      <c r="I31" s="53" t="n">
        <v>143753</v>
      </c>
      <c r="J31" s="53" t="n">
        <v>429398</v>
      </c>
      <c r="K31" s="53" t="n">
        <v>27598</v>
      </c>
      <c r="L31" s="53" t="n">
        <v>173272</v>
      </c>
      <c r="M31" s="53" t="n">
        <v>0</v>
      </c>
      <c r="N31" s="53" t="n">
        <v>55331</v>
      </c>
      <c r="O31" s="53" t="n">
        <v>228603</v>
      </c>
      <c r="P31" s="53" t="n">
        <v>78372</v>
      </c>
      <c r="Q31" s="53" t="n">
        <v>150231</v>
      </c>
      <c r="R31" s="54" t="n">
        <v>607227</v>
      </c>
    </row>
    <row r="32" customFormat="false" ht="15" hidden="false" customHeight="true" outlineLevel="0" collapsed="false">
      <c r="A32" s="20"/>
      <c r="B32" s="21" t="s">
        <v>24</v>
      </c>
      <c r="C32" s="53" t="n">
        <v>0</v>
      </c>
      <c r="D32" s="53" t="n">
        <v>0</v>
      </c>
      <c r="E32" s="53" t="n">
        <v>574085</v>
      </c>
      <c r="F32" s="53" t="n">
        <v>574085</v>
      </c>
      <c r="G32" s="53" t="n">
        <v>10635</v>
      </c>
      <c r="H32" s="53" t="n">
        <v>161478</v>
      </c>
      <c r="I32" s="53" t="n">
        <v>172113</v>
      </c>
      <c r="J32" s="53" t="n">
        <v>401972</v>
      </c>
      <c r="K32" s="53" t="n">
        <v>27064</v>
      </c>
      <c r="L32" s="53" t="n">
        <v>177322</v>
      </c>
      <c r="M32" s="53" t="n">
        <v>0</v>
      </c>
      <c r="N32" s="53" t="n">
        <v>62304</v>
      </c>
      <c r="O32" s="53" t="n">
        <v>239626</v>
      </c>
      <c r="P32" s="53" t="n">
        <v>71312</v>
      </c>
      <c r="Q32" s="53" t="n">
        <v>168314</v>
      </c>
      <c r="R32" s="54" t="n">
        <v>597350</v>
      </c>
    </row>
    <row r="33" customFormat="false" ht="15" hidden="false" customHeight="true" outlineLevel="0" collapsed="false">
      <c r="A33" s="20"/>
      <c r="B33" s="21" t="s">
        <v>18</v>
      </c>
      <c r="C33" s="53" t="n">
        <v>0</v>
      </c>
      <c r="D33" s="53" t="n">
        <v>0</v>
      </c>
      <c r="E33" s="53" t="n">
        <v>572158</v>
      </c>
      <c r="F33" s="53" t="n">
        <v>572158</v>
      </c>
      <c r="G33" s="53" t="n">
        <v>6562</v>
      </c>
      <c r="H33" s="53" t="n">
        <v>146408</v>
      </c>
      <c r="I33" s="53" t="n">
        <v>152970</v>
      </c>
      <c r="J33" s="53" t="n">
        <v>419188</v>
      </c>
      <c r="K33" s="53" t="n">
        <v>26986</v>
      </c>
      <c r="L33" s="53" t="n">
        <v>211046</v>
      </c>
      <c r="M33" s="53" t="n">
        <v>0</v>
      </c>
      <c r="N33" s="53" t="n">
        <v>60660</v>
      </c>
      <c r="O33" s="53" t="n">
        <v>271706</v>
      </c>
      <c r="P33" s="53" t="n">
        <v>72836</v>
      </c>
      <c r="Q33" s="53" t="n">
        <v>198870</v>
      </c>
      <c r="R33" s="54" t="n">
        <v>645044</v>
      </c>
    </row>
    <row r="34" customFormat="false" ht="15" hidden="false" customHeight="true" outlineLevel="0" collapsed="false">
      <c r="A34" s="20"/>
      <c r="B34" s="21" t="s">
        <v>25</v>
      </c>
      <c r="C34" s="53" t="n">
        <v>0</v>
      </c>
      <c r="D34" s="53" t="n">
        <v>0</v>
      </c>
      <c r="E34" s="53" t="n">
        <v>573092</v>
      </c>
      <c r="F34" s="53" t="n">
        <v>573092</v>
      </c>
      <c r="G34" s="53" t="n">
        <v>6562</v>
      </c>
      <c r="H34" s="53" t="n">
        <v>136994</v>
      </c>
      <c r="I34" s="53" t="n">
        <v>143556</v>
      </c>
      <c r="J34" s="53" t="n">
        <v>429536</v>
      </c>
      <c r="K34" s="53" t="n">
        <v>26104</v>
      </c>
      <c r="L34" s="53" t="n">
        <v>214000</v>
      </c>
      <c r="M34" s="53" t="n">
        <v>0</v>
      </c>
      <c r="N34" s="53" t="n">
        <v>47550</v>
      </c>
      <c r="O34" s="53" t="n">
        <v>261550</v>
      </c>
      <c r="P34" s="53" t="n">
        <v>76621</v>
      </c>
      <c r="Q34" s="53" t="n">
        <v>184929</v>
      </c>
      <c r="R34" s="54" t="n">
        <v>640569</v>
      </c>
    </row>
    <row r="35" customFormat="false" ht="15" hidden="false" customHeight="true" outlineLevel="0" collapsed="false">
      <c r="A35" s="20"/>
      <c r="B35" s="21" t="s">
        <v>26</v>
      </c>
      <c r="C35" s="53" t="n">
        <v>0</v>
      </c>
      <c r="D35" s="53" t="n">
        <v>0</v>
      </c>
      <c r="E35" s="53" t="n">
        <v>574026</v>
      </c>
      <c r="F35" s="53" t="n">
        <v>574026</v>
      </c>
      <c r="G35" s="53" t="n">
        <v>7401</v>
      </c>
      <c r="H35" s="53" t="n">
        <v>197930</v>
      </c>
      <c r="I35" s="53" t="n">
        <v>205331</v>
      </c>
      <c r="J35" s="53" t="n">
        <v>368695</v>
      </c>
      <c r="K35" s="53" t="n">
        <v>25822</v>
      </c>
      <c r="L35" s="53" t="n">
        <v>208536</v>
      </c>
      <c r="M35" s="53" t="n">
        <v>0</v>
      </c>
      <c r="N35" s="53" t="n">
        <v>45158</v>
      </c>
      <c r="O35" s="53" t="n">
        <v>253694</v>
      </c>
      <c r="P35" s="53" t="n">
        <v>79556</v>
      </c>
      <c r="Q35" s="53" t="n">
        <v>174138</v>
      </c>
      <c r="R35" s="54" t="n">
        <v>568655</v>
      </c>
    </row>
    <row r="36" customFormat="false" ht="15" hidden="false" customHeight="true" outlineLevel="0" collapsed="false">
      <c r="A36" s="20"/>
      <c r="B36" s="21" t="s">
        <v>19</v>
      </c>
      <c r="C36" s="53" t="n">
        <v>0</v>
      </c>
      <c r="D36" s="53" t="n">
        <v>0</v>
      </c>
      <c r="E36" s="53" t="n">
        <v>572099</v>
      </c>
      <c r="F36" s="53" t="n">
        <v>572099</v>
      </c>
      <c r="G36" s="53" t="n">
        <v>7401</v>
      </c>
      <c r="H36" s="53" t="n">
        <v>163965</v>
      </c>
      <c r="I36" s="53" t="n">
        <v>171366</v>
      </c>
      <c r="J36" s="53" t="n">
        <v>400733</v>
      </c>
      <c r="K36" s="53" t="n">
        <v>26028</v>
      </c>
      <c r="L36" s="53" t="n">
        <v>216581</v>
      </c>
      <c r="M36" s="53" t="n">
        <v>0</v>
      </c>
      <c r="N36" s="53" t="n">
        <v>50860</v>
      </c>
      <c r="O36" s="53" t="n">
        <v>267441</v>
      </c>
      <c r="P36" s="53" t="n">
        <v>85430</v>
      </c>
      <c r="Q36" s="53" t="n">
        <v>182011</v>
      </c>
      <c r="R36" s="54" t="n">
        <v>608772</v>
      </c>
    </row>
    <row r="37" customFormat="false" ht="15" hidden="false" customHeight="true" outlineLevel="0" collapsed="false">
      <c r="A37" s="20"/>
      <c r="B37" s="21" t="s">
        <v>27</v>
      </c>
      <c r="C37" s="53" t="n">
        <v>0</v>
      </c>
      <c r="D37" s="53" t="n">
        <v>0</v>
      </c>
      <c r="E37" s="53" t="n">
        <v>573033</v>
      </c>
      <c r="F37" s="53" t="n">
        <v>573033</v>
      </c>
      <c r="G37" s="53" t="n">
        <v>7401</v>
      </c>
      <c r="H37" s="53" t="n">
        <v>180663</v>
      </c>
      <c r="I37" s="53" t="n">
        <v>188064</v>
      </c>
      <c r="J37" s="53" t="n">
        <v>384969</v>
      </c>
      <c r="K37" s="53" t="n">
        <v>26125</v>
      </c>
      <c r="L37" s="53" t="n">
        <v>240454</v>
      </c>
      <c r="M37" s="53" t="n">
        <v>0</v>
      </c>
      <c r="N37" s="53" t="n">
        <v>47790</v>
      </c>
      <c r="O37" s="53" t="n">
        <v>288244</v>
      </c>
      <c r="P37" s="53" t="n">
        <v>83349</v>
      </c>
      <c r="Q37" s="53" t="n">
        <v>204895</v>
      </c>
      <c r="R37" s="54" t="n">
        <v>615989</v>
      </c>
    </row>
    <row r="38" customFormat="false" ht="15" hidden="false" customHeight="true" outlineLevel="0" collapsed="false">
      <c r="A38" s="20"/>
      <c r="B38" s="21" t="s">
        <v>28</v>
      </c>
      <c r="C38" s="53" t="n">
        <v>0</v>
      </c>
      <c r="D38" s="53" t="n">
        <v>0</v>
      </c>
      <c r="E38" s="53" t="n">
        <v>573966</v>
      </c>
      <c r="F38" s="53" t="n">
        <v>573966</v>
      </c>
      <c r="G38" s="53" t="n">
        <v>7401</v>
      </c>
      <c r="H38" s="53" t="n">
        <v>115337</v>
      </c>
      <c r="I38" s="53" t="n">
        <v>122738</v>
      </c>
      <c r="J38" s="53" t="n">
        <v>451228</v>
      </c>
      <c r="K38" s="53" t="n">
        <v>25844</v>
      </c>
      <c r="L38" s="53" t="n">
        <v>213409</v>
      </c>
      <c r="M38" s="53" t="n">
        <v>0</v>
      </c>
      <c r="N38" s="53" t="n">
        <v>50585</v>
      </c>
      <c r="O38" s="53" t="n">
        <v>263994</v>
      </c>
      <c r="P38" s="53" t="n">
        <v>90657</v>
      </c>
      <c r="Q38" s="53" t="n">
        <v>173337</v>
      </c>
      <c r="R38" s="54" t="n">
        <v>650409</v>
      </c>
    </row>
    <row r="39" customFormat="false" ht="15" hidden="false" customHeight="true" outlineLevel="0" collapsed="false">
      <c r="A39" s="20"/>
      <c r="B39" s="21" t="n">
        <v>0</v>
      </c>
      <c r="C39" s="53" t="n">
        <v>0</v>
      </c>
      <c r="D39" s="53" t="n">
        <v>0</v>
      </c>
      <c r="E39" s="53" t="n">
        <v>0</v>
      </c>
      <c r="F39" s="53" t="n">
        <v>0</v>
      </c>
      <c r="G39" s="53" t="n">
        <v>0</v>
      </c>
      <c r="H39" s="53" t="n">
        <v>0</v>
      </c>
      <c r="I39" s="53" t="n">
        <v>0</v>
      </c>
      <c r="J39" s="53" t="n">
        <v>0</v>
      </c>
      <c r="K39" s="53" t="n">
        <v>0</v>
      </c>
      <c r="L39" s="53" t="n">
        <v>0</v>
      </c>
      <c r="M39" s="53" t="n">
        <v>0</v>
      </c>
      <c r="N39" s="53" t="n">
        <v>0</v>
      </c>
      <c r="O39" s="53" t="n">
        <v>0</v>
      </c>
      <c r="P39" s="53" t="n">
        <v>0</v>
      </c>
      <c r="Q39" s="53" t="n">
        <v>0</v>
      </c>
      <c r="R39" s="54" t="n">
        <v>0</v>
      </c>
    </row>
    <row r="40" customFormat="false" ht="15" hidden="false" customHeight="true" outlineLevel="0" collapsed="false">
      <c r="A40" s="107"/>
      <c r="B40" s="108"/>
      <c r="C40" s="143"/>
      <c r="D40" s="143"/>
      <c r="E40" s="143"/>
      <c r="F40" s="143"/>
      <c r="G40" s="143"/>
      <c r="H40" s="143"/>
      <c r="I40" s="143"/>
      <c r="J40" s="143"/>
      <c r="K40" s="143"/>
      <c r="L40" s="143"/>
      <c r="M40" s="143"/>
      <c r="N40" s="143"/>
      <c r="O40" s="143"/>
      <c r="P40" s="143"/>
      <c r="Q40" s="143"/>
      <c r="R40" s="144"/>
    </row>
    <row r="41" customFormat="false" ht="12.75" hidden="false" customHeight="false" outlineLevel="0" collapsed="false">
      <c r="B41" s="31" t="s">
        <v>42</v>
      </c>
      <c r="C41" s="139"/>
      <c r="D41" s="139"/>
      <c r="E41" s="139"/>
      <c r="F41" s="139"/>
      <c r="G41" s="139"/>
      <c r="H41" s="139"/>
      <c r="I41" s="139"/>
      <c r="J41" s="139"/>
      <c r="K41" s="139"/>
      <c r="L41" s="139"/>
      <c r="M41" s="139"/>
      <c r="N41" s="139"/>
      <c r="O41" s="139"/>
      <c r="P41" s="139"/>
      <c r="Q41" s="139"/>
      <c r="R41" s="139"/>
    </row>
  </sheetData>
  <mergeCells count="22">
    <mergeCell ref="A2:R2"/>
    <mergeCell ref="A3:D3"/>
    <mergeCell ref="A4:B6"/>
    <mergeCell ref="C4:J4"/>
    <mergeCell ref="K4:K5"/>
    <mergeCell ref="L4:Q4"/>
    <mergeCell ref="R4:R6"/>
    <mergeCell ref="C5:F5"/>
    <mergeCell ref="G5:I5"/>
    <mergeCell ref="J5:J6"/>
    <mergeCell ref="L5:O5"/>
    <mergeCell ref="P5:P6"/>
    <mergeCell ref="Q5:Q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240277777777778" right="0.259722222222222" top="0.8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O39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9.7"/>
    <col collapsed="false" customWidth="true" hidden="false" outlineLevel="0" max="2" min="2" style="36" width="17.7"/>
    <col collapsed="false" customWidth="true" hidden="false" outlineLevel="0" max="3" min="3" style="36" width="9.7"/>
    <col collapsed="false" customWidth="true" hidden="false" outlineLevel="0" max="4" min="4" style="36" width="8.99"/>
    <col collapsed="false" customWidth="true" hidden="false" outlineLevel="0" max="5" min="5" style="36" width="8.85"/>
    <col collapsed="false" customWidth="true" hidden="false" outlineLevel="0" max="6" min="6" style="36" width="9.7"/>
    <col collapsed="false" customWidth="true" hidden="false" outlineLevel="0" max="7" min="7" style="36" width="7.56"/>
    <col collapsed="false" customWidth="true" hidden="false" outlineLevel="0" max="8" min="8" style="36" width="9.42"/>
    <col collapsed="false" customWidth="true" hidden="false" outlineLevel="0" max="9" min="9" style="36" width="9.56"/>
    <col collapsed="false" customWidth="true" hidden="false" outlineLevel="0" max="10" min="10" style="36" width="10.13"/>
    <col collapsed="false" customWidth="true" hidden="false" outlineLevel="0" max="11" min="11" style="36" width="9.28"/>
    <col collapsed="false" customWidth="true" hidden="false" outlineLevel="0" max="13" min="12" style="36" width="9.85"/>
    <col collapsed="false" customWidth="true" hidden="false" outlineLevel="0" max="14" min="14" style="36" width="9.7"/>
    <col collapsed="false" customWidth="true" hidden="false" outlineLevel="0" max="15" min="15" style="36" width="12.42"/>
    <col collapsed="false" customWidth="false" hidden="false" outlineLevel="0" max="257" min="16" style="36" width="11.42"/>
  </cols>
  <sheetData>
    <row r="2" customFormat="false" ht="15.75" hidden="false" customHeight="true" outlineLevel="0" collapsed="false">
      <c r="A2" s="4" t="s">
        <v>13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6.5" hidden="false" customHeight="true" outlineLevel="0" collapsed="false">
      <c r="A3" s="139"/>
      <c r="B3" s="145" t="str">
        <f aca="false">+CNE!$A$3</f>
        <v>CONGO</v>
      </c>
      <c r="D3" s="145"/>
      <c r="E3" s="139"/>
      <c r="F3" s="139"/>
      <c r="G3" s="139"/>
      <c r="H3" s="139"/>
      <c r="I3" s="139"/>
      <c r="J3" s="139"/>
      <c r="K3" s="139"/>
      <c r="L3" s="139"/>
      <c r="M3" s="139"/>
      <c r="N3" s="140" t="s">
        <v>134</v>
      </c>
      <c r="O3" s="139"/>
    </row>
    <row r="4" s="147" customFormat="true" ht="37.5" hidden="false" customHeight="true" outlineLevel="0" collapsed="false">
      <c r="A4" s="26" t="s">
        <v>54</v>
      </c>
      <c r="B4" s="26"/>
      <c r="C4" s="134" t="s">
        <v>135</v>
      </c>
      <c r="D4" s="134"/>
      <c r="E4" s="134"/>
      <c r="F4" s="134"/>
      <c r="G4" s="134"/>
      <c r="H4" s="134"/>
      <c r="I4" s="134"/>
      <c r="J4" s="134"/>
      <c r="K4" s="146" t="s">
        <v>136</v>
      </c>
      <c r="L4" s="134" t="s">
        <v>137</v>
      </c>
      <c r="M4" s="134"/>
      <c r="N4" s="134"/>
      <c r="O4" s="135" t="s">
        <v>82</v>
      </c>
    </row>
    <row r="5" s="147" customFormat="true" ht="13.9" hidden="false" customHeight="true" outlineLevel="0" collapsed="false">
      <c r="A5" s="26"/>
      <c r="B5" s="26"/>
      <c r="C5" s="92" t="s">
        <v>123</v>
      </c>
      <c r="D5" s="92"/>
      <c r="E5" s="92"/>
      <c r="F5" s="92"/>
      <c r="G5" s="92" t="s">
        <v>124</v>
      </c>
      <c r="H5" s="92"/>
      <c r="I5" s="92"/>
      <c r="J5" s="92" t="s">
        <v>138</v>
      </c>
      <c r="K5" s="92" t="s">
        <v>139</v>
      </c>
      <c r="L5" s="92" t="s">
        <v>140</v>
      </c>
      <c r="M5" s="92" t="s">
        <v>141</v>
      </c>
      <c r="N5" s="92" t="s">
        <v>142</v>
      </c>
      <c r="O5" s="135"/>
    </row>
    <row r="6" s="147" customFormat="true" ht="50.25" hidden="false" customHeight="true" outlineLevel="0" collapsed="false">
      <c r="A6" s="26"/>
      <c r="B6" s="26"/>
      <c r="C6" s="91" t="s">
        <v>143</v>
      </c>
      <c r="D6" s="91" t="s">
        <v>144</v>
      </c>
      <c r="E6" s="91" t="s">
        <v>145</v>
      </c>
      <c r="F6" s="91" t="s">
        <v>12</v>
      </c>
      <c r="G6" s="91" t="s">
        <v>130</v>
      </c>
      <c r="H6" s="91" t="s">
        <v>141</v>
      </c>
      <c r="I6" s="91" t="s">
        <v>12</v>
      </c>
      <c r="J6" s="92"/>
      <c r="K6" s="92"/>
      <c r="L6" s="92"/>
      <c r="M6" s="92"/>
      <c r="N6" s="92"/>
      <c r="O6" s="135"/>
    </row>
    <row r="7" customFormat="false" ht="15" hidden="false" customHeight="true" outlineLevel="0" collapsed="false">
      <c r="A7" s="137"/>
      <c r="B7" s="138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98"/>
      <c r="O7" s="82"/>
    </row>
    <row r="8" customFormat="false" ht="15" hidden="false" customHeight="true" outlineLevel="0" collapsed="false">
      <c r="A8" s="17" t="n">
        <v>2011</v>
      </c>
      <c r="B8" s="17"/>
      <c r="C8" s="53" t="n">
        <f aca="false">+CNE!C8</f>
        <v>140</v>
      </c>
      <c r="D8" s="53" t="n">
        <f aca="false">+CNE!D8</f>
        <v>0</v>
      </c>
      <c r="E8" s="53" t="n">
        <f aca="false">+CNE!E8</f>
        <v>0</v>
      </c>
      <c r="F8" s="53" t="n">
        <f aca="false">+CNE!F8</f>
        <v>140</v>
      </c>
      <c r="G8" s="53" t="n">
        <f aca="false">+CNE!G8</f>
        <v>37287</v>
      </c>
      <c r="H8" s="53" t="n">
        <v>1649268</v>
      </c>
      <c r="I8" s="53" t="n">
        <v>1686555</v>
      </c>
      <c r="J8" s="53" t="n">
        <v>-1686415</v>
      </c>
      <c r="K8" s="53" t="n">
        <v>16430</v>
      </c>
      <c r="L8" s="53" t="n">
        <v>76</v>
      </c>
      <c r="M8" s="53" t="n">
        <v>11709</v>
      </c>
      <c r="N8" s="53" t="n">
        <v>-11633</v>
      </c>
      <c r="O8" s="54" t="n">
        <v>-1681618</v>
      </c>
    </row>
    <row r="9" customFormat="false" ht="15" hidden="false" customHeight="true" outlineLevel="0" collapsed="false">
      <c r="A9" s="17" t="n">
        <v>2012</v>
      </c>
      <c r="B9" s="17"/>
      <c r="C9" s="53" t="n">
        <f aca="false">+CNE!C9</f>
        <v>278</v>
      </c>
      <c r="D9" s="53" t="n">
        <f aca="false">+CNE!D9</f>
        <v>0</v>
      </c>
      <c r="E9" s="53" t="n">
        <f aca="false">+CNE!E9</f>
        <v>0</v>
      </c>
      <c r="F9" s="53" t="n">
        <f aca="false">+CNE!F9</f>
        <v>278</v>
      </c>
      <c r="G9" s="53" t="n">
        <f aca="false">+CNE!G9</f>
        <v>17418</v>
      </c>
      <c r="H9" s="53" t="n">
        <v>1355037</v>
      </c>
      <c r="I9" s="53" t="n">
        <v>1372455</v>
      </c>
      <c r="J9" s="53" t="n">
        <v>-1372177</v>
      </c>
      <c r="K9" s="53" t="n">
        <v>14885</v>
      </c>
      <c r="L9" s="53" t="n">
        <v>18911</v>
      </c>
      <c r="M9" s="53" t="n">
        <v>10982</v>
      </c>
      <c r="N9" s="53" t="n">
        <v>7929</v>
      </c>
      <c r="O9" s="54" t="n">
        <v>-1349363</v>
      </c>
    </row>
    <row r="10" customFormat="false" ht="15" hidden="false" customHeight="true" outlineLevel="0" collapsed="false">
      <c r="A10" s="17" t="n">
        <v>2013</v>
      </c>
      <c r="B10" s="17"/>
      <c r="C10" s="53" t="n">
        <f aca="false">+CNE!C10</f>
        <v>197</v>
      </c>
      <c r="D10" s="53" t="n">
        <f aca="false">+CNE!D10</f>
        <v>0</v>
      </c>
      <c r="E10" s="53" t="n">
        <f aca="false">+CNE!E10</f>
        <v>0</v>
      </c>
      <c r="F10" s="53" t="n">
        <f aca="false">+CNE!F10</f>
        <v>197</v>
      </c>
      <c r="G10" s="53" t="n">
        <f aca="false">+CNE!G10</f>
        <v>5221</v>
      </c>
      <c r="H10" s="53" t="n">
        <v>1282809</v>
      </c>
      <c r="I10" s="53" t="n">
        <v>1288030</v>
      </c>
      <c r="J10" s="53" t="n">
        <v>-1287833</v>
      </c>
      <c r="K10" s="53" t="n">
        <v>11961</v>
      </c>
      <c r="L10" s="53" t="n">
        <v>0</v>
      </c>
      <c r="M10" s="53" t="n">
        <v>46024</v>
      </c>
      <c r="N10" s="53" t="n">
        <v>-46024</v>
      </c>
      <c r="O10" s="54" t="n">
        <v>-1321896</v>
      </c>
    </row>
    <row r="11" customFormat="false" ht="15" hidden="false" customHeight="true" outlineLevel="0" collapsed="false">
      <c r="A11" s="17" t="n">
        <v>2014</v>
      </c>
      <c r="B11" s="17"/>
      <c r="C11" s="53" t="n">
        <f aca="false">+CNE!C11</f>
        <v>350216</v>
      </c>
      <c r="D11" s="53" t="n">
        <f aca="false">+CNE!D11</f>
        <v>0</v>
      </c>
      <c r="E11" s="53" t="n">
        <f aca="false">+CNE!E11</f>
        <v>0</v>
      </c>
      <c r="F11" s="53" t="n">
        <f aca="false">+CNE!F11</f>
        <v>350216</v>
      </c>
      <c r="G11" s="53" t="n">
        <f aca="false">+CNE!G11</f>
        <v>3271</v>
      </c>
      <c r="H11" s="53" t="n">
        <v>1308594</v>
      </c>
      <c r="I11" s="53" t="n">
        <v>1311865</v>
      </c>
      <c r="J11" s="53" t="n">
        <v>-961649</v>
      </c>
      <c r="K11" s="53" t="n">
        <v>10030</v>
      </c>
      <c r="L11" s="53" t="n">
        <v>0</v>
      </c>
      <c r="M11" s="53" t="n">
        <v>30272</v>
      </c>
      <c r="N11" s="53" t="n">
        <v>-30272</v>
      </c>
      <c r="O11" s="54" t="n">
        <v>-981891</v>
      </c>
    </row>
    <row r="12" customFormat="false" ht="15" hidden="false" customHeight="true" outlineLevel="0" collapsed="false">
      <c r="A12" s="17" t="n">
        <v>2015</v>
      </c>
      <c r="B12" s="17"/>
      <c r="C12" s="53" t="n">
        <f aca="false">+CNE!C12</f>
        <v>572496</v>
      </c>
      <c r="D12" s="53" t="n">
        <f aca="false">+CNE!D12</f>
        <v>0</v>
      </c>
      <c r="E12" s="53" t="n">
        <f aca="false">+CNE!E12</f>
        <v>0</v>
      </c>
      <c r="F12" s="53" t="n">
        <f aca="false">+CNE!F12</f>
        <v>572496</v>
      </c>
      <c r="G12" s="53" t="n">
        <f aca="false">+CNE!G12</f>
        <v>2173</v>
      </c>
      <c r="H12" s="53" t="n">
        <v>697972</v>
      </c>
      <c r="I12" s="53" t="n">
        <v>700145</v>
      </c>
      <c r="J12" s="53" t="n">
        <v>-127649</v>
      </c>
      <c r="K12" s="53" t="n">
        <v>7468</v>
      </c>
      <c r="L12" s="53" t="n">
        <v>0</v>
      </c>
      <c r="M12" s="53" t="n">
        <v>38685</v>
      </c>
      <c r="N12" s="53" t="n">
        <v>-38685</v>
      </c>
      <c r="O12" s="54" t="n">
        <v>-158866</v>
      </c>
    </row>
    <row r="13" customFormat="false" ht="15" hidden="false" customHeight="true" outlineLevel="0" collapsed="false">
      <c r="A13" s="17" t="n">
        <v>2016</v>
      </c>
      <c r="B13" s="17"/>
      <c r="C13" s="53" t="n">
        <f aca="false">+CNE!C13</f>
        <v>572217</v>
      </c>
      <c r="D13" s="53" t="n">
        <f aca="false">+CNE!D13</f>
        <v>0</v>
      </c>
      <c r="E13" s="53" t="n">
        <f aca="false">+CNE!E13</f>
        <v>0</v>
      </c>
      <c r="F13" s="53" t="n">
        <f aca="false">+CNE!F13</f>
        <v>572217</v>
      </c>
      <c r="G13" s="53" t="n">
        <f aca="false">+CNE!G13</f>
        <v>13728</v>
      </c>
      <c r="H13" s="53" t="n">
        <v>190847</v>
      </c>
      <c r="I13" s="53" t="n">
        <v>204575</v>
      </c>
      <c r="J13" s="53" t="n">
        <v>367642</v>
      </c>
      <c r="K13" s="53" t="n">
        <v>5561</v>
      </c>
      <c r="L13" s="53" t="n">
        <v>157264</v>
      </c>
      <c r="M13" s="53" t="n">
        <v>32245</v>
      </c>
      <c r="N13" s="53" t="n">
        <v>125019</v>
      </c>
      <c r="O13" s="54" t="n">
        <v>498222</v>
      </c>
    </row>
    <row r="14" customFormat="false" ht="15" hidden="false" customHeight="true" outlineLevel="0" collapsed="false">
      <c r="A14" s="17" t="n">
        <v>2017</v>
      </c>
      <c r="B14" s="17"/>
      <c r="C14" s="53" t="n">
        <f aca="false">+CNE!C14</f>
        <v>452</v>
      </c>
      <c r="D14" s="53" t="n">
        <f aca="false">+CNE!D14</f>
        <v>0</v>
      </c>
      <c r="E14" s="53" t="n">
        <f aca="false">+CNE!E14</f>
        <v>572000</v>
      </c>
      <c r="F14" s="53" t="n">
        <f aca="false">+CNE!F14</f>
        <v>572452</v>
      </c>
      <c r="G14" s="53" t="n">
        <f aca="false">+CNE!G14</f>
        <v>1298</v>
      </c>
      <c r="H14" s="53" t="n">
        <v>91210</v>
      </c>
      <c r="I14" s="53" t="n">
        <v>92508</v>
      </c>
      <c r="J14" s="53" t="n">
        <v>479944</v>
      </c>
      <c r="K14" s="53" t="n">
        <v>3577</v>
      </c>
      <c r="L14" s="53" t="n">
        <v>171801</v>
      </c>
      <c r="M14" s="53" t="n">
        <v>55393</v>
      </c>
      <c r="N14" s="53" t="n">
        <v>116408</v>
      </c>
      <c r="O14" s="54" t="n">
        <v>599929</v>
      </c>
    </row>
    <row r="15" customFormat="false" ht="15" hidden="false" customHeight="true" outlineLevel="0" collapsed="false">
      <c r="A15" s="17" t="n">
        <v>2018</v>
      </c>
      <c r="B15" s="17"/>
      <c r="C15" s="53" t="n">
        <f aca="false">+CNE!C15</f>
        <v>452</v>
      </c>
      <c r="D15" s="53" t="n">
        <f aca="false">+CNE!D15</f>
        <v>0</v>
      </c>
      <c r="E15" s="53" t="n">
        <f aca="false">+CNE!E15</f>
        <v>572000</v>
      </c>
      <c r="F15" s="53" t="n">
        <f aca="false">+CNE!F15</f>
        <v>572452</v>
      </c>
      <c r="G15" s="53" t="n">
        <f aca="false">+CNE!G15</f>
        <v>2428</v>
      </c>
      <c r="H15" s="53" t="n">
        <v>61531</v>
      </c>
      <c r="I15" s="53" t="n">
        <v>63959</v>
      </c>
      <c r="J15" s="53" t="n">
        <v>508493</v>
      </c>
      <c r="K15" s="53" t="n">
        <v>2310</v>
      </c>
      <c r="L15" s="53" t="n">
        <v>142049</v>
      </c>
      <c r="M15" s="53" t="n">
        <v>36084</v>
      </c>
      <c r="N15" s="53" t="n">
        <v>105965</v>
      </c>
      <c r="O15" s="54" t="n">
        <v>616768</v>
      </c>
    </row>
    <row r="16" customFormat="false" ht="15" hidden="false" customHeight="true" outlineLevel="0" collapsed="false">
      <c r="A16" s="17" t="n">
        <v>2019</v>
      </c>
      <c r="B16" s="17"/>
      <c r="C16" s="53" t="n">
        <f aca="false">+CNE!C16</f>
        <v>0</v>
      </c>
      <c r="D16" s="53" t="n">
        <f aca="false">+CNE!D16</f>
        <v>0</v>
      </c>
      <c r="E16" s="53" t="n">
        <f aca="false">+CNE!E16</f>
        <v>572276</v>
      </c>
      <c r="F16" s="53" t="n">
        <f aca="false">+CNE!F16</f>
        <v>572276</v>
      </c>
      <c r="G16" s="53" t="n">
        <f aca="false">+CNE!G16</f>
        <v>6297</v>
      </c>
      <c r="H16" s="53" t="n">
        <v>205703</v>
      </c>
      <c r="I16" s="53" t="n">
        <v>212000</v>
      </c>
      <c r="J16" s="53" t="n">
        <v>360276</v>
      </c>
      <c r="K16" s="53" t="n">
        <v>27540</v>
      </c>
      <c r="L16" s="53" t="n">
        <v>206309</v>
      </c>
      <c r="M16" s="53" t="n">
        <v>45777</v>
      </c>
      <c r="N16" s="53" t="n">
        <v>160532</v>
      </c>
      <c r="O16" s="54" t="n">
        <v>548348</v>
      </c>
    </row>
    <row r="17" customFormat="false" ht="15" hidden="false" customHeight="true" outlineLevel="0" collapsed="false">
      <c r="A17" s="56"/>
      <c r="B17" s="58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4"/>
    </row>
    <row r="18" customFormat="false" ht="15" hidden="false" customHeight="true" outlineLevel="0" collapsed="false">
      <c r="A18" s="20" t="n">
        <v>2018</v>
      </c>
      <c r="B18" s="21" t="s">
        <v>17</v>
      </c>
      <c r="C18" s="53" t="n">
        <f aca="false">+CNE!C18</f>
        <v>452</v>
      </c>
      <c r="D18" s="53" t="n">
        <f aca="false">+CNE!D18</f>
        <v>0</v>
      </c>
      <c r="E18" s="53" t="n">
        <f aca="false">+CNE!E18</f>
        <v>572000</v>
      </c>
      <c r="F18" s="53" t="n">
        <f aca="false">+CNE!F18</f>
        <v>572452</v>
      </c>
      <c r="G18" s="53" t="n">
        <f aca="false">+CNE!G18</f>
        <v>1810</v>
      </c>
      <c r="H18" s="53" t="n">
        <v>110832</v>
      </c>
      <c r="I18" s="53" t="n">
        <v>112642</v>
      </c>
      <c r="J18" s="53" t="n">
        <v>459810</v>
      </c>
      <c r="K18" s="53" t="n">
        <v>3180</v>
      </c>
      <c r="L18" s="53" t="n">
        <v>160384</v>
      </c>
      <c r="M18" s="53" t="n">
        <v>37941</v>
      </c>
      <c r="N18" s="53" t="n">
        <v>122443</v>
      </c>
      <c r="O18" s="54" t="n">
        <v>585433</v>
      </c>
    </row>
    <row r="19" customFormat="false" ht="15" hidden="false" customHeight="true" outlineLevel="0" collapsed="false">
      <c r="A19" s="20"/>
      <c r="B19" s="21" t="s">
        <v>18</v>
      </c>
      <c r="C19" s="53" t="n">
        <f aca="false">+CNE!C19</f>
        <v>452</v>
      </c>
      <c r="D19" s="53" t="n">
        <f aca="false">+CNE!D19</f>
        <v>0</v>
      </c>
      <c r="E19" s="53" t="n">
        <f aca="false">+CNE!E19</f>
        <v>572000</v>
      </c>
      <c r="F19" s="53" t="n">
        <f aca="false">+CNE!F19</f>
        <v>572452</v>
      </c>
      <c r="G19" s="53" t="n">
        <f aca="false">+CNE!G19</f>
        <v>1060</v>
      </c>
      <c r="H19" s="53" t="n">
        <v>81650</v>
      </c>
      <c r="I19" s="53" t="n">
        <v>82710</v>
      </c>
      <c r="J19" s="53" t="n">
        <v>489742</v>
      </c>
      <c r="K19" s="53" t="n">
        <v>2965</v>
      </c>
      <c r="L19" s="53" t="n">
        <v>154953</v>
      </c>
      <c r="M19" s="53" t="n">
        <v>33691</v>
      </c>
      <c r="N19" s="53" t="n">
        <v>121262</v>
      </c>
      <c r="O19" s="54" t="n">
        <v>613969</v>
      </c>
    </row>
    <row r="20" customFormat="false" ht="15" hidden="false" customHeight="true" outlineLevel="0" collapsed="false">
      <c r="A20" s="20"/>
      <c r="B20" s="21" t="s">
        <v>19</v>
      </c>
      <c r="C20" s="53" t="n">
        <f aca="false">+CNE!C20</f>
        <v>452</v>
      </c>
      <c r="D20" s="53" t="n">
        <f aca="false">+CNE!D20</f>
        <v>0</v>
      </c>
      <c r="E20" s="53" t="n">
        <f aca="false">+CNE!E20</f>
        <v>572000</v>
      </c>
      <c r="F20" s="53" t="n">
        <f aca="false">+CNE!F20</f>
        <v>572452</v>
      </c>
      <c r="G20" s="53" t="n">
        <f aca="false">+CNE!G20</f>
        <v>1300</v>
      </c>
      <c r="H20" s="53" t="n">
        <v>117103</v>
      </c>
      <c r="I20" s="53" t="n">
        <v>118403</v>
      </c>
      <c r="J20" s="53" t="n">
        <v>454049</v>
      </c>
      <c r="K20" s="53" t="n">
        <v>2580</v>
      </c>
      <c r="L20" s="53" t="n">
        <v>118642</v>
      </c>
      <c r="M20" s="53" t="n">
        <v>41300</v>
      </c>
      <c r="N20" s="53" t="n">
        <v>77342</v>
      </c>
      <c r="O20" s="54" t="n">
        <v>533971</v>
      </c>
    </row>
    <row r="21" customFormat="false" ht="15" hidden="false" customHeight="true" outlineLevel="0" collapsed="false">
      <c r="A21" s="20"/>
      <c r="B21" s="21" t="s">
        <v>20</v>
      </c>
      <c r="C21" s="53" t="n">
        <f aca="false">+CNE!C21</f>
        <v>452</v>
      </c>
      <c r="D21" s="53" t="n">
        <f aca="false">+CNE!D21</f>
        <v>0</v>
      </c>
      <c r="E21" s="53" t="n">
        <f aca="false">+CNE!E21</f>
        <v>572000</v>
      </c>
      <c r="F21" s="53" t="n">
        <f aca="false">+CNE!F21</f>
        <v>572452</v>
      </c>
      <c r="G21" s="53" t="n">
        <f aca="false">+CNE!G21</f>
        <v>2428</v>
      </c>
      <c r="H21" s="53" t="n">
        <v>61531</v>
      </c>
      <c r="I21" s="53" t="n">
        <v>63959</v>
      </c>
      <c r="J21" s="53" t="n">
        <v>508493</v>
      </c>
      <c r="K21" s="53" t="n">
        <v>2310</v>
      </c>
      <c r="L21" s="53" t="n">
        <v>142049</v>
      </c>
      <c r="M21" s="53" t="n">
        <v>36084</v>
      </c>
      <c r="N21" s="53" t="n">
        <v>105965</v>
      </c>
      <c r="O21" s="54" t="n">
        <v>616768</v>
      </c>
    </row>
    <row r="22" customFormat="false" ht="15" hidden="false" customHeight="true" outlineLevel="0" collapsed="false">
      <c r="A22" s="20"/>
      <c r="B22" s="21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4"/>
    </row>
    <row r="23" customFormat="false" ht="15" hidden="false" customHeight="true" outlineLevel="0" collapsed="false">
      <c r="A23" s="20" t="n">
        <v>2019</v>
      </c>
      <c r="B23" s="21" t="s">
        <v>17</v>
      </c>
      <c r="C23" s="53" t="n">
        <f aca="false">+CNE!C23</f>
        <v>0</v>
      </c>
      <c r="D23" s="53" t="n">
        <f aca="false">+CNE!D23</f>
        <v>0</v>
      </c>
      <c r="E23" s="53" t="n">
        <f aca="false">+CNE!E23</f>
        <v>572450</v>
      </c>
      <c r="F23" s="53" t="n">
        <f aca="false">+CNE!F23</f>
        <v>572450</v>
      </c>
      <c r="G23" s="53" t="n">
        <f aca="false">+CNE!G23</f>
        <v>4180</v>
      </c>
      <c r="H23" s="53" t="n">
        <v>63181</v>
      </c>
      <c r="I23" s="53" t="n">
        <v>67361</v>
      </c>
      <c r="J23" s="53" t="n">
        <v>505089</v>
      </c>
      <c r="K23" s="53" t="n">
        <v>1959</v>
      </c>
      <c r="L23" s="53" t="n">
        <v>163800</v>
      </c>
      <c r="M23" s="53" t="n">
        <v>37718</v>
      </c>
      <c r="N23" s="53" t="n">
        <v>126082</v>
      </c>
      <c r="O23" s="54" t="n">
        <v>633130</v>
      </c>
    </row>
    <row r="24" customFormat="false" ht="15" hidden="false" customHeight="true" outlineLevel="0" collapsed="false">
      <c r="A24" s="20"/>
      <c r="B24" s="21" t="s">
        <v>18</v>
      </c>
      <c r="C24" s="53" t="n">
        <f aca="false">+CNE!C24</f>
        <v>0</v>
      </c>
      <c r="D24" s="53" t="n">
        <f aca="false">+CNE!D24</f>
        <v>0</v>
      </c>
      <c r="E24" s="53" t="n">
        <f aca="false">+CNE!E24</f>
        <v>572392</v>
      </c>
      <c r="F24" s="53" t="n">
        <f aca="false">+CNE!F24</f>
        <v>572392</v>
      </c>
      <c r="G24" s="53" t="n">
        <f aca="false">+CNE!G24</f>
        <v>4145</v>
      </c>
      <c r="H24" s="53" t="n">
        <v>88245</v>
      </c>
      <c r="I24" s="53" t="n">
        <v>92390</v>
      </c>
      <c r="J24" s="53" t="n">
        <v>480002</v>
      </c>
      <c r="K24" s="53" t="n">
        <v>1743</v>
      </c>
      <c r="L24" s="53" t="n">
        <v>163176</v>
      </c>
      <c r="M24" s="53" t="n">
        <v>33224</v>
      </c>
      <c r="N24" s="53" t="n">
        <v>129952</v>
      </c>
      <c r="O24" s="54" t="n">
        <v>611697</v>
      </c>
    </row>
    <row r="25" customFormat="false" ht="15" hidden="false" customHeight="true" outlineLevel="0" collapsed="false">
      <c r="A25" s="20"/>
      <c r="B25" s="21" t="s">
        <v>19</v>
      </c>
      <c r="C25" s="53" t="n">
        <f aca="false">+CNE!C25</f>
        <v>0</v>
      </c>
      <c r="D25" s="53" t="n">
        <f aca="false">+CNE!D25</f>
        <v>0</v>
      </c>
      <c r="E25" s="53" t="n">
        <f aca="false">+CNE!E25</f>
        <v>572334</v>
      </c>
      <c r="F25" s="53" t="n">
        <f aca="false">+CNE!F25</f>
        <v>572334</v>
      </c>
      <c r="G25" s="53" t="n">
        <f aca="false">+CNE!G25</f>
        <v>3463</v>
      </c>
      <c r="H25" s="53" t="n">
        <v>110978</v>
      </c>
      <c r="I25" s="53" t="n">
        <v>114441</v>
      </c>
      <c r="J25" s="53" t="n">
        <v>457893</v>
      </c>
      <c r="K25" s="53" t="n">
        <v>27998</v>
      </c>
      <c r="L25" s="53" t="n">
        <v>193500</v>
      </c>
      <c r="M25" s="53" t="n">
        <v>32527</v>
      </c>
      <c r="N25" s="53" t="n">
        <v>160973</v>
      </c>
      <c r="O25" s="54" t="n">
        <v>646864</v>
      </c>
    </row>
    <row r="26" customFormat="false" ht="15" hidden="false" customHeight="true" outlineLevel="0" collapsed="false">
      <c r="A26" s="20"/>
      <c r="B26" s="21" t="s">
        <v>20</v>
      </c>
      <c r="C26" s="53" t="n">
        <f aca="false">+CNE!C26</f>
        <v>0</v>
      </c>
      <c r="D26" s="53" t="n">
        <f aca="false">+CNE!D26</f>
        <v>0</v>
      </c>
      <c r="E26" s="53" t="n">
        <f aca="false">+CNE!E26</f>
        <v>572276</v>
      </c>
      <c r="F26" s="53" t="n">
        <f aca="false">+CNE!F26</f>
        <v>572276</v>
      </c>
      <c r="G26" s="53" t="n">
        <f aca="false">+CNE!G26</f>
        <v>6297</v>
      </c>
      <c r="H26" s="53" t="n">
        <v>205703</v>
      </c>
      <c r="I26" s="53" t="n">
        <v>212000</v>
      </c>
      <c r="J26" s="53" t="n">
        <v>360276</v>
      </c>
      <c r="K26" s="53" t="n">
        <v>27540</v>
      </c>
      <c r="L26" s="53" t="n">
        <v>206309</v>
      </c>
      <c r="M26" s="53" t="n">
        <v>45777</v>
      </c>
      <c r="N26" s="53" t="n">
        <v>160532</v>
      </c>
      <c r="O26" s="54" t="n">
        <v>548348</v>
      </c>
    </row>
    <row r="27" customFormat="false" ht="15" hidden="false" customHeight="true" outlineLevel="0" collapsed="false">
      <c r="A27" s="20"/>
      <c r="B27" s="21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4"/>
    </row>
    <row r="28" customFormat="false" ht="15" hidden="false" customHeight="true" outlineLevel="0" collapsed="false">
      <c r="A28" s="20" t="n">
        <v>2020</v>
      </c>
      <c r="B28" s="21" t="s">
        <v>21</v>
      </c>
      <c r="C28" s="53" t="n">
        <f aca="false">+CNE!C28</f>
        <v>0</v>
      </c>
      <c r="D28" s="53" t="n">
        <f aca="false">+CNE!D28</f>
        <v>0</v>
      </c>
      <c r="E28" s="53" t="n">
        <f aca="false">+CNE!E28</f>
        <v>573210</v>
      </c>
      <c r="F28" s="53" t="n">
        <f aca="false">+CNE!F28</f>
        <v>573210</v>
      </c>
      <c r="G28" s="53" t="n">
        <f aca="false">+CNE!G28</f>
        <v>5472</v>
      </c>
      <c r="H28" s="53" t="n">
        <v>165301</v>
      </c>
      <c r="I28" s="53" t="n">
        <v>170773</v>
      </c>
      <c r="J28" s="53" t="n">
        <v>402437</v>
      </c>
      <c r="K28" s="53" t="n">
        <v>27664</v>
      </c>
      <c r="L28" s="53" t="n">
        <v>189920</v>
      </c>
      <c r="M28" s="53" t="n">
        <v>52766</v>
      </c>
      <c r="N28" s="53" t="n">
        <v>137154</v>
      </c>
      <c r="O28" s="54" t="n">
        <v>567255</v>
      </c>
    </row>
    <row r="29" customFormat="false" ht="15" hidden="false" customHeight="true" outlineLevel="0" collapsed="false">
      <c r="A29" s="20"/>
      <c r="B29" s="21" t="s">
        <v>22</v>
      </c>
      <c r="C29" s="53" t="n">
        <f aca="false">+CNE!C29</f>
        <v>0</v>
      </c>
      <c r="D29" s="53" t="n">
        <f aca="false">+CNE!D29</f>
        <v>0</v>
      </c>
      <c r="E29" s="53" t="n">
        <f aca="false">+CNE!E29</f>
        <v>574143</v>
      </c>
      <c r="F29" s="53" t="n">
        <f aca="false">+CNE!F29</f>
        <v>574143</v>
      </c>
      <c r="G29" s="53" t="n">
        <f aca="false">+CNE!G29</f>
        <v>5618</v>
      </c>
      <c r="H29" s="53" t="n">
        <v>125785</v>
      </c>
      <c r="I29" s="53" t="n">
        <v>131403</v>
      </c>
      <c r="J29" s="53" t="n">
        <v>442740</v>
      </c>
      <c r="K29" s="53" t="n">
        <v>27738</v>
      </c>
      <c r="L29" s="53" t="n">
        <v>196834</v>
      </c>
      <c r="M29" s="53" t="n">
        <v>60486</v>
      </c>
      <c r="N29" s="53" t="n">
        <v>136348</v>
      </c>
      <c r="O29" s="54" t="n">
        <v>606826</v>
      </c>
    </row>
    <row r="30" customFormat="false" ht="15" hidden="false" customHeight="true" outlineLevel="0" collapsed="false">
      <c r="A30" s="20"/>
      <c r="B30" s="21" t="s">
        <v>17</v>
      </c>
      <c r="C30" s="53" t="n">
        <f aca="false">+CNE!C30</f>
        <v>0</v>
      </c>
      <c r="D30" s="53" t="n">
        <f aca="false">+CNE!D30</f>
        <v>0</v>
      </c>
      <c r="E30" s="53" t="n">
        <f aca="false">+CNE!E30</f>
        <v>572217</v>
      </c>
      <c r="F30" s="53" t="n">
        <f aca="false">+CNE!F30</f>
        <v>572217</v>
      </c>
      <c r="G30" s="53" t="n">
        <f aca="false">+CNE!G30</f>
        <v>9234</v>
      </c>
      <c r="H30" s="53" t="n">
        <v>156926</v>
      </c>
      <c r="I30" s="53" t="n">
        <v>166160</v>
      </c>
      <c r="J30" s="53" t="n">
        <v>406057</v>
      </c>
      <c r="K30" s="53" t="n">
        <v>27364</v>
      </c>
      <c r="L30" s="53" t="n">
        <v>206097</v>
      </c>
      <c r="M30" s="53" t="n">
        <v>48123</v>
      </c>
      <c r="N30" s="53" t="n">
        <v>157974</v>
      </c>
      <c r="O30" s="54" t="n">
        <v>591395</v>
      </c>
    </row>
    <row r="31" customFormat="false" ht="15" hidden="false" customHeight="true" outlineLevel="0" collapsed="false">
      <c r="A31" s="20"/>
      <c r="B31" s="21" t="s">
        <v>23</v>
      </c>
      <c r="C31" s="53" t="n">
        <f aca="false">+CNE!C31</f>
        <v>0</v>
      </c>
      <c r="D31" s="53" t="n">
        <f aca="false">+CNE!D31</f>
        <v>0</v>
      </c>
      <c r="E31" s="53" t="n">
        <f aca="false">+CNE!E31</f>
        <v>573151</v>
      </c>
      <c r="F31" s="53" t="n">
        <f aca="false">+CNE!F31</f>
        <v>573151</v>
      </c>
      <c r="G31" s="53" t="n">
        <f aca="false">+CNE!G31</f>
        <v>11288</v>
      </c>
      <c r="H31" s="53" t="n">
        <v>131725</v>
      </c>
      <c r="I31" s="53" t="n">
        <v>143013</v>
      </c>
      <c r="J31" s="53" t="n">
        <v>430138</v>
      </c>
      <c r="K31" s="53" t="n">
        <v>27598</v>
      </c>
      <c r="L31" s="53" t="n">
        <v>203317</v>
      </c>
      <c r="M31" s="53" t="n">
        <v>54510</v>
      </c>
      <c r="N31" s="53" t="n">
        <v>148807</v>
      </c>
      <c r="O31" s="54" t="n">
        <v>606543</v>
      </c>
    </row>
    <row r="32" customFormat="false" ht="15" hidden="false" customHeight="true" outlineLevel="0" collapsed="false">
      <c r="A32" s="20"/>
      <c r="B32" s="21" t="s">
        <v>24</v>
      </c>
      <c r="C32" s="53" t="n">
        <f aca="false">+CNE!C32</f>
        <v>0</v>
      </c>
      <c r="D32" s="53" t="n">
        <f aca="false">+CNE!D32</f>
        <v>0</v>
      </c>
      <c r="E32" s="53" t="n">
        <f aca="false">+CNE!E32</f>
        <v>574085</v>
      </c>
      <c r="F32" s="53" t="n">
        <f aca="false">+CNE!F32</f>
        <v>574085</v>
      </c>
      <c r="G32" s="53" t="n">
        <f aca="false">+CNE!G32</f>
        <v>10635</v>
      </c>
      <c r="H32" s="53" t="n">
        <v>160770</v>
      </c>
      <c r="I32" s="53" t="n">
        <v>171405</v>
      </c>
      <c r="J32" s="53" t="n">
        <v>402680</v>
      </c>
      <c r="K32" s="53" t="n">
        <v>27064</v>
      </c>
      <c r="L32" s="53" t="n">
        <v>207376</v>
      </c>
      <c r="M32" s="53" t="n">
        <v>50222</v>
      </c>
      <c r="N32" s="53" t="n">
        <v>157154</v>
      </c>
      <c r="O32" s="54" t="n">
        <v>586898</v>
      </c>
    </row>
    <row r="33" customFormat="false" ht="15" hidden="false" customHeight="true" outlineLevel="0" collapsed="false">
      <c r="A33" s="20"/>
      <c r="B33" s="21" t="s">
        <v>18</v>
      </c>
      <c r="C33" s="53" t="n">
        <f aca="false">+CNE!C33</f>
        <v>0</v>
      </c>
      <c r="D33" s="53" t="n">
        <f aca="false">+CNE!D33</f>
        <v>0</v>
      </c>
      <c r="E33" s="53" t="n">
        <f aca="false">+CNE!E33</f>
        <v>572158</v>
      </c>
      <c r="F33" s="53" t="n">
        <f aca="false">+CNE!F33</f>
        <v>572158</v>
      </c>
      <c r="G33" s="53" t="n">
        <f aca="false">+CNE!G33</f>
        <v>6562</v>
      </c>
      <c r="H33" s="53" t="n">
        <v>145711</v>
      </c>
      <c r="I33" s="53" t="n">
        <v>152273</v>
      </c>
      <c r="J33" s="53" t="n">
        <v>419885</v>
      </c>
      <c r="K33" s="53" t="n">
        <v>26986</v>
      </c>
      <c r="L33" s="53" t="n">
        <v>239080</v>
      </c>
      <c r="M33" s="53" t="n">
        <v>50350</v>
      </c>
      <c r="N33" s="53" t="n">
        <v>188730</v>
      </c>
      <c r="O33" s="54" t="n">
        <v>635601</v>
      </c>
    </row>
    <row r="34" customFormat="false" ht="15" hidden="false" customHeight="true" outlineLevel="0" collapsed="false">
      <c r="A34" s="20"/>
      <c r="B34" s="21" t="s">
        <v>25</v>
      </c>
      <c r="C34" s="53" t="n">
        <f aca="false">+CNE!C34</f>
        <v>0</v>
      </c>
      <c r="D34" s="53" t="n">
        <f aca="false">+CNE!D34</f>
        <v>0</v>
      </c>
      <c r="E34" s="53" t="n">
        <f aca="false">+CNE!E34</f>
        <v>573092</v>
      </c>
      <c r="F34" s="53" t="n">
        <f aca="false">+CNE!F34</f>
        <v>573092</v>
      </c>
      <c r="G34" s="53" t="n">
        <f aca="false">+CNE!G34</f>
        <v>6562</v>
      </c>
      <c r="H34" s="53" t="n">
        <v>136299</v>
      </c>
      <c r="I34" s="53" t="n">
        <v>142861</v>
      </c>
      <c r="J34" s="53" t="n">
        <v>430231</v>
      </c>
      <c r="K34" s="53" t="n">
        <v>26104</v>
      </c>
      <c r="L34" s="53" t="n">
        <v>232735</v>
      </c>
      <c r="M34" s="53" t="n">
        <v>49782</v>
      </c>
      <c r="N34" s="53" t="n">
        <v>182953</v>
      </c>
      <c r="O34" s="54" t="n">
        <v>639288</v>
      </c>
    </row>
    <row r="35" customFormat="false" ht="15" hidden="false" customHeight="true" outlineLevel="0" collapsed="false">
      <c r="A35" s="20"/>
      <c r="B35" s="21" t="s">
        <v>26</v>
      </c>
      <c r="C35" s="53" t="n">
        <f aca="false">+CNE!C35</f>
        <v>0</v>
      </c>
      <c r="D35" s="53" t="n">
        <f aca="false">+CNE!D35</f>
        <v>0</v>
      </c>
      <c r="E35" s="53" t="n">
        <f aca="false">+CNE!E35</f>
        <v>574026</v>
      </c>
      <c r="F35" s="53" t="n">
        <f aca="false">+CNE!F35</f>
        <v>574026</v>
      </c>
      <c r="G35" s="53" t="n">
        <f aca="false">+CNE!G35</f>
        <v>7401</v>
      </c>
      <c r="H35" s="53" t="n">
        <v>197238</v>
      </c>
      <c r="I35" s="53" t="n">
        <v>204639</v>
      </c>
      <c r="J35" s="53" t="n">
        <v>369387</v>
      </c>
      <c r="K35" s="53" t="n">
        <v>25822</v>
      </c>
      <c r="L35" s="53" t="n">
        <v>227175</v>
      </c>
      <c r="M35" s="53" t="n">
        <v>52551</v>
      </c>
      <c r="N35" s="53" t="n">
        <v>174624</v>
      </c>
      <c r="O35" s="54" t="n">
        <v>569833</v>
      </c>
    </row>
    <row r="36" customFormat="false" ht="15" hidden="false" customHeight="true" outlineLevel="0" collapsed="false">
      <c r="A36" s="20"/>
      <c r="B36" s="21" t="s">
        <v>19</v>
      </c>
      <c r="C36" s="53" t="n">
        <f aca="false">+CNE!C36</f>
        <v>0</v>
      </c>
      <c r="D36" s="53" t="n">
        <f aca="false">+CNE!D36</f>
        <v>0</v>
      </c>
      <c r="E36" s="53" t="n">
        <f aca="false">+CNE!E36</f>
        <v>572099</v>
      </c>
      <c r="F36" s="53" t="n">
        <f aca="false">+CNE!F36</f>
        <v>572099</v>
      </c>
      <c r="G36" s="53" t="n">
        <f aca="false">+CNE!G36</f>
        <v>7401</v>
      </c>
      <c r="H36" s="53" t="n">
        <v>163280</v>
      </c>
      <c r="I36" s="53" t="n">
        <v>170681</v>
      </c>
      <c r="J36" s="53" t="n">
        <v>401418</v>
      </c>
      <c r="K36" s="53" t="n">
        <v>26028</v>
      </c>
      <c r="L36" s="53" t="n">
        <v>239340</v>
      </c>
      <c r="M36" s="53" t="n">
        <v>62613</v>
      </c>
      <c r="N36" s="53" t="n">
        <v>176727</v>
      </c>
      <c r="O36" s="54" t="n">
        <v>604173</v>
      </c>
    </row>
    <row r="37" customFormat="false" ht="15" hidden="false" customHeight="true" outlineLevel="0" collapsed="false">
      <c r="A37" s="20"/>
      <c r="B37" s="21" t="s">
        <v>27</v>
      </c>
      <c r="C37" s="53" t="n">
        <f aca="false">+CNE!C37</f>
        <v>0</v>
      </c>
      <c r="D37" s="53" t="n">
        <f aca="false">+CNE!D37</f>
        <v>0</v>
      </c>
      <c r="E37" s="53" t="n">
        <f aca="false">+CNE!E37</f>
        <v>573033</v>
      </c>
      <c r="F37" s="53" t="n">
        <f aca="false">+CNE!F37</f>
        <v>573033</v>
      </c>
      <c r="G37" s="53" t="n">
        <f aca="false">+CNE!G37</f>
        <v>7401</v>
      </c>
      <c r="H37" s="53" t="n">
        <v>179996</v>
      </c>
      <c r="I37" s="53" t="n">
        <v>187397</v>
      </c>
      <c r="J37" s="53" t="n">
        <v>385636</v>
      </c>
      <c r="K37" s="53" t="n">
        <v>26125</v>
      </c>
      <c r="L37" s="53" t="n">
        <v>261841</v>
      </c>
      <c r="M37" s="53" t="n">
        <v>61406</v>
      </c>
      <c r="N37" s="53" t="n">
        <v>200435</v>
      </c>
      <c r="O37" s="54" t="n">
        <v>612196</v>
      </c>
    </row>
    <row r="38" customFormat="false" ht="15" hidden="false" customHeight="true" outlineLevel="0" collapsed="false">
      <c r="A38" s="20"/>
      <c r="B38" s="21" t="s">
        <v>28</v>
      </c>
      <c r="C38" s="53" t="n">
        <f aca="false">+CNE!C38</f>
        <v>0</v>
      </c>
      <c r="D38" s="53" t="n">
        <f aca="false">+CNE!D38</f>
        <v>0</v>
      </c>
      <c r="E38" s="53" t="n">
        <f aca="false">+CNE!E38</f>
        <v>573966</v>
      </c>
      <c r="F38" s="53" t="n">
        <f aca="false">+CNE!F38</f>
        <v>573966</v>
      </c>
      <c r="G38" s="53" t="n">
        <f aca="false">+CNE!G38</f>
        <v>7401</v>
      </c>
      <c r="H38" s="53" t="n">
        <v>114746</v>
      </c>
      <c r="I38" s="53" t="n">
        <v>122147</v>
      </c>
      <c r="J38" s="53" t="n">
        <v>451819</v>
      </c>
      <c r="K38" s="53" t="n">
        <v>25844</v>
      </c>
      <c r="L38" s="53" t="n">
        <v>237473</v>
      </c>
      <c r="M38" s="53" t="n">
        <v>67143</v>
      </c>
      <c r="N38" s="53" t="n">
        <v>170330</v>
      </c>
      <c r="O38" s="54" t="n">
        <v>647993</v>
      </c>
    </row>
    <row r="39" customFormat="false" ht="15" hidden="false" customHeight="true" outlineLevel="0" collapsed="false">
      <c r="A39" s="20"/>
      <c r="B39" s="21" t="n">
        <v>0</v>
      </c>
      <c r="C39" s="53" t="n">
        <f aca="false">+CNE!C39</f>
        <v>0</v>
      </c>
      <c r="D39" s="53" t="n">
        <f aca="false">+CNE!D39</f>
        <v>0</v>
      </c>
      <c r="E39" s="53" t="n">
        <f aca="false">+CNE!E39</f>
        <v>0</v>
      </c>
      <c r="F39" s="53" t="n">
        <f aca="false">+CNE!F39</f>
        <v>0</v>
      </c>
      <c r="G39" s="53" t="n">
        <f aca="false">+CNE!G39</f>
        <v>0</v>
      </c>
      <c r="H39" s="53" t="n">
        <v>0</v>
      </c>
      <c r="I39" s="53" t="n">
        <v>0</v>
      </c>
      <c r="J39" s="53" t="n">
        <v>0</v>
      </c>
      <c r="K39" s="53" t="n">
        <v>0</v>
      </c>
      <c r="L39" s="53" t="n">
        <v>0</v>
      </c>
      <c r="M39" s="53" t="n">
        <v>0</v>
      </c>
      <c r="N39" s="53" t="n">
        <v>0</v>
      </c>
      <c r="O39" s="54" t="n">
        <v>0</v>
      </c>
    </row>
    <row r="40" customFormat="false" ht="15" hidden="false" customHeight="true" outlineLevel="0" collapsed="false">
      <c r="A40" s="107"/>
      <c r="B40" s="108"/>
      <c r="C40" s="143"/>
      <c r="D40" s="143"/>
      <c r="E40" s="143"/>
      <c r="F40" s="143"/>
      <c r="G40" s="143"/>
      <c r="H40" s="143"/>
      <c r="I40" s="143"/>
      <c r="J40" s="143"/>
      <c r="K40" s="143"/>
      <c r="L40" s="143"/>
      <c r="M40" s="143"/>
      <c r="N40" s="143"/>
      <c r="O40" s="144"/>
    </row>
    <row r="41" customFormat="false" ht="12.75" hidden="false" customHeight="false" outlineLevel="0" collapsed="false">
      <c r="B41" s="31" t="s">
        <v>42</v>
      </c>
      <c r="C41" s="148"/>
      <c r="D41" s="148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</row>
    <row r="42" customFormat="false" ht="19.15" hidden="false" customHeight="true" outlineLevel="0" collapsed="false">
      <c r="C42" s="149"/>
      <c r="D42" s="149"/>
      <c r="E42" s="149"/>
      <c r="F42" s="149"/>
      <c r="G42" s="149"/>
      <c r="H42" s="149"/>
      <c r="I42" s="149"/>
      <c r="J42" s="149"/>
      <c r="K42" s="149"/>
      <c r="L42" s="149"/>
      <c r="M42" s="149"/>
      <c r="N42" s="149"/>
      <c r="O42" s="149"/>
    </row>
  </sheetData>
  <mergeCells count="21">
    <mergeCell ref="A2:O2"/>
    <mergeCell ref="A4:B6"/>
    <mergeCell ref="C4:J4"/>
    <mergeCell ref="L4:N4"/>
    <mergeCell ref="O4:O6"/>
    <mergeCell ref="C5:F5"/>
    <mergeCell ref="G5:I5"/>
    <mergeCell ref="J5:J6"/>
    <mergeCell ref="K5:K6"/>
    <mergeCell ref="L5:L6"/>
    <mergeCell ref="M5:M6"/>
    <mergeCell ref="N5:N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429861111111111" right="0.35" top="0.82986111111111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8" activeCellId="0" sqref="C8:V39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6.7"/>
    <col collapsed="false" customWidth="true" hidden="false" outlineLevel="0" max="2" min="2" style="36" width="9.56"/>
    <col collapsed="false" customWidth="true" hidden="false" outlineLevel="0" max="3" min="3" style="36" width="7.56"/>
    <col collapsed="false" customWidth="true" hidden="false" outlineLevel="0" max="4" min="4" style="36" width="9.99"/>
    <col collapsed="false" customWidth="true" hidden="false" outlineLevel="0" max="5" min="5" style="36" width="10.56"/>
    <col collapsed="false" customWidth="true" hidden="false" outlineLevel="0" max="6" min="6" style="36" width="8.13"/>
    <col collapsed="false" customWidth="true" hidden="false" outlineLevel="0" max="7" min="7" style="36" width="9.85"/>
    <col collapsed="false" customWidth="true" hidden="false" outlineLevel="0" max="8" min="8" style="36" width="9.13"/>
    <col collapsed="false" customWidth="true" hidden="false" outlineLevel="0" max="9" min="9" style="36" width="8.42"/>
    <col collapsed="false" customWidth="true" hidden="false" outlineLevel="0" max="10" min="10" style="36" width="10.28"/>
    <col collapsed="false" customWidth="true" hidden="false" outlineLevel="0" max="11" min="11" style="36" width="7.99"/>
    <col collapsed="false" customWidth="true" hidden="false" outlineLevel="0" max="12" min="12" style="36" width="7.28"/>
    <col collapsed="false" customWidth="true" hidden="false" outlineLevel="0" max="13" min="13" style="36" width="10.13"/>
    <col collapsed="false" customWidth="true" hidden="false" outlineLevel="0" max="14" min="14" style="36" width="9.56"/>
    <col collapsed="false" customWidth="true" hidden="false" outlineLevel="0" max="15" min="15" style="36" width="10.42"/>
    <col collapsed="false" customWidth="true" hidden="false" outlineLevel="0" max="16" min="16" style="36" width="11.13"/>
    <col collapsed="false" customWidth="true" hidden="false" outlineLevel="0" max="17" min="17" style="36" width="10.28"/>
    <col collapsed="false" customWidth="true" hidden="false" outlineLevel="0" max="18" min="18" style="36" width="8.99"/>
    <col collapsed="false" customWidth="true" hidden="false" outlineLevel="0" max="19" min="19" style="36" width="7.99"/>
    <col collapsed="false" customWidth="true" hidden="false" outlineLevel="0" max="20" min="20" style="36" width="9.42"/>
    <col collapsed="false" customWidth="true" hidden="false" outlineLevel="0" max="21" min="21" style="36" width="7.7"/>
    <col collapsed="false" customWidth="true" hidden="false" outlineLevel="0" max="22" min="22" style="36" width="8.42"/>
    <col collapsed="false" customWidth="false" hidden="false" outlineLevel="0" max="257" min="23" style="36" width="11.42"/>
  </cols>
  <sheetData>
    <row r="2" customFormat="false" ht="15.75" hidden="false" customHeight="true" outlineLevel="0" collapsed="false">
      <c r="A2" s="133" t="s">
        <v>146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  <c r="V2" s="133"/>
    </row>
    <row r="3" customFormat="false" ht="15" hidden="false" customHeight="true" outlineLevel="0" collapsed="false">
      <c r="A3" s="139"/>
      <c r="B3" s="139"/>
      <c r="C3" s="145" t="str">
        <f aca="false">+PNG!$B$3</f>
        <v>CONGO</v>
      </c>
      <c r="D3" s="145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39"/>
      <c r="P3" s="139"/>
      <c r="Q3" s="139"/>
      <c r="R3" s="139"/>
      <c r="S3" s="140" t="s">
        <v>147</v>
      </c>
      <c r="T3" s="139"/>
      <c r="U3" s="139"/>
      <c r="V3" s="139"/>
    </row>
    <row r="4" customFormat="false" ht="24" hidden="false" customHeight="true" outlineLevel="0" collapsed="false">
      <c r="A4" s="26" t="s">
        <v>54</v>
      </c>
      <c r="B4" s="26"/>
      <c r="C4" s="134" t="s">
        <v>148</v>
      </c>
      <c r="D4" s="134"/>
      <c r="E4" s="134"/>
      <c r="F4" s="134"/>
      <c r="G4" s="134"/>
      <c r="H4" s="134"/>
      <c r="I4" s="134"/>
      <c r="J4" s="134"/>
      <c r="K4" s="40" t="s">
        <v>149</v>
      </c>
      <c r="L4" s="40"/>
      <c r="M4" s="40"/>
      <c r="N4" s="40"/>
      <c r="O4" s="40"/>
      <c r="P4" s="40"/>
      <c r="Q4" s="40"/>
      <c r="R4" s="150" t="s">
        <v>150</v>
      </c>
      <c r="S4" s="150"/>
      <c r="T4" s="150"/>
      <c r="U4" s="150"/>
      <c r="V4" s="150"/>
    </row>
    <row r="5" customFormat="false" ht="30" hidden="false" customHeight="true" outlineLevel="0" collapsed="false">
      <c r="A5" s="26"/>
      <c r="B5" s="26"/>
      <c r="C5" s="92" t="s">
        <v>62</v>
      </c>
      <c r="D5" s="92"/>
      <c r="E5" s="92"/>
      <c r="F5" s="92" t="s">
        <v>151</v>
      </c>
      <c r="G5" s="92"/>
      <c r="H5" s="92"/>
      <c r="I5" s="92" t="s">
        <v>152</v>
      </c>
      <c r="J5" s="92" t="s">
        <v>153</v>
      </c>
      <c r="K5" s="92" t="s">
        <v>154</v>
      </c>
      <c r="L5" s="92"/>
      <c r="M5" s="92"/>
      <c r="N5" s="92"/>
      <c r="O5" s="92" t="s">
        <v>52</v>
      </c>
      <c r="P5" s="92" t="s">
        <v>155</v>
      </c>
      <c r="Q5" s="151" t="s">
        <v>12</v>
      </c>
      <c r="R5" s="92" t="s">
        <v>156</v>
      </c>
      <c r="S5" s="92"/>
      <c r="T5" s="92" t="s">
        <v>157</v>
      </c>
      <c r="U5" s="92"/>
      <c r="V5" s="152" t="s">
        <v>12</v>
      </c>
    </row>
    <row r="6" customFormat="false" ht="57" hidden="false" customHeight="true" outlineLevel="0" collapsed="false">
      <c r="A6" s="26"/>
      <c r="B6" s="26"/>
      <c r="C6" s="91" t="s">
        <v>158</v>
      </c>
      <c r="D6" s="91" t="s">
        <v>159</v>
      </c>
      <c r="E6" s="91" t="s">
        <v>12</v>
      </c>
      <c r="F6" s="91" t="s">
        <v>158</v>
      </c>
      <c r="G6" s="91" t="s">
        <v>159</v>
      </c>
      <c r="H6" s="91" t="s">
        <v>12</v>
      </c>
      <c r="I6" s="92"/>
      <c r="J6" s="92"/>
      <c r="K6" s="153" t="s">
        <v>160</v>
      </c>
      <c r="L6" s="153" t="s">
        <v>161</v>
      </c>
      <c r="M6" s="91" t="s">
        <v>162</v>
      </c>
      <c r="N6" s="142" t="s">
        <v>12</v>
      </c>
      <c r="O6" s="92"/>
      <c r="P6" s="92"/>
      <c r="Q6" s="151"/>
      <c r="R6" s="91" t="s">
        <v>163</v>
      </c>
      <c r="S6" s="91" t="s">
        <v>164</v>
      </c>
      <c r="T6" s="91" t="s">
        <v>163</v>
      </c>
      <c r="U6" s="91" t="s">
        <v>164</v>
      </c>
      <c r="V6" s="152"/>
    </row>
    <row r="7" customFormat="false" ht="15" hidden="false" customHeight="true" outlineLevel="0" collapsed="false">
      <c r="A7" s="137"/>
      <c r="B7" s="138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2"/>
    </row>
    <row r="8" customFormat="false" ht="15" hidden="false" customHeight="true" outlineLevel="0" collapsed="false">
      <c r="A8" s="17" t="n">
        <v>2011</v>
      </c>
      <c r="B8" s="17"/>
      <c r="C8" s="53" t="n">
        <v>45</v>
      </c>
      <c r="D8" s="53" t="n">
        <v>245692</v>
      </c>
      <c r="E8" s="53" t="n">
        <v>245737</v>
      </c>
      <c r="F8" s="53" t="n">
        <v>0</v>
      </c>
      <c r="G8" s="53" t="n">
        <v>210810</v>
      </c>
      <c r="H8" s="53" t="n">
        <v>210810</v>
      </c>
      <c r="I8" s="53" t="n">
        <v>16282</v>
      </c>
      <c r="J8" s="53" t="n">
        <v>472829</v>
      </c>
      <c r="K8" s="53" t="n">
        <v>0</v>
      </c>
      <c r="L8" s="53" t="n">
        <v>0</v>
      </c>
      <c r="M8" s="53" t="n">
        <v>339</v>
      </c>
      <c r="N8" s="53" t="n">
        <v>339</v>
      </c>
      <c r="O8" s="53" t="n">
        <v>10250</v>
      </c>
      <c r="P8" s="53" t="n">
        <v>462240</v>
      </c>
      <c r="Q8" s="53" t="n">
        <v>472829</v>
      </c>
      <c r="R8" s="53" t="n">
        <v>0</v>
      </c>
      <c r="S8" s="53" t="n">
        <v>0</v>
      </c>
      <c r="T8" s="53" t="n">
        <v>0</v>
      </c>
      <c r="U8" s="53" t="n">
        <v>0</v>
      </c>
      <c r="V8" s="54" t="n">
        <v>0</v>
      </c>
    </row>
    <row r="9" customFormat="false" ht="15" hidden="false" customHeight="true" outlineLevel="0" collapsed="false">
      <c r="A9" s="17" t="n">
        <v>2012</v>
      </c>
      <c r="B9" s="17"/>
      <c r="C9" s="53" t="n">
        <v>1407</v>
      </c>
      <c r="D9" s="53" t="n">
        <v>349038</v>
      </c>
      <c r="E9" s="53" t="n">
        <v>350445</v>
      </c>
      <c r="F9" s="53" t="n">
        <v>0</v>
      </c>
      <c r="G9" s="53" t="n">
        <v>311225</v>
      </c>
      <c r="H9" s="53" t="n">
        <v>311225</v>
      </c>
      <c r="I9" s="53" t="n">
        <v>16131</v>
      </c>
      <c r="J9" s="53" t="n">
        <v>677801</v>
      </c>
      <c r="K9" s="53" t="n">
        <v>0</v>
      </c>
      <c r="L9" s="53" t="n">
        <v>0</v>
      </c>
      <c r="M9" s="53" t="n">
        <v>65</v>
      </c>
      <c r="N9" s="53" t="n">
        <v>65</v>
      </c>
      <c r="O9" s="53" t="n">
        <v>10876</v>
      </c>
      <c r="P9" s="53" t="n">
        <v>666860</v>
      </c>
      <c r="Q9" s="53" t="n">
        <v>677801</v>
      </c>
      <c r="R9" s="53" t="n">
        <v>0</v>
      </c>
      <c r="S9" s="53" t="n">
        <v>0</v>
      </c>
      <c r="T9" s="53" t="n">
        <v>0</v>
      </c>
      <c r="U9" s="53" t="n">
        <v>0</v>
      </c>
      <c r="V9" s="54" t="n">
        <v>0</v>
      </c>
    </row>
    <row r="10" customFormat="false" ht="15" hidden="false" customHeight="true" outlineLevel="0" collapsed="false">
      <c r="A10" s="17" t="n">
        <v>2013</v>
      </c>
      <c r="B10" s="17"/>
      <c r="C10" s="53" t="n">
        <v>423</v>
      </c>
      <c r="D10" s="53" t="n">
        <v>390074</v>
      </c>
      <c r="E10" s="53" t="n">
        <v>390497</v>
      </c>
      <c r="F10" s="53" t="n">
        <v>0</v>
      </c>
      <c r="G10" s="53" t="n">
        <v>383451</v>
      </c>
      <c r="H10" s="53" t="n">
        <v>383451</v>
      </c>
      <c r="I10" s="53" t="n">
        <v>16005</v>
      </c>
      <c r="J10" s="53" t="n">
        <v>789953</v>
      </c>
      <c r="K10" s="53" t="n">
        <v>0</v>
      </c>
      <c r="L10" s="53" t="n">
        <v>0</v>
      </c>
      <c r="M10" s="53" t="n">
        <v>493</v>
      </c>
      <c r="N10" s="53" t="n">
        <v>493</v>
      </c>
      <c r="O10" s="53" t="n">
        <v>9487</v>
      </c>
      <c r="P10" s="53" t="n">
        <v>779973</v>
      </c>
      <c r="Q10" s="53" t="n">
        <v>789953</v>
      </c>
      <c r="R10" s="53" t="n">
        <v>0</v>
      </c>
      <c r="S10" s="53" t="n">
        <v>0</v>
      </c>
      <c r="T10" s="53" t="n">
        <v>0</v>
      </c>
      <c r="U10" s="53" t="n">
        <v>0</v>
      </c>
      <c r="V10" s="54" t="n">
        <v>0</v>
      </c>
    </row>
    <row r="11" customFormat="false" ht="15" hidden="false" customHeight="true" outlineLevel="0" collapsed="false">
      <c r="A11" s="17" t="n">
        <v>2014</v>
      </c>
      <c r="B11" s="17"/>
      <c r="C11" s="53" t="n">
        <v>80</v>
      </c>
      <c r="D11" s="53" t="n">
        <v>515404</v>
      </c>
      <c r="E11" s="53" t="n">
        <v>515484</v>
      </c>
      <c r="F11" s="53" t="n">
        <v>0</v>
      </c>
      <c r="G11" s="53" t="n">
        <v>474418</v>
      </c>
      <c r="H11" s="53" t="n">
        <v>474418</v>
      </c>
      <c r="I11" s="53" t="n">
        <v>18331</v>
      </c>
      <c r="J11" s="53" t="n">
        <v>1008233</v>
      </c>
      <c r="K11" s="53" t="n">
        <v>0</v>
      </c>
      <c r="L11" s="53" t="n">
        <v>2000</v>
      </c>
      <c r="M11" s="53" t="n">
        <v>4472</v>
      </c>
      <c r="N11" s="53" t="n">
        <v>6472</v>
      </c>
      <c r="O11" s="53" t="n">
        <v>22489</v>
      </c>
      <c r="P11" s="53" t="n">
        <v>979272</v>
      </c>
      <c r="Q11" s="53" t="n">
        <v>1008233</v>
      </c>
      <c r="R11" s="53" t="n">
        <v>0</v>
      </c>
      <c r="S11" s="53" t="n">
        <v>0</v>
      </c>
      <c r="T11" s="53" t="n">
        <v>0</v>
      </c>
      <c r="U11" s="53" t="n">
        <v>0</v>
      </c>
      <c r="V11" s="54" t="n">
        <v>0</v>
      </c>
    </row>
    <row r="12" customFormat="false" ht="15" hidden="false" customHeight="true" outlineLevel="0" collapsed="false">
      <c r="A12" s="17" t="n">
        <v>2015</v>
      </c>
      <c r="B12" s="17"/>
      <c r="C12" s="53" t="n">
        <v>0</v>
      </c>
      <c r="D12" s="53" t="n">
        <v>529229</v>
      </c>
      <c r="E12" s="53" t="n">
        <v>529229</v>
      </c>
      <c r="F12" s="53" t="n">
        <v>0</v>
      </c>
      <c r="G12" s="53" t="n">
        <v>586853</v>
      </c>
      <c r="H12" s="53" t="n">
        <v>586853</v>
      </c>
      <c r="I12" s="53" t="n">
        <v>23994</v>
      </c>
      <c r="J12" s="53" t="n">
        <v>1140076</v>
      </c>
      <c r="K12" s="53" t="n">
        <v>0</v>
      </c>
      <c r="L12" s="53" t="n">
        <v>1884</v>
      </c>
      <c r="M12" s="53" t="n">
        <v>5805</v>
      </c>
      <c r="N12" s="53" t="n">
        <v>7689</v>
      </c>
      <c r="O12" s="53" t="n">
        <v>62684</v>
      </c>
      <c r="P12" s="53" t="n">
        <v>1069703</v>
      </c>
      <c r="Q12" s="53" t="n">
        <v>1140076</v>
      </c>
      <c r="R12" s="53" t="n">
        <v>6000</v>
      </c>
      <c r="S12" s="53" t="n">
        <v>0</v>
      </c>
      <c r="T12" s="53" t="n">
        <v>0</v>
      </c>
      <c r="U12" s="53" t="n">
        <v>0</v>
      </c>
      <c r="V12" s="54" t="n">
        <v>6000</v>
      </c>
    </row>
    <row r="13" customFormat="false" ht="15" hidden="false" customHeight="true" outlineLevel="0" collapsed="false">
      <c r="A13" s="17" t="n">
        <v>2016</v>
      </c>
      <c r="B13" s="17"/>
      <c r="C13" s="53" t="n">
        <v>0</v>
      </c>
      <c r="D13" s="53" t="n">
        <v>554518</v>
      </c>
      <c r="E13" s="53" t="n">
        <v>554518</v>
      </c>
      <c r="F13" s="53" t="n">
        <v>0</v>
      </c>
      <c r="G13" s="53" t="n">
        <v>662113</v>
      </c>
      <c r="H13" s="53" t="n">
        <v>662113</v>
      </c>
      <c r="I13" s="53" t="n">
        <v>22120</v>
      </c>
      <c r="J13" s="53" t="n">
        <v>1238751</v>
      </c>
      <c r="K13" s="53" t="n">
        <v>0</v>
      </c>
      <c r="L13" s="53" t="n">
        <v>1888</v>
      </c>
      <c r="M13" s="53" t="n">
        <v>3433</v>
      </c>
      <c r="N13" s="53" t="n">
        <v>5321</v>
      </c>
      <c r="O13" s="53" t="n">
        <v>84888</v>
      </c>
      <c r="P13" s="53" t="n">
        <v>1148542</v>
      </c>
      <c r="Q13" s="53" t="n">
        <v>1238751</v>
      </c>
      <c r="R13" s="53" t="n">
        <v>22500</v>
      </c>
      <c r="S13" s="53" t="n">
        <v>0</v>
      </c>
      <c r="T13" s="53" t="n">
        <v>0</v>
      </c>
      <c r="U13" s="53" t="n">
        <v>0</v>
      </c>
      <c r="V13" s="54" t="n">
        <v>22500</v>
      </c>
    </row>
    <row r="14" customFormat="false" ht="15" hidden="false" customHeight="true" outlineLevel="0" collapsed="false">
      <c r="A14" s="17" t="n">
        <v>2017</v>
      </c>
      <c r="B14" s="17"/>
      <c r="C14" s="53" t="n">
        <v>0</v>
      </c>
      <c r="D14" s="53" t="n">
        <v>588525</v>
      </c>
      <c r="E14" s="53" t="n">
        <v>588525</v>
      </c>
      <c r="F14" s="53" t="n">
        <v>0</v>
      </c>
      <c r="G14" s="53" t="n">
        <v>597811</v>
      </c>
      <c r="H14" s="53" t="n">
        <v>597811</v>
      </c>
      <c r="I14" s="53" t="n">
        <v>24047</v>
      </c>
      <c r="J14" s="53" t="n">
        <v>1210383</v>
      </c>
      <c r="K14" s="53" t="n">
        <v>0</v>
      </c>
      <c r="L14" s="53" t="n">
        <v>1884</v>
      </c>
      <c r="M14" s="53" t="n">
        <v>4867</v>
      </c>
      <c r="N14" s="53" t="n">
        <v>6751</v>
      </c>
      <c r="O14" s="53" t="n">
        <v>120409</v>
      </c>
      <c r="P14" s="53" t="n">
        <v>1083223</v>
      </c>
      <c r="Q14" s="53" t="n">
        <v>1210383</v>
      </c>
      <c r="R14" s="53" t="n">
        <v>30000</v>
      </c>
      <c r="S14" s="53" t="n">
        <v>0</v>
      </c>
      <c r="T14" s="53" t="n">
        <v>0</v>
      </c>
      <c r="U14" s="53" t="n">
        <v>0</v>
      </c>
      <c r="V14" s="54" t="n">
        <v>30000</v>
      </c>
    </row>
    <row r="15" customFormat="false" ht="15" hidden="false" customHeight="true" outlineLevel="0" collapsed="false">
      <c r="A15" s="17" t="n">
        <v>2018</v>
      </c>
      <c r="B15" s="17"/>
      <c r="C15" s="53" t="n">
        <v>0</v>
      </c>
      <c r="D15" s="53" t="n">
        <v>594868</v>
      </c>
      <c r="E15" s="53" t="n">
        <v>594868</v>
      </c>
      <c r="F15" s="53" t="n">
        <v>0</v>
      </c>
      <c r="G15" s="53" t="n">
        <v>520950</v>
      </c>
      <c r="H15" s="53" t="n">
        <v>520950</v>
      </c>
      <c r="I15" s="53" t="n">
        <v>19904</v>
      </c>
      <c r="J15" s="53" t="n">
        <v>1135722</v>
      </c>
      <c r="K15" s="53" t="n">
        <v>0</v>
      </c>
      <c r="L15" s="53" t="n">
        <v>1884</v>
      </c>
      <c r="M15" s="53" t="n">
        <v>5682</v>
      </c>
      <c r="N15" s="53" t="n">
        <v>7566</v>
      </c>
      <c r="O15" s="53" t="n">
        <v>73042</v>
      </c>
      <c r="P15" s="53" t="n">
        <v>1055114</v>
      </c>
      <c r="Q15" s="53" t="n">
        <v>1135722</v>
      </c>
      <c r="R15" s="53" t="n">
        <v>38000</v>
      </c>
      <c r="S15" s="53" t="n">
        <v>0</v>
      </c>
      <c r="T15" s="53" t="n">
        <v>0</v>
      </c>
      <c r="U15" s="53" t="n">
        <v>0</v>
      </c>
      <c r="V15" s="54" t="n">
        <v>38000</v>
      </c>
    </row>
    <row r="16" customFormat="false" ht="15" hidden="false" customHeight="true" outlineLevel="0" collapsed="false">
      <c r="A16" s="17" t="n">
        <v>2019</v>
      </c>
      <c r="B16" s="17"/>
      <c r="C16" s="53" t="n">
        <v>836</v>
      </c>
      <c r="D16" s="53" t="n">
        <v>560393</v>
      </c>
      <c r="E16" s="53" t="n">
        <v>561229</v>
      </c>
      <c r="F16" s="53" t="n">
        <v>0</v>
      </c>
      <c r="G16" s="53" t="n">
        <v>497567</v>
      </c>
      <c r="H16" s="53" t="n">
        <v>497567</v>
      </c>
      <c r="I16" s="53" t="n">
        <v>23060</v>
      </c>
      <c r="J16" s="53" t="n">
        <v>1081856</v>
      </c>
      <c r="K16" s="53" t="n">
        <v>0</v>
      </c>
      <c r="L16" s="53" t="n">
        <v>1884</v>
      </c>
      <c r="M16" s="53" t="n">
        <v>4654</v>
      </c>
      <c r="N16" s="53" t="n">
        <v>6538</v>
      </c>
      <c r="O16" s="53" t="n">
        <v>84715</v>
      </c>
      <c r="P16" s="53" t="n">
        <v>990603</v>
      </c>
      <c r="Q16" s="53" t="n">
        <v>1081856</v>
      </c>
      <c r="R16" s="53" t="n">
        <v>0</v>
      </c>
      <c r="S16" s="53" t="n">
        <v>0</v>
      </c>
      <c r="T16" s="53" t="n">
        <v>0</v>
      </c>
      <c r="U16" s="53" t="n">
        <v>0</v>
      </c>
      <c r="V16" s="54" t="n">
        <v>0</v>
      </c>
    </row>
    <row r="17" customFormat="false" ht="15" hidden="false" customHeight="true" outlineLevel="0" collapsed="false">
      <c r="A17" s="56"/>
      <c r="B17" s="58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4"/>
    </row>
    <row r="18" customFormat="false" ht="15" hidden="false" customHeight="true" outlineLevel="0" collapsed="false">
      <c r="A18" s="20" t="n">
        <v>2018</v>
      </c>
      <c r="B18" s="21" t="s">
        <v>17</v>
      </c>
      <c r="C18" s="53" t="n">
        <v>0</v>
      </c>
      <c r="D18" s="53" t="n">
        <v>572903</v>
      </c>
      <c r="E18" s="53" t="n">
        <v>572903</v>
      </c>
      <c r="F18" s="53" t="n">
        <v>0</v>
      </c>
      <c r="G18" s="53" t="n">
        <v>573630</v>
      </c>
      <c r="H18" s="53" t="n">
        <v>573630</v>
      </c>
      <c r="I18" s="53" t="n">
        <v>25908</v>
      </c>
      <c r="J18" s="53" t="n">
        <v>1172441</v>
      </c>
      <c r="K18" s="53" t="n">
        <v>0</v>
      </c>
      <c r="L18" s="53" t="n">
        <v>1884</v>
      </c>
      <c r="M18" s="53" t="n">
        <v>5316</v>
      </c>
      <c r="N18" s="53" t="n">
        <v>7200</v>
      </c>
      <c r="O18" s="53" t="n">
        <v>114108</v>
      </c>
      <c r="P18" s="53" t="n">
        <v>1051133</v>
      </c>
      <c r="Q18" s="53" t="n">
        <v>1172441</v>
      </c>
      <c r="R18" s="53" t="n">
        <v>30000</v>
      </c>
      <c r="S18" s="53" t="n">
        <v>0</v>
      </c>
      <c r="T18" s="53" t="n">
        <v>0</v>
      </c>
      <c r="U18" s="53" t="n">
        <v>0</v>
      </c>
      <c r="V18" s="54" t="n">
        <v>30000</v>
      </c>
    </row>
    <row r="19" customFormat="false" ht="15" hidden="false" customHeight="true" outlineLevel="0" collapsed="false">
      <c r="A19" s="20"/>
      <c r="B19" s="21" t="s">
        <v>18</v>
      </c>
      <c r="C19" s="53" t="n">
        <v>0</v>
      </c>
      <c r="D19" s="53" t="n">
        <v>534205</v>
      </c>
      <c r="E19" s="53" t="n">
        <v>534205</v>
      </c>
      <c r="F19" s="53" t="n">
        <v>0</v>
      </c>
      <c r="G19" s="53" t="n">
        <v>559316</v>
      </c>
      <c r="H19" s="53" t="n">
        <v>559316</v>
      </c>
      <c r="I19" s="53" t="n">
        <v>25365</v>
      </c>
      <c r="J19" s="53" t="n">
        <v>1118886</v>
      </c>
      <c r="K19" s="53" t="n">
        <v>0</v>
      </c>
      <c r="L19" s="53" t="n">
        <v>1884</v>
      </c>
      <c r="M19" s="53" t="n">
        <v>5401</v>
      </c>
      <c r="N19" s="53" t="n">
        <v>7285</v>
      </c>
      <c r="O19" s="53" t="n">
        <v>85985</v>
      </c>
      <c r="P19" s="53" t="n">
        <v>1025616</v>
      </c>
      <c r="Q19" s="53" t="n">
        <v>1118886</v>
      </c>
      <c r="R19" s="53" t="n">
        <v>46900</v>
      </c>
      <c r="S19" s="53" t="n">
        <v>0</v>
      </c>
      <c r="T19" s="53" t="n">
        <v>0</v>
      </c>
      <c r="U19" s="53" t="n">
        <v>0</v>
      </c>
      <c r="V19" s="54" t="n">
        <v>46900</v>
      </c>
    </row>
    <row r="20" customFormat="false" ht="15" hidden="false" customHeight="true" outlineLevel="0" collapsed="false">
      <c r="A20" s="20"/>
      <c r="B20" s="21" t="s">
        <v>19</v>
      </c>
      <c r="C20" s="53" t="n">
        <v>0</v>
      </c>
      <c r="D20" s="53" t="n">
        <v>560608</v>
      </c>
      <c r="E20" s="53" t="n">
        <v>560608</v>
      </c>
      <c r="F20" s="53" t="n">
        <v>0</v>
      </c>
      <c r="G20" s="53" t="n">
        <v>542515</v>
      </c>
      <c r="H20" s="53" t="n">
        <v>542515</v>
      </c>
      <c r="I20" s="53" t="n">
        <v>28279</v>
      </c>
      <c r="J20" s="53" t="n">
        <v>1131402</v>
      </c>
      <c r="K20" s="53" t="n">
        <v>0</v>
      </c>
      <c r="L20" s="53" t="n">
        <v>1884</v>
      </c>
      <c r="M20" s="53" t="n">
        <v>5231</v>
      </c>
      <c r="N20" s="53" t="n">
        <v>7115</v>
      </c>
      <c r="O20" s="53" t="n">
        <v>77051</v>
      </c>
      <c r="P20" s="53" t="n">
        <v>1047236</v>
      </c>
      <c r="Q20" s="53" t="n">
        <v>1131402</v>
      </c>
      <c r="R20" s="53" t="n">
        <v>44400</v>
      </c>
      <c r="S20" s="53" t="n">
        <v>0</v>
      </c>
      <c r="T20" s="53" t="n">
        <v>0</v>
      </c>
      <c r="U20" s="53" t="n">
        <v>0</v>
      </c>
      <c r="V20" s="54" t="n">
        <v>44400</v>
      </c>
    </row>
    <row r="21" customFormat="false" ht="15" hidden="false" customHeight="true" outlineLevel="0" collapsed="false">
      <c r="A21" s="20"/>
      <c r="B21" s="21" t="s">
        <v>20</v>
      </c>
      <c r="C21" s="53" t="n">
        <v>0</v>
      </c>
      <c r="D21" s="53" t="n">
        <v>594868</v>
      </c>
      <c r="E21" s="53" t="n">
        <v>594868</v>
      </c>
      <c r="F21" s="53" t="n">
        <v>0</v>
      </c>
      <c r="G21" s="53" t="n">
        <v>520950</v>
      </c>
      <c r="H21" s="53" t="n">
        <v>520950</v>
      </c>
      <c r="I21" s="53" t="n">
        <v>19904</v>
      </c>
      <c r="J21" s="53" t="n">
        <v>1135722</v>
      </c>
      <c r="K21" s="53" t="n">
        <v>0</v>
      </c>
      <c r="L21" s="53" t="n">
        <v>1884</v>
      </c>
      <c r="M21" s="53" t="n">
        <v>5682</v>
      </c>
      <c r="N21" s="53" t="n">
        <v>7566</v>
      </c>
      <c r="O21" s="53" t="n">
        <v>73042</v>
      </c>
      <c r="P21" s="53" t="n">
        <v>1055114</v>
      </c>
      <c r="Q21" s="53" t="n">
        <v>1135722</v>
      </c>
      <c r="R21" s="53" t="n">
        <v>38000</v>
      </c>
      <c r="S21" s="53" t="n">
        <v>0</v>
      </c>
      <c r="T21" s="53" t="n">
        <v>0</v>
      </c>
      <c r="U21" s="53" t="n">
        <v>0</v>
      </c>
      <c r="V21" s="54" t="n">
        <v>38000</v>
      </c>
    </row>
    <row r="22" customFormat="false" ht="15" hidden="false" customHeight="true" outlineLevel="0" collapsed="false">
      <c r="A22" s="20"/>
      <c r="B22" s="21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4"/>
    </row>
    <row r="23" customFormat="false" ht="15" hidden="false" customHeight="true" outlineLevel="0" collapsed="false">
      <c r="A23" s="20" t="n">
        <v>2019</v>
      </c>
      <c r="B23" s="21" t="s">
        <v>17</v>
      </c>
      <c r="C23" s="53" t="n">
        <v>0</v>
      </c>
      <c r="D23" s="53" t="n">
        <v>571817</v>
      </c>
      <c r="E23" s="53" t="n">
        <v>571817</v>
      </c>
      <c r="F23" s="53" t="n">
        <v>0</v>
      </c>
      <c r="G23" s="53" t="n">
        <v>507224</v>
      </c>
      <c r="H23" s="53" t="n">
        <v>507224</v>
      </c>
      <c r="I23" s="53" t="n">
        <v>19622</v>
      </c>
      <c r="J23" s="53" t="n">
        <v>1098663</v>
      </c>
      <c r="K23" s="53" t="n">
        <v>0</v>
      </c>
      <c r="L23" s="53" t="n">
        <v>1884</v>
      </c>
      <c r="M23" s="53" t="n">
        <v>4688</v>
      </c>
      <c r="N23" s="53" t="n">
        <v>6572</v>
      </c>
      <c r="O23" s="53" t="n">
        <v>71730</v>
      </c>
      <c r="P23" s="53" t="n">
        <v>1020361</v>
      </c>
      <c r="Q23" s="53" t="n">
        <v>1098663</v>
      </c>
      <c r="R23" s="53" t="n">
        <v>36000</v>
      </c>
      <c r="S23" s="53" t="n">
        <v>0</v>
      </c>
      <c r="T23" s="53" t="n">
        <v>0</v>
      </c>
      <c r="U23" s="53" t="n">
        <v>0</v>
      </c>
      <c r="V23" s="54" t="n">
        <v>36000</v>
      </c>
    </row>
    <row r="24" customFormat="false" ht="15" hidden="false" customHeight="true" outlineLevel="0" collapsed="false">
      <c r="A24" s="20"/>
      <c r="B24" s="21" t="s">
        <v>18</v>
      </c>
      <c r="C24" s="53" t="n">
        <v>0</v>
      </c>
      <c r="D24" s="53" t="n">
        <v>533216</v>
      </c>
      <c r="E24" s="53" t="n">
        <v>533216</v>
      </c>
      <c r="F24" s="53" t="n">
        <v>0</v>
      </c>
      <c r="G24" s="53" t="n">
        <v>525348</v>
      </c>
      <c r="H24" s="53" t="n">
        <v>525348</v>
      </c>
      <c r="I24" s="53" t="n">
        <v>19160</v>
      </c>
      <c r="J24" s="53" t="n">
        <v>1077724</v>
      </c>
      <c r="K24" s="53" t="n">
        <v>0</v>
      </c>
      <c r="L24" s="53" t="n">
        <v>1884</v>
      </c>
      <c r="M24" s="53" t="n">
        <v>4881</v>
      </c>
      <c r="N24" s="53" t="n">
        <v>6765</v>
      </c>
      <c r="O24" s="53" t="n">
        <v>70181</v>
      </c>
      <c r="P24" s="53" t="n">
        <v>1000778</v>
      </c>
      <c r="Q24" s="53" t="n">
        <v>1077724</v>
      </c>
      <c r="R24" s="53" t="n">
        <v>27115</v>
      </c>
      <c r="S24" s="53" t="n">
        <v>0</v>
      </c>
      <c r="T24" s="53" t="n">
        <v>0</v>
      </c>
      <c r="U24" s="53" t="n">
        <v>0</v>
      </c>
      <c r="V24" s="54" t="n">
        <v>27115</v>
      </c>
    </row>
    <row r="25" customFormat="false" ht="15" hidden="false" customHeight="true" outlineLevel="0" collapsed="false">
      <c r="A25" s="20"/>
      <c r="B25" s="21" t="s">
        <v>19</v>
      </c>
      <c r="C25" s="53" t="n">
        <v>0</v>
      </c>
      <c r="D25" s="53" t="n">
        <v>497740</v>
      </c>
      <c r="E25" s="53" t="n">
        <v>497740</v>
      </c>
      <c r="F25" s="53" t="n">
        <v>0</v>
      </c>
      <c r="G25" s="53" t="n">
        <v>503813</v>
      </c>
      <c r="H25" s="53" t="n">
        <v>503813</v>
      </c>
      <c r="I25" s="53" t="n">
        <v>20170</v>
      </c>
      <c r="J25" s="53" t="n">
        <v>1021723</v>
      </c>
      <c r="K25" s="53" t="n">
        <v>0</v>
      </c>
      <c r="L25" s="53" t="n">
        <v>1884</v>
      </c>
      <c r="M25" s="53" t="n">
        <v>4739</v>
      </c>
      <c r="N25" s="53" t="n">
        <v>6623</v>
      </c>
      <c r="O25" s="53" t="n">
        <v>68362</v>
      </c>
      <c r="P25" s="53" t="n">
        <v>946738</v>
      </c>
      <c r="Q25" s="53" t="n">
        <v>1021723</v>
      </c>
      <c r="R25" s="53" t="n">
        <v>15000</v>
      </c>
      <c r="S25" s="53" t="n">
        <v>0</v>
      </c>
      <c r="T25" s="53" t="n">
        <v>0</v>
      </c>
      <c r="U25" s="53" t="n">
        <v>0</v>
      </c>
      <c r="V25" s="54" t="n">
        <v>15000</v>
      </c>
    </row>
    <row r="26" customFormat="false" ht="15" hidden="false" customHeight="true" outlineLevel="0" collapsed="false">
      <c r="A26" s="20"/>
      <c r="B26" s="21" t="s">
        <v>20</v>
      </c>
      <c r="C26" s="53" t="n">
        <v>836</v>
      </c>
      <c r="D26" s="53" t="n">
        <v>560393</v>
      </c>
      <c r="E26" s="53" t="n">
        <v>561229</v>
      </c>
      <c r="F26" s="53" t="n">
        <v>0</v>
      </c>
      <c r="G26" s="53" t="n">
        <v>497567</v>
      </c>
      <c r="H26" s="53" t="n">
        <v>497567</v>
      </c>
      <c r="I26" s="53" t="n">
        <v>23060</v>
      </c>
      <c r="J26" s="53" t="n">
        <v>1081856</v>
      </c>
      <c r="K26" s="53" t="n">
        <v>0</v>
      </c>
      <c r="L26" s="53" t="n">
        <v>1884</v>
      </c>
      <c r="M26" s="53" t="n">
        <v>4654</v>
      </c>
      <c r="N26" s="53" t="n">
        <v>6538</v>
      </c>
      <c r="O26" s="53" t="n">
        <v>84715</v>
      </c>
      <c r="P26" s="53" t="n">
        <v>990603</v>
      </c>
      <c r="Q26" s="53" t="n">
        <v>1081856</v>
      </c>
      <c r="R26" s="53" t="n">
        <v>0</v>
      </c>
      <c r="S26" s="53" t="n">
        <v>0</v>
      </c>
      <c r="T26" s="53" t="n">
        <v>0</v>
      </c>
      <c r="U26" s="53" t="n">
        <v>0</v>
      </c>
      <c r="V26" s="54" t="n">
        <v>0</v>
      </c>
    </row>
    <row r="27" customFormat="false" ht="15" hidden="false" customHeight="true" outlineLevel="0" collapsed="false">
      <c r="A27" s="20"/>
      <c r="B27" s="21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4"/>
    </row>
    <row r="28" customFormat="false" ht="15" hidden="false" customHeight="true" outlineLevel="0" collapsed="false">
      <c r="A28" s="20" t="n">
        <v>2020</v>
      </c>
      <c r="B28" s="21" t="s">
        <v>21</v>
      </c>
      <c r="C28" s="53" t="n">
        <v>672</v>
      </c>
      <c r="D28" s="53" t="n">
        <v>565555</v>
      </c>
      <c r="E28" s="53" t="n">
        <v>566227</v>
      </c>
      <c r="F28" s="53" t="n">
        <v>0</v>
      </c>
      <c r="G28" s="53" t="n">
        <v>478873</v>
      </c>
      <c r="H28" s="53" t="n">
        <v>478873</v>
      </c>
      <c r="I28" s="53" t="n">
        <v>22700</v>
      </c>
      <c r="J28" s="53" t="n">
        <v>1067800</v>
      </c>
      <c r="K28" s="53" t="n">
        <v>0</v>
      </c>
      <c r="L28" s="53" t="n">
        <v>1884</v>
      </c>
      <c r="M28" s="53" t="n">
        <v>5679</v>
      </c>
      <c r="N28" s="53" t="n">
        <v>7563</v>
      </c>
      <c r="O28" s="53" t="n">
        <v>78748</v>
      </c>
      <c r="P28" s="53" t="n">
        <v>981489</v>
      </c>
      <c r="Q28" s="53" t="n">
        <v>1067800</v>
      </c>
      <c r="R28" s="53" t="n">
        <v>0</v>
      </c>
      <c r="S28" s="53" t="n">
        <v>0</v>
      </c>
      <c r="T28" s="53" t="n">
        <v>0</v>
      </c>
      <c r="U28" s="53" t="n">
        <v>0</v>
      </c>
      <c r="V28" s="54" t="n">
        <v>0</v>
      </c>
    </row>
    <row r="29" customFormat="false" ht="15" hidden="false" customHeight="true" outlineLevel="0" collapsed="false">
      <c r="A29" s="20"/>
      <c r="B29" s="21" t="s">
        <v>22</v>
      </c>
      <c r="C29" s="53" t="n">
        <v>506</v>
      </c>
      <c r="D29" s="53" t="n">
        <v>577417</v>
      </c>
      <c r="E29" s="53" t="n">
        <v>577923</v>
      </c>
      <c r="F29" s="53" t="n">
        <v>0</v>
      </c>
      <c r="G29" s="53" t="n">
        <v>474963</v>
      </c>
      <c r="H29" s="53" t="n">
        <v>474963</v>
      </c>
      <c r="I29" s="53" t="n">
        <v>15744</v>
      </c>
      <c r="J29" s="53" t="n">
        <v>1068630</v>
      </c>
      <c r="K29" s="53" t="n">
        <v>0</v>
      </c>
      <c r="L29" s="53" t="n">
        <v>1884</v>
      </c>
      <c r="M29" s="53" t="n">
        <v>5166</v>
      </c>
      <c r="N29" s="53" t="n">
        <v>7050</v>
      </c>
      <c r="O29" s="53" t="n">
        <v>79750</v>
      </c>
      <c r="P29" s="53" t="n">
        <v>981830</v>
      </c>
      <c r="Q29" s="53" t="n">
        <v>1068630</v>
      </c>
      <c r="R29" s="53" t="n">
        <v>0</v>
      </c>
      <c r="S29" s="53" t="n">
        <v>0</v>
      </c>
      <c r="T29" s="53" t="n">
        <v>0</v>
      </c>
      <c r="U29" s="53" t="n">
        <v>0</v>
      </c>
      <c r="V29" s="54" t="n">
        <v>0</v>
      </c>
    </row>
    <row r="30" customFormat="false" ht="15" hidden="false" customHeight="true" outlineLevel="0" collapsed="false">
      <c r="A30" s="20"/>
      <c r="B30" s="21" t="s">
        <v>17</v>
      </c>
      <c r="C30" s="53" t="n">
        <v>338</v>
      </c>
      <c r="D30" s="53" t="n">
        <v>559666</v>
      </c>
      <c r="E30" s="53" t="n">
        <v>560004</v>
      </c>
      <c r="F30" s="53" t="n">
        <v>0</v>
      </c>
      <c r="G30" s="53" t="n">
        <v>465214</v>
      </c>
      <c r="H30" s="53" t="n">
        <v>465214</v>
      </c>
      <c r="I30" s="53" t="n">
        <v>15855</v>
      </c>
      <c r="J30" s="53" t="n">
        <v>1041073</v>
      </c>
      <c r="K30" s="53" t="n">
        <v>0</v>
      </c>
      <c r="L30" s="53" t="n">
        <v>1884</v>
      </c>
      <c r="M30" s="53" t="n">
        <v>5008</v>
      </c>
      <c r="N30" s="53" t="n">
        <v>6892</v>
      </c>
      <c r="O30" s="53" t="n">
        <v>78618</v>
      </c>
      <c r="P30" s="53" t="n">
        <v>955563</v>
      </c>
      <c r="Q30" s="53" t="n">
        <v>1041073</v>
      </c>
      <c r="R30" s="53" t="n">
        <v>0</v>
      </c>
      <c r="S30" s="53" t="n">
        <v>0</v>
      </c>
      <c r="T30" s="53" t="n">
        <v>0</v>
      </c>
      <c r="U30" s="53" t="n">
        <v>0</v>
      </c>
      <c r="V30" s="54" t="n">
        <v>0</v>
      </c>
    </row>
    <row r="31" customFormat="false" ht="15" hidden="false" customHeight="true" outlineLevel="0" collapsed="false">
      <c r="A31" s="20"/>
      <c r="B31" s="21" t="s">
        <v>23</v>
      </c>
      <c r="C31" s="53" t="n">
        <v>170</v>
      </c>
      <c r="D31" s="53" t="n">
        <v>563427</v>
      </c>
      <c r="E31" s="53" t="n">
        <v>563597</v>
      </c>
      <c r="F31" s="53" t="n">
        <v>0</v>
      </c>
      <c r="G31" s="53" t="n">
        <v>466672</v>
      </c>
      <c r="H31" s="53" t="n">
        <v>466672</v>
      </c>
      <c r="I31" s="53" t="n">
        <v>22019</v>
      </c>
      <c r="J31" s="53" t="n">
        <v>1052288</v>
      </c>
      <c r="K31" s="53" t="n">
        <v>0</v>
      </c>
      <c r="L31" s="53" t="n">
        <v>0</v>
      </c>
      <c r="M31" s="53" t="n">
        <v>4712</v>
      </c>
      <c r="N31" s="53" t="n">
        <v>4712</v>
      </c>
      <c r="O31" s="53" t="n">
        <v>80398</v>
      </c>
      <c r="P31" s="53" t="n">
        <v>967178</v>
      </c>
      <c r="Q31" s="53" t="n">
        <v>1052288</v>
      </c>
      <c r="R31" s="53" t="n">
        <v>0</v>
      </c>
      <c r="S31" s="53" t="n">
        <v>0</v>
      </c>
      <c r="T31" s="53" t="n">
        <v>0</v>
      </c>
      <c r="U31" s="53" t="n">
        <v>0</v>
      </c>
      <c r="V31" s="54" t="n">
        <v>0</v>
      </c>
    </row>
    <row r="32" customFormat="false" ht="15" hidden="false" customHeight="true" outlineLevel="0" collapsed="false">
      <c r="A32" s="20"/>
      <c r="B32" s="21" t="s">
        <v>24</v>
      </c>
      <c r="C32" s="53" t="n">
        <v>0</v>
      </c>
      <c r="D32" s="53" t="n">
        <v>563228</v>
      </c>
      <c r="E32" s="53" t="n">
        <v>563228</v>
      </c>
      <c r="F32" s="53" t="n">
        <v>0</v>
      </c>
      <c r="G32" s="53" t="n">
        <v>457038</v>
      </c>
      <c r="H32" s="53" t="n">
        <v>457038</v>
      </c>
      <c r="I32" s="53" t="n">
        <v>21930</v>
      </c>
      <c r="J32" s="53" t="n">
        <v>1042196</v>
      </c>
      <c r="K32" s="53" t="n">
        <v>0</v>
      </c>
      <c r="L32" s="53" t="n">
        <v>0</v>
      </c>
      <c r="M32" s="53" t="n">
        <v>5621</v>
      </c>
      <c r="N32" s="53" t="n">
        <v>5621</v>
      </c>
      <c r="O32" s="53" t="n">
        <v>65265</v>
      </c>
      <c r="P32" s="53" t="n">
        <v>971310</v>
      </c>
      <c r="Q32" s="53" t="n">
        <v>1042196</v>
      </c>
      <c r="R32" s="53" t="n">
        <v>20000</v>
      </c>
      <c r="S32" s="53" t="n">
        <v>0</v>
      </c>
      <c r="T32" s="53" t="n">
        <v>0</v>
      </c>
      <c r="U32" s="53" t="n">
        <v>0</v>
      </c>
      <c r="V32" s="54" t="n">
        <v>20000</v>
      </c>
    </row>
    <row r="33" customFormat="false" ht="15" hidden="false" customHeight="true" outlineLevel="0" collapsed="false">
      <c r="A33" s="20"/>
      <c r="B33" s="21" t="s">
        <v>18</v>
      </c>
      <c r="C33" s="53" t="n">
        <v>0</v>
      </c>
      <c r="D33" s="53" t="n">
        <v>561568</v>
      </c>
      <c r="E33" s="53" t="n">
        <v>561568</v>
      </c>
      <c r="F33" s="53" t="n">
        <v>0</v>
      </c>
      <c r="G33" s="53" t="n">
        <v>444505</v>
      </c>
      <c r="H33" s="53" t="n">
        <v>444505</v>
      </c>
      <c r="I33" s="53" t="n">
        <v>22024</v>
      </c>
      <c r="J33" s="53" t="n">
        <v>1028097</v>
      </c>
      <c r="K33" s="53" t="n">
        <v>0</v>
      </c>
      <c r="L33" s="53" t="n">
        <v>0</v>
      </c>
      <c r="M33" s="53" t="n">
        <v>4345</v>
      </c>
      <c r="N33" s="53" t="n">
        <v>4345</v>
      </c>
      <c r="O33" s="53" t="n">
        <v>94897</v>
      </c>
      <c r="P33" s="53" t="n">
        <v>928855</v>
      </c>
      <c r="Q33" s="53" t="n">
        <v>1028097</v>
      </c>
      <c r="R33" s="53" t="n">
        <v>0</v>
      </c>
      <c r="S33" s="53" t="n">
        <v>0</v>
      </c>
      <c r="T33" s="53" t="n">
        <v>0</v>
      </c>
      <c r="U33" s="53" t="n">
        <v>0</v>
      </c>
      <c r="V33" s="54" t="n">
        <v>0</v>
      </c>
    </row>
    <row r="34" customFormat="false" ht="15" hidden="false" customHeight="true" outlineLevel="0" collapsed="false">
      <c r="A34" s="20"/>
      <c r="B34" s="21" t="s">
        <v>25</v>
      </c>
      <c r="C34" s="53" t="n">
        <v>0</v>
      </c>
      <c r="D34" s="53" t="n">
        <v>555228</v>
      </c>
      <c r="E34" s="53" t="n">
        <v>555228</v>
      </c>
      <c r="F34" s="53" t="n">
        <v>0</v>
      </c>
      <c r="G34" s="53" t="n">
        <v>447638</v>
      </c>
      <c r="H34" s="53" t="n">
        <v>447638</v>
      </c>
      <c r="I34" s="53" t="n">
        <v>18331</v>
      </c>
      <c r="J34" s="53" t="n">
        <v>1021197</v>
      </c>
      <c r="K34" s="53" t="n">
        <v>0</v>
      </c>
      <c r="L34" s="53" t="n">
        <v>0</v>
      </c>
      <c r="M34" s="53" t="n">
        <v>4203</v>
      </c>
      <c r="N34" s="53" t="n">
        <v>4203</v>
      </c>
      <c r="O34" s="53" t="n">
        <v>65073</v>
      </c>
      <c r="P34" s="53" t="n">
        <v>951921</v>
      </c>
      <c r="Q34" s="53" t="n">
        <v>1021197</v>
      </c>
      <c r="R34" s="53" t="n">
        <v>20000</v>
      </c>
      <c r="S34" s="53" t="n">
        <v>0</v>
      </c>
      <c r="T34" s="53" t="n">
        <v>0</v>
      </c>
      <c r="U34" s="53" t="n">
        <v>0</v>
      </c>
      <c r="V34" s="54" t="n">
        <v>20000</v>
      </c>
    </row>
    <row r="35" customFormat="false" ht="15" hidden="false" customHeight="true" outlineLevel="0" collapsed="false">
      <c r="A35" s="20"/>
      <c r="B35" s="21" t="s">
        <v>26</v>
      </c>
      <c r="C35" s="53" t="n">
        <v>0</v>
      </c>
      <c r="D35" s="53" t="n">
        <v>567059</v>
      </c>
      <c r="E35" s="53" t="n">
        <v>567059</v>
      </c>
      <c r="F35" s="53" t="n">
        <v>0</v>
      </c>
      <c r="G35" s="53" t="n">
        <v>449311</v>
      </c>
      <c r="H35" s="53" t="n">
        <v>449311</v>
      </c>
      <c r="I35" s="53" t="n">
        <v>28483</v>
      </c>
      <c r="J35" s="53" t="n">
        <v>1044853</v>
      </c>
      <c r="K35" s="53" t="n">
        <v>0</v>
      </c>
      <c r="L35" s="53" t="n">
        <v>0</v>
      </c>
      <c r="M35" s="53" t="n">
        <v>4117</v>
      </c>
      <c r="N35" s="53" t="n">
        <v>4117</v>
      </c>
      <c r="O35" s="53" t="n">
        <v>80753</v>
      </c>
      <c r="P35" s="53" t="n">
        <v>959983</v>
      </c>
      <c r="Q35" s="53" t="n">
        <v>1044853</v>
      </c>
      <c r="R35" s="53" t="n">
        <v>19048</v>
      </c>
      <c r="S35" s="53" t="n">
        <v>0</v>
      </c>
      <c r="T35" s="53" t="n">
        <v>0</v>
      </c>
      <c r="U35" s="53" t="n">
        <v>0</v>
      </c>
      <c r="V35" s="54" t="n">
        <v>19048</v>
      </c>
    </row>
    <row r="36" customFormat="false" ht="15" hidden="false" customHeight="true" outlineLevel="0" collapsed="false">
      <c r="A36" s="20"/>
      <c r="B36" s="21" t="s">
        <v>19</v>
      </c>
      <c r="C36" s="53" t="n">
        <v>0</v>
      </c>
      <c r="D36" s="53" t="n">
        <v>545982</v>
      </c>
      <c r="E36" s="53" t="n">
        <v>545982</v>
      </c>
      <c r="F36" s="53" t="n">
        <v>0</v>
      </c>
      <c r="G36" s="53" t="n">
        <v>477019</v>
      </c>
      <c r="H36" s="53" t="n">
        <v>477019</v>
      </c>
      <c r="I36" s="53" t="n">
        <v>28885</v>
      </c>
      <c r="J36" s="53" t="n">
        <v>1051886</v>
      </c>
      <c r="K36" s="53" t="n">
        <v>0</v>
      </c>
      <c r="L36" s="53" t="n">
        <v>0</v>
      </c>
      <c r="M36" s="53" t="n">
        <v>4313</v>
      </c>
      <c r="N36" s="53" t="n">
        <v>4313</v>
      </c>
      <c r="O36" s="53" t="n">
        <v>76418</v>
      </c>
      <c r="P36" s="53" t="n">
        <v>971155</v>
      </c>
      <c r="Q36" s="53" t="n">
        <v>1051886</v>
      </c>
      <c r="R36" s="53" t="n">
        <v>27048</v>
      </c>
      <c r="S36" s="53" t="n">
        <v>0</v>
      </c>
      <c r="T36" s="53" t="n">
        <v>0</v>
      </c>
      <c r="U36" s="53" t="n">
        <v>0</v>
      </c>
      <c r="V36" s="54" t="n">
        <v>27048</v>
      </c>
    </row>
    <row r="37" customFormat="false" ht="15" hidden="false" customHeight="true" outlineLevel="0" collapsed="false">
      <c r="A37" s="20"/>
      <c r="B37" s="21" t="s">
        <v>27</v>
      </c>
      <c r="C37" s="53" t="n">
        <v>0</v>
      </c>
      <c r="D37" s="53" t="n">
        <v>506689</v>
      </c>
      <c r="E37" s="53" t="n">
        <v>506689</v>
      </c>
      <c r="F37" s="53" t="n">
        <v>0</v>
      </c>
      <c r="G37" s="53" t="n">
        <v>555930</v>
      </c>
      <c r="H37" s="53" t="n">
        <v>555930</v>
      </c>
      <c r="I37" s="53" t="n">
        <v>25838</v>
      </c>
      <c r="J37" s="53" t="n">
        <v>1088457</v>
      </c>
      <c r="K37" s="53" t="n">
        <v>0</v>
      </c>
      <c r="L37" s="53" t="n">
        <v>0</v>
      </c>
      <c r="M37" s="53" t="n">
        <v>4320</v>
      </c>
      <c r="N37" s="53" t="n">
        <v>4320</v>
      </c>
      <c r="O37" s="53" t="n">
        <v>71903</v>
      </c>
      <c r="P37" s="53" t="n">
        <v>1012234</v>
      </c>
      <c r="Q37" s="53" t="n">
        <v>1088457</v>
      </c>
      <c r="R37" s="53" t="n">
        <v>27048</v>
      </c>
      <c r="S37" s="53" t="n">
        <v>0</v>
      </c>
      <c r="T37" s="53" t="n">
        <v>0</v>
      </c>
      <c r="U37" s="53" t="n">
        <v>0</v>
      </c>
      <c r="V37" s="54" t="n">
        <v>27048</v>
      </c>
    </row>
    <row r="38" customFormat="false" ht="15" hidden="false" customHeight="true" outlineLevel="0" collapsed="false">
      <c r="A38" s="20"/>
      <c r="B38" s="21" t="s">
        <v>28</v>
      </c>
      <c r="C38" s="53" t="n">
        <v>0</v>
      </c>
      <c r="D38" s="53" t="n">
        <v>495738</v>
      </c>
      <c r="E38" s="53" t="n">
        <v>495738</v>
      </c>
      <c r="F38" s="53" t="n">
        <v>0</v>
      </c>
      <c r="G38" s="53" t="n">
        <v>572244</v>
      </c>
      <c r="H38" s="53" t="n">
        <v>572244</v>
      </c>
      <c r="I38" s="53" t="n">
        <v>30983</v>
      </c>
      <c r="J38" s="53" t="n">
        <v>1098965</v>
      </c>
      <c r="K38" s="53" t="n">
        <v>0</v>
      </c>
      <c r="L38" s="53" t="n">
        <v>0</v>
      </c>
      <c r="M38" s="53" t="n">
        <v>4061</v>
      </c>
      <c r="N38" s="53" t="n">
        <v>4061</v>
      </c>
      <c r="O38" s="53" t="n">
        <v>80267</v>
      </c>
      <c r="P38" s="53" t="n">
        <v>1014637</v>
      </c>
      <c r="Q38" s="53" t="n">
        <v>1098965</v>
      </c>
      <c r="R38" s="53" t="n">
        <v>32048</v>
      </c>
      <c r="S38" s="53" t="n">
        <v>0</v>
      </c>
      <c r="T38" s="53" t="n">
        <v>0</v>
      </c>
      <c r="U38" s="53" t="n">
        <v>0</v>
      </c>
      <c r="V38" s="54" t="n">
        <v>32048</v>
      </c>
    </row>
    <row r="39" customFormat="false" ht="15" hidden="false" customHeight="true" outlineLevel="0" collapsed="false">
      <c r="A39" s="20"/>
      <c r="B39" s="21" t="n">
        <v>0</v>
      </c>
      <c r="C39" s="53" t="n">
        <v>0</v>
      </c>
      <c r="D39" s="53" t="n">
        <v>0</v>
      </c>
      <c r="E39" s="53" t="n">
        <v>0</v>
      </c>
      <c r="F39" s="53" t="n">
        <v>0</v>
      </c>
      <c r="G39" s="53" t="n">
        <v>0</v>
      </c>
      <c r="H39" s="53" t="n">
        <v>0</v>
      </c>
      <c r="I39" s="53" t="n">
        <v>0</v>
      </c>
      <c r="J39" s="53" t="n">
        <v>0</v>
      </c>
      <c r="K39" s="53" t="n">
        <v>0</v>
      </c>
      <c r="L39" s="53" t="n">
        <v>0</v>
      </c>
      <c r="M39" s="53" t="n">
        <v>0</v>
      </c>
      <c r="N39" s="53" t="n">
        <v>0</v>
      </c>
      <c r="O39" s="53" t="n">
        <v>0</v>
      </c>
      <c r="P39" s="53" t="n">
        <v>0</v>
      </c>
      <c r="Q39" s="53" t="n">
        <v>0</v>
      </c>
      <c r="R39" s="53" t="n">
        <v>0</v>
      </c>
      <c r="S39" s="53" t="n">
        <v>0</v>
      </c>
      <c r="T39" s="53" t="n">
        <v>0</v>
      </c>
      <c r="U39" s="53" t="n">
        <v>0</v>
      </c>
      <c r="V39" s="54" t="n">
        <v>0</v>
      </c>
    </row>
    <row r="40" customFormat="false" ht="15" hidden="false" customHeight="true" outlineLevel="0" collapsed="false">
      <c r="A40" s="107"/>
      <c r="B40" s="108"/>
      <c r="C40" s="143"/>
      <c r="D40" s="143"/>
      <c r="E40" s="143"/>
      <c r="F40" s="143"/>
      <c r="G40" s="143"/>
      <c r="H40" s="143"/>
      <c r="I40" s="143"/>
      <c r="J40" s="143"/>
      <c r="K40" s="143"/>
      <c r="L40" s="143"/>
      <c r="M40" s="143"/>
      <c r="N40" s="143"/>
      <c r="O40" s="143"/>
      <c r="P40" s="143"/>
      <c r="Q40" s="143"/>
      <c r="R40" s="143"/>
      <c r="S40" s="143"/>
      <c r="T40" s="143"/>
      <c r="U40" s="143"/>
      <c r="V40" s="144"/>
    </row>
    <row r="41" customFormat="false" ht="16.15" hidden="false" customHeight="true" outlineLevel="0" collapsed="false">
      <c r="B41" s="31" t="s">
        <v>42</v>
      </c>
      <c r="C41" s="139"/>
      <c r="D41" s="139"/>
      <c r="E41" s="139"/>
      <c r="F41" s="139"/>
      <c r="G41" s="139"/>
      <c r="H41" s="139"/>
      <c r="I41" s="139"/>
      <c r="J41" s="139"/>
      <c r="K41" s="139"/>
      <c r="L41" s="139"/>
      <c r="M41" s="139"/>
      <c r="N41" s="139"/>
      <c r="O41" s="139"/>
      <c r="P41" s="139"/>
      <c r="Q41" s="139"/>
      <c r="R41" s="139"/>
      <c r="S41" s="139"/>
      <c r="T41" s="139"/>
      <c r="U41" s="139"/>
      <c r="V41" s="139"/>
    </row>
    <row r="42" customFormat="false" ht="16.15" hidden="false" customHeight="true" outlineLevel="0" collapsed="false"/>
  </sheetData>
  <mergeCells count="26">
    <mergeCell ref="A2:V2"/>
    <mergeCell ref="C3:D3"/>
    <mergeCell ref="A4:B6"/>
    <mergeCell ref="C4:J4"/>
    <mergeCell ref="K4:Q4"/>
    <mergeCell ref="R4:V4"/>
    <mergeCell ref="C5:E5"/>
    <mergeCell ref="F5:H5"/>
    <mergeCell ref="I5:I6"/>
    <mergeCell ref="J5:J6"/>
    <mergeCell ref="K5:N5"/>
    <mergeCell ref="O5:O6"/>
    <mergeCell ref="P5:P6"/>
    <mergeCell ref="Q5:Q6"/>
    <mergeCell ref="R5:S5"/>
    <mergeCell ref="T5:U5"/>
    <mergeCell ref="V5:V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875" right="0.315277777777778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6"/>
  <sheetViews>
    <sheetView showFormulas="false" showGridLines="fals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C43" activeCellId="0" sqref="C43:N74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8.42"/>
    <col collapsed="false" customWidth="true" hidden="false" outlineLevel="0" max="2" min="2" style="36" width="9.13"/>
    <col collapsed="false" customWidth="true" hidden="false" outlineLevel="0" max="3" min="3" style="36" width="12.28"/>
    <col collapsed="false" customWidth="true" hidden="false" outlineLevel="0" max="4" min="4" style="36" width="13.13"/>
    <col collapsed="false" customWidth="true" hidden="false" outlineLevel="0" max="5" min="5" style="36" width="9.42"/>
    <col collapsed="false" customWidth="true" hidden="false" outlineLevel="0" max="6" min="6" style="36" width="9.99"/>
    <col collapsed="false" customWidth="true" hidden="false" outlineLevel="0" max="7" min="7" style="36" width="10.13"/>
    <col collapsed="false" customWidth="true" hidden="false" outlineLevel="0" max="8" min="8" style="36" width="9.42"/>
    <col collapsed="false" customWidth="true" hidden="false" outlineLevel="0" max="9" min="9" style="36" width="10.42"/>
    <col collapsed="false" customWidth="true" hidden="false" outlineLevel="0" max="10" min="10" style="36" width="10.7"/>
    <col collapsed="false" customWidth="false" hidden="false" outlineLevel="0" max="11" min="11" style="36" width="11.42"/>
    <col collapsed="false" customWidth="true" hidden="false" outlineLevel="0" max="12" min="12" style="36" width="10.42"/>
    <col collapsed="false" customWidth="true" hidden="false" outlineLevel="0" max="13" min="13" style="36" width="11.28"/>
    <col collapsed="false" customWidth="true" hidden="false" outlineLevel="0" max="14" min="14" style="36" width="12.28"/>
    <col collapsed="false" customWidth="false" hidden="false" outlineLevel="0" max="257" min="15" style="36" width="11.42"/>
  </cols>
  <sheetData>
    <row r="2" customFormat="false" ht="15.75" hidden="false" customHeight="true" outlineLevel="0" collapsed="false">
      <c r="A2" s="77" t="s">
        <v>165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</row>
    <row r="3" customFormat="false" ht="16.5" hidden="false" customHeight="true" outlineLevel="0" collapsed="false">
      <c r="A3" s="5" t="str">
        <f aca="false">+ECO!$C$3</f>
        <v>CONGO</v>
      </c>
      <c r="B3" s="5"/>
      <c r="C3" s="5"/>
      <c r="D3" s="5"/>
      <c r="L3" s="140"/>
      <c r="M3" s="140" t="s">
        <v>166</v>
      </c>
    </row>
    <row r="4" customFormat="false" ht="25.5" hidden="false" customHeight="true" outlineLevel="0" collapsed="false">
      <c r="A4" s="8" t="s">
        <v>167</v>
      </c>
      <c r="B4" s="8"/>
      <c r="C4" s="39" t="s">
        <v>168</v>
      </c>
      <c r="D4" s="39" t="s">
        <v>169</v>
      </c>
      <c r="E4" s="39" t="s">
        <v>170</v>
      </c>
      <c r="F4" s="40" t="s">
        <v>5</v>
      </c>
      <c r="G4" s="40"/>
      <c r="H4" s="40"/>
      <c r="I4" s="40" t="s">
        <v>47</v>
      </c>
      <c r="J4" s="40"/>
      <c r="K4" s="40"/>
      <c r="L4" s="40"/>
      <c r="M4" s="39" t="s">
        <v>48</v>
      </c>
      <c r="N4" s="41" t="s">
        <v>9</v>
      </c>
    </row>
    <row r="5" customFormat="false" ht="50.45" hidden="false" customHeight="true" outlineLevel="0" collapsed="false">
      <c r="A5" s="8"/>
      <c r="B5" s="8"/>
      <c r="C5" s="39"/>
      <c r="D5" s="39"/>
      <c r="E5" s="39"/>
      <c r="F5" s="43" t="s">
        <v>50</v>
      </c>
      <c r="G5" s="43" t="s">
        <v>51</v>
      </c>
      <c r="H5" s="44" t="s">
        <v>12</v>
      </c>
      <c r="I5" s="43" t="s">
        <v>85</v>
      </c>
      <c r="J5" s="43" t="s">
        <v>52</v>
      </c>
      <c r="K5" s="43" t="s">
        <v>53</v>
      </c>
      <c r="L5" s="44" t="s">
        <v>12</v>
      </c>
      <c r="M5" s="39"/>
      <c r="N5" s="41"/>
    </row>
    <row r="6" customFormat="false" ht="15" hidden="false" customHeight="true" outlineLevel="0" collapsed="false">
      <c r="A6" s="13"/>
      <c r="B6" s="14"/>
      <c r="C6" s="98"/>
      <c r="D6" s="98"/>
      <c r="E6" s="98"/>
      <c r="F6" s="98"/>
      <c r="G6" s="98"/>
      <c r="H6" s="154"/>
      <c r="I6" s="98"/>
      <c r="J6" s="98"/>
      <c r="K6" s="98"/>
      <c r="L6" s="154"/>
      <c r="M6" s="98"/>
      <c r="N6" s="155"/>
    </row>
    <row r="7" customFormat="false" ht="15" hidden="false" customHeight="true" outlineLevel="0" collapsed="false">
      <c r="A7" s="17" t="n">
        <v>2011</v>
      </c>
      <c r="B7" s="17"/>
      <c r="C7" s="53" t="n">
        <v>53603</v>
      </c>
      <c r="D7" s="53" t="n">
        <v>7349</v>
      </c>
      <c r="E7" s="53" t="n">
        <v>280</v>
      </c>
      <c r="F7" s="53" t="n">
        <v>0</v>
      </c>
      <c r="G7" s="53" t="n">
        <v>0</v>
      </c>
      <c r="H7" s="53" t="n">
        <v>0</v>
      </c>
      <c r="I7" s="53" t="n">
        <v>0</v>
      </c>
      <c r="J7" s="53" t="n">
        <v>0</v>
      </c>
      <c r="K7" s="53" t="n">
        <v>55971</v>
      </c>
      <c r="L7" s="53" t="n">
        <v>55971</v>
      </c>
      <c r="M7" s="53" t="n">
        <v>57328</v>
      </c>
      <c r="N7" s="54" t="n">
        <v>174531</v>
      </c>
    </row>
    <row r="8" customFormat="false" ht="15" hidden="false" customHeight="true" outlineLevel="0" collapsed="false">
      <c r="A8" s="17" t="n">
        <v>2012</v>
      </c>
      <c r="B8" s="17"/>
      <c r="C8" s="53" t="n">
        <v>70029</v>
      </c>
      <c r="D8" s="53" t="n">
        <v>9493</v>
      </c>
      <c r="E8" s="53" t="n">
        <v>359</v>
      </c>
      <c r="F8" s="53" t="n">
        <v>0</v>
      </c>
      <c r="G8" s="53" t="n">
        <v>0</v>
      </c>
      <c r="H8" s="53" t="n">
        <v>0</v>
      </c>
      <c r="I8" s="53" t="n">
        <v>31895</v>
      </c>
      <c r="J8" s="53" t="n">
        <v>0</v>
      </c>
      <c r="K8" s="53" t="n">
        <v>62169</v>
      </c>
      <c r="L8" s="53" t="n">
        <v>94064</v>
      </c>
      <c r="M8" s="53" t="n">
        <v>31687</v>
      </c>
      <c r="N8" s="54" t="n">
        <v>205632</v>
      </c>
    </row>
    <row r="9" customFormat="false" ht="15" hidden="false" customHeight="true" outlineLevel="0" collapsed="false">
      <c r="A9" s="17" t="n">
        <v>2013</v>
      </c>
      <c r="B9" s="17"/>
      <c r="C9" s="53" t="n">
        <v>60289</v>
      </c>
      <c r="D9" s="53" t="n">
        <v>15053</v>
      </c>
      <c r="E9" s="53" t="n">
        <v>344</v>
      </c>
      <c r="F9" s="53" t="n">
        <v>0</v>
      </c>
      <c r="G9" s="53" t="n">
        <v>0</v>
      </c>
      <c r="H9" s="53" t="n">
        <v>0</v>
      </c>
      <c r="I9" s="53" t="n">
        <v>45465</v>
      </c>
      <c r="J9" s="53" t="n">
        <v>0</v>
      </c>
      <c r="K9" s="53" t="n">
        <v>65509</v>
      </c>
      <c r="L9" s="53" t="n">
        <v>110974</v>
      </c>
      <c r="M9" s="53" t="n">
        <v>26678</v>
      </c>
      <c r="N9" s="54" t="n">
        <v>213338</v>
      </c>
    </row>
    <row r="10" customFormat="false" ht="15" hidden="false" customHeight="true" outlineLevel="0" collapsed="false">
      <c r="A10" s="17" t="n">
        <v>2014</v>
      </c>
      <c r="B10" s="17"/>
      <c r="C10" s="53" t="n">
        <v>51843</v>
      </c>
      <c r="D10" s="53" t="n">
        <v>15348</v>
      </c>
      <c r="E10" s="53" t="n">
        <v>340</v>
      </c>
      <c r="F10" s="53" t="n">
        <v>0</v>
      </c>
      <c r="G10" s="53" t="n">
        <v>0</v>
      </c>
      <c r="H10" s="53" t="n">
        <v>0</v>
      </c>
      <c r="I10" s="53" t="n">
        <v>46443</v>
      </c>
      <c r="J10" s="53" t="n">
        <v>0</v>
      </c>
      <c r="K10" s="53" t="n">
        <v>84764</v>
      </c>
      <c r="L10" s="53" t="n">
        <v>131207</v>
      </c>
      <c r="M10" s="53" t="n">
        <v>22947</v>
      </c>
      <c r="N10" s="54" t="n">
        <v>221685</v>
      </c>
    </row>
    <row r="11" customFormat="false" ht="15" hidden="false" customHeight="true" outlineLevel="0" collapsed="false">
      <c r="A11" s="17" t="n">
        <v>2015</v>
      </c>
      <c r="B11" s="17"/>
      <c r="C11" s="53" t="n">
        <v>49281</v>
      </c>
      <c r="D11" s="53" t="n">
        <v>4724</v>
      </c>
      <c r="E11" s="53" t="n">
        <v>296</v>
      </c>
      <c r="F11" s="53" t="n">
        <v>0</v>
      </c>
      <c r="G11" s="53" t="n">
        <v>0</v>
      </c>
      <c r="H11" s="53" t="n">
        <v>0</v>
      </c>
      <c r="I11" s="53" t="n">
        <v>42959</v>
      </c>
      <c r="J11" s="53" t="n">
        <v>0</v>
      </c>
      <c r="K11" s="53" t="n">
        <v>89089</v>
      </c>
      <c r="L11" s="53" t="n">
        <v>132048</v>
      </c>
      <c r="M11" s="53" t="n">
        <v>28639</v>
      </c>
      <c r="N11" s="54" t="n">
        <v>214988</v>
      </c>
    </row>
    <row r="12" customFormat="false" ht="15" hidden="false" customHeight="true" outlineLevel="0" collapsed="false">
      <c r="A12" s="17" t="n">
        <v>2016</v>
      </c>
      <c r="B12" s="17"/>
      <c r="C12" s="53" t="n">
        <v>45700</v>
      </c>
      <c r="D12" s="53" t="n">
        <v>10295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v>35726</v>
      </c>
      <c r="J12" s="53" t="n">
        <v>0</v>
      </c>
      <c r="K12" s="53" t="n">
        <v>93356</v>
      </c>
      <c r="L12" s="53" t="n">
        <v>129082</v>
      </c>
      <c r="M12" s="53" t="n">
        <v>24418</v>
      </c>
      <c r="N12" s="54" t="n">
        <v>209495</v>
      </c>
    </row>
    <row r="13" customFormat="false" ht="15" hidden="false" customHeight="true" outlineLevel="0" collapsed="false">
      <c r="A13" s="17" t="n">
        <v>2017</v>
      </c>
      <c r="B13" s="17"/>
      <c r="C13" s="53" t="n">
        <v>47757</v>
      </c>
      <c r="D13" s="53" t="n">
        <v>9623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v>31352</v>
      </c>
      <c r="J13" s="53" t="n">
        <v>0</v>
      </c>
      <c r="K13" s="53" t="n">
        <v>83067</v>
      </c>
      <c r="L13" s="53" t="n">
        <v>114419</v>
      </c>
      <c r="M13" s="53" t="n">
        <v>21759</v>
      </c>
      <c r="N13" s="54" t="n">
        <v>193558</v>
      </c>
    </row>
    <row r="14" customFormat="false" ht="15" hidden="false" customHeight="true" outlineLevel="0" collapsed="false">
      <c r="A14" s="17" t="n">
        <v>2018</v>
      </c>
      <c r="B14" s="17"/>
      <c r="C14" s="53" t="n">
        <v>75133</v>
      </c>
      <c r="D14" s="53" t="n">
        <v>7425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v>24714</v>
      </c>
      <c r="J14" s="53" t="n">
        <v>0</v>
      </c>
      <c r="K14" s="53" t="n">
        <v>65187</v>
      </c>
      <c r="L14" s="53" t="n">
        <v>89901</v>
      </c>
      <c r="M14" s="53" t="n">
        <v>11908</v>
      </c>
      <c r="N14" s="54" t="n">
        <v>184367</v>
      </c>
    </row>
    <row r="15" customFormat="false" ht="15" hidden="false" customHeight="true" outlineLevel="0" collapsed="false">
      <c r="A15" s="17" t="n">
        <v>2019</v>
      </c>
      <c r="B15" s="17"/>
      <c r="C15" s="53" t="n">
        <v>78248</v>
      </c>
      <c r="D15" s="53" t="n">
        <v>11094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v>24376</v>
      </c>
      <c r="J15" s="53" t="n">
        <v>0</v>
      </c>
      <c r="K15" s="53" t="n">
        <v>78641</v>
      </c>
      <c r="L15" s="53" t="n">
        <v>103017</v>
      </c>
      <c r="M15" s="53" t="n">
        <v>17590</v>
      </c>
      <c r="N15" s="54" t="n">
        <v>209949</v>
      </c>
    </row>
    <row r="16" customFormat="false" ht="15" hidden="false" customHeight="true" outlineLevel="0" collapsed="false">
      <c r="A16" s="56"/>
      <c r="B16" s="58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4"/>
    </row>
    <row r="17" customFormat="false" ht="15" hidden="false" customHeight="true" outlineLevel="0" collapsed="false">
      <c r="A17" s="20" t="n">
        <v>2018</v>
      </c>
      <c r="B17" s="21" t="s">
        <v>17</v>
      </c>
      <c r="C17" s="53" t="n">
        <v>53627</v>
      </c>
      <c r="D17" s="53" t="n">
        <v>8681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31352</v>
      </c>
      <c r="J17" s="53" t="n">
        <v>0</v>
      </c>
      <c r="K17" s="53" t="n">
        <v>83067</v>
      </c>
      <c r="L17" s="53" t="n">
        <v>114419</v>
      </c>
      <c r="M17" s="53" t="n">
        <v>16831</v>
      </c>
      <c r="N17" s="54" t="n">
        <v>193558</v>
      </c>
    </row>
    <row r="18" customFormat="false" ht="15" hidden="false" customHeight="true" outlineLevel="0" collapsed="false">
      <c r="A18" s="20"/>
      <c r="B18" s="21" t="s">
        <v>18</v>
      </c>
      <c r="C18" s="53" t="n">
        <v>59052</v>
      </c>
      <c r="D18" s="53" t="n">
        <v>9270</v>
      </c>
      <c r="E18" s="53" t="n">
        <v>0</v>
      </c>
      <c r="F18" s="53" t="n">
        <v>0</v>
      </c>
      <c r="G18" s="53" t="n">
        <v>0</v>
      </c>
      <c r="H18" s="53" t="n">
        <v>0</v>
      </c>
      <c r="I18" s="53" t="n">
        <v>28977</v>
      </c>
      <c r="J18" s="53" t="n">
        <v>0</v>
      </c>
      <c r="K18" s="53" t="n">
        <v>72875</v>
      </c>
      <c r="L18" s="53" t="n">
        <v>101852</v>
      </c>
      <c r="M18" s="53" t="n">
        <v>21793</v>
      </c>
      <c r="N18" s="54" t="n">
        <v>191967</v>
      </c>
    </row>
    <row r="19" customFormat="false" ht="15" hidden="false" customHeight="true" outlineLevel="0" collapsed="false">
      <c r="A19" s="20"/>
      <c r="B19" s="21" t="s">
        <v>19</v>
      </c>
      <c r="C19" s="53" t="n">
        <v>56240</v>
      </c>
      <c r="D19" s="53" t="n">
        <v>9294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v>26698</v>
      </c>
      <c r="J19" s="53" t="n">
        <v>0</v>
      </c>
      <c r="K19" s="53" t="n">
        <v>64056</v>
      </c>
      <c r="L19" s="53" t="n">
        <v>90754</v>
      </c>
      <c r="M19" s="53" t="n">
        <v>32345</v>
      </c>
      <c r="N19" s="54" t="n">
        <v>188633</v>
      </c>
    </row>
    <row r="20" customFormat="false" ht="15" hidden="false" customHeight="true" outlineLevel="0" collapsed="false">
      <c r="A20" s="20"/>
      <c r="B20" s="21" t="s">
        <v>20</v>
      </c>
      <c r="C20" s="53" t="n">
        <v>75133</v>
      </c>
      <c r="D20" s="53" t="n">
        <v>7425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v>24714</v>
      </c>
      <c r="J20" s="53" t="n">
        <v>0</v>
      </c>
      <c r="K20" s="53" t="n">
        <v>65187</v>
      </c>
      <c r="L20" s="53" t="n">
        <v>89901</v>
      </c>
      <c r="M20" s="53" t="n">
        <v>11908</v>
      </c>
      <c r="N20" s="54" t="n">
        <v>184367</v>
      </c>
    </row>
    <row r="21" customFormat="false" ht="15" hidden="false" customHeight="true" outlineLevel="0" collapsed="false">
      <c r="A21" s="20"/>
      <c r="B21" s="21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4"/>
    </row>
    <row r="22" customFormat="false" ht="15" hidden="false" customHeight="true" outlineLevel="0" collapsed="false">
      <c r="A22" s="20" t="n">
        <v>2019</v>
      </c>
      <c r="B22" s="21" t="s">
        <v>17</v>
      </c>
      <c r="C22" s="53" t="n">
        <v>76285</v>
      </c>
      <c r="D22" s="53" t="n">
        <v>6828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v>21691</v>
      </c>
      <c r="J22" s="53" t="n">
        <v>0</v>
      </c>
      <c r="K22" s="53" t="n">
        <v>72577</v>
      </c>
      <c r="L22" s="53" t="n">
        <v>94268</v>
      </c>
      <c r="M22" s="53" t="n">
        <v>21415</v>
      </c>
      <c r="N22" s="54" t="n">
        <v>198796</v>
      </c>
    </row>
    <row r="23" customFormat="false" ht="15" hidden="false" customHeight="true" outlineLevel="0" collapsed="false">
      <c r="A23" s="20"/>
      <c r="B23" s="21" t="s">
        <v>18</v>
      </c>
      <c r="C23" s="53" t="n">
        <v>81071</v>
      </c>
      <c r="D23" s="53" t="n">
        <v>9325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v>23665</v>
      </c>
      <c r="J23" s="53" t="n">
        <v>0</v>
      </c>
      <c r="K23" s="53" t="n">
        <v>69565</v>
      </c>
      <c r="L23" s="53" t="n">
        <v>93230</v>
      </c>
      <c r="M23" s="53" t="n">
        <v>19832</v>
      </c>
      <c r="N23" s="54" t="n">
        <v>203458</v>
      </c>
    </row>
    <row r="24" customFormat="false" ht="15" hidden="false" customHeight="true" outlineLevel="0" collapsed="false">
      <c r="A24" s="20"/>
      <c r="B24" s="21" t="s">
        <v>19</v>
      </c>
      <c r="C24" s="53" t="n">
        <v>67439</v>
      </c>
      <c r="D24" s="53" t="n">
        <v>11123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v>26723</v>
      </c>
      <c r="J24" s="53" t="n">
        <v>0</v>
      </c>
      <c r="K24" s="53" t="n">
        <v>76754</v>
      </c>
      <c r="L24" s="53" t="n">
        <v>103477</v>
      </c>
      <c r="M24" s="53" t="n">
        <v>19121</v>
      </c>
      <c r="N24" s="54" t="n">
        <v>201160</v>
      </c>
    </row>
    <row r="25" customFormat="false" ht="15" hidden="false" customHeight="true" outlineLevel="0" collapsed="false">
      <c r="A25" s="20"/>
      <c r="B25" s="21" t="s">
        <v>20</v>
      </c>
      <c r="C25" s="53" t="n">
        <v>78248</v>
      </c>
      <c r="D25" s="53" t="n">
        <v>11094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v>24376</v>
      </c>
      <c r="J25" s="53" t="n">
        <v>0</v>
      </c>
      <c r="K25" s="53" t="n">
        <v>78641</v>
      </c>
      <c r="L25" s="53" t="n">
        <v>103017</v>
      </c>
      <c r="M25" s="53" t="n">
        <v>17590</v>
      </c>
      <c r="N25" s="54" t="n">
        <v>209949</v>
      </c>
    </row>
    <row r="26" customFormat="false" ht="15" hidden="false" customHeight="true" outlineLevel="0" collapsed="false">
      <c r="A26" s="20"/>
      <c r="B26" s="21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4"/>
    </row>
    <row r="27" customFormat="false" ht="15" hidden="false" customHeight="true" outlineLevel="0" collapsed="false">
      <c r="A27" s="20" t="n">
        <v>2020</v>
      </c>
      <c r="B27" s="21" t="s">
        <v>21</v>
      </c>
      <c r="C27" s="53" t="n">
        <v>77772</v>
      </c>
      <c r="D27" s="53" t="n">
        <v>11538</v>
      </c>
      <c r="E27" s="53" t="n">
        <v>0</v>
      </c>
      <c r="F27" s="53" t="n">
        <v>0</v>
      </c>
      <c r="G27" s="53" t="n">
        <v>0</v>
      </c>
      <c r="H27" s="53" t="n">
        <v>0</v>
      </c>
      <c r="I27" s="53" t="n">
        <v>25421</v>
      </c>
      <c r="J27" s="53" t="n">
        <v>0</v>
      </c>
      <c r="K27" s="53" t="n">
        <v>78087</v>
      </c>
      <c r="L27" s="53" t="n">
        <v>103508</v>
      </c>
      <c r="M27" s="53" t="n">
        <v>19248</v>
      </c>
      <c r="N27" s="54" t="n">
        <v>212066</v>
      </c>
    </row>
    <row r="28" customFormat="false" ht="15" hidden="false" customHeight="true" outlineLevel="0" collapsed="false">
      <c r="A28" s="20"/>
      <c r="B28" s="21" t="s">
        <v>22</v>
      </c>
      <c r="C28" s="53" t="n">
        <v>82593</v>
      </c>
      <c r="D28" s="53" t="n">
        <v>11511</v>
      </c>
      <c r="E28" s="53" t="n">
        <v>0</v>
      </c>
      <c r="F28" s="53" t="n">
        <v>0</v>
      </c>
      <c r="G28" s="53" t="n">
        <v>0</v>
      </c>
      <c r="H28" s="53" t="n">
        <v>0</v>
      </c>
      <c r="I28" s="53" t="n">
        <v>26297</v>
      </c>
      <c r="J28" s="53" t="n">
        <v>0</v>
      </c>
      <c r="K28" s="53" t="n">
        <v>76795</v>
      </c>
      <c r="L28" s="53" t="n">
        <v>103092</v>
      </c>
      <c r="M28" s="53" t="n">
        <v>30149</v>
      </c>
      <c r="N28" s="54" t="n">
        <v>227345</v>
      </c>
    </row>
    <row r="29" customFormat="false" ht="15" hidden="false" customHeight="true" outlineLevel="0" collapsed="false">
      <c r="A29" s="20"/>
      <c r="B29" s="21" t="s">
        <v>17</v>
      </c>
      <c r="C29" s="53" t="n">
        <v>75519</v>
      </c>
      <c r="D29" s="53" t="n">
        <v>12410</v>
      </c>
      <c r="E29" s="53" t="n">
        <v>0</v>
      </c>
      <c r="F29" s="53" t="n">
        <v>0</v>
      </c>
      <c r="G29" s="53" t="n">
        <v>0</v>
      </c>
      <c r="H29" s="53" t="n">
        <v>0</v>
      </c>
      <c r="I29" s="53" t="n">
        <v>24600</v>
      </c>
      <c r="J29" s="53" t="n">
        <v>0</v>
      </c>
      <c r="K29" s="53" t="n">
        <v>78762</v>
      </c>
      <c r="L29" s="53" t="n">
        <v>103362</v>
      </c>
      <c r="M29" s="53" t="n">
        <v>24003</v>
      </c>
      <c r="N29" s="54" t="n">
        <v>215294</v>
      </c>
    </row>
    <row r="30" customFormat="false" ht="15" hidden="false" customHeight="true" outlineLevel="0" collapsed="false">
      <c r="A30" s="20"/>
      <c r="B30" s="21" t="s">
        <v>23</v>
      </c>
      <c r="C30" s="53" t="n">
        <v>88028</v>
      </c>
      <c r="D30" s="53" t="n">
        <v>10163</v>
      </c>
      <c r="E30" s="53" t="n">
        <v>0</v>
      </c>
      <c r="F30" s="53" t="n">
        <v>0</v>
      </c>
      <c r="G30" s="53" t="n">
        <v>0</v>
      </c>
      <c r="H30" s="53" t="n">
        <v>0</v>
      </c>
      <c r="I30" s="53" t="n">
        <v>24284</v>
      </c>
      <c r="J30" s="53" t="n">
        <v>0</v>
      </c>
      <c r="K30" s="53" t="n">
        <v>76015</v>
      </c>
      <c r="L30" s="53" t="n">
        <v>100299</v>
      </c>
      <c r="M30" s="53" t="n">
        <v>29278</v>
      </c>
      <c r="N30" s="54" t="n">
        <v>227768</v>
      </c>
    </row>
    <row r="31" customFormat="false" ht="15" hidden="false" customHeight="true" outlineLevel="0" collapsed="false">
      <c r="A31" s="20"/>
      <c r="B31" s="21" t="s">
        <v>24</v>
      </c>
      <c r="C31" s="53" t="n">
        <v>82186</v>
      </c>
      <c r="D31" s="53" t="n">
        <v>15176</v>
      </c>
      <c r="E31" s="53" t="n">
        <v>0</v>
      </c>
      <c r="F31" s="53" t="n">
        <v>0</v>
      </c>
      <c r="G31" s="53" t="n">
        <v>0</v>
      </c>
      <c r="H31" s="53" t="n">
        <v>0</v>
      </c>
      <c r="I31" s="53" t="n">
        <v>26744</v>
      </c>
      <c r="J31" s="53" t="n">
        <v>0</v>
      </c>
      <c r="K31" s="53" t="n">
        <v>77798</v>
      </c>
      <c r="L31" s="53" t="n">
        <v>104542</v>
      </c>
      <c r="M31" s="53" t="n">
        <v>23335</v>
      </c>
      <c r="N31" s="54" t="n">
        <v>225239</v>
      </c>
    </row>
    <row r="32" customFormat="false" ht="15" hidden="false" customHeight="true" outlineLevel="0" collapsed="false">
      <c r="A32" s="20"/>
      <c r="B32" s="21" t="s">
        <v>18</v>
      </c>
      <c r="C32" s="53" t="n">
        <v>80484</v>
      </c>
      <c r="D32" s="53" t="n">
        <v>15707</v>
      </c>
      <c r="E32" s="53" t="n">
        <v>0</v>
      </c>
      <c r="F32" s="53" t="n">
        <v>0</v>
      </c>
      <c r="G32" s="53" t="n">
        <v>0</v>
      </c>
      <c r="H32" s="53" t="n">
        <v>0</v>
      </c>
      <c r="I32" s="53" t="n">
        <v>26744</v>
      </c>
      <c r="J32" s="53" t="n">
        <v>0</v>
      </c>
      <c r="K32" s="53" t="n">
        <v>77798</v>
      </c>
      <c r="L32" s="53" t="n">
        <v>104542</v>
      </c>
      <c r="M32" s="53" t="n">
        <v>24506</v>
      </c>
      <c r="N32" s="54" t="n">
        <v>225239</v>
      </c>
    </row>
    <row r="33" customFormat="false" ht="15" hidden="false" customHeight="true" outlineLevel="0" collapsed="false">
      <c r="A33" s="20"/>
      <c r="B33" s="21" t="s">
        <v>25</v>
      </c>
      <c r="C33" s="53" t="n">
        <v>81617</v>
      </c>
      <c r="D33" s="53" t="n">
        <v>16395</v>
      </c>
      <c r="E33" s="53" t="n">
        <v>0</v>
      </c>
      <c r="F33" s="53" t="n">
        <v>0</v>
      </c>
      <c r="G33" s="53" t="n">
        <v>0</v>
      </c>
      <c r="H33" s="53" t="n">
        <v>0</v>
      </c>
      <c r="I33" s="53" t="n">
        <v>28016</v>
      </c>
      <c r="J33" s="53" t="n">
        <v>0</v>
      </c>
      <c r="K33" s="53" t="n">
        <v>89662</v>
      </c>
      <c r="L33" s="53" t="n">
        <v>117678</v>
      </c>
      <c r="M33" s="53" t="n">
        <v>13228</v>
      </c>
      <c r="N33" s="54" t="n">
        <v>228918</v>
      </c>
    </row>
    <row r="34" customFormat="false" ht="15" hidden="false" customHeight="true" outlineLevel="0" collapsed="false">
      <c r="A34" s="20"/>
      <c r="B34" s="21" t="s">
        <v>26</v>
      </c>
      <c r="C34" s="53" t="n">
        <v>64548</v>
      </c>
      <c r="D34" s="53" t="n">
        <v>16440</v>
      </c>
      <c r="E34" s="53" t="n">
        <v>0</v>
      </c>
      <c r="F34" s="53" t="n">
        <v>0</v>
      </c>
      <c r="G34" s="53" t="n">
        <v>0</v>
      </c>
      <c r="H34" s="53" t="n">
        <v>0</v>
      </c>
      <c r="I34" s="53" t="n">
        <v>28016</v>
      </c>
      <c r="J34" s="53" t="n">
        <v>0</v>
      </c>
      <c r="K34" s="53" t="n">
        <v>89662</v>
      </c>
      <c r="L34" s="53" t="n">
        <v>117678</v>
      </c>
      <c r="M34" s="53" t="n">
        <v>30252</v>
      </c>
      <c r="N34" s="54" t="n">
        <v>228918</v>
      </c>
    </row>
    <row r="35" customFormat="false" ht="15" hidden="false" customHeight="true" outlineLevel="0" collapsed="false">
      <c r="A35" s="20"/>
      <c r="B35" s="21" t="s">
        <v>19</v>
      </c>
      <c r="C35" s="53" t="n">
        <v>74273</v>
      </c>
      <c r="D35" s="53" t="n">
        <v>17752</v>
      </c>
      <c r="E35" s="53" t="n">
        <v>0</v>
      </c>
      <c r="F35" s="53" t="n">
        <v>0</v>
      </c>
      <c r="G35" s="53" t="n">
        <v>0</v>
      </c>
      <c r="H35" s="53" t="n">
        <v>0</v>
      </c>
      <c r="I35" s="53" t="n">
        <v>27808</v>
      </c>
      <c r="J35" s="53" t="n">
        <v>0</v>
      </c>
      <c r="K35" s="53" t="n">
        <v>94198</v>
      </c>
      <c r="L35" s="53" t="n">
        <v>122006</v>
      </c>
      <c r="M35" s="53" t="n">
        <v>-1570</v>
      </c>
      <c r="N35" s="54" t="n">
        <v>212461</v>
      </c>
    </row>
    <row r="36" customFormat="false" ht="15" hidden="false" customHeight="true" outlineLevel="0" collapsed="false">
      <c r="A36" s="20"/>
      <c r="B36" s="21" t="s">
        <v>27</v>
      </c>
      <c r="C36" s="53" t="n">
        <v>70988</v>
      </c>
      <c r="D36" s="53" t="n">
        <v>15727</v>
      </c>
      <c r="E36" s="53" t="n">
        <v>0</v>
      </c>
      <c r="F36" s="53" t="n">
        <v>0</v>
      </c>
      <c r="G36" s="53" t="n">
        <v>0</v>
      </c>
      <c r="H36" s="53" t="n">
        <v>0</v>
      </c>
      <c r="I36" s="53" t="n">
        <v>28083</v>
      </c>
      <c r="J36" s="53" t="n">
        <v>0</v>
      </c>
      <c r="K36" s="53" t="n">
        <v>98670</v>
      </c>
      <c r="L36" s="53" t="n">
        <v>126753</v>
      </c>
      <c r="M36" s="53" t="n">
        <v>17365</v>
      </c>
      <c r="N36" s="54" t="n">
        <v>230833</v>
      </c>
    </row>
    <row r="37" customFormat="false" ht="15" hidden="false" customHeight="true" outlineLevel="0" collapsed="false">
      <c r="A37" s="20"/>
      <c r="B37" s="21" t="s">
        <v>28</v>
      </c>
      <c r="C37" s="53" t="n">
        <v>45747</v>
      </c>
      <c r="D37" s="53" t="n">
        <v>16387</v>
      </c>
      <c r="E37" s="53" t="n">
        <v>0</v>
      </c>
      <c r="F37" s="53" t="n">
        <v>0</v>
      </c>
      <c r="G37" s="53" t="n">
        <v>0</v>
      </c>
      <c r="H37" s="53" t="n">
        <v>0</v>
      </c>
      <c r="I37" s="53" t="n">
        <v>28083</v>
      </c>
      <c r="J37" s="53" t="n">
        <v>0</v>
      </c>
      <c r="K37" s="53" t="n">
        <v>98670</v>
      </c>
      <c r="L37" s="53" t="n">
        <v>126753</v>
      </c>
      <c r="M37" s="53" t="n">
        <v>41946</v>
      </c>
      <c r="N37" s="54" t="n">
        <v>230833</v>
      </c>
    </row>
    <row r="38" customFormat="false" ht="15" hidden="false" customHeight="true" outlineLevel="0" collapsed="false">
      <c r="A38" s="20"/>
      <c r="B38" s="21" t="n">
        <v>0</v>
      </c>
      <c r="C38" s="53" t="n">
        <v>0</v>
      </c>
      <c r="D38" s="53" t="n">
        <v>0</v>
      </c>
      <c r="E38" s="53" t="n">
        <v>0</v>
      </c>
      <c r="F38" s="53" t="n">
        <v>0</v>
      </c>
      <c r="G38" s="53" t="n">
        <v>0</v>
      </c>
      <c r="H38" s="53" t="n">
        <v>0</v>
      </c>
      <c r="I38" s="53" t="n">
        <v>0</v>
      </c>
      <c r="J38" s="53" t="n">
        <v>0</v>
      </c>
      <c r="K38" s="53" t="n">
        <v>0</v>
      </c>
      <c r="L38" s="53" t="n">
        <v>0</v>
      </c>
      <c r="M38" s="53" t="n">
        <v>0</v>
      </c>
      <c r="N38" s="54" t="n">
        <v>0</v>
      </c>
    </row>
    <row r="39" customFormat="false" ht="15" hidden="false" customHeight="true" outlineLevel="0" collapsed="false">
      <c r="A39" s="156"/>
      <c r="B39" s="157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60"/>
    </row>
    <row r="40" customFormat="false" ht="26.25" hidden="false" customHeight="true" outlineLevel="0" collapsed="false">
      <c r="A40" s="26" t="s">
        <v>29</v>
      </c>
      <c r="B40" s="26"/>
      <c r="C40" s="61" t="s">
        <v>55</v>
      </c>
      <c r="D40" s="61" t="s">
        <v>171</v>
      </c>
      <c r="E40" s="61" t="s">
        <v>57</v>
      </c>
      <c r="F40" s="61"/>
      <c r="G40" s="61"/>
      <c r="H40" s="61" t="s">
        <v>58</v>
      </c>
      <c r="I40" s="61"/>
      <c r="J40" s="61"/>
      <c r="K40" s="61" t="s">
        <v>70</v>
      </c>
      <c r="L40" s="61" t="s">
        <v>172</v>
      </c>
      <c r="M40" s="61" t="s">
        <v>33</v>
      </c>
      <c r="N40" s="62" t="s">
        <v>71</v>
      </c>
    </row>
    <row r="41" customFormat="false" ht="39.75" hidden="false" customHeight="true" outlineLevel="0" collapsed="false">
      <c r="A41" s="26"/>
      <c r="B41" s="26"/>
      <c r="C41" s="61"/>
      <c r="D41" s="61"/>
      <c r="E41" s="64" t="s">
        <v>50</v>
      </c>
      <c r="F41" s="64" t="s">
        <v>61</v>
      </c>
      <c r="G41" s="64" t="s">
        <v>12</v>
      </c>
      <c r="H41" s="64" t="s">
        <v>62</v>
      </c>
      <c r="I41" s="64" t="s">
        <v>72</v>
      </c>
      <c r="J41" s="64" t="s">
        <v>12</v>
      </c>
      <c r="K41" s="61"/>
      <c r="L41" s="61"/>
      <c r="M41" s="61"/>
      <c r="N41" s="62"/>
    </row>
    <row r="42" customFormat="false" ht="15" hidden="false" customHeight="true" outlineLevel="0" collapsed="false">
      <c r="A42" s="30"/>
      <c r="B42" s="21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60"/>
    </row>
    <row r="43" customFormat="false" ht="15" hidden="false" customHeight="true" outlineLevel="0" collapsed="false">
      <c r="A43" s="17" t="n">
        <v>2011</v>
      </c>
      <c r="B43" s="17"/>
      <c r="C43" s="53" t="n">
        <v>25393</v>
      </c>
      <c r="D43" s="53" t="n">
        <v>112467</v>
      </c>
      <c r="E43" s="53" t="n">
        <v>0</v>
      </c>
      <c r="F43" s="53" t="n">
        <v>0</v>
      </c>
      <c r="G43" s="53" t="n">
        <v>0</v>
      </c>
      <c r="H43" s="53" t="n">
        <v>0</v>
      </c>
      <c r="I43" s="53" t="n">
        <v>0</v>
      </c>
      <c r="J43" s="53" t="n">
        <v>0</v>
      </c>
      <c r="K43" s="53" t="n">
        <v>0</v>
      </c>
      <c r="L43" s="53" t="n">
        <v>0</v>
      </c>
      <c r="M43" s="53" t="n">
        <v>32056</v>
      </c>
      <c r="N43" s="54" t="n">
        <v>4615</v>
      </c>
    </row>
    <row r="44" customFormat="false" ht="15" hidden="false" customHeight="true" outlineLevel="0" collapsed="false">
      <c r="A44" s="17" t="n">
        <v>2012</v>
      </c>
      <c r="B44" s="17"/>
      <c r="C44" s="53" t="n">
        <v>33647</v>
      </c>
      <c r="D44" s="53" t="n">
        <v>126892</v>
      </c>
      <c r="E44" s="53" t="n">
        <v>0</v>
      </c>
      <c r="F44" s="53" t="n">
        <v>0</v>
      </c>
      <c r="G44" s="53" t="n">
        <v>0</v>
      </c>
      <c r="H44" s="53" t="n">
        <v>0</v>
      </c>
      <c r="I44" s="53" t="n">
        <v>0</v>
      </c>
      <c r="J44" s="53" t="n">
        <v>0</v>
      </c>
      <c r="K44" s="53" t="n">
        <v>0</v>
      </c>
      <c r="L44" s="53" t="n">
        <v>0</v>
      </c>
      <c r="M44" s="53" t="n">
        <v>36254</v>
      </c>
      <c r="N44" s="54" t="n">
        <v>8839</v>
      </c>
    </row>
    <row r="45" customFormat="false" ht="15" hidden="false" customHeight="true" outlineLevel="0" collapsed="false">
      <c r="A45" s="17" t="n">
        <v>2013</v>
      </c>
      <c r="B45" s="17"/>
      <c r="C45" s="53" t="n">
        <v>33294</v>
      </c>
      <c r="D45" s="53" t="n">
        <v>132805</v>
      </c>
      <c r="E45" s="53" t="n">
        <v>0</v>
      </c>
      <c r="F45" s="53" t="n">
        <v>0</v>
      </c>
      <c r="G45" s="53" t="n">
        <v>0</v>
      </c>
      <c r="H45" s="53" t="n">
        <v>0</v>
      </c>
      <c r="I45" s="53" t="n">
        <v>0</v>
      </c>
      <c r="J45" s="53" t="n">
        <v>0</v>
      </c>
      <c r="K45" s="53" t="n">
        <v>0</v>
      </c>
      <c r="L45" s="53" t="n">
        <v>0</v>
      </c>
      <c r="M45" s="53" t="n">
        <v>40987</v>
      </c>
      <c r="N45" s="54" t="n">
        <v>6252</v>
      </c>
    </row>
    <row r="46" customFormat="false" ht="15" hidden="false" customHeight="true" outlineLevel="0" collapsed="false">
      <c r="A46" s="17" t="n">
        <v>2014</v>
      </c>
      <c r="B46" s="17"/>
      <c r="C46" s="53" t="n">
        <v>38431</v>
      </c>
      <c r="D46" s="53" t="n">
        <v>135018</v>
      </c>
      <c r="E46" s="53" t="n">
        <v>0</v>
      </c>
      <c r="F46" s="53" t="n">
        <v>0</v>
      </c>
      <c r="G46" s="53" t="n">
        <v>0</v>
      </c>
      <c r="H46" s="53" t="n">
        <v>0</v>
      </c>
      <c r="I46" s="53" t="n">
        <v>0</v>
      </c>
      <c r="J46" s="53" t="n">
        <v>0</v>
      </c>
      <c r="K46" s="53" t="n">
        <v>2000</v>
      </c>
      <c r="L46" s="53" t="n">
        <v>0</v>
      </c>
      <c r="M46" s="53" t="n">
        <v>37413</v>
      </c>
      <c r="N46" s="54" t="n">
        <v>8823</v>
      </c>
    </row>
    <row r="47" customFormat="false" ht="15" hidden="false" customHeight="true" outlineLevel="0" collapsed="false">
      <c r="A47" s="17" t="n">
        <v>2015</v>
      </c>
      <c r="B47" s="17"/>
      <c r="C47" s="53" t="n">
        <v>34997</v>
      </c>
      <c r="D47" s="53" t="n">
        <v>130169</v>
      </c>
      <c r="E47" s="53" t="n">
        <v>0</v>
      </c>
      <c r="F47" s="53" t="n">
        <v>0</v>
      </c>
      <c r="G47" s="53" t="n">
        <v>0</v>
      </c>
      <c r="H47" s="53" t="n">
        <v>0</v>
      </c>
      <c r="I47" s="53" t="n">
        <v>0</v>
      </c>
      <c r="J47" s="53" t="n">
        <v>0</v>
      </c>
      <c r="K47" s="53" t="n">
        <v>1884</v>
      </c>
      <c r="L47" s="53" t="n">
        <v>0</v>
      </c>
      <c r="M47" s="53" t="n">
        <v>44363</v>
      </c>
      <c r="N47" s="54" t="n">
        <v>3575</v>
      </c>
    </row>
    <row r="48" customFormat="false" ht="15" hidden="false" customHeight="true" outlineLevel="0" collapsed="false">
      <c r="A48" s="17" t="n">
        <v>2016</v>
      </c>
      <c r="B48" s="17"/>
      <c r="C48" s="53" t="n">
        <v>36197</v>
      </c>
      <c r="D48" s="53" t="n">
        <v>117943</v>
      </c>
      <c r="E48" s="53" t="n">
        <v>0</v>
      </c>
      <c r="F48" s="53" t="n">
        <v>0</v>
      </c>
      <c r="G48" s="53" t="n">
        <v>0</v>
      </c>
      <c r="H48" s="53" t="n">
        <v>0</v>
      </c>
      <c r="I48" s="53" t="n">
        <v>0</v>
      </c>
      <c r="J48" s="53" t="n">
        <v>0</v>
      </c>
      <c r="K48" s="53" t="n">
        <v>1888</v>
      </c>
      <c r="L48" s="53" t="n">
        <v>0</v>
      </c>
      <c r="M48" s="53" t="n">
        <v>48183</v>
      </c>
      <c r="N48" s="54" t="n">
        <v>5284</v>
      </c>
    </row>
    <row r="49" customFormat="false" ht="15" hidden="false" customHeight="true" outlineLevel="0" collapsed="false">
      <c r="A49" s="17" t="n">
        <v>2017</v>
      </c>
      <c r="B49" s="17"/>
      <c r="C49" s="53" t="n">
        <v>34571</v>
      </c>
      <c r="D49" s="53" t="n">
        <v>105240</v>
      </c>
      <c r="E49" s="53" t="n">
        <v>0</v>
      </c>
      <c r="F49" s="53" t="n">
        <v>0</v>
      </c>
      <c r="G49" s="53" t="n">
        <v>0</v>
      </c>
      <c r="H49" s="53" t="n">
        <v>0</v>
      </c>
      <c r="I49" s="53" t="n">
        <v>0</v>
      </c>
      <c r="J49" s="53" t="n">
        <v>0</v>
      </c>
      <c r="K49" s="53" t="n">
        <v>1884</v>
      </c>
      <c r="L49" s="53" t="n">
        <v>0</v>
      </c>
      <c r="M49" s="53" t="n">
        <v>53361</v>
      </c>
      <c r="N49" s="54" t="n">
        <v>-1498</v>
      </c>
    </row>
    <row r="50" customFormat="false" ht="15" hidden="false" customHeight="true" outlineLevel="0" collapsed="false">
      <c r="A50" s="17" t="n">
        <v>2018</v>
      </c>
      <c r="B50" s="17"/>
      <c r="C50" s="53" t="n">
        <v>22856</v>
      </c>
      <c r="D50" s="53" t="n">
        <v>101238</v>
      </c>
      <c r="E50" s="53" t="n">
        <v>0</v>
      </c>
      <c r="F50" s="53" t="n">
        <v>0</v>
      </c>
      <c r="G50" s="53" t="n">
        <v>0</v>
      </c>
      <c r="H50" s="53" t="n">
        <v>0</v>
      </c>
      <c r="I50" s="53" t="n">
        <v>0</v>
      </c>
      <c r="J50" s="53" t="n">
        <v>0</v>
      </c>
      <c r="K50" s="53" t="n">
        <v>1884</v>
      </c>
      <c r="L50" s="53" t="n">
        <v>0</v>
      </c>
      <c r="M50" s="53" t="n">
        <v>52785</v>
      </c>
      <c r="N50" s="54" t="n">
        <v>5604</v>
      </c>
    </row>
    <row r="51" customFormat="false" ht="15" hidden="false" customHeight="true" outlineLevel="0" collapsed="false">
      <c r="A51" s="17" t="n">
        <v>2019</v>
      </c>
      <c r="B51" s="17"/>
      <c r="C51" s="53" t="n">
        <v>39650</v>
      </c>
      <c r="D51" s="53" t="n">
        <v>110312</v>
      </c>
      <c r="E51" s="53" t="n">
        <v>0</v>
      </c>
      <c r="F51" s="53" t="n">
        <v>0</v>
      </c>
      <c r="G51" s="53" t="n">
        <v>0</v>
      </c>
      <c r="H51" s="53" t="n">
        <v>0</v>
      </c>
      <c r="I51" s="53" t="n">
        <v>0</v>
      </c>
      <c r="J51" s="53" t="n">
        <v>0</v>
      </c>
      <c r="K51" s="53" t="n">
        <v>1884</v>
      </c>
      <c r="L51" s="53" t="n">
        <v>0</v>
      </c>
      <c r="M51" s="53" t="n">
        <v>55195</v>
      </c>
      <c r="N51" s="54" t="n">
        <v>2908</v>
      </c>
    </row>
    <row r="52" customFormat="false" ht="15" hidden="false" customHeight="true" outlineLevel="0" collapsed="false">
      <c r="A52" s="56"/>
      <c r="B52" s="58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4"/>
    </row>
    <row r="53" customFormat="false" ht="15" hidden="false" customHeight="true" outlineLevel="0" collapsed="false">
      <c r="A53" s="20" t="n">
        <v>2018</v>
      </c>
      <c r="B53" s="21" t="s">
        <v>17</v>
      </c>
      <c r="C53" s="53" t="n">
        <v>34571</v>
      </c>
      <c r="D53" s="53" t="n">
        <v>105240</v>
      </c>
      <c r="E53" s="53" t="n">
        <v>0</v>
      </c>
      <c r="F53" s="53" t="n">
        <v>0</v>
      </c>
      <c r="G53" s="53" t="n">
        <v>0</v>
      </c>
      <c r="H53" s="53" t="n">
        <v>0</v>
      </c>
      <c r="I53" s="53" t="n">
        <v>0</v>
      </c>
      <c r="J53" s="53" t="n">
        <v>0</v>
      </c>
      <c r="K53" s="53" t="n">
        <v>1884</v>
      </c>
      <c r="L53" s="53" t="n">
        <v>0</v>
      </c>
      <c r="M53" s="53" t="n">
        <v>53361</v>
      </c>
      <c r="N53" s="54" t="n">
        <v>-1498</v>
      </c>
    </row>
    <row r="54" customFormat="false" ht="15" hidden="false" customHeight="true" outlineLevel="0" collapsed="false">
      <c r="A54" s="20"/>
      <c r="B54" s="21" t="s">
        <v>18</v>
      </c>
      <c r="C54" s="53" t="n">
        <v>32042</v>
      </c>
      <c r="D54" s="53" t="n">
        <v>105532</v>
      </c>
      <c r="E54" s="53" t="n">
        <v>0</v>
      </c>
      <c r="F54" s="53" t="n">
        <v>0</v>
      </c>
      <c r="G54" s="53" t="n">
        <v>0</v>
      </c>
      <c r="H54" s="53" t="n">
        <v>0</v>
      </c>
      <c r="I54" s="53" t="n">
        <v>0</v>
      </c>
      <c r="J54" s="53" t="n">
        <v>0</v>
      </c>
      <c r="K54" s="53" t="n">
        <v>1884</v>
      </c>
      <c r="L54" s="53" t="n">
        <v>0</v>
      </c>
      <c r="M54" s="53" t="n">
        <v>50687</v>
      </c>
      <c r="N54" s="54" t="n">
        <v>1822</v>
      </c>
    </row>
    <row r="55" customFormat="false" ht="15" hidden="false" customHeight="true" outlineLevel="0" collapsed="false">
      <c r="A55" s="20"/>
      <c r="B55" s="21" t="s">
        <v>19</v>
      </c>
      <c r="C55" s="53" t="n">
        <v>23145</v>
      </c>
      <c r="D55" s="53" t="n">
        <v>101128</v>
      </c>
      <c r="E55" s="53" t="n">
        <v>0</v>
      </c>
      <c r="F55" s="53" t="n">
        <v>0</v>
      </c>
      <c r="G55" s="53" t="n">
        <v>0</v>
      </c>
      <c r="H55" s="53" t="n">
        <v>0</v>
      </c>
      <c r="I55" s="53" t="n">
        <v>0</v>
      </c>
      <c r="J55" s="53" t="n">
        <v>0</v>
      </c>
      <c r="K55" s="53" t="n">
        <v>1884</v>
      </c>
      <c r="L55" s="53" t="n">
        <v>0</v>
      </c>
      <c r="M55" s="53" t="n">
        <v>50837</v>
      </c>
      <c r="N55" s="54" t="n">
        <v>11639</v>
      </c>
    </row>
    <row r="56" customFormat="false" ht="15" hidden="false" customHeight="true" outlineLevel="0" collapsed="false">
      <c r="A56" s="20"/>
      <c r="B56" s="21" t="s">
        <v>20</v>
      </c>
      <c r="C56" s="53" t="n">
        <v>22856</v>
      </c>
      <c r="D56" s="53" t="n">
        <v>101238</v>
      </c>
      <c r="E56" s="53" t="n">
        <v>0</v>
      </c>
      <c r="F56" s="53" t="n">
        <v>0</v>
      </c>
      <c r="G56" s="53" t="n">
        <v>0</v>
      </c>
      <c r="H56" s="53" t="n">
        <v>0</v>
      </c>
      <c r="I56" s="53" t="n">
        <v>0</v>
      </c>
      <c r="J56" s="53" t="n">
        <v>0</v>
      </c>
      <c r="K56" s="53" t="n">
        <v>1884</v>
      </c>
      <c r="L56" s="53" t="n">
        <v>0</v>
      </c>
      <c r="M56" s="53" t="n">
        <v>52785</v>
      </c>
      <c r="N56" s="54" t="n">
        <v>5604</v>
      </c>
    </row>
    <row r="57" customFormat="false" ht="15" hidden="false" customHeight="true" outlineLevel="0" collapsed="false">
      <c r="A57" s="20"/>
      <c r="B57" s="21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4"/>
    </row>
    <row r="58" customFormat="false" ht="15" hidden="false" customHeight="true" outlineLevel="0" collapsed="false">
      <c r="A58" s="20" t="n">
        <v>2019</v>
      </c>
      <c r="B58" s="21" t="s">
        <v>17</v>
      </c>
      <c r="C58" s="53" t="n">
        <v>31711</v>
      </c>
      <c r="D58" s="53" t="n">
        <v>106440</v>
      </c>
      <c r="E58" s="53" t="n">
        <v>0</v>
      </c>
      <c r="F58" s="53" t="n">
        <v>0</v>
      </c>
      <c r="G58" s="53" t="n">
        <v>0</v>
      </c>
      <c r="H58" s="53" t="n">
        <v>0</v>
      </c>
      <c r="I58" s="53" t="n">
        <v>0</v>
      </c>
      <c r="J58" s="53" t="n">
        <v>0</v>
      </c>
      <c r="K58" s="53" t="n">
        <v>1884</v>
      </c>
      <c r="L58" s="53" t="n">
        <v>0</v>
      </c>
      <c r="M58" s="53" t="n">
        <v>53885</v>
      </c>
      <c r="N58" s="54" t="n">
        <v>4876</v>
      </c>
    </row>
    <row r="59" customFormat="false" ht="15" hidden="false" customHeight="true" outlineLevel="0" collapsed="false">
      <c r="A59" s="20"/>
      <c r="B59" s="21" t="s">
        <v>18</v>
      </c>
      <c r="C59" s="53" t="n">
        <v>35518</v>
      </c>
      <c r="D59" s="53" t="n">
        <v>108925</v>
      </c>
      <c r="E59" s="53" t="n">
        <v>0</v>
      </c>
      <c r="F59" s="53" t="n">
        <v>0</v>
      </c>
      <c r="G59" s="53" t="n">
        <v>0</v>
      </c>
      <c r="H59" s="53" t="n">
        <v>0</v>
      </c>
      <c r="I59" s="53" t="n">
        <v>0</v>
      </c>
      <c r="J59" s="53" t="n">
        <v>0</v>
      </c>
      <c r="K59" s="53" t="n">
        <v>1884</v>
      </c>
      <c r="L59" s="53" t="n">
        <v>0</v>
      </c>
      <c r="M59" s="53" t="n">
        <v>54292</v>
      </c>
      <c r="N59" s="54" t="n">
        <v>2839</v>
      </c>
    </row>
    <row r="60" customFormat="false" ht="15" hidden="false" customHeight="true" outlineLevel="0" collapsed="false">
      <c r="A60" s="20"/>
      <c r="B60" s="21" t="s">
        <v>19</v>
      </c>
      <c r="C60" s="53" t="n">
        <v>32937</v>
      </c>
      <c r="D60" s="53" t="n">
        <v>107896</v>
      </c>
      <c r="E60" s="53" t="n">
        <v>0</v>
      </c>
      <c r="F60" s="53" t="n">
        <v>0</v>
      </c>
      <c r="G60" s="53" t="n">
        <v>0</v>
      </c>
      <c r="H60" s="53" t="n">
        <v>0</v>
      </c>
      <c r="I60" s="53" t="n">
        <v>0</v>
      </c>
      <c r="J60" s="53" t="n">
        <v>0</v>
      </c>
      <c r="K60" s="53" t="n">
        <v>1884</v>
      </c>
      <c r="L60" s="53" t="n">
        <v>0</v>
      </c>
      <c r="M60" s="53" t="n">
        <v>54388</v>
      </c>
      <c r="N60" s="54" t="n">
        <v>4055</v>
      </c>
    </row>
    <row r="61" customFormat="false" ht="15" hidden="false" customHeight="true" outlineLevel="0" collapsed="false">
      <c r="A61" s="20"/>
      <c r="B61" s="21" t="s">
        <v>20</v>
      </c>
      <c r="C61" s="53" t="n">
        <v>39650</v>
      </c>
      <c r="D61" s="53" t="n">
        <v>110312</v>
      </c>
      <c r="E61" s="53" t="n">
        <v>0</v>
      </c>
      <c r="F61" s="53" t="n">
        <v>0</v>
      </c>
      <c r="G61" s="53" t="n">
        <v>0</v>
      </c>
      <c r="H61" s="53" t="n">
        <v>0</v>
      </c>
      <c r="I61" s="53" t="n">
        <v>0</v>
      </c>
      <c r="J61" s="53" t="n">
        <v>0</v>
      </c>
      <c r="K61" s="53" t="n">
        <v>1884</v>
      </c>
      <c r="L61" s="53" t="n">
        <v>0</v>
      </c>
      <c r="M61" s="53" t="n">
        <v>55195</v>
      </c>
      <c r="N61" s="54" t="n">
        <v>2908</v>
      </c>
    </row>
    <row r="62" customFormat="false" ht="15" hidden="false" customHeight="true" outlineLevel="0" collapsed="false">
      <c r="A62" s="20"/>
      <c r="B62" s="21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4"/>
    </row>
    <row r="63" customFormat="false" ht="15" hidden="false" customHeight="true" outlineLevel="0" collapsed="false">
      <c r="A63" s="20" t="n">
        <v>2020</v>
      </c>
      <c r="B63" s="21" t="s">
        <v>21</v>
      </c>
      <c r="C63" s="53" t="n">
        <v>41150</v>
      </c>
      <c r="D63" s="53" t="n">
        <v>109524</v>
      </c>
      <c r="E63" s="53" t="n">
        <v>0</v>
      </c>
      <c r="F63" s="53" t="n">
        <v>0</v>
      </c>
      <c r="G63" s="53" t="n">
        <v>0</v>
      </c>
      <c r="H63" s="53" t="n">
        <v>0</v>
      </c>
      <c r="I63" s="53" t="n">
        <v>0</v>
      </c>
      <c r="J63" s="53" t="n">
        <v>0</v>
      </c>
      <c r="K63" s="53" t="n">
        <v>1884</v>
      </c>
      <c r="L63" s="53" t="n">
        <v>0</v>
      </c>
      <c r="M63" s="53" t="n">
        <v>58702</v>
      </c>
      <c r="N63" s="54" t="n">
        <v>806</v>
      </c>
    </row>
    <row r="64" customFormat="false" ht="15" hidden="false" customHeight="true" outlineLevel="0" collapsed="false">
      <c r="A64" s="20"/>
      <c r="B64" s="21" t="s">
        <v>22</v>
      </c>
      <c r="C64" s="53" t="n">
        <v>55111</v>
      </c>
      <c r="D64" s="53" t="n">
        <v>112137</v>
      </c>
      <c r="E64" s="53" t="n">
        <v>0</v>
      </c>
      <c r="F64" s="53" t="n">
        <v>0</v>
      </c>
      <c r="G64" s="53" t="n">
        <v>0</v>
      </c>
      <c r="H64" s="53" t="n">
        <v>0</v>
      </c>
      <c r="I64" s="53" t="n">
        <v>0</v>
      </c>
      <c r="J64" s="53" t="n">
        <v>0</v>
      </c>
      <c r="K64" s="53" t="n">
        <v>1884</v>
      </c>
      <c r="L64" s="53" t="n">
        <v>0</v>
      </c>
      <c r="M64" s="53" t="n">
        <v>57905</v>
      </c>
      <c r="N64" s="54" t="n">
        <v>308</v>
      </c>
    </row>
    <row r="65" customFormat="false" ht="15" hidden="false" customHeight="true" outlineLevel="0" collapsed="false">
      <c r="A65" s="20"/>
      <c r="B65" s="21" t="s">
        <v>17</v>
      </c>
      <c r="C65" s="53" t="n">
        <v>41177</v>
      </c>
      <c r="D65" s="53" t="n">
        <v>112361</v>
      </c>
      <c r="E65" s="53" t="n">
        <v>0</v>
      </c>
      <c r="F65" s="53" t="n">
        <v>0</v>
      </c>
      <c r="G65" s="53" t="n">
        <v>0</v>
      </c>
      <c r="H65" s="53" t="n">
        <v>0</v>
      </c>
      <c r="I65" s="53" t="n">
        <v>0</v>
      </c>
      <c r="J65" s="53" t="n">
        <v>0</v>
      </c>
      <c r="K65" s="53" t="n">
        <v>1884</v>
      </c>
      <c r="L65" s="53" t="n">
        <v>0</v>
      </c>
      <c r="M65" s="53" t="n">
        <v>58160</v>
      </c>
      <c r="N65" s="54" t="n">
        <v>1712</v>
      </c>
    </row>
    <row r="66" customFormat="false" ht="15" hidden="false" customHeight="true" outlineLevel="0" collapsed="false">
      <c r="A66" s="20"/>
      <c r="B66" s="21" t="s">
        <v>23</v>
      </c>
      <c r="C66" s="53" t="n">
        <v>49975</v>
      </c>
      <c r="D66" s="53" t="n">
        <v>116412</v>
      </c>
      <c r="E66" s="53" t="n">
        <v>0</v>
      </c>
      <c r="F66" s="53" t="n">
        <v>0</v>
      </c>
      <c r="G66" s="53" t="n">
        <v>0</v>
      </c>
      <c r="H66" s="53" t="n">
        <v>0</v>
      </c>
      <c r="I66" s="53" t="n">
        <v>0</v>
      </c>
      <c r="J66" s="53" t="n">
        <v>0</v>
      </c>
      <c r="K66" s="53" t="n">
        <v>0</v>
      </c>
      <c r="L66" s="53" t="n">
        <v>0</v>
      </c>
      <c r="M66" s="53" t="n">
        <v>58768</v>
      </c>
      <c r="N66" s="54" t="n">
        <v>2613</v>
      </c>
    </row>
    <row r="67" customFormat="false" ht="15" hidden="false" customHeight="true" outlineLevel="0" collapsed="false">
      <c r="A67" s="20"/>
      <c r="B67" s="21" t="s">
        <v>24</v>
      </c>
      <c r="C67" s="53" t="n">
        <v>51557</v>
      </c>
      <c r="D67" s="53" t="n">
        <v>118341</v>
      </c>
      <c r="E67" s="53" t="n">
        <v>0</v>
      </c>
      <c r="F67" s="53" t="n">
        <v>0</v>
      </c>
      <c r="G67" s="53" t="n">
        <v>0</v>
      </c>
      <c r="H67" s="53" t="n">
        <v>0</v>
      </c>
      <c r="I67" s="53" t="n">
        <v>0</v>
      </c>
      <c r="J67" s="53" t="n">
        <v>0</v>
      </c>
      <c r="K67" s="53" t="n">
        <v>0</v>
      </c>
      <c r="L67" s="53" t="n">
        <v>0</v>
      </c>
      <c r="M67" s="53" t="n">
        <v>56320</v>
      </c>
      <c r="N67" s="54" t="n">
        <v>-979</v>
      </c>
    </row>
    <row r="68" customFormat="false" ht="15" hidden="false" customHeight="true" outlineLevel="0" collapsed="false">
      <c r="A68" s="20"/>
      <c r="B68" s="21" t="s">
        <v>18</v>
      </c>
      <c r="C68" s="53" t="n">
        <v>51557</v>
      </c>
      <c r="D68" s="53" t="n">
        <v>118341</v>
      </c>
      <c r="E68" s="53" t="n">
        <v>0</v>
      </c>
      <c r="F68" s="53" t="n">
        <v>0</v>
      </c>
      <c r="G68" s="53" t="n">
        <v>0</v>
      </c>
      <c r="H68" s="53" t="n">
        <v>0</v>
      </c>
      <c r="I68" s="53" t="n">
        <v>0</v>
      </c>
      <c r="J68" s="53" t="n">
        <v>0</v>
      </c>
      <c r="K68" s="53" t="n">
        <v>0</v>
      </c>
      <c r="L68" s="53" t="n">
        <v>0</v>
      </c>
      <c r="M68" s="53" t="n">
        <v>56320</v>
      </c>
      <c r="N68" s="54" t="n">
        <v>-979</v>
      </c>
    </row>
    <row r="69" customFormat="false" ht="15" hidden="false" customHeight="true" outlineLevel="0" collapsed="false">
      <c r="A69" s="20"/>
      <c r="B69" s="21" t="s">
        <v>25</v>
      </c>
      <c r="C69" s="53" t="n">
        <v>50402</v>
      </c>
      <c r="D69" s="53" t="n">
        <v>118872</v>
      </c>
      <c r="E69" s="53" t="n">
        <v>0</v>
      </c>
      <c r="F69" s="53" t="n">
        <v>0</v>
      </c>
      <c r="G69" s="53" t="n">
        <v>0</v>
      </c>
      <c r="H69" s="53" t="n">
        <v>0</v>
      </c>
      <c r="I69" s="53" t="n">
        <v>0</v>
      </c>
      <c r="J69" s="53" t="n">
        <v>0</v>
      </c>
      <c r="K69" s="53" t="n">
        <v>0</v>
      </c>
      <c r="L69" s="53" t="n">
        <v>0</v>
      </c>
      <c r="M69" s="53" t="n">
        <v>57083</v>
      </c>
      <c r="N69" s="54" t="n">
        <v>2561</v>
      </c>
    </row>
    <row r="70" customFormat="false" ht="15" hidden="false" customHeight="true" outlineLevel="0" collapsed="false">
      <c r="A70" s="20"/>
      <c r="B70" s="21" t="s">
        <v>26</v>
      </c>
      <c r="C70" s="53" t="n">
        <v>50402</v>
      </c>
      <c r="D70" s="53" t="n">
        <v>118872</v>
      </c>
      <c r="E70" s="53" t="n">
        <v>0</v>
      </c>
      <c r="F70" s="53" t="n">
        <v>0</v>
      </c>
      <c r="G70" s="53" t="n">
        <v>0</v>
      </c>
      <c r="H70" s="53" t="n">
        <v>0</v>
      </c>
      <c r="I70" s="53" t="n">
        <v>0</v>
      </c>
      <c r="J70" s="53" t="n">
        <v>0</v>
      </c>
      <c r="K70" s="53" t="n">
        <v>0</v>
      </c>
      <c r="L70" s="53" t="n">
        <v>0</v>
      </c>
      <c r="M70" s="53" t="n">
        <v>57083</v>
      </c>
      <c r="N70" s="54" t="n">
        <v>2561</v>
      </c>
    </row>
    <row r="71" customFormat="false" ht="15" hidden="false" customHeight="true" outlineLevel="0" collapsed="false">
      <c r="A71" s="20"/>
      <c r="B71" s="21" t="s">
        <v>19</v>
      </c>
      <c r="C71" s="53" t="n">
        <v>37270</v>
      </c>
      <c r="D71" s="53" t="n">
        <v>116636</v>
      </c>
      <c r="E71" s="53" t="n">
        <v>0</v>
      </c>
      <c r="F71" s="53" t="n">
        <v>0</v>
      </c>
      <c r="G71" s="53" t="n">
        <v>0</v>
      </c>
      <c r="H71" s="53" t="n">
        <v>0</v>
      </c>
      <c r="I71" s="53" t="n">
        <v>0</v>
      </c>
      <c r="J71" s="53" t="n">
        <v>0</v>
      </c>
      <c r="K71" s="53" t="n">
        <v>0</v>
      </c>
      <c r="L71" s="53" t="n">
        <v>0</v>
      </c>
      <c r="M71" s="53" t="n">
        <v>58220</v>
      </c>
      <c r="N71" s="54" t="n">
        <v>335</v>
      </c>
    </row>
    <row r="72" customFormat="false" ht="15" hidden="false" customHeight="true" outlineLevel="0" collapsed="false">
      <c r="A72" s="20"/>
      <c r="B72" s="21" t="s">
        <v>27</v>
      </c>
      <c r="C72" s="53" t="n">
        <v>52075</v>
      </c>
      <c r="D72" s="53" t="n">
        <v>115792</v>
      </c>
      <c r="E72" s="53" t="n">
        <v>0</v>
      </c>
      <c r="F72" s="53" t="n">
        <v>0</v>
      </c>
      <c r="G72" s="53" t="n">
        <v>0</v>
      </c>
      <c r="H72" s="53" t="n">
        <v>0</v>
      </c>
      <c r="I72" s="53" t="n">
        <v>0</v>
      </c>
      <c r="J72" s="53" t="n">
        <v>0</v>
      </c>
      <c r="K72" s="53" t="n">
        <v>0</v>
      </c>
      <c r="L72" s="53" t="n">
        <v>0</v>
      </c>
      <c r="M72" s="53" t="n">
        <v>58234</v>
      </c>
      <c r="N72" s="54" t="n">
        <v>4732</v>
      </c>
    </row>
    <row r="73" customFormat="false" ht="15" hidden="false" customHeight="true" outlineLevel="0" collapsed="false">
      <c r="A73" s="20"/>
      <c r="B73" s="21" t="s">
        <v>28</v>
      </c>
      <c r="C73" s="53" t="n">
        <v>52075</v>
      </c>
      <c r="D73" s="53" t="n">
        <v>115792</v>
      </c>
      <c r="E73" s="53" t="n">
        <v>0</v>
      </c>
      <c r="F73" s="53" t="n">
        <v>0</v>
      </c>
      <c r="G73" s="53" t="n">
        <v>0</v>
      </c>
      <c r="H73" s="53" t="n">
        <v>0</v>
      </c>
      <c r="I73" s="53" t="n">
        <v>0</v>
      </c>
      <c r="J73" s="53" t="n">
        <v>0</v>
      </c>
      <c r="K73" s="53" t="n">
        <v>0</v>
      </c>
      <c r="L73" s="53" t="n">
        <v>0</v>
      </c>
      <c r="M73" s="53" t="n">
        <v>58234</v>
      </c>
      <c r="N73" s="54" t="n">
        <v>4732</v>
      </c>
    </row>
    <row r="74" customFormat="false" ht="15" hidden="false" customHeight="true" outlineLevel="0" collapsed="false">
      <c r="A74" s="20"/>
      <c r="B74" s="21" t="n">
        <v>0</v>
      </c>
      <c r="C74" s="53" t="n">
        <v>0</v>
      </c>
      <c r="D74" s="53" t="n">
        <v>0</v>
      </c>
      <c r="E74" s="53" t="n">
        <v>0</v>
      </c>
      <c r="F74" s="53" t="n">
        <v>0</v>
      </c>
      <c r="G74" s="53" t="n">
        <v>0</v>
      </c>
      <c r="H74" s="53" t="n">
        <v>0</v>
      </c>
      <c r="I74" s="53" t="n">
        <v>0</v>
      </c>
      <c r="J74" s="53" t="n">
        <v>0</v>
      </c>
      <c r="K74" s="53" t="n">
        <v>0</v>
      </c>
      <c r="L74" s="53" t="n">
        <v>0</v>
      </c>
      <c r="M74" s="53" t="n">
        <v>0</v>
      </c>
      <c r="N74" s="54" t="n">
        <v>0</v>
      </c>
    </row>
    <row r="75" customFormat="false" ht="15" hidden="false" customHeight="true" outlineLevel="0" collapsed="false">
      <c r="A75" s="107"/>
      <c r="B75" s="108"/>
      <c r="C75" s="143"/>
      <c r="D75" s="143"/>
      <c r="E75" s="143"/>
      <c r="F75" s="143"/>
      <c r="G75" s="143"/>
      <c r="H75" s="143"/>
      <c r="I75" s="143"/>
      <c r="J75" s="143"/>
      <c r="K75" s="143"/>
      <c r="L75" s="143"/>
      <c r="M75" s="143"/>
      <c r="N75" s="144"/>
    </row>
    <row r="76" s="158" customFormat="true" ht="12.75" hidden="false" customHeight="false" outlineLevel="0" collapsed="false">
      <c r="B76" s="31" t="s">
        <v>42</v>
      </c>
      <c r="C76" s="149"/>
      <c r="D76" s="149"/>
      <c r="E76" s="149"/>
      <c r="F76" s="149"/>
      <c r="G76" s="149"/>
      <c r="H76" s="149"/>
      <c r="I76" s="149"/>
      <c r="J76" s="149"/>
      <c r="K76" s="149"/>
      <c r="L76" s="149"/>
      <c r="M76" s="149"/>
      <c r="N76" s="149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1.18125" right="0.275694444444444" top="0.865972222222222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30T06:10:42Z</dcterms:created>
  <dc:creator>D.E</dc:creator>
  <dc:description/>
  <dc:language>en-US</dc:language>
  <cp:lastModifiedBy>Utilisateur Windows</cp:lastModifiedBy>
  <cp:lastPrinted>2008-08-08T10:40:49Z</cp:lastPrinted>
  <dcterms:modified xsi:type="dcterms:W3CDTF">2021-01-21T11:33:33Z</dcterms:modified>
  <cp:revision>0</cp:revision>
  <dc:subject/>
  <dc:title/>
</cp:coreProperties>
</file>