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98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</t>
  </si>
  <si>
    <t xml:space="preserve">MAI</t>
  </si>
  <si>
    <t xml:space="preserve">JUIL</t>
  </si>
  <si>
    <t xml:space="preserve">AOUT</t>
  </si>
  <si>
    <t xml:space="preserve">SEPTEMBRE</t>
  </si>
  <si>
    <t xml:space="preserve">OCTOBRE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5229001456546"/>
          <c:w val="0.945110794877008"/>
          <c:h val="0.6775368182553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57419"/>
        <c:axId val="95020499"/>
      </c:lineChart>
      <c:catAx>
        <c:axId val="22757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0499"/>
        <c:crossesAt val="0"/>
        <c:auto val="1"/>
        <c:lblAlgn val="ctr"/>
        <c:lblOffset val="100"/>
        <c:noMultiLvlLbl val="0"/>
      </c:catAx>
      <c:valAx>
        <c:axId val="9502049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741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257911499627"/>
          <c:y val="0.896018773264282"/>
          <c:w val="0.638273361794403"/>
          <c:h val="0.077116038193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3459319099827"/>
          <c:w val="0.955453512592312"/>
          <c:h val="0.7711338718984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758542"/>
        <c:axId val="40764857"/>
      </c:lineChart>
      <c:catAx>
        <c:axId val="55758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4857"/>
        <c:crossesAt val="0"/>
        <c:auto val="1"/>
        <c:lblAlgn val="ctr"/>
        <c:lblOffset val="100"/>
        <c:noMultiLvlLbl val="0"/>
      </c:catAx>
      <c:valAx>
        <c:axId val="40764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542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0312440825601"/>
          <c:y val="0.910848240046163"/>
          <c:w val="0.8667392539291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67000333667"/>
          <c:w val="0.952681388012618"/>
          <c:h val="0.745829162495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64865"/>
        <c:axId val="96733492"/>
      </c:lineChart>
      <c:catAx>
        <c:axId val="549648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3492"/>
        <c:crossesAt val="0"/>
        <c:auto val="1"/>
        <c:lblAlgn val="ctr"/>
        <c:lblOffset val="100"/>
        <c:noMultiLvlLbl val="0"/>
      </c:catAx>
      <c:valAx>
        <c:axId val="96733492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4865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30025810152"/>
          <c:y val="0.834417751084418"/>
          <c:w val="0.75370423477679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28111199594585"/>
          <c:w val="0.981141860355476"/>
          <c:h val="0.783826829798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018990"/>
        <c:axId val="23848651"/>
      </c:lineChart>
      <c:catAx>
        <c:axId val="9101899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8651"/>
        <c:crossesAt val="0"/>
        <c:auto val="1"/>
        <c:lblAlgn val="ctr"/>
        <c:lblOffset val="100"/>
        <c:noMultiLvlLbl val="0"/>
      </c:catAx>
      <c:valAx>
        <c:axId val="23848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8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106312762246"/>
          <c:y val="0.480272207340911"/>
          <c:w val="0.169628966102494"/>
          <c:h val="0.10215014841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3667508113956"/>
          <c:w val="0.95675447246091"/>
          <c:h val="0.7236206274792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9152"/>
        <c:axId val="19954407"/>
      </c:lineChart>
      <c:catAx>
        <c:axId val="3949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4407"/>
        <c:crossesAt val="0"/>
        <c:auto val="1"/>
        <c:lblAlgn val="ctr"/>
        <c:lblOffset val="100"/>
        <c:noMultiLvlLbl val="0"/>
      </c:catAx>
      <c:valAx>
        <c:axId val="19954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15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0500113147771"/>
          <c:w val="0.951589828787669"/>
          <c:h val="0.79565512559402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4838143"/>
        <c:axId val="71408980"/>
      </c:areaChart>
      <c:catAx>
        <c:axId val="8483814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980"/>
        <c:crossesAt val="0"/>
        <c:auto val="1"/>
        <c:lblAlgn val="ctr"/>
        <c:lblOffset val="100"/>
        <c:noMultiLvlLbl val="0"/>
      </c:catAx>
      <c:valAx>
        <c:axId val="71408980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814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0267863606747"/>
          <c:w val="0.950796359499431"/>
          <c:h val="0.832259465720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150433"/>
        <c:axId val="27308552"/>
      </c:lineChart>
      <c:catAx>
        <c:axId val="8815043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8552"/>
        <c:crossesAt val="0"/>
        <c:auto val="1"/>
        <c:lblAlgn val="ctr"/>
        <c:lblOffset val="100"/>
        <c:noMultiLvlLbl val="0"/>
      </c:catAx>
      <c:valAx>
        <c:axId val="27308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0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674251042852"/>
          <c:y val="0.499312242090784"/>
          <c:w val="0.135475919605612"/>
          <c:h val="0.0765945124158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17522818133816"/>
          <c:w val="0.960871170173496"/>
          <c:h val="0.78434034849513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08952"/>
        <c:axId val="47034326"/>
      </c:areaChart>
      <c:catAx>
        <c:axId val="90895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4326"/>
        <c:crossesAt val="0"/>
        <c:auto val="1"/>
        <c:lblAlgn val="ctr"/>
        <c:lblOffset val="100"/>
        <c:noMultiLvlLbl val="0"/>
      </c:catAx>
      <c:valAx>
        <c:axId val="4703432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66075875201406"/>
          <c:w val="0.958601835578989"/>
          <c:h val="0.73985645232166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1479618"/>
        <c:axId val="2273198"/>
      </c:barChart>
      <c:catAx>
        <c:axId val="5147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98"/>
        <c:crossesAt val="0"/>
        <c:auto val="1"/>
        <c:lblAlgn val="ctr"/>
        <c:lblOffset val="100"/>
        <c:noMultiLvlLbl val="0"/>
      </c:catAx>
      <c:valAx>
        <c:axId val="2273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9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6327540194"/>
          <c:y val="0.493042331917387"/>
          <c:w val="0.0596888628523075"/>
          <c:h val="0.142082906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4797669148592"/>
          <c:w val="1"/>
          <c:h val="0.4630948527031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6357798"/>
        <c:axId val="24440227"/>
        <c:axId val="0"/>
      </c:bar3DChart>
      <c:catAx>
        <c:axId val="4635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0227"/>
        <c:crossesAt val="0"/>
        <c:auto val="1"/>
        <c:lblAlgn val="ctr"/>
        <c:lblOffset val="100"/>
        <c:noMultiLvlLbl val="0"/>
      </c:catAx>
      <c:valAx>
        <c:axId val="2444022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79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9805924412666"/>
          <c:w val="0.986898941472445"/>
          <c:h val="0.807797071842016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3584410"/>
        <c:axId val="42928980"/>
        <c:axId val="0"/>
      </c:bar3DChart>
      <c:catAx>
        <c:axId val="635844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980"/>
        <c:crossesAt val="0"/>
        <c:auto val="1"/>
        <c:lblAlgn val="ctr"/>
        <c:lblOffset val="100"/>
        <c:noMultiLvlLbl val="0"/>
      </c:catAx>
      <c:valAx>
        <c:axId val="429289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4410"/>
        <c:crossBetween val="midCat"/>
      </c:valAx>
    </c:plotArea>
    <c:legend>
      <c:legendPos val="r"/>
      <c:layout>
        <c:manualLayout>
          <c:xMode val="edge"/>
          <c:yMode val="edge"/>
          <c:x val="0.027483742345849"/>
          <c:y val="0.899472250595846"/>
          <c:w val="0.87245454976978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0838598506605"/>
          <c:w val="0.965304906310005"/>
          <c:h val="0.822400919012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157875"/>
        <c:axId val="87701907"/>
      </c:lineChart>
      <c:catAx>
        <c:axId val="97157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1907"/>
        <c:crossesAt val="0"/>
        <c:auto val="1"/>
        <c:lblAlgn val="ctr"/>
        <c:lblOffset val="100"/>
        <c:noMultiLvlLbl val="0"/>
      </c:catAx>
      <c:valAx>
        <c:axId val="8770190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7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7877054521758"/>
          <c:w val="0.958632753403933"/>
          <c:h val="0.749619868220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894801"/>
        <c:axId val="68509739"/>
      </c:lineChart>
      <c:catAx>
        <c:axId val="32894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9739"/>
        <c:crossesAt val="0"/>
        <c:auto val="1"/>
        <c:lblAlgn val="ctr"/>
        <c:lblOffset val="100"/>
        <c:noMultiLvlLbl val="0"/>
      </c:catAx>
      <c:valAx>
        <c:axId val="6850973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480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374810892587"/>
          <c:y val="0.480486568677141"/>
          <c:w val="0.133415279878971"/>
          <c:h val="0.0868148577221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40642468510099"/>
          <c:w val="0.938050211933486"/>
          <c:h val="0.77103674442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445918"/>
        <c:axId val="411412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828524"/>
        <c:axId val="87935774"/>
      </c:lineChart>
      <c:catAx>
        <c:axId val="70445918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120"/>
        <c:crossesAt val="0"/>
        <c:auto val="1"/>
        <c:lblAlgn val="ctr"/>
        <c:lblOffset val="100"/>
        <c:noMultiLvlLbl val="0"/>
      </c:catAx>
      <c:valAx>
        <c:axId val="411412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5918"/>
        <c:crossesAt val="1"/>
        <c:crossBetween val="midCat"/>
      </c:valAx>
      <c:catAx>
        <c:axId val="34828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5774"/>
        <c:auto val="1"/>
        <c:lblAlgn val="ctr"/>
        <c:lblOffset val="100"/>
        <c:noMultiLvlLbl val="0"/>
      </c:catAx>
      <c:valAx>
        <c:axId val="879357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524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4881456984489"/>
          <c:y val="0.925318625624208"/>
          <c:w val="0.778890493269365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19499394428744"/>
          <c:w val="0.908429208734445"/>
          <c:h val="0.7387161889382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68685"/>
        <c:axId val="4184903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72953"/>
        <c:axId val="66863355"/>
      </c:lineChart>
      <c:catAx>
        <c:axId val="30686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9035"/>
        <c:crossesAt val="0"/>
        <c:auto val="1"/>
        <c:lblAlgn val="ctr"/>
        <c:lblOffset val="100"/>
        <c:noMultiLvlLbl val="0"/>
      </c:catAx>
      <c:valAx>
        <c:axId val="418490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685"/>
        <c:crossesAt val="1"/>
        <c:crossBetween val="midCat"/>
      </c:valAx>
      <c:catAx>
        <c:axId val="4372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3355"/>
        <c:auto val="1"/>
        <c:lblAlgn val="ctr"/>
        <c:lblOffset val="100"/>
        <c:noMultiLvlLbl val="0"/>
      </c:catAx>
      <c:valAx>
        <c:axId val="6686335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95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9239258041794"/>
          <c:y val="0.87735163504239"/>
          <c:w val="0.833294200516553"/>
          <c:h val="0.09398465886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673637356177"/>
          <c:w val="0.98228801797634"/>
          <c:h val="0.748635256571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56634"/>
        <c:axId val="6347304"/>
      </c:lineChart>
      <c:catAx>
        <c:axId val="3756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04"/>
        <c:crossesAt val="0"/>
        <c:auto val="1"/>
        <c:lblAlgn val="ctr"/>
        <c:lblOffset val="100"/>
        <c:noMultiLvlLbl val="0"/>
      </c:catAx>
      <c:valAx>
        <c:axId val="634730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63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662282730818"/>
          <c:y val="0.498782228940959"/>
          <c:w val="0.151543189478554"/>
          <c:h val="0.094818174183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67" activeCellId="0" sqref="N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08</v>
      </c>
      <c r="B7" s="17"/>
      <c r="C7" s="18" t="n">
        <v>1825346</v>
      </c>
      <c r="D7" s="18" t="n">
        <v>17996</v>
      </c>
      <c r="E7" s="18" t="n">
        <v>0</v>
      </c>
      <c r="F7" s="18" t="n">
        <v>17996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3577</v>
      </c>
      <c r="N7" s="19" t="n">
        <v>1856919</v>
      </c>
    </row>
    <row r="8" customFormat="false" ht="15" hidden="false" customHeight="true" outlineLevel="0" collapsed="false">
      <c r="A8" s="17" t="n">
        <v>2009</v>
      </c>
      <c r="B8" s="17"/>
      <c r="C8" s="18" t="n">
        <v>1740471</v>
      </c>
      <c r="D8" s="18" t="n">
        <v>61420</v>
      </c>
      <c r="E8" s="18" t="n">
        <v>0</v>
      </c>
      <c r="F8" s="18" t="n">
        <v>6142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0901</v>
      </c>
      <c r="N8" s="19" t="n">
        <v>1812792</v>
      </c>
    </row>
    <row r="9" customFormat="false" ht="15" hidden="false" customHeight="true" outlineLevel="0" collapsed="false">
      <c r="A9" s="17" t="n">
        <v>2010</v>
      </c>
      <c r="B9" s="17"/>
      <c r="C9" s="18" t="n">
        <v>2199731</v>
      </c>
      <c r="D9" s="18" t="n">
        <v>55300</v>
      </c>
      <c r="E9" s="18" t="n">
        <v>0</v>
      </c>
      <c r="F9" s="18" t="n">
        <v>5530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8244</v>
      </c>
      <c r="N9" s="19" t="n">
        <v>2263275</v>
      </c>
    </row>
    <row r="10" customFormat="false" ht="15" hidden="false" customHeight="true" outlineLevel="0" collapsed="false">
      <c r="A10" s="17" t="n">
        <v>2011</v>
      </c>
      <c r="B10" s="17"/>
      <c r="C10" s="18" t="n">
        <v>2874730</v>
      </c>
      <c r="D10" s="18" t="n">
        <v>16570</v>
      </c>
      <c r="E10" s="18" t="n">
        <v>0</v>
      </c>
      <c r="F10" s="18" t="n">
        <v>1657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024</v>
      </c>
      <c r="N10" s="19" t="n">
        <v>2898324</v>
      </c>
    </row>
    <row r="11" customFormat="false" ht="15" hidden="false" customHeight="true" outlineLevel="0" collapsed="false">
      <c r="A11" s="17" t="n">
        <v>2012</v>
      </c>
      <c r="B11" s="17"/>
      <c r="C11" s="18" t="n">
        <v>2773911</v>
      </c>
      <c r="D11" s="18" t="n">
        <v>15163</v>
      </c>
      <c r="E11" s="18" t="n">
        <v>0</v>
      </c>
      <c r="F11" s="18" t="n">
        <v>1516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819</v>
      </c>
      <c r="N11" s="19" t="n">
        <v>2796893</v>
      </c>
    </row>
    <row r="12" customFormat="false" ht="15" hidden="false" customHeight="true" outlineLevel="0" collapsed="false">
      <c r="A12" s="17" t="n">
        <v>2013</v>
      </c>
      <c r="B12" s="17"/>
      <c r="C12" s="18" t="n">
        <v>2509156</v>
      </c>
      <c r="D12" s="18" t="n">
        <v>12158</v>
      </c>
      <c r="E12" s="18" t="n">
        <v>0</v>
      </c>
      <c r="F12" s="18" t="n">
        <v>1215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682</v>
      </c>
      <c r="N12" s="19" t="n">
        <v>2528996</v>
      </c>
    </row>
    <row r="13" customFormat="false" ht="15" hidden="false" customHeight="true" outlineLevel="0" collapsed="false">
      <c r="A13" s="17" t="n">
        <v>2014</v>
      </c>
      <c r="B13" s="17"/>
      <c r="C13" s="18" t="n">
        <v>2698241</v>
      </c>
      <c r="D13" s="18" t="n">
        <v>360246</v>
      </c>
      <c r="E13" s="18" t="n">
        <v>0</v>
      </c>
      <c r="F13" s="18" t="n">
        <v>36024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7154</v>
      </c>
      <c r="N13" s="19" t="n">
        <v>3065641</v>
      </c>
    </row>
    <row r="14" customFormat="false" ht="15" hidden="false" customHeight="true" outlineLevel="0" collapsed="false">
      <c r="A14" s="17" t="n">
        <v>2015</v>
      </c>
      <c r="B14" s="17"/>
      <c r="C14" s="18" t="n">
        <v>1380428</v>
      </c>
      <c r="D14" s="18" t="n">
        <v>579964</v>
      </c>
      <c r="E14" s="18" t="n">
        <v>0</v>
      </c>
      <c r="F14" s="18" t="n">
        <v>579964</v>
      </c>
      <c r="G14" s="18" t="n">
        <v>6000</v>
      </c>
      <c r="H14" s="18" t="n">
        <v>0</v>
      </c>
      <c r="I14" s="18" t="n">
        <v>0</v>
      </c>
      <c r="J14" s="18" t="n">
        <v>0</v>
      </c>
      <c r="K14" s="18" t="n">
        <v>6000</v>
      </c>
      <c r="L14" s="18" t="n">
        <v>0</v>
      </c>
      <c r="M14" s="18" t="n">
        <v>9467</v>
      </c>
      <c r="N14" s="19" t="n">
        <v>1975859</v>
      </c>
    </row>
    <row r="15" customFormat="false" ht="15" hidden="false" customHeight="true" outlineLevel="0" collapsed="false">
      <c r="A15" s="17" t="n">
        <v>2016</v>
      </c>
      <c r="B15" s="17"/>
      <c r="C15" s="18" t="n">
        <v>519481</v>
      </c>
      <c r="D15" s="18" t="n">
        <v>577778</v>
      </c>
      <c r="E15" s="18" t="n">
        <v>0</v>
      </c>
      <c r="F15" s="18" t="n">
        <v>577778</v>
      </c>
      <c r="G15" s="18" t="n">
        <v>22500</v>
      </c>
      <c r="H15" s="18" t="n">
        <v>0</v>
      </c>
      <c r="I15" s="18" t="n">
        <v>0</v>
      </c>
      <c r="J15" s="18" t="n">
        <v>0</v>
      </c>
      <c r="K15" s="18" t="n">
        <v>22500</v>
      </c>
      <c r="L15" s="18" t="n">
        <v>0</v>
      </c>
      <c r="M15" s="18" t="n">
        <v>12233</v>
      </c>
      <c r="N15" s="19" t="n">
        <v>113199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5</v>
      </c>
      <c r="B17" s="21" t="s">
        <v>17</v>
      </c>
      <c r="C17" s="18" t="n">
        <v>2147613</v>
      </c>
      <c r="D17" s="18" t="n">
        <v>359490</v>
      </c>
      <c r="E17" s="18" t="n">
        <v>0</v>
      </c>
      <c r="F17" s="18" t="n">
        <v>35949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6647</v>
      </c>
      <c r="N17" s="19" t="n">
        <v>2513750</v>
      </c>
    </row>
    <row r="18" customFormat="false" ht="15" hidden="false" customHeight="true" outlineLevel="0" collapsed="false">
      <c r="A18" s="20"/>
      <c r="B18" s="21" t="s">
        <v>18</v>
      </c>
      <c r="C18" s="18" t="n">
        <v>2045064</v>
      </c>
      <c r="D18" s="18" t="n">
        <v>452291</v>
      </c>
      <c r="E18" s="18" t="n">
        <v>0</v>
      </c>
      <c r="F18" s="18" t="n">
        <v>45229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7691</v>
      </c>
      <c r="N18" s="19" t="n">
        <v>2505046</v>
      </c>
    </row>
    <row r="19" customFormat="false" ht="15" hidden="false" customHeight="true" outlineLevel="0" collapsed="false">
      <c r="A19" s="20"/>
      <c r="B19" s="21" t="s">
        <v>19</v>
      </c>
      <c r="C19" s="18" t="n">
        <v>1650101</v>
      </c>
      <c r="D19" s="18" t="n">
        <v>580023</v>
      </c>
      <c r="E19" s="18" t="n">
        <v>0</v>
      </c>
      <c r="F19" s="18" t="n">
        <v>58002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12223</v>
      </c>
      <c r="N19" s="19" t="n">
        <v>2242347</v>
      </c>
    </row>
    <row r="20" customFormat="false" ht="15" hidden="false" customHeight="true" outlineLevel="0" collapsed="false">
      <c r="A20" s="20"/>
      <c r="B20" s="21" t="s">
        <v>20</v>
      </c>
      <c r="C20" s="18" t="n">
        <v>1380428</v>
      </c>
      <c r="D20" s="18" t="n">
        <v>579964</v>
      </c>
      <c r="E20" s="18" t="n">
        <v>0</v>
      </c>
      <c r="F20" s="18" t="n">
        <v>579964</v>
      </c>
      <c r="G20" s="18" t="n">
        <v>6000</v>
      </c>
      <c r="H20" s="18" t="n">
        <v>0</v>
      </c>
      <c r="I20" s="18" t="n">
        <v>0</v>
      </c>
      <c r="J20" s="18" t="n">
        <v>0</v>
      </c>
      <c r="K20" s="18" t="n">
        <v>6000</v>
      </c>
      <c r="L20" s="18" t="n">
        <v>0</v>
      </c>
      <c r="M20" s="18" t="n">
        <v>9467</v>
      </c>
      <c r="N20" s="19" t="n">
        <v>1975859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6</v>
      </c>
      <c r="B22" s="21" t="s">
        <v>17</v>
      </c>
      <c r="C22" s="18" t="n">
        <v>1316264</v>
      </c>
      <c r="D22" s="18" t="n">
        <v>578796</v>
      </c>
      <c r="E22" s="18" t="n">
        <v>0</v>
      </c>
      <c r="F22" s="18" t="n">
        <v>578796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9554</v>
      </c>
      <c r="N22" s="19" t="n">
        <v>1904614</v>
      </c>
    </row>
    <row r="23" customFormat="false" ht="15" hidden="false" customHeight="true" outlineLevel="0" collapsed="false">
      <c r="A23" s="20"/>
      <c r="B23" s="21" t="s">
        <v>18</v>
      </c>
      <c r="C23" s="18" t="n">
        <v>1018730</v>
      </c>
      <c r="D23" s="18" t="n">
        <v>578543</v>
      </c>
      <c r="E23" s="18" t="n">
        <v>0</v>
      </c>
      <c r="F23" s="18" t="n">
        <v>57854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0843</v>
      </c>
      <c r="N23" s="19" t="n">
        <v>1608116</v>
      </c>
    </row>
    <row r="24" customFormat="false" ht="15" hidden="false" customHeight="true" outlineLevel="0" collapsed="false">
      <c r="A24" s="20"/>
      <c r="B24" s="21" t="s">
        <v>19</v>
      </c>
      <c r="C24" s="18" t="n">
        <v>637850</v>
      </c>
      <c r="D24" s="18" t="n">
        <v>577663</v>
      </c>
      <c r="E24" s="18" t="n">
        <v>0</v>
      </c>
      <c r="F24" s="18" t="n">
        <v>577663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10551</v>
      </c>
      <c r="N24" s="19" t="n">
        <v>1226064</v>
      </c>
    </row>
    <row r="25" customFormat="false" ht="15" hidden="false" customHeight="true" outlineLevel="0" collapsed="false">
      <c r="A25" s="20"/>
      <c r="B25" s="21" t="s">
        <v>20</v>
      </c>
      <c r="C25" s="18" t="n">
        <v>519481</v>
      </c>
      <c r="D25" s="18" t="n">
        <v>577778</v>
      </c>
      <c r="E25" s="18" t="n">
        <v>0</v>
      </c>
      <c r="F25" s="18" t="n">
        <v>577778</v>
      </c>
      <c r="G25" s="18" t="n">
        <v>22500</v>
      </c>
      <c r="H25" s="18" t="n">
        <v>0</v>
      </c>
      <c r="I25" s="18" t="n">
        <v>0</v>
      </c>
      <c r="J25" s="18" t="n">
        <v>0</v>
      </c>
      <c r="K25" s="18" t="n">
        <v>22500</v>
      </c>
      <c r="L25" s="18" t="n">
        <v>0</v>
      </c>
      <c r="M25" s="18" t="n">
        <v>12233</v>
      </c>
      <c r="N25" s="19" t="n">
        <v>113199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7</v>
      </c>
      <c r="B27" s="21" t="s">
        <v>21</v>
      </c>
      <c r="C27" s="18" t="n">
        <v>429645</v>
      </c>
      <c r="D27" s="18" t="n">
        <v>577548</v>
      </c>
      <c r="E27" s="18" t="n">
        <v>0</v>
      </c>
      <c r="F27" s="18" t="n">
        <v>577548</v>
      </c>
      <c r="G27" s="18" t="n">
        <v>28500</v>
      </c>
      <c r="H27" s="18" t="n">
        <v>0</v>
      </c>
      <c r="I27" s="18" t="n">
        <v>0</v>
      </c>
      <c r="J27" s="18" t="n">
        <v>0</v>
      </c>
      <c r="K27" s="18" t="n">
        <v>28500</v>
      </c>
      <c r="L27" s="18" t="n">
        <v>0</v>
      </c>
      <c r="M27" s="18" t="n">
        <v>11493</v>
      </c>
      <c r="N27" s="19" t="n">
        <v>1047186</v>
      </c>
    </row>
    <row r="28" customFormat="false" ht="15" hidden="false" customHeight="true" outlineLevel="0" collapsed="false">
      <c r="A28" s="20"/>
      <c r="B28" s="21" t="s">
        <v>22</v>
      </c>
      <c r="C28" s="18" t="n">
        <v>477644</v>
      </c>
      <c r="D28" s="18" t="n">
        <v>577403</v>
      </c>
      <c r="E28" s="18" t="n">
        <v>0</v>
      </c>
      <c r="F28" s="18" t="n">
        <v>577403</v>
      </c>
      <c r="G28" s="18" t="n">
        <v>36350</v>
      </c>
      <c r="H28" s="18" t="n">
        <v>0</v>
      </c>
      <c r="I28" s="18" t="n">
        <v>0</v>
      </c>
      <c r="J28" s="18" t="n">
        <v>0</v>
      </c>
      <c r="K28" s="18" t="n">
        <v>36350</v>
      </c>
      <c r="L28" s="18" t="n">
        <v>0</v>
      </c>
      <c r="M28" s="18" t="n">
        <v>11489</v>
      </c>
      <c r="N28" s="19" t="n">
        <v>1102886</v>
      </c>
    </row>
    <row r="29" customFormat="false" ht="15" hidden="false" customHeight="true" outlineLevel="0" collapsed="false">
      <c r="A29" s="20"/>
      <c r="B29" s="21" t="s">
        <v>17</v>
      </c>
      <c r="C29" s="18" t="n">
        <v>451610</v>
      </c>
      <c r="D29" s="18" t="n">
        <v>577269</v>
      </c>
      <c r="E29" s="18" t="n">
        <v>0</v>
      </c>
      <c r="F29" s="18" t="n">
        <v>577269</v>
      </c>
      <c r="G29" s="18" t="n">
        <v>30500</v>
      </c>
      <c r="H29" s="18" t="n">
        <v>0</v>
      </c>
      <c r="I29" s="18" t="n">
        <v>0</v>
      </c>
      <c r="J29" s="18" t="n">
        <v>0</v>
      </c>
      <c r="K29" s="18" t="n">
        <v>30500</v>
      </c>
      <c r="L29" s="18" t="n">
        <v>0</v>
      </c>
      <c r="M29" s="18" t="n">
        <v>12692</v>
      </c>
      <c r="N29" s="19" t="n">
        <v>1072071</v>
      </c>
    </row>
    <row r="30" customFormat="false" ht="15" hidden="false" customHeight="true" outlineLevel="0" collapsed="false">
      <c r="A30" s="20"/>
      <c r="B30" s="21" t="s">
        <v>23</v>
      </c>
      <c r="C30" s="18" t="n">
        <v>366659</v>
      </c>
      <c r="D30" s="18" t="n">
        <v>577213</v>
      </c>
      <c r="E30" s="18" t="n">
        <v>0</v>
      </c>
      <c r="F30" s="18" t="n">
        <v>577213</v>
      </c>
      <c r="G30" s="18" t="n">
        <v>30500</v>
      </c>
      <c r="H30" s="18" t="n">
        <v>0</v>
      </c>
      <c r="I30" s="18" t="n">
        <v>0</v>
      </c>
      <c r="J30" s="18" t="n">
        <v>0</v>
      </c>
      <c r="K30" s="18" t="n">
        <v>30500</v>
      </c>
      <c r="L30" s="18" t="n">
        <v>0</v>
      </c>
      <c r="M30" s="18" t="n">
        <v>11444</v>
      </c>
      <c r="N30" s="19" t="n">
        <v>985816</v>
      </c>
    </row>
    <row r="31" customFormat="false" ht="15" hidden="false" customHeight="true" outlineLevel="0" collapsed="false">
      <c r="A31" s="20"/>
      <c r="B31" s="21" t="s">
        <v>24</v>
      </c>
      <c r="C31" s="18" t="n">
        <v>322841</v>
      </c>
      <c r="D31" s="18" t="n">
        <v>577128</v>
      </c>
      <c r="E31" s="18" t="n">
        <v>0</v>
      </c>
      <c r="F31" s="18" t="n">
        <v>577128</v>
      </c>
      <c r="G31" s="18" t="n">
        <v>30000</v>
      </c>
      <c r="H31" s="18" t="n">
        <v>0</v>
      </c>
      <c r="I31" s="18" t="n">
        <v>0</v>
      </c>
      <c r="J31" s="18" t="n">
        <v>0</v>
      </c>
      <c r="K31" s="18" t="n">
        <v>30000</v>
      </c>
      <c r="L31" s="18" t="n">
        <v>0</v>
      </c>
      <c r="M31" s="18" t="n">
        <v>18005</v>
      </c>
      <c r="N31" s="19" t="n">
        <v>947974</v>
      </c>
    </row>
    <row r="32" customFormat="false" ht="15" hidden="false" customHeight="true" outlineLevel="0" collapsed="false">
      <c r="A32" s="20"/>
      <c r="B32" s="21" t="s">
        <v>18</v>
      </c>
      <c r="C32" s="18" t="n">
        <v>278317</v>
      </c>
      <c r="D32" s="18" t="n">
        <v>576790</v>
      </c>
      <c r="E32" s="18" t="n">
        <v>0</v>
      </c>
      <c r="F32" s="18" t="n">
        <v>576790</v>
      </c>
      <c r="G32" s="18" t="n">
        <v>30000</v>
      </c>
      <c r="H32" s="18" t="n">
        <v>0</v>
      </c>
      <c r="I32" s="18" t="n">
        <v>0</v>
      </c>
      <c r="J32" s="18" t="n">
        <v>0</v>
      </c>
      <c r="K32" s="18" t="n">
        <v>30000</v>
      </c>
      <c r="L32" s="18" t="n">
        <v>0</v>
      </c>
      <c r="M32" s="18" t="n">
        <v>11837</v>
      </c>
      <c r="N32" s="19" t="n">
        <v>896944</v>
      </c>
    </row>
    <row r="33" customFormat="false" ht="15" hidden="false" customHeight="true" outlineLevel="0" collapsed="false">
      <c r="A33" s="20"/>
      <c r="B33" s="21" t="s">
        <v>25</v>
      </c>
      <c r="C33" s="18" t="n">
        <v>349890</v>
      </c>
      <c r="D33" s="18" t="n">
        <v>576627</v>
      </c>
      <c r="E33" s="18" t="n">
        <v>0</v>
      </c>
      <c r="F33" s="18" t="n">
        <v>576627</v>
      </c>
      <c r="G33" s="18" t="n">
        <v>30000</v>
      </c>
      <c r="H33" s="18" t="n">
        <v>0</v>
      </c>
      <c r="I33" s="18" t="n">
        <v>0</v>
      </c>
      <c r="J33" s="18" t="n">
        <v>0</v>
      </c>
      <c r="K33" s="18" t="n">
        <v>30000</v>
      </c>
      <c r="L33" s="18" t="n">
        <v>0</v>
      </c>
      <c r="M33" s="18" t="n">
        <v>12027</v>
      </c>
      <c r="N33" s="19" t="n">
        <v>968544</v>
      </c>
    </row>
    <row r="34" customFormat="false" ht="15" hidden="false" customHeight="true" outlineLevel="0" collapsed="false">
      <c r="A34" s="20"/>
      <c r="B34" s="21" t="s">
        <v>26</v>
      </c>
      <c r="C34" s="18" t="n">
        <v>303443</v>
      </c>
      <c r="D34" s="18" t="n">
        <v>576420</v>
      </c>
      <c r="E34" s="18" t="n">
        <v>0</v>
      </c>
      <c r="F34" s="18" t="n">
        <v>576420</v>
      </c>
      <c r="G34" s="18" t="n">
        <v>30000</v>
      </c>
      <c r="H34" s="18" t="n">
        <v>0</v>
      </c>
      <c r="I34" s="18" t="n">
        <v>0</v>
      </c>
      <c r="J34" s="18" t="n">
        <v>0</v>
      </c>
      <c r="K34" s="18" t="n">
        <v>30000</v>
      </c>
      <c r="L34" s="18" t="n">
        <v>0</v>
      </c>
      <c r="M34" s="18" t="n">
        <v>12204</v>
      </c>
      <c r="N34" s="19" t="n">
        <v>922067</v>
      </c>
    </row>
    <row r="35" customFormat="false" ht="15" hidden="false" customHeight="true" outlineLevel="0" collapsed="false">
      <c r="A35" s="20"/>
      <c r="B35" s="21" t="s">
        <v>27</v>
      </c>
      <c r="C35" s="18" t="n">
        <v>274716</v>
      </c>
      <c r="D35" s="18" t="n">
        <v>576331</v>
      </c>
      <c r="E35" s="18" t="n">
        <v>0</v>
      </c>
      <c r="F35" s="18" t="n">
        <v>576331</v>
      </c>
      <c r="G35" s="18" t="n">
        <v>30000</v>
      </c>
      <c r="H35" s="18" t="n">
        <v>0</v>
      </c>
      <c r="I35" s="18" t="n">
        <v>0</v>
      </c>
      <c r="J35" s="18" t="n">
        <v>0</v>
      </c>
      <c r="K35" s="18" t="n">
        <v>30000</v>
      </c>
      <c r="L35" s="18" t="n">
        <v>0</v>
      </c>
      <c r="M35" s="18" t="n">
        <v>12217</v>
      </c>
      <c r="N35" s="19" t="n">
        <v>893264</v>
      </c>
    </row>
    <row r="36" customFormat="false" ht="15" hidden="false" customHeight="true" outlineLevel="0" collapsed="false">
      <c r="A36" s="20"/>
      <c r="B36" s="21" t="s">
        <v>28</v>
      </c>
      <c r="C36" s="18" t="n">
        <v>208922</v>
      </c>
      <c r="D36" s="18" t="n">
        <v>576363</v>
      </c>
      <c r="E36" s="18" t="n">
        <v>0</v>
      </c>
      <c r="F36" s="18" t="n">
        <v>576363</v>
      </c>
      <c r="G36" s="18" t="n">
        <v>30000</v>
      </c>
      <c r="H36" s="18" t="n">
        <v>0</v>
      </c>
      <c r="I36" s="18" t="n">
        <v>0</v>
      </c>
      <c r="J36" s="18" t="n">
        <v>0</v>
      </c>
      <c r="K36" s="18" t="n">
        <v>30000</v>
      </c>
      <c r="L36" s="18" t="n">
        <v>0</v>
      </c>
      <c r="M36" s="18" t="n">
        <v>13554</v>
      </c>
      <c r="N36" s="19" t="n">
        <v>828839</v>
      </c>
    </row>
    <row r="37" customFormat="false" ht="15" hidden="false" customHeight="true" outlineLevel="0" collapsed="false">
      <c r="A37" s="20"/>
      <c r="B37" s="21" t="s">
        <v>29</v>
      </c>
      <c r="C37" s="18" t="n">
        <v>183575</v>
      </c>
      <c r="D37" s="18" t="n">
        <v>576323</v>
      </c>
      <c r="E37" s="18" t="n">
        <v>0</v>
      </c>
      <c r="F37" s="18" t="n">
        <v>576323</v>
      </c>
      <c r="G37" s="18" t="n">
        <v>30000</v>
      </c>
      <c r="H37" s="18" t="n">
        <v>0</v>
      </c>
      <c r="I37" s="18" t="n">
        <v>0</v>
      </c>
      <c r="J37" s="18" t="n">
        <v>0</v>
      </c>
      <c r="K37" s="18" t="n">
        <v>30000</v>
      </c>
      <c r="L37" s="18" t="n">
        <v>0</v>
      </c>
      <c r="M37" s="18" t="n">
        <v>14429</v>
      </c>
      <c r="N37" s="19" t="n">
        <v>804327</v>
      </c>
    </row>
    <row r="38" customFormat="false" ht="15" hidden="false" customHeight="true" outlineLevel="0" collapsed="false">
      <c r="A38" s="20"/>
      <c r="B38" s="21" t="s">
        <v>20</v>
      </c>
      <c r="C38" s="18" t="n">
        <v>276570</v>
      </c>
      <c r="D38" s="18" t="n">
        <v>4029</v>
      </c>
      <c r="E38" s="18" t="n">
        <v>572000</v>
      </c>
      <c r="F38" s="18" t="n">
        <v>576029</v>
      </c>
      <c r="G38" s="18" t="n">
        <v>30000</v>
      </c>
      <c r="H38" s="18" t="n">
        <v>0</v>
      </c>
      <c r="I38" s="18" t="n">
        <v>0</v>
      </c>
      <c r="J38" s="18" t="n">
        <v>0</v>
      </c>
      <c r="K38" s="18" t="n">
        <v>30000</v>
      </c>
      <c r="L38" s="18" t="n">
        <v>0</v>
      </c>
      <c r="M38" s="18" t="n">
        <v>12467</v>
      </c>
      <c r="N38" s="19" t="n">
        <v>895066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30</v>
      </c>
      <c r="B40" s="26"/>
      <c r="C40" s="27" t="s">
        <v>31</v>
      </c>
      <c r="D40" s="27"/>
      <c r="E40" s="27"/>
      <c r="F40" s="27"/>
      <c r="G40" s="27"/>
      <c r="H40" s="27"/>
      <c r="I40" s="27"/>
      <c r="J40" s="27"/>
      <c r="K40" s="27" t="s">
        <v>32</v>
      </c>
      <c r="L40" s="27" t="s">
        <v>33</v>
      </c>
      <c r="M40" s="27" t="s">
        <v>34</v>
      </c>
      <c r="N40" s="28" t="s">
        <v>35</v>
      </c>
    </row>
    <row r="41" s="1" customFormat="true" ht="48" hidden="false" customHeight="true" outlineLevel="0" collapsed="false">
      <c r="A41" s="26"/>
      <c r="B41" s="26"/>
      <c r="C41" s="29" t="s">
        <v>36</v>
      </c>
      <c r="D41" s="29" t="s">
        <v>37</v>
      </c>
      <c r="E41" s="29" t="s">
        <v>38</v>
      </c>
      <c r="F41" s="29" t="s">
        <v>39</v>
      </c>
      <c r="G41" s="29" t="s">
        <v>40</v>
      </c>
      <c r="H41" s="29" t="s">
        <v>41</v>
      </c>
      <c r="I41" s="29" t="s">
        <v>42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08</v>
      </c>
      <c r="B43" s="17"/>
      <c r="C43" s="18" t="n">
        <v>344444</v>
      </c>
      <c r="D43" s="18" t="n">
        <v>341520</v>
      </c>
      <c r="E43" s="18" t="n">
        <v>0</v>
      </c>
      <c r="F43" s="18" t="n">
        <v>51768</v>
      </c>
      <c r="G43" s="18" t="n">
        <v>0</v>
      </c>
      <c r="H43" s="18" t="n">
        <v>4771</v>
      </c>
      <c r="I43" s="18" t="n">
        <v>2478</v>
      </c>
      <c r="J43" s="18" t="n">
        <v>744981</v>
      </c>
      <c r="K43" s="18" t="n">
        <v>1089583</v>
      </c>
      <c r="L43" s="18" t="n">
        <v>37162</v>
      </c>
      <c r="M43" s="18" t="n">
        <v>-2308</v>
      </c>
      <c r="N43" s="19" t="n">
        <v>-12499</v>
      </c>
    </row>
    <row r="44" customFormat="false" ht="15" hidden="false" customHeight="true" outlineLevel="0" collapsed="false">
      <c r="A44" s="17" t="n">
        <v>2009</v>
      </c>
      <c r="B44" s="17"/>
      <c r="C44" s="18" t="n">
        <v>342217</v>
      </c>
      <c r="D44" s="18" t="n">
        <v>264393</v>
      </c>
      <c r="E44" s="18" t="n">
        <v>0</v>
      </c>
      <c r="F44" s="18" t="n">
        <v>54489</v>
      </c>
      <c r="G44" s="18" t="n">
        <v>0</v>
      </c>
      <c r="H44" s="18" t="n">
        <v>2343</v>
      </c>
      <c r="I44" s="18" t="n">
        <v>7580</v>
      </c>
      <c r="J44" s="18" t="n">
        <v>671022</v>
      </c>
      <c r="K44" s="18" t="n">
        <v>1017102</v>
      </c>
      <c r="L44" s="18" t="n">
        <v>84769</v>
      </c>
      <c r="M44" s="18" t="n">
        <v>-2308</v>
      </c>
      <c r="N44" s="19" t="n">
        <v>42207</v>
      </c>
    </row>
    <row r="45" customFormat="false" ht="15" hidden="false" customHeight="true" outlineLevel="0" collapsed="false">
      <c r="A45" s="17" t="n">
        <v>2010</v>
      </c>
      <c r="B45" s="17"/>
      <c r="C45" s="18" t="n">
        <v>408440</v>
      </c>
      <c r="D45" s="18" t="n">
        <v>704353</v>
      </c>
      <c r="E45" s="18" t="n">
        <v>0</v>
      </c>
      <c r="F45" s="18" t="n">
        <v>87620</v>
      </c>
      <c r="G45" s="18" t="n">
        <v>0</v>
      </c>
      <c r="H45" s="18" t="n">
        <v>0</v>
      </c>
      <c r="I45" s="18" t="n">
        <v>450</v>
      </c>
      <c r="J45" s="18" t="n">
        <v>1200863</v>
      </c>
      <c r="K45" s="18" t="n">
        <v>1360195</v>
      </c>
      <c r="L45" s="18" t="n">
        <v>137831</v>
      </c>
      <c r="M45" s="18" t="n">
        <v>-2308</v>
      </c>
      <c r="N45" s="19" t="n">
        <v>-433306</v>
      </c>
    </row>
    <row r="46" customFormat="false" ht="15" hidden="false" customHeight="true" outlineLevel="0" collapsed="false">
      <c r="A46" s="17" t="n">
        <v>2011</v>
      </c>
      <c r="B46" s="17"/>
      <c r="C46" s="18" t="n">
        <v>486948</v>
      </c>
      <c r="D46" s="18" t="n">
        <v>581803</v>
      </c>
      <c r="E46" s="18" t="n">
        <v>0</v>
      </c>
      <c r="F46" s="18" t="n">
        <v>47518</v>
      </c>
      <c r="G46" s="18" t="n">
        <v>0</v>
      </c>
      <c r="H46" s="18" t="n">
        <v>0</v>
      </c>
      <c r="I46" s="18" t="n">
        <v>734</v>
      </c>
      <c r="J46" s="18" t="n">
        <v>1117003</v>
      </c>
      <c r="K46" s="18" t="n">
        <v>1686622</v>
      </c>
      <c r="L46" s="18" t="n">
        <v>108772</v>
      </c>
      <c r="M46" s="18" t="n">
        <v>-2308</v>
      </c>
      <c r="N46" s="19" t="n">
        <v>-11765</v>
      </c>
    </row>
    <row r="47" customFormat="false" ht="15" hidden="false" customHeight="true" outlineLevel="0" collapsed="false">
      <c r="A47" s="17" t="n">
        <v>2012</v>
      </c>
      <c r="B47" s="17"/>
      <c r="C47" s="18" t="n">
        <v>564821</v>
      </c>
      <c r="D47" s="18" t="n">
        <v>711200</v>
      </c>
      <c r="E47" s="18" t="n">
        <v>0</v>
      </c>
      <c r="F47" s="18" t="n">
        <v>62434</v>
      </c>
      <c r="G47" s="18" t="n">
        <v>0</v>
      </c>
      <c r="H47" s="18" t="n">
        <v>0</v>
      </c>
      <c r="I47" s="18" t="n">
        <v>1337</v>
      </c>
      <c r="J47" s="18" t="n">
        <v>1339792</v>
      </c>
      <c r="K47" s="18" t="n">
        <v>1373129</v>
      </c>
      <c r="L47" s="18" t="n">
        <v>98344</v>
      </c>
      <c r="M47" s="18" t="n">
        <v>-2308</v>
      </c>
      <c r="N47" s="19" t="n">
        <v>-12064</v>
      </c>
    </row>
    <row r="48" customFormat="false" ht="15" hidden="false" customHeight="true" outlineLevel="0" collapsed="false">
      <c r="A48" s="17" t="n">
        <v>2013</v>
      </c>
      <c r="B48" s="17"/>
      <c r="C48" s="18" t="n">
        <v>624990</v>
      </c>
      <c r="D48" s="18" t="n">
        <v>476404</v>
      </c>
      <c r="E48" s="18" t="n">
        <v>0</v>
      </c>
      <c r="F48" s="18" t="n">
        <v>50736</v>
      </c>
      <c r="G48" s="18" t="n">
        <v>0</v>
      </c>
      <c r="H48" s="18" t="n">
        <v>0</v>
      </c>
      <c r="I48" s="18" t="n">
        <v>1486</v>
      </c>
      <c r="J48" s="18" t="n">
        <v>1153616</v>
      </c>
      <c r="K48" s="18" t="n">
        <v>1288030</v>
      </c>
      <c r="L48" s="18" t="n">
        <v>102698</v>
      </c>
      <c r="M48" s="18" t="n">
        <v>-2308</v>
      </c>
      <c r="N48" s="19" t="n">
        <v>-13040</v>
      </c>
    </row>
    <row r="49" customFormat="false" ht="15" hidden="false" customHeight="true" outlineLevel="0" collapsed="false">
      <c r="A49" s="17" t="n">
        <v>2014</v>
      </c>
      <c r="B49" s="17"/>
      <c r="C49" s="18" t="n">
        <v>667363</v>
      </c>
      <c r="D49" s="18" t="n">
        <v>952138</v>
      </c>
      <c r="E49" s="18" t="n">
        <v>0</v>
      </c>
      <c r="F49" s="18" t="n">
        <v>44902</v>
      </c>
      <c r="G49" s="18" t="n">
        <v>0</v>
      </c>
      <c r="H49" s="18" t="n">
        <v>0</v>
      </c>
      <c r="I49" s="18" t="n">
        <v>1995</v>
      </c>
      <c r="J49" s="18" t="n">
        <v>1666398</v>
      </c>
      <c r="K49" s="18" t="n">
        <v>1311865</v>
      </c>
      <c r="L49" s="18" t="n">
        <v>97085</v>
      </c>
      <c r="M49" s="18" t="n">
        <v>-2308</v>
      </c>
      <c r="N49" s="19" t="n">
        <v>-7399</v>
      </c>
    </row>
    <row r="50" customFormat="false" ht="15" hidden="false" customHeight="true" outlineLevel="0" collapsed="false">
      <c r="A50" s="17" t="n">
        <v>2015</v>
      </c>
      <c r="B50" s="17"/>
      <c r="C50" s="18" t="n">
        <v>622121</v>
      </c>
      <c r="D50" s="18" t="n">
        <v>491292</v>
      </c>
      <c r="E50" s="18" t="n">
        <v>0</v>
      </c>
      <c r="F50" s="18" t="n">
        <v>41667</v>
      </c>
      <c r="G50" s="18" t="n">
        <v>0</v>
      </c>
      <c r="H50" s="18" t="n">
        <v>0</v>
      </c>
      <c r="I50" s="18" t="n">
        <v>8524</v>
      </c>
      <c r="J50" s="18" t="n">
        <v>1163604</v>
      </c>
      <c r="K50" s="18" t="n">
        <v>700525</v>
      </c>
      <c r="L50" s="18" t="n">
        <v>106911</v>
      </c>
      <c r="M50" s="18" t="n">
        <v>-2308</v>
      </c>
      <c r="N50" s="19" t="n">
        <v>7127</v>
      </c>
    </row>
    <row r="51" customFormat="false" ht="15" hidden="false" customHeight="true" outlineLevel="0" collapsed="false">
      <c r="A51" s="17" t="n">
        <v>2016</v>
      </c>
      <c r="B51" s="17"/>
      <c r="C51" s="18" t="n">
        <v>511404</v>
      </c>
      <c r="D51" s="18" t="n">
        <v>231081</v>
      </c>
      <c r="E51" s="18" t="n">
        <v>0</v>
      </c>
      <c r="F51" s="18" t="n">
        <v>33055</v>
      </c>
      <c r="G51" s="18" t="n">
        <v>0</v>
      </c>
      <c r="H51" s="18" t="n">
        <v>0</v>
      </c>
      <c r="I51" s="18" t="n">
        <v>1170</v>
      </c>
      <c r="J51" s="18" t="n">
        <v>776710</v>
      </c>
      <c r="K51" s="18" t="n">
        <v>204575</v>
      </c>
      <c r="L51" s="18" t="n">
        <v>126061</v>
      </c>
      <c r="M51" s="18" t="n">
        <v>-2308</v>
      </c>
      <c r="N51" s="19" t="n">
        <v>2695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5</v>
      </c>
      <c r="B53" s="21" t="s">
        <v>17</v>
      </c>
      <c r="C53" s="18" t="n">
        <v>644520</v>
      </c>
      <c r="D53" s="18" t="n">
        <v>571884</v>
      </c>
      <c r="E53" s="18" t="n">
        <v>0</v>
      </c>
      <c r="F53" s="18" t="n">
        <v>48954</v>
      </c>
      <c r="G53" s="18" t="n">
        <v>0</v>
      </c>
      <c r="H53" s="18" t="n">
        <v>0</v>
      </c>
      <c r="I53" s="18" t="n">
        <v>2467</v>
      </c>
      <c r="J53" s="18" t="n">
        <v>1267825</v>
      </c>
      <c r="K53" s="18" t="n">
        <v>1142630</v>
      </c>
      <c r="L53" s="18" t="n">
        <v>105807</v>
      </c>
      <c r="M53" s="18" t="n">
        <v>-2308</v>
      </c>
      <c r="N53" s="19" t="n">
        <v>-204</v>
      </c>
    </row>
    <row r="54" customFormat="false" ht="15" hidden="false" customHeight="true" outlineLevel="0" collapsed="false">
      <c r="A54" s="20"/>
      <c r="B54" s="21" t="s">
        <v>18</v>
      </c>
      <c r="C54" s="18" t="n">
        <v>621322</v>
      </c>
      <c r="D54" s="18" t="n">
        <v>655961</v>
      </c>
      <c r="E54" s="18" t="n">
        <v>0</v>
      </c>
      <c r="F54" s="18" t="n">
        <v>54747</v>
      </c>
      <c r="G54" s="18" t="n">
        <v>0</v>
      </c>
      <c r="H54" s="18" t="n">
        <v>0</v>
      </c>
      <c r="I54" s="18" t="n">
        <v>3356</v>
      </c>
      <c r="J54" s="18" t="n">
        <v>1335386</v>
      </c>
      <c r="K54" s="18" t="n">
        <v>1069556</v>
      </c>
      <c r="L54" s="18" t="n">
        <v>100649</v>
      </c>
      <c r="M54" s="18" t="n">
        <v>-2308</v>
      </c>
      <c r="N54" s="19" t="n">
        <v>1763</v>
      </c>
    </row>
    <row r="55" customFormat="false" ht="15" hidden="false" customHeight="true" outlineLevel="0" collapsed="false">
      <c r="A55" s="20"/>
      <c r="B55" s="21" t="s">
        <v>19</v>
      </c>
      <c r="C55" s="18" t="n">
        <v>606521</v>
      </c>
      <c r="D55" s="18" t="n">
        <v>586356</v>
      </c>
      <c r="E55" s="18" t="n">
        <v>0</v>
      </c>
      <c r="F55" s="18" t="n">
        <v>43791</v>
      </c>
      <c r="G55" s="18" t="n">
        <v>0</v>
      </c>
      <c r="H55" s="18" t="n">
        <v>0</v>
      </c>
      <c r="I55" s="18" t="n">
        <v>6845</v>
      </c>
      <c r="J55" s="18" t="n">
        <v>1243513</v>
      </c>
      <c r="K55" s="18" t="n">
        <v>885580</v>
      </c>
      <c r="L55" s="18" t="n">
        <v>107101</v>
      </c>
      <c r="M55" s="18" t="n">
        <v>-2308</v>
      </c>
      <c r="N55" s="19" t="n">
        <v>8461</v>
      </c>
    </row>
    <row r="56" customFormat="false" ht="15" hidden="false" customHeight="true" outlineLevel="0" collapsed="false">
      <c r="A56" s="20"/>
      <c r="B56" s="21" t="s">
        <v>20</v>
      </c>
      <c r="C56" s="18" t="n">
        <v>622121</v>
      </c>
      <c r="D56" s="18" t="n">
        <v>491292</v>
      </c>
      <c r="E56" s="18" t="n">
        <v>0</v>
      </c>
      <c r="F56" s="18" t="n">
        <v>41667</v>
      </c>
      <c r="G56" s="18" t="n">
        <v>0</v>
      </c>
      <c r="H56" s="18" t="n">
        <v>0</v>
      </c>
      <c r="I56" s="18" t="n">
        <v>8524</v>
      </c>
      <c r="J56" s="18" t="n">
        <v>1163604</v>
      </c>
      <c r="K56" s="18" t="n">
        <v>700525</v>
      </c>
      <c r="L56" s="18" t="n">
        <v>106911</v>
      </c>
      <c r="M56" s="18" t="n">
        <v>-2308</v>
      </c>
      <c r="N56" s="19" t="n">
        <v>7127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6</v>
      </c>
      <c r="B58" s="21" t="s">
        <v>17</v>
      </c>
      <c r="C58" s="18" t="n">
        <v>615118</v>
      </c>
      <c r="D58" s="18" t="n">
        <v>466510</v>
      </c>
      <c r="E58" s="18" t="n">
        <v>0</v>
      </c>
      <c r="F58" s="18" t="n">
        <v>48212</v>
      </c>
      <c r="G58" s="18" t="n">
        <v>0</v>
      </c>
      <c r="H58" s="18" t="n">
        <v>0</v>
      </c>
      <c r="I58" s="18" t="n">
        <v>7355</v>
      </c>
      <c r="J58" s="18" t="n">
        <v>1137195</v>
      </c>
      <c r="K58" s="18" t="n">
        <v>563027</v>
      </c>
      <c r="L58" s="18" t="n">
        <v>194427</v>
      </c>
      <c r="M58" s="18" t="n">
        <v>-2308</v>
      </c>
      <c r="N58" s="19" t="n">
        <v>12273</v>
      </c>
    </row>
    <row r="59" customFormat="false" ht="15" hidden="false" customHeight="true" outlineLevel="0" collapsed="false">
      <c r="A59" s="20"/>
      <c r="B59" s="21" t="s">
        <v>18</v>
      </c>
      <c r="C59" s="18" t="n">
        <v>552446</v>
      </c>
      <c r="D59" s="18" t="n">
        <v>375557</v>
      </c>
      <c r="E59" s="18" t="n">
        <v>0</v>
      </c>
      <c r="F59" s="18" t="n">
        <v>51190</v>
      </c>
      <c r="G59" s="18" t="n">
        <v>0</v>
      </c>
      <c r="H59" s="18" t="n">
        <v>0</v>
      </c>
      <c r="I59" s="18" t="n">
        <v>4608</v>
      </c>
      <c r="J59" s="18" t="n">
        <v>983801</v>
      </c>
      <c r="K59" s="18" t="n">
        <v>445349</v>
      </c>
      <c r="L59" s="18" t="n">
        <v>105482</v>
      </c>
      <c r="M59" s="18" t="n">
        <v>-2308</v>
      </c>
      <c r="N59" s="19" t="n">
        <v>75792</v>
      </c>
    </row>
    <row r="60" customFormat="false" ht="15" hidden="false" customHeight="true" outlineLevel="0" collapsed="false">
      <c r="A60" s="20"/>
      <c r="B60" s="21" t="s">
        <v>19</v>
      </c>
      <c r="C60" s="18" t="n">
        <v>527106</v>
      </c>
      <c r="D60" s="18" t="n">
        <v>258726</v>
      </c>
      <c r="E60" s="18" t="n">
        <v>0</v>
      </c>
      <c r="F60" s="18" t="n">
        <v>32388</v>
      </c>
      <c r="G60" s="18" t="n">
        <v>0</v>
      </c>
      <c r="H60" s="18" t="n">
        <v>0</v>
      </c>
      <c r="I60" s="18" t="n">
        <v>1602</v>
      </c>
      <c r="J60" s="18" t="n">
        <v>819822</v>
      </c>
      <c r="K60" s="18" t="n">
        <v>249545</v>
      </c>
      <c r="L60" s="18" t="n">
        <v>150345</v>
      </c>
      <c r="M60" s="18" t="n">
        <v>-2308</v>
      </c>
      <c r="N60" s="19" t="n">
        <v>8660</v>
      </c>
    </row>
    <row r="61" customFormat="false" ht="15" hidden="false" customHeight="true" outlineLevel="0" collapsed="false">
      <c r="A61" s="20"/>
      <c r="B61" s="21" t="s">
        <v>20</v>
      </c>
      <c r="C61" s="18" t="n">
        <v>511404</v>
      </c>
      <c r="D61" s="18" t="n">
        <v>231081</v>
      </c>
      <c r="E61" s="18" t="n">
        <v>0</v>
      </c>
      <c r="F61" s="18" t="n">
        <v>33055</v>
      </c>
      <c r="G61" s="18" t="n">
        <v>0</v>
      </c>
      <c r="H61" s="18" t="n">
        <v>0</v>
      </c>
      <c r="I61" s="18" t="n">
        <v>1170</v>
      </c>
      <c r="J61" s="18" t="n">
        <v>776710</v>
      </c>
      <c r="K61" s="18" t="n">
        <v>204575</v>
      </c>
      <c r="L61" s="18" t="n">
        <v>126061</v>
      </c>
      <c r="M61" s="18" t="n">
        <v>-2308</v>
      </c>
      <c r="N61" s="19" t="n">
        <v>2695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7</v>
      </c>
      <c r="B63" s="21" t="s">
        <v>21</v>
      </c>
      <c r="C63" s="18" t="n">
        <v>482580</v>
      </c>
      <c r="D63" s="18" t="n">
        <v>191223</v>
      </c>
      <c r="E63" s="18" t="n">
        <v>0</v>
      </c>
      <c r="F63" s="18" t="n">
        <v>36894</v>
      </c>
      <c r="G63" s="18" t="n">
        <v>0</v>
      </c>
      <c r="H63" s="18" t="n">
        <v>0</v>
      </c>
      <c r="I63" s="18" t="n">
        <v>884</v>
      </c>
      <c r="J63" s="18" t="n">
        <v>711581</v>
      </c>
      <c r="K63" s="18" t="n">
        <v>210287</v>
      </c>
      <c r="L63" s="18" t="n">
        <v>126173</v>
      </c>
      <c r="M63" s="18" t="n">
        <v>-2308</v>
      </c>
      <c r="N63" s="19" t="n">
        <v>1453</v>
      </c>
    </row>
    <row r="64" customFormat="false" ht="15" hidden="false" customHeight="true" outlineLevel="0" collapsed="false">
      <c r="A64" s="20"/>
      <c r="B64" s="21" t="s">
        <v>22</v>
      </c>
      <c r="C64" s="18" t="n">
        <v>475124</v>
      </c>
      <c r="D64" s="18" t="n">
        <v>198648</v>
      </c>
      <c r="E64" s="18" t="n">
        <v>0</v>
      </c>
      <c r="F64" s="18" t="n">
        <v>39722</v>
      </c>
      <c r="G64" s="18" t="n">
        <v>0</v>
      </c>
      <c r="H64" s="18" t="n">
        <v>0</v>
      </c>
      <c r="I64" s="18" t="n">
        <v>239</v>
      </c>
      <c r="J64" s="18" t="n">
        <v>713733</v>
      </c>
      <c r="K64" s="18" t="n">
        <v>266106</v>
      </c>
      <c r="L64" s="18" t="n">
        <v>123464</v>
      </c>
      <c r="M64" s="18" t="n">
        <v>-2308</v>
      </c>
      <c r="N64" s="19" t="n">
        <v>1891</v>
      </c>
    </row>
    <row r="65" customFormat="false" ht="15" hidden="false" customHeight="true" outlineLevel="0" collapsed="false">
      <c r="A65" s="20"/>
      <c r="B65" s="21" t="s">
        <v>17</v>
      </c>
      <c r="C65" s="18" t="n">
        <v>482642</v>
      </c>
      <c r="D65" s="18" t="n">
        <v>191783</v>
      </c>
      <c r="E65" s="18" t="n">
        <v>0</v>
      </c>
      <c r="F65" s="18" t="n">
        <v>34386</v>
      </c>
      <c r="G65" s="18" t="n">
        <v>0</v>
      </c>
      <c r="H65" s="18" t="n">
        <v>0</v>
      </c>
      <c r="I65" s="18" t="n">
        <v>547</v>
      </c>
      <c r="J65" s="18" t="n">
        <v>709358</v>
      </c>
      <c r="K65" s="18" t="n">
        <v>236622</v>
      </c>
      <c r="L65" s="18" t="n">
        <v>113613</v>
      </c>
      <c r="M65" s="18" t="n">
        <v>-2308</v>
      </c>
      <c r="N65" s="19" t="n">
        <v>14786</v>
      </c>
    </row>
    <row r="66" customFormat="false" ht="15" hidden="false" customHeight="true" outlineLevel="0" collapsed="false">
      <c r="A66" s="20"/>
      <c r="B66" s="21" t="s">
        <v>23</v>
      </c>
      <c r="C66" s="18" t="n">
        <v>461081</v>
      </c>
      <c r="D66" s="18" t="n">
        <v>201385</v>
      </c>
      <c r="E66" s="18" t="n">
        <v>0</v>
      </c>
      <c r="F66" s="18" t="n">
        <v>35007</v>
      </c>
      <c r="G66" s="18" t="n">
        <v>0</v>
      </c>
      <c r="H66" s="18" t="n">
        <v>0</v>
      </c>
      <c r="I66" s="18" t="n">
        <v>657</v>
      </c>
      <c r="J66" s="18" t="n">
        <v>698130</v>
      </c>
      <c r="K66" s="18" t="n">
        <v>177513</v>
      </c>
      <c r="L66" s="18" t="n">
        <v>109080</v>
      </c>
      <c r="M66" s="18" t="n">
        <v>-2308</v>
      </c>
      <c r="N66" s="19" t="n">
        <v>3401</v>
      </c>
    </row>
    <row r="67" customFormat="false" ht="15" hidden="false" customHeight="true" outlineLevel="0" collapsed="false">
      <c r="A67" s="20"/>
      <c r="B67" s="21" t="s">
        <v>24</v>
      </c>
      <c r="C67" s="18" t="n">
        <v>454235</v>
      </c>
      <c r="D67" s="18" t="n">
        <v>202491</v>
      </c>
      <c r="E67" s="18" t="n">
        <v>0</v>
      </c>
      <c r="F67" s="18" t="n">
        <v>37340</v>
      </c>
      <c r="G67" s="18" t="n">
        <v>0</v>
      </c>
      <c r="H67" s="18" t="n">
        <v>0</v>
      </c>
      <c r="I67" s="18" t="n">
        <v>663</v>
      </c>
      <c r="J67" s="18" t="n">
        <v>694729</v>
      </c>
      <c r="K67" s="18" t="n">
        <v>141947</v>
      </c>
      <c r="L67" s="18" t="n">
        <v>107551</v>
      </c>
      <c r="M67" s="18" t="n">
        <v>-2308</v>
      </c>
      <c r="N67" s="19" t="n">
        <v>6055</v>
      </c>
    </row>
    <row r="68" customFormat="false" ht="15" hidden="false" customHeight="true" outlineLevel="0" collapsed="false">
      <c r="A68" s="20"/>
      <c r="B68" s="21" t="s">
        <v>18</v>
      </c>
      <c r="C68" s="18" t="n">
        <v>462603</v>
      </c>
      <c r="D68" s="18" t="n">
        <v>178364</v>
      </c>
      <c r="E68" s="18" t="n">
        <v>0</v>
      </c>
      <c r="F68" s="18" t="n">
        <v>43366</v>
      </c>
      <c r="G68" s="18" t="n">
        <v>0</v>
      </c>
      <c r="H68" s="18" t="n">
        <v>0</v>
      </c>
      <c r="I68" s="18" t="n">
        <v>657</v>
      </c>
      <c r="J68" s="18" t="n">
        <v>684990</v>
      </c>
      <c r="K68" s="18" t="n">
        <v>104965</v>
      </c>
      <c r="L68" s="18" t="n">
        <v>104325</v>
      </c>
      <c r="M68" s="18" t="n">
        <v>-2308</v>
      </c>
      <c r="N68" s="19" t="n">
        <v>4972</v>
      </c>
    </row>
    <row r="69" customFormat="false" ht="15" hidden="false" customHeight="true" outlineLevel="0" collapsed="false">
      <c r="A69" s="20"/>
      <c r="B69" s="21" t="s">
        <v>25</v>
      </c>
      <c r="C69" s="18" t="n">
        <v>460259</v>
      </c>
      <c r="D69" s="18" t="n">
        <v>233905</v>
      </c>
      <c r="E69" s="18" t="n">
        <v>0</v>
      </c>
      <c r="F69" s="18" t="n">
        <v>39809</v>
      </c>
      <c r="G69" s="18" t="n">
        <v>0</v>
      </c>
      <c r="H69" s="18" t="n">
        <v>0</v>
      </c>
      <c r="I69" s="18" t="n">
        <v>616</v>
      </c>
      <c r="J69" s="18" t="n">
        <v>734589</v>
      </c>
      <c r="K69" s="18" t="n">
        <v>116618</v>
      </c>
      <c r="L69" s="18" t="n">
        <v>111603</v>
      </c>
      <c r="M69" s="18" t="n">
        <v>-2308</v>
      </c>
      <c r="N69" s="19" t="n">
        <v>8042</v>
      </c>
    </row>
    <row r="70" customFormat="false" ht="15" hidden="false" customHeight="true" outlineLevel="0" collapsed="false">
      <c r="A70" s="20"/>
      <c r="B70" s="21" t="s">
        <v>26</v>
      </c>
      <c r="C70" s="18" t="n">
        <v>435340</v>
      </c>
      <c r="D70" s="18" t="n">
        <v>208473</v>
      </c>
      <c r="E70" s="18" t="n">
        <v>0</v>
      </c>
      <c r="F70" s="18" t="n">
        <v>36746</v>
      </c>
      <c r="G70" s="18" t="n">
        <v>0</v>
      </c>
      <c r="H70" s="18" t="n">
        <v>0</v>
      </c>
      <c r="I70" s="18" t="n">
        <v>311</v>
      </c>
      <c r="J70" s="18" t="n">
        <v>680870</v>
      </c>
      <c r="K70" s="18" t="n">
        <v>125402</v>
      </c>
      <c r="L70" s="18" t="n">
        <v>109013</v>
      </c>
      <c r="M70" s="18" t="n">
        <v>-2308</v>
      </c>
      <c r="N70" s="19" t="n">
        <v>9090</v>
      </c>
    </row>
    <row r="71" customFormat="false" ht="15" hidden="false" customHeight="true" outlineLevel="0" collapsed="false">
      <c r="A71" s="20"/>
      <c r="B71" s="21" t="s">
        <v>27</v>
      </c>
      <c r="C71" s="18" t="n">
        <v>411786</v>
      </c>
      <c r="D71" s="18" t="n">
        <v>216210</v>
      </c>
      <c r="E71" s="18" t="n">
        <v>0</v>
      </c>
      <c r="F71" s="18" t="n">
        <v>36365</v>
      </c>
      <c r="G71" s="18" t="n">
        <v>0</v>
      </c>
      <c r="H71" s="18" t="n">
        <v>0</v>
      </c>
      <c r="I71" s="18" t="n">
        <v>250</v>
      </c>
      <c r="J71" s="18" t="n">
        <v>664611</v>
      </c>
      <c r="K71" s="18" t="n">
        <v>121466</v>
      </c>
      <c r="L71" s="18" t="n">
        <v>101013</v>
      </c>
      <c r="M71" s="18" t="n">
        <v>-2308</v>
      </c>
      <c r="N71" s="19" t="n">
        <v>8482</v>
      </c>
    </row>
    <row r="72" customFormat="false" ht="15" hidden="false" customHeight="true" outlineLevel="0" collapsed="false">
      <c r="A72" s="20"/>
      <c r="B72" s="21" t="s">
        <v>28</v>
      </c>
      <c r="C72" s="18" t="n">
        <v>398722</v>
      </c>
      <c r="D72" s="18" t="n">
        <v>177814</v>
      </c>
      <c r="E72" s="18" t="n">
        <v>0</v>
      </c>
      <c r="F72" s="18" t="n">
        <v>20273</v>
      </c>
      <c r="G72" s="18" t="n">
        <v>0</v>
      </c>
      <c r="H72" s="18" t="n">
        <v>0</v>
      </c>
      <c r="I72" s="18" t="n">
        <v>250</v>
      </c>
      <c r="J72" s="18" t="n">
        <v>597059</v>
      </c>
      <c r="K72" s="18" t="n">
        <v>127922</v>
      </c>
      <c r="L72" s="18" t="n">
        <v>95192</v>
      </c>
      <c r="M72" s="18" t="n">
        <v>-2308</v>
      </c>
      <c r="N72" s="19" t="n">
        <v>10974</v>
      </c>
    </row>
    <row r="73" customFormat="false" ht="15" hidden="false" customHeight="true" outlineLevel="0" collapsed="false">
      <c r="A73" s="20"/>
      <c r="B73" s="21" t="s">
        <v>29</v>
      </c>
      <c r="C73" s="18" t="n">
        <v>418226</v>
      </c>
      <c r="D73" s="18" t="n">
        <v>153684</v>
      </c>
      <c r="E73" s="18" t="n">
        <v>0</v>
      </c>
      <c r="F73" s="18" t="n">
        <v>24110</v>
      </c>
      <c r="G73" s="18" t="n">
        <v>0</v>
      </c>
      <c r="H73" s="18" t="n">
        <v>0</v>
      </c>
      <c r="I73" s="18" t="n">
        <v>516</v>
      </c>
      <c r="J73" s="18" t="n">
        <v>596536</v>
      </c>
      <c r="K73" s="18" t="n">
        <v>98092</v>
      </c>
      <c r="L73" s="18" t="n">
        <v>100104</v>
      </c>
      <c r="M73" s="18" t="n">
        <v>-2308</v>
      </c>
      <c r="N73" s="19" t="n">
        <v>11903</v>
      </c>
    </row>
    <row r="74" customFormat="false" ht="15" hidden="false" customHeight="true" outlineLevel="0" collapsed="false">
      <c r="A74" s="20"/>
      <c r="B74" s="21" t="s">
        <v>20</v>
      </c>
      <c r="C74" s="18" t="n">
        <v>470266</v>
      </c>
      <c r="D74" s="18" t="n">
        <v>191832</v>
      </c>
      <c r="E74" s="18" t="n">
        <v>0</v>
      </c>
      <c r="F74" s="18" t="n">
        <v>33239</v>
      </c>
      <c r="G74" s="18" t="n">
        <v>0</v>
      </c>
      <c r="H74" s="18" t="n">
        <v>0</v>
      </c>
      <c r="I74" s="18" t="n">
        <v>250</v>
      </c>
      <c r="J74" s="18" t="n">
        <v>695587</v>
      </c>
      <c r="K74" s="18" t="n">
        <v>92654</v>
      </c>
      <c r="L74" s="18" t="n">
        <v>96363</v>
      </c>
      <c r="M74" s="18" t="n">
        <v>-2308</v>
      </c>
      <c r="N74" s="19" t="n">
        <v>1277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3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67" activeCellId="0" sqref="P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6</v>
      </c>
      <c r="P4" s="5"/>
      <c r="Q4" s="1"/>
    </row>
    <row r="5" customFormat="false" ht="25.9" hidden="false" customHeight="true" outlineLevel="0" collapsed="false">
      <c r="A5" s="87" t="s">
        <v>1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5</v>
      </c>
      <c r="B6" s="8"/>
      <c r="C6" s="39" t="s">
        <v>178</v>
      </c>
      <c r="D6" s="39"/>
      <c r="E6" s="128" t="s">
        <v>79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9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81</v>
      </c>
      <c r="F7" s="89"/>
      <c r="G7" s="89"/>
      <c r="H7" s="89"/>
      <c r="I7" s="89" t="s">
        <v>48</v>
      </c>
      <c r="J7" s="89"/>
      <c r="K7" s="89"/>
      <c r="L7" s="89"/>
      <c r="M7" s="89"/>
      <c r="N7" s="45" t="s">
        <v>82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83</v>
      </c>
      <c r="F8" s="45" t="s">
        <v>84</v>
      </c>
      <c r="G8" s="45" t="s">
        <v>85</v>
      </c>
      <c r="H8" s="45"/>
      <c r="I8" s="43" t="s">
        <v>180</v>
      </c>
      <c r="J8" s="43" t="s">
        <v>53</v>
      </c>
      <c r="K8" s="43" t="s">
        <v>87</v>
      </c>
      <c r="L8" s="45" t="s">
        <v>181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08</v>
      </c>
      <c r="B10" s="17"/>
      <c r="C10" s="157"/>
      <c r="D10" s="100" t="n">
        <v>1878039</v>
      </c>
      <c r="E10" s="100" t="n">
        <v>-1078505</v>
      </c>
      <c r="F10" s="100" t="n">
        <v>-4227</v>
      </c>
      <c r="G10" s="154"/>
      <c r="H10" s="100" t="n">
        <v>-1082732</v>
      </c>
      <c r="I10" s="63" t="n">
        <v>16366</v>
      </c>
      <c r="J10" s="63" t="n">
        <v>22498</v>
      </c>
      <c r="K10" s="63" t="n">
        <v>190016</v>
      </c>
      <c r="L10" s="154"/>
      <c r="M10" s="158" t="n">
        <v>228880</v>
      </c>
      <c r="N10" s="154"/>
      <c r="O10" s="100" t="n">
        <v>-853852</v>
      </c>
      <c r="P10" s="157"/>
      <c r="Q10" s="64" t="n">
        <v>1024187</v>
      </c>
    </row>
    <row r="11" customFormat="false" ht="15" hidden="false" customHeight="true" outlineLevel="0" collapsed="false">
      <c r="A11" s="17" t="n">
        <v>2009</v>
      </c>
      <c r="B11" s="17"/>
      <c r="C11" s="157"/>
      <c r="D11" s="100" t="n">
        <v>1831747</v>
      </c>
      <c r="E11" s="100" t="n">
        <v>-956291</v>
      </c>
      <c r="F11" s="100" t="n">
        <v>-5726</v>
      </c>
      <c r="G11" s="154"/>
      <c r="H11" s="100" t="n">
        <v>-962017</v>
      </c>
      <c r="I11" s="100" t="n">
        <v>17939</v>
      </c>
      <c r="J11" s="100" t="n">
        <v>16614</v>
      </c>
      <c r="K11" s="100" t="n">
        <v>248768</v>
      </c>
      <c r="L11" s="154"/>
      <c r="M11" s="158" t="n">
        <v>283321</v>
      </c>
      <c r="N11" s="154"/>
      <c r="O11" s="100" t="n">
        <v>-678696</v>
      </c>
      <c r="P11" s="157"/>
      <c r="Q11" s="64" t="n">
        <v>1153051</v>
      </c>
    </row>
    <row r="12" customFormat="false" ht="15" hidden="false" customHeight="true" outlineLevel="0" collapsed="false">
      <c r="A12" s="17" t="n">
        <v>2010</v>
      </c>
      <c r="B12" s="17"/>
      <c r="C12" s="157"/>
      <c r="D12" s="100" t="n">
        <v>2325551</v>
      </c>
      <c r="E12" s="63" t="n">
        <v>-1271241</v>
      </c>
      <c r="F12" s="63" t="n">
        <v>-45017</v>
      </c>
      <c r="G12" s="154"/>
      <c r="H12" s="100" t="n">
        <v>-1316258</v>
      </c>
      <c r="I12" s="63" t="n">
        <v>23003</v>
      </c>
      <c r="J12" s="63" t="n">
        <v>14469</v>
      </c>
      <c r="K12" s="63" t="n">
        <v>370223</v>
      </c>
      <c r="L12" s="154"/>
      <c r="M12" s="158" t="n">
        <v>407695</v>
      </c>
      <c r="N12" s="154"/>
      <c r="O12" s="100" t="n">
        <v>-908563</v>
      </c>
      <c r="P12" s="157"/>
      <c r="Q12" s="64" t="n">
        <v>1416988</v>
      </c>
    </row>
    <row r="13" customFormat="false" ht="15" hidden="false" customHeight="true" outlineLevel="0" collapsed="false">
      <c r="A13" s="17" t="n">
        <v>2011</v>
      </c>
      <c r="B13" s="17"/>
      <c r="C13" s="157"/>
      <c r="D13" s="100" t="n">
        <v>3056521</v>
      </c>
      <c r="E13" s="63" t="n">
        <v>-1681618</v>
      </c>
      <c r="F13" s="63" t="n">
        <v>-5131</v>
      </c>
      <c r="G13" s="154"/>
      <c r="H13" s="100" t="n">
        <v>-1686749</v>
      </c>
      <c r="I13" s="63" t="n">
        <v>339</v>
      </c>
      <c r="J13" s="63" t="n">
        <v>10250</v>
      </c>
      <c r="K13" s="63" t="n">
        <v>518211</v>
      </c>
      <c r="L13" s="154"/>
      <c r="M13" s="158" t="n">
        <v>528800</v>
      </c>
      <c r="N13" s="154"/>
      <c r="O13" s="100" t="n">
        <v>-1157949</v>
      </c>
      <c r="P13" s="157"/>
      <c r="Q13" s="64" t="n">
        <v>1898572</v>
      </c>
    </row>
    <row r="14" customFormat="false" ht="15" hidden="false" customHeight="true" outlineLevel="0" collapsed="false">
      <c r="A14" s="17" t="n">
        <v>2012</v>
      </c>
      <c r="B14" s="17"/>
      <c r="C14" s="157"/>
      <c r="D14" s="100" t="n">
        <v>3097721</v>
      </c>
      <c r="E14" s="63" t="n">
        <v>-1349363</v>
      </c>
      <c r="F14" s="63" t="n">
        <v>1417</v>
      </c>
      <c r="G14" s="154"/>
      <c r="H14" s="100" t="n">
        <v>-1347946</v>
      </c>
      <c r="I14" s="63" t="n">
        <v>31960</v>
      </c>
      <c r="J14" s="63" t="n">
        <v>10876</v>
      </c>
      <c r="K14" s="63" t="n">
        <v>729029</v>
      </c>
      <c r="L14" s="154"/>
      <c r="M14" s="158" t="n">
        <v>771865</v>
      </c>
      <c r="N14" s="154"/>
      <c r="O14" s="100" t="n">
        <v>-576081</v>
      </c>
      <c r="P14" s="157"/>
      <c r="Q14" s="64" t="n">
        <v>2521640</v>
      </c>
    </row>
    <row r="15" customFormat="false" ht="15" hidden="false" customHeight="true" outlineLevel="0" collapsed="false">
      <c r="A15" s="17" t="n">
        <v>2013</v>
      </c>
      <c r="B15" s="17"/>
      <c r="C15" s="157"/>
      <c r="D15" s="100" t="n">
        <v>3000733</v>
      </c>
      <c r="E15" s="63" t="n">
        <v>-1321896</v>
      </c>
      <c r="F15" s="63" t="n">
        <v>-8526</v>
      </c>
      <c r="G15" s="154"/>
      <c r="H15" s="100" t="n">
        <v>-1330422</v>
      </c>
      <c r="I15" s="63" t="n">
        <v>45958</v>
      </c>
      <c r="J15" s="63" t="n">
        <v>9487</v>
      </c>
      <c r="K15" s="63" t="n">
        <v>845482</v>
      </c>
      <c r="L15" s="154"/>
      <c r="M15" s="158" t="n">
        <v>900927</v>
      </c>
      <c r="N15" s="154"/>
      <c r="O15" s="100" t="n">
        <v>-429495</v>
      </c>
      <c r="P15" s="157"/>
      <c r="Q15" s="64" t="n">
        <v>2571238</v>
      </c>
    </row>
    <row r="16" customFormat="false" ht="15" hidden="false" customHeight="true" outlineLevel="0" collapsed="false">
      <c r="A16" s="17" t="n">
        <v>2014</v>
      </c>
      <c r="B16" s="17"/>
      <c r="C16" s="157"/>
      <c r="D16" s="100" t="n">
        <v>2767984</v>
      </c>
      <c r="E16" s="63" t="n">
        <v>-981891</v>
      </c>
      <c r="F16" s="63" t="n">
        <v>-2497</v>
      </c>
      <c r="G16" s="154"/>
      <c r="H16" s="100" t="n">
        <v>-984388</v>
      </c>
      <c r="I16" s="63" t="n">
        <v>50915</v>
      </c>
      <c r="J16" s="63" t="n">
        <v>22489</v>
      </c>
      <c r="K16" s="63" t="n">
        <v>1064036</v>
      </c>
      <c r="L16" s="154"/>
      <c r="M16" s="158" t="n">
        <v>1137440</v>
      </c>
      <c r="N16" s="154"/>
      <c r="O16" s="100" t="n">
        <v>153052</v>
      </c>
      <c r="P16" s="157"/>
      <c r="Q16" s="64" t="n">
        <v>2921036</v>
      </c>
    </row>
    <row r="17" customFormat="false" ht="15" hidden="false" customHeight="true" outlineLevel="0" collapsed="false">
      <c r="A17" s="17" t="n">
        <v>2015</v>
      </c>
      <c r="B17" s="17"/>
      <c r="C17" s="157"/>
      <c r="D17" s="100" t="n">
        <v>1546024</v>
      </c>
      <c r="E17" s="63" t="n">
        <v>-158866</v>
      </c>
      <c r="F17" s="63" t="n">
        <v>16670</v>
      </c>
      <c r="G17" s="154"/>
      <c r="H17" s="100" t="n">
        <v>-142196</v>
      </c>
      <c r="I17" s="63" t="n">
        <v>48764</v>
      </c>
      <c r="J17" s="63" t="n">
        <v>62684</v>
      </c>
      <c r="K17" s="63" t="n">
        <v>1158792</v>
      </c>
      <c r="L17" s="154"/>
      <c r="M17" s="158" t="n">
        <v>1270240</v>
      </c>
      <c r="N17" s="154"/>
      <c r="O17" s="100" t="n">
        <v>1128044</v>
      </c>
      <c r="P17" s="157"/>
      <c r="Q17" s="64" t="n">
        <v>2674068</v>
      </c>
    </row>
    <row r="18" customFormat="false" ht="15" hidden="false" customHeight="true" outlineLevel="0" collapsed="false">
      <c r="A18" s="17" t="n">
        <v>2016</v>
      </c>
      <c r="B18" s="17"/>
      <c r="C18" s="157"/>
      <c r="D18" s="100" t="n">
        <v>461446</v>
      </c>
      <c r="E18" s="63" t="n">
        <v>498222</v>
      </c>
      <c r="F18" s="63" t="n">
        <v>7344</v>
      </c>
      <c r="G18" s="154"/>
      <c r="H18" s="100" t="n">
        <v>505566</v>
      </c>
      <c r="I18" s="63" t="n">
        <v>39159</v>
      </c>
      <c r="J18" s="63" t="n">
        <v>84888</v>
      </c>
      <c r="K18" s="63" t="n">
        <v>1241898</v>
      </c>
      <c r="L18" s="154"/>
      <c r="M18" s="158" t="n">
        <v>1365945</v>
      </c>
      <c r="N18" s="154"/>
      <c r="O18" s="100" t="n">
        <v>1871511</v>
      </c>
      <c r="P18" s="157"/>
      <c r="Q18" s="64" t="n">
        <v>2332957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5</v>
      </c>
      <c r="B20" s="21" t="s">
        <v>17</v>
      </c>
      <c r="C20" s="157"/>
      <c r="D20" s="100" t="n">
        <v>2371692</v>
      </c>
      <c r="E20" s="63" t="n">
        <v>-828956</v>
      </c>
      <c r="F20" s="63" t="n">
        <v>-2135</v>
      </c>
      <c r="G20" s="154"/>
      <c r="H20" s="100" t="n">
        <v>-831091</v>
      </c>
      <c r="I20" s="63" t="n">
        <v>51144</v>
      </c>
      <c r="J20" s="63" t="n">
        <v>30551</v>
      </c>
      <c r="K20" s="63" t="n">
        <v>1079491</v>
      </c>
      <c r="L20" s="154"/>
      <c r="M20" s="158" t="n">
        <v>1161186</v>
      </c>
      <c r="N20" s="154"/>
      <c r="O20" s="100" t="n">
        <v>330095</v>
      </c>
      <c r="P20" s="157"/>
      <c r="Q20" s="64" t="n">
        <v>2701787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2387030</v>
      </c>
      <c r="E21" s="63" t="n">
        <v>-663953</v>
      </c>
      <c r="F21" s="63" t="n">
        <v>-8555</v>
      </c>
      <c r="G21" s="154"/>
      <c r="H21" s="100" t="n">
        <v>-672508</v>
      </c>
      <c r="I21" s="63" t="n">
        <v>55288</v>
      </c>
      <c r="J21" s="63" t="n">
        <v>58950</v>
      </c>
      <c r="K21" s="63" t="n">
        <v>1078373</v>
      </c>
      <c r="L21" s="154"/>
      <c r="M21" s="158" t="n">
        <v>1192611</v>
      </c>
      <c r="N21" s="154"/>
      <c r="O21" s="100" t="n">
        <v>520103</v>
      </c>
      <c r="P21" s="157"/>
      <c r="Q21" s="64" t="n">
        <v>2907133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1886767</v>
      </c>
      <c r="E22" s="63" t="n">
        <v>-351167</v>
      </c>
      <c r="F22" s="63" t="n">
        <v>19745</v>
      </c>
      <c r="G22" s="154"/>
      <c r="H22" s="100" t="n">
        <v>-331422</v>
      </c>
      <c r="I22" s="63" t="n">
        <v>49406</v>
      </c>
      <c r="J22" s="63" t="n">
        <v>53257</v>
      </c>
      <c r="K22" s="63" t="n">
        <v>1134825</v>
      </c>
      <c r="L22" s="154"/>
      <c r="M22" s="158" t="n">
        <v>1237488</v>
      </c>
      <c r="N22" s="154"/>
      <c r="O22" s="100" t="n">
        <v>906066</v>
      </c>
      <c r="P22" s="157"/>
      <c r="Q22" s="64" t="n">
        <v>2792833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1546024</v>
      </c>
      <c r="E23" s="63" t="n">
        <v>-158866</v>
      </c>
      <c r="F23" s="63" t="n">
        <v>16670</v>
      </c>
      <c r="G23" s="154"/>
      <c r="H23" s="100" t="n">
        <v>-142196</v>
      </c>
      <c r="I23" s="63" t="n">
        <v>48764</v>
      </c>
      <c r="J23" s="63" t="n">
        <v>62684</v>
      </c>
      <c r="K23" s="63" t="n">
        <v>1158792</v>
      </c>
      <c r="L23" s="154"/>
      <c r="M23" s="158" t="n">
        <v>1270240</v>
      </c>
      <c r="N23" s="154"/>
      <c r="O23" s="100" t="n">
        <v>1128044</v>
      </c>
      <c r="P23" s="157"/>
      <c r="Q23" s="64" t="n">
        <v>2674068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6</v>
      </c>
      <c r="B25" s="21" t="s">
        <v>17</v>
      </c>
      <c r="C25" s="157"/>
      <c r="D25" s="100" t="n">
        <v>1321572</v>
      </c>
      <c r="E25" s="63" t="n">
        <v>-21564</v>
      </c>
      <c r="F25" s="63" t="n">
        <v>1303</v>
      </c>
      <c r="G25" s="154"/>
      <c r="H25" s="100" t="n">
        <v>-20261</v>
      </c>
      <c r="I25" s="63" t="n">
        <v>49473</v>
      </c>
      <c r="J25" s="63" t="n">
        <v>88224</v>
      </c>
      <c r="K25" s="63" t="n">
        <v>1206403</v>
      </c>
      <c r="L25" s="154"/>
      <c r="M25" s="158" t="n">
        <v>1344100</v>
      </c>
      <c r="N25" s="154"/>
      <c r="O25" s="100" t="n">
        <v>1323839</v>
      </c>
      <c r="P25" s="157"/>
      <c r="Q25" s="64" t="n">
        <v>2645411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061166</v>
      </c>
      <c r="E26" s="63" t="n">
        <v>105633</v>
      </c>
      <c r="F26" s="63" t="n">
        <v>23374</v>
      </c>
      <c r="G26" s="154"/>
      <c r="H26" s="100" t="n">
        <v>129007</v>
      </c>
      <c r="I26" s="63" t="n">
        <v>53517</v>
      </c>
      <c r="J26" s="63" t="n">
        <v>100030</v>
      </c>
      <c r="K26" s="63" t="n">
        <v>1269944</v>
      </c>
      <c r="L26" s="154"/>
      <c r="M26" s="158" t="n">
        <v>1423491</v>
      </c>
      <c r="N26" s="154"/>
      <c r="O26" s="100" t="n">
        <v>1552498</v>
      </c>
      <c r="P26" s="157"/>
      <c r="Q26" s="64" t="n">
        <v>2613664</v>
      </c>
    </row>
    <row r="27" customFormat="false" ht="15" hidden="false" customHeight="true" outlineLevel="0" collapsed="false">
      <c r="A27" s="20"/>
      <c r="B27" s="21" t="s">
        <v>19</v>
      </c>
      <c r="C27" s="157"/>
      <c r="D27" s="100" t="n">
        <v>657701</v>
      </c>
      <c r="E27" s="63" t="n">
        <v>325550</v>
      </c>
      <c r="F27" s="63" t="n">
        <v>8679</v>
      </c>
      <c r="G27" s="154"/>
      <c r="H27" s="100" t="n">
        <v>334229</v>
      </c>
      <c r="I27" s="63" t="n">
        <v>44896</v>
      </c>
      <c r="J27" s="63" t="n">
        <v>99205</v>
      </c>
      <c r="K27" s="63" t="n">
        <v>1273899</v>
      </c>
      <c r="L27" s="154"/>
      <c r="M27" s="158" t="n">
        <v>1418000</v>
      </c>
      <c r="N27" s="154"/>
      <c r="O27" s="100" t="n">
        <v>1752229</v>
      </c>
      <c r="P27" s="157"/>
      <c r="Q27" s="64" t="n">
        <v>2409930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461446</v>
      </c>
      <c r="E28" s="63" t="n">
        <v>498222</v>
      </c>
      <c r="F28" s="63" t="n">
        <v>7344</v>
      </c>
      <c r="G28" s="154"/>
      <c r="H28" s="100" t="n">
        <v>505566</v>
      </c>
      <c r="I28" s="63" t="n">
        <v>39159</v>
      </c>
      <c r="J28" s="63" t="n">
        <v>84888</v>
      </c>
      <c r="K28" s="63" t="n">
        <v>1241898</v>
      </c>
      <c r="L28" s="154"/>
      <c r="M28" s="158" t="n">
        <v>1365945</v>
      </c>
      <c r="N28" s="154"/>
      <c r="O28" s="100" t="n">
        <v>1871511</v>
      </c>
      <c r="P28" s="157"/>
      <c r="Q28" s="64" t="n">
        <v>2332957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7</v>
      </c>
      <c r="B30" s="21" t="s">
        <v>21</v>
      </c>
      <c r="C30" s="157"/>
      <c r="D30" s="100" t="n">
        <v>298177</v>
      </c>
      <c r="E30" s="63" t="n">
        <v>460150</v>
      </c>
      <c r="F30" s="63" t="n">
        <v>-13042</v>
      </c>
      <c r="G30" s="154"/>
      <c r="H30" s="100" t="n">
        <v>447108</v>
      </c>
      <c r="I30" s="63" t="n">
        <v>39140</v>
      </c>
      <c r="J30" s="63" t="n">
        <v>86925</v>
      </c>
      <c r="K30" s="63" t="n">
        <v>1268658</v>
      </c>
      <c r="L30" s="154"/>
      <c r="M30" s="158" t="n">
        <v>1394723</v>
      </c>
      <c r="N30" s="154"/>
      <c r="O30" s="100" t="n">
        <v>1841831</v>
      </c>
      <c r="P30" s="157"/>
      <c r="Q30" s="64" t="n">
        <v>2140008</v>
      </c>
    </row>
    <row r="31" customFormat="false" ht="15" hidden="false" customHeight="true" outlineLevel="0" collapsed="false">
      <c r="A31" s="20"/>
      <c r="B31" s="21" t="s">
        <v>22</v>
      </c>
      <c r="C31" s="157"/>
      <c r="D31" s="100" t="n">
        <v>370437</v>
      </c>
      <c r="E31" s="63" t="n">
        <v>379463</v>
      </c>
      <c r="F31" s="63" t="n">
        <v>11804</v>
      </c>
      <c r="G31" s="154"/>
      <c r="H31" s="100" t="n">
        <v>391267</v>
      </c>
      <c r="I31" s="63" t="n">
        <v>38955</v>
      </c>
      <c r="J31" s="63" t="n">
        <v>93323</v>
      </c>
      <c r="K31" s="63" t="n">
        <v>1244562</v>
      </c>
      <c r="L31" s="154"/>
      <c r="M31" s="158" t="n">
        <v>1376840</v>
      </c>
      <c r="N31" s="154"/>
      <c r="O31" s="100" t="n">
        <v>1768107</v>
      </c>
      <c r="P31" s="157"/>
      <c r="Q31" s="64" t="n">
        <v>2138544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383117</v>
      </c>
      <c r="E32" s="63" t="n">
        <v>415757</v>
      </c>
      <c r="F32" s="63" t="n">
        <v>-4700</v>
      </c>
      <c r="G32" s="154"/>
      <c r="H32" s="100" t="n">
        <v>411057</v>
      </c>
      <c r="I32" s="63" t="n">
        <v>38941</v>
      </c>
      <c r="J32" s="63" t="n">
        <v>84577</v>
      </c>
      <c r="K32" s="63" t="n">
        <v>1244101</v>
      </c>
      <c r="L32" s="154"/>
      <c r="M32" s="158" t="n">
        <v>1367619</v>
      </c>
      <c r="N32" s="154"/>
      <c r="O32" s="100" t="n">
        <v>1778676</v>
      </c>
      <c r="P32" s="157"/>
      <c r="Q32" s="64" t="n">
        <v>2161793</v>
      </c>
    </row>
    <row r="33" customFormat="false" ht="15" hidden="false" customHeight="true" outlineLevel="0" collapsed="false">
      <c r="A33" s="20"/>
      <c r="B33" s="21" t="s">
        <v>23</v>
      </c>
      <c r="C33" s="157"/>
      <c r="D33" s="100" t="n">
        <v>290223</v>
      </c>
      <c r="E33" s="63" t="n">
        <v>454067</v>
      </c>
      <c r="F33" s="63" t="n">
        <v>-176</v>
      </c>
      <c r="G33" s="154"/>
      <c r="H33" s="100" t="n">
        <v>453891</v>
      </c>
      <c r="I33" s="63" t="n">
        <v>45143</v>
      </c>
      <c r="J33" s="63" t="n">
        <v>82430</v>
      </c>
      <c r="K33" s="63" t="n">
        <v>1245551</v>
      </c>
      <c r="L33" s="154"/>
      <c r="M33" s="158" t="n">
        <v>1373124</v>
      </c>
      <c r="N33" s="154"/>
      <c r="O33" s="100" t="n">
        <v>1827015</v>
      </c>
      <c r="P33" s="157"/>
      <c r="Q33" s="64" t="n">
        <v>2117238</v>
      </c>
    </row>
    <row r="34" customFormat="false" ht="15" hidden="false" customHeight="true" outlineLevel="0" collapsed="false">
      <c r="A34" s="20"/>
      <c r="B34" s="21" t="s">
        <v>24</v>
      </c>
      <c r="C34" s="157"/>
      <c r="D34" s="100" t="n">
        <v>245029</v>
      </c>
      <c r="E34" s="63" t="n">
        <v>503460</v>
      </c>
      <c r="F34" s="63" t="n">
        <v>-13529</v>
      </c>
      <c r="G34" s="154"/>
      <c r="H34" s="100" t="n">
        <v>489931</v>
      </c>
      <c r="I34" s="63" t="n">
        <v>35295</v>
      </c>
      <c r="J34" s="63" t="n">
        <v>84372</v>
      </c>
      <c r="K34" s="63" t="n">
        <v>1235714</v>
      </c>
      <c r="L34" s="154"/>
      <c r="M34" s="158" t="n">
        <v>1355381</v>
      </c>
      <c r="N34" s="154"/>
      <c r="O34" s="100" t="n">
        <v>1845312</v>
      </c>
      <c r="P34" s="157"/>
      <c r="Q34" s="64" t="n">
        <v>2090341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184081</v>
      </c>
      <c r="E35" s="63" t="n">
        <v>597641</v>
      </c>
      <c r="F35" s="63" t="n">
        <v>-12654</v>
      </c>
      <c r="G35" s="154"/>
      <c r="H35" s="100" t="n">
        <v>584987</v>
      </c>
      <c r="I35" s="63" t="n">
        <v>35448</v>
      </c>
      <c r="J35" s="63" t="n">
        <v>128628</v>
      </c>
      <c r="K35" s="63" t="n">
        <v>1221469</v>
      </c>
      <c r="L35" s="154"/>
      <c r="M35" s="158" t="n">
        <v>1385545</v>
      </c>
      <c r="N35" s="154"/>
      <c r="O35" s="100" t="n">
        <v>1970532</v>
      </c>
      <c r="P35" s="157"/>
      <c r="Q35" s="64" t="n">
        <v>2154613</v>
      </c>
    </row>
    <row r="36" customFormat="false" ht="15" hidden="false" customHeight="true" outlineLevel="0" collapsed="false">
      <c r="A36" s="20"/>
      <c r="B36" s="21" t="s">
        <v>25</v>
      </c>
      <c r="C36" s="157"/>
      <c r="D36" s="100" t="n">
        <v>280111</v>
      </c>
      <c r="E36" s="63" t="n">
        <v>566947</v>
      </c>
      <c r="F36" s="63" t="n">
        <v>-11885</v>
      </c>
      <c r="G36" s="154"/>
      <c r="H36" s="100" t="n">
        <v>555062</v>
      </c>
      <c r="I36" s="63" t="n">
        <v>33221</v>
      </c>
      <c r="J36" s="63" t="n">
        <v>129294</v>
      </c>
      <c r="K36" s="63" t="n">
        <v>1210165</v>
      </c>
      <c r="L36" s="154"/>
      <c r="M36" s="158" t="n">
        <v>1372680</v>
      </c>
      <c r="N36" s="154"/>
      <c r="O36" s="100" t="n">
        <v>1927742</v>
      </c>
      <c r="P36" s="157"/>
      <c r="Q36" s="64" t="n">
        <v>2207853</v>
      </c>
    </row>
    <row r="37" customFormat="false" ht="15" hidden="false" customHeight="true" outlineLevel="0" collapsed="false">
      <c r="A37" s="20"/>
      <c r="B37" s="21" t="s">
        <v>26</v>
      </c>
      <c r="C37" s="157"/>
      <c r="D37" s="100" t="n">
        <v>205618</v>
      </c>
      <c r="E37" s="63" t="n">
        <v>557308</v>
      </c>
      <c r="F37" s="63" t="n">
        <v>-4145</v>
      </c>
      <c r="G37" s="154"/>
      <c r="H37" s="100" t="n">
        <v>553163</v>
      </c>
      <c r="I37" s="63" t="n">
        <v>34787</v>
      </c>
      <c r="J37" s="63" t="n">
        <v>140806</v>
      </c>
      <c r="K37" s="63" t="n">
        <v>1204817</v>
      </c>
      <c r="L37" s="154"/>
      <c r="M37" s="158" t="n">
        <v>1380410</v>
      </c>
      <c r="N37" s="154"/>
      <c r="O37" s="100" t="n">
        <v>1933573</v>
      </c>
      <c r="P37" s="157"/>
      <c r="Q37" s="64" t="n">
        <v>2139191</v>
      </c>
    </row>
    <row r="38" customFormat="false" ht="15" hidden="false" customHeight="true" outlineLevel="0" collapsed="false">
      <c r="A38" s="20"/>
      <c r="B38" s="21" t="s">
        <v>27</v>
      </c>
      <c r="C38" s="157"/>
      <c r="D38" s="100" t="n">
        <v>176802</v>
      </c>
      <c r="E38" s="63" t="n">
        <v>554642</v>
      </c>
      <c r="F38" s="63" t="n">
        <v>275</v>
      </c>
      <c r="G38" s="154"/>
      <c r="H38" s="100" t="n">
        <v>554917</v>
      </c>
      <c r="I38" s="63" t="n">
        <v>34228</v>
      </c>
      <c r="J38" s="63" t="n">
        <v>137864</v>
      </c>
      <c r="K38" s="63" t="n">
        <v>1198824</v>
      </c>
      <c r="L38" s="154"/>
      <c r="M38" s="158" t="n">
        <v>1370916</v>
      </c>
      <c r="N38" s="154"/>
      <c r="O38" s="100" t="n">
        <v>1925833</v>
      </c>
      <c r="P38" s="157"/>
      <c r="Q38" s="64" t="n">
        <v>2102635</v>
      </c>
    </row>
    <row r="39" customFormat="false" ht="15" hidden="false" customHeight="true" outlineLevel="0" collapsed="false">
      <c r="A39" s="20"/>
      <c r="B39" s="21" t="s">
        <v>28</v>
      </c>
      <c r="C39" s="157"/>
      <c r="D39" s="100" t="n">
        <v>120625</v>
      </c>
      <c r="E39" s="63" t="n">
        <v>551113</v>
      </c>
      <c r="F39" s="63" t="n">
        <v>399</v>
      </c>
      <c r="G39" s="154"/>
      <c r="H39" s="100" t="n">
        <v>551512</v>
      </c>
      <c r="I39" s="63" t="n">
        <v>33534</v>
      </c>
      <c r="J39" s="63" t="n">
        <v>134791</v>
      </c>
      <c r="K39" s="63" t="n">
        <v>1194457</v>
      </c>
      <c r="L39" s="154"/>
      <c r="M39" s="158" t="n">
        <v>1362782</v>
      </c>
      <c r="N39" s="154"/>
      <c r="O39" s="100" t="n">
        <v>1914294</v>
      </c>
      <c r="P39" s="157"/>
      <c r="Q39" s="64" t="n">
        <v>2034919</v>
      </c>
    </row>
    <row r="40" customFormat="false" ht="15" hidden="false" customHeight="true" outlineLevel="0" collapsed="false">
      <c r="A40" s="20"/>
      <c r="B40" s="21" t="s">
        <v>29</v>
      </c>
      <c r="C40" s="157"/>
      <c r="D40" s="100" t="n">
        <v>115112</v>
      </c>
      <c r="E40" s="63" t="n">
        <v>575961</v>
      </c>
      <c r="F40" s="63" t="n">
        <v>-1945</v>
      </c>
      <c r="G40" s="154"/>
      <c r="H40" s="100" t="n">
        <v>574016</v>
      </c>
      <c r="I40" s="63" t="n">
        <v>33458</v>
      </c>
      <c r="J40" s="63" t="n">
        <v>135820</v>
      </c>
      <c r="K40" s="63" t="n">
        <v>1180795</v>
      </c>
      <c r="L40" s="154"/>
      <c r="M40" s="158" t="n">
        <v>1350073</v>
      </c>
      <c r="N40" s="154"/>
      <c r="O40" s="100" t="n">
        <v>1924089</v>
      </c>
      <c r="P40" s="157"/>
      <c r="Q40" s="64" t="n">
        <v>2039201</v>
      </c>
    </row>
    <row r="41" customFormat="false" ht="15" hidden="false" customHeight="true" outlineLevel="0" collapsed="false">
      <c r="A41" s="20"/>
      <c r="B41" s="21" t="s">
        <v>20</v>
      </c>
      <c r="C41" s="157"/>
      <c r="D41" s="100" t="n">
        <v>212134</v>
      </c>
      <c r="E41" s="63" t="n">
        <v>599929</v>
      </c>
      <c r="F41" s="63" t="n">
        <v>-4560</v>
      </c>
      <c r="G41" s="154"/>
      <c r="H41" s="100" t="n">
        <v>595369</v>
      </c>
      <c r="I41" s="63" t="n">
        <v>52188</v>
      </c>
      <c r="J41" s="63" t="n">
        <v>119899</v>
      </c>
      <c r="K41" s="63" t="n">
        <v>1153278</v>
      </c>
      <c r="L41" s="154"/>
      <c r="M41" s="158" t="n">
        <v>1325365</v>
      </c>
      <c r="N41" s="154"/>
      <c r="O41" s="100" t="n">
        <v>1920734</v>
      </c>
      <c r="P41" s="157"/>
      <c r="Q41" s="64" t="n">
        <v>2132868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82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5</v>
      </c>
      <c r="B44" s="8"/>
      <c r="C44" s="40" t="s">
        <v>18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4</v>
      </c>
      <c r="Q44" s="41" t="s">
        <v>184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5</v>
      </c>
      <c r="D45" s="130"/>
      <c r="E45" s="130"/>
      <c r="F45" s="130"/>
      <c r="G45" s="130"/>
      <c r="H45" s="130"/>
      <c r="I45" s="130"/>
      <c r="J45" s="130"/>
      <c r="K45" s="130" t="s">
        <v>94</v>
      </c>
      <c r="L45" s="130"/>
      <c r="M45" s="130"/>
      <c r="N45" s="130"/>
      <c r="O45" s="45" t="s">
        <v>186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7</v>
      </c>
      <c r="D46" s="89" t="s">
        <v>188</v>
      </c>
      <c r="E46" s="89"/>
      <c r="F46" s="89"/>
      <c r="G46" s="89"/>
      <c r="H46" s="89"/>
      <c r="I46" s="89"/>
      <c r="J46" s="45" t="s">
        <v>189</v>
      </c>
      <c r="K46" s="45" t="s">
        <v>190</v>
      </c>
      <c r="L46" s="45" t="s">
        <v>191</v>
      </c>
      <c r="M46" s="45" t="s">
        <v>192</v>
      </c>
      <c r="N46" s="45" t="s">
        <v>193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4</v>
      </c>
      <c r="E47" s="43" t="s">
        <v>190</v>
      </c>
      <c r="F47" s="43" t="s">
        <v>195</v>
      </c>
      <c r="G47" s="43" t="s">
        <v>196</v>
      </c>
      <c r="H47" s="43" t="s">
        <v>192</v>
      </c>
      <c r="I47" s="172" t="s">
        <v>197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08</v>
      </c>
      <c r="B49" s="17"/>
      <c r="C49" s="100" t="n">
        <v>340633</v>
      </c>
      <c r="D49" s="100" t="n">
        <v>7249</v>
      </c>
      <c r="E49" s="100" t="n">
        <v>443079</v>
      </c>
      <c r="F49" s="100" t="n">
        <v>0</v>
      </c>
      <c r="G49" s="100" t="n">
        <v>0</v>
      </c>
      <c r="H49" s="100" t="n">
        <v>12694</v>
      </c>
      <c r="I49" s="100" t="n">
        <v>463022</v>
      </c>
      <c r="J49" s="100" t="n">
        <v>803655</v>
      </c>
      <c r="K49" s="100" t="n">
        <v>126499</v>
      </c>
      <c r="L49" s="100" t="n">
        <v>0</v>
      </c>
      <c r="M49" s="100" t="n">
        <v>81611</v>
      </c>
      <c r="N49" s="100" t="n">
        <v>208110</v>
      </c>
      <c r="O49" s="100" t="n">
        <v>1011765</v>
      </c>
      <c r="P49" s="100" t="n">
        <v>51063</v>
      </c>
      <c r="Q49" s="54" t="n">
        <v>-38641</v>
      </c>
    </row>
    <row r="50" customFormat="false" ht="15" hidden="false" customHeight="true" outlineLevel="0" collapsed="false">
      <c r="A50" s="17" t="n">
        <v>2009</v>
      </c>
      <c r="B50" s="17"/>
      <c r="C50" s="100" t="n">
        <v>337275</v>
      </c>
      <c r="D50" s="100" t="n">
        <v>9923</v>
      </c>
      <c r="E50" s="100" t="n">
        <v>481999</v>
      </c>
      <c r="F50" s="100" t="n">
        <v>0</v>
      </c>
      <c r="G50" s="100" t="n">
        <v>0</v>
      </c>
      <c r="H50" s="100" t="n">
        <v>17366</v>
      </c>
      <c r="I50" s="100" t="n">
        <v>509288</v>
      </c>
      <c r="J50" s="100" t="n">
        <v>846563</v>
      </c>
      <c r="K50" s="100" t="n">
        <v>136833</v>
      </c>
      <c r="L50" s="100" t="n">
        <v>0</v>
      </c>
      <c r="M50" s="100" t="n">
        <v>93458</v>
      </c>
      <c r="N50" s="100" t="n">
        <v>230291</v>
      </c>
      <c r="O50" s="100" t="n">
        <v>1076854</v>
      </c>
      <c r="P50" s="100" t="n">
        <v>60421</v>
      </c>
      <c r="Q50" s="54" t="n">
        <v>15776</v>
      </c>
    </row>
    <row r="51" customFormat="false" ht="15" hidden="false" customHeight="true" outlineLevel="0" collapsed="false">
      <c r="A51" s="17" t="n">
        <v>2010</v>
      </c>
      <c r="B51" s="17"/>
      <c r="C51" s="100" t="n">
        <v>401321</v>
      </c>
      <c r="D51" s="100" t="n">
        <v>450</v>
      </c>
      <c r="E51" s="100" t="n">
        <v>752123</v>
      </c>
      <c r="F51" s="100" t="n">
        <v>0</v>
      </c>
      <c r="G51" s="100" t="n">
        <v>0</v>
      </c>
      <c r="H51" s="100" t="n">
        <v>20442</v>
      </c>
      <c r="I51" s="100" t="n">
        <v>773015</v>
      </c>
      <c r="J51" s="100" t="n">
        <v>1174336</v>
      </c>
      <c r="K51" s="100" t="n">
        <v>162876</v>
      </c>
      <c r="L51" s="100" t="n">
        <v>0</v>
      </c>
      <c r="M51" s="100" t="n">
        <v>95900</v>
      </c>
      <c r="N51" s="100" t="n">
        <v>258776</v>
      </c>
      <c r="O51" s="100" t="n">
        <v>1433112</v>
      </c>
      <c r="P51" s="100" t="n">
        <v>86752</v>
      </c>
      <c r="Q51" s="64" t="n">
        <v>-102876</v>
      </c>
    </row>
    <row r="52" customFormat="false" ht="15" hidden="false" customHeight="true" outlineLevel="0" collapsed="false">
      <c r="A52" s="17" t="n">
        <v>2011</v>
      </c>
      <c r="B52" s="17"/>
      <c r="C52" s="100" t="n">
        <v>480863</v>
      </c>
      <c r="D52" s="100" t="n">
        <v>734</v>
      </c>
      <c r="E52" s="100" t="n">
        <v>1150009</v>
      </c>
      <c r="F52" s="100" t="n">
        <v>0</v>
      </c>
      <c r="G52" s="100" t="n">
        <v>0</v>
      </c>
      <c r="H52" s="100" t="n">
        <v>25393</v>
      </c>
      <c r="I52" s="100" t="n">
        <v>1176136</v>
      </c>
      <c r="J52" s="100" t="n">
        <v>1656999</v>
      </c>
      <c r="K52" s="100" t="n">
        <v>208875</v>
      </c>
      <c r="L52" s="100" t="n">
        <v>0</v>
      </c>
      <c r="M52" s="100" t="n">
        <v>112467</v>
      </c>
      <c r="N52" s="100" t="n">
        <v>321342</v>
      </c>
      <c r="O52" s="100" t="n">
        <v>1978341</v>
      </c>
      <c r="P52" s="100" t="n">
        <v>116231</v>
      </c>
      <c r="Q52" s="64" t="n">
        <v>-196000</v>
      </c>
    </row>
    <row r="53" customFormat="false" ht="15" hidden="false" customHeight="true" outlineLevel="0" collapsed="false">
      <c r="A53" s="17" t="n">
        <v>2012</v>
      </c>
      <c r="B53" s="17"/>
      <c r="C53" s="100" t="n">
        <v>557226</v>
      </c>
      <c r="D53" s="100" t="n">
        <v>1337</v>
      </c>
      <c r="E53" s="100" t="n">
        <v>1413465</v>
      </c>
      <c r="F53" s="100" t="n">
        <v>0</v>
      </c>
      <c r="G53" s="100" t="n">
        <v>0</v>
      </c>
      <c r="H53" s="100" t="n">
        <v>33647</v>
      </c>
      <c r="I53" s="100" t="n">
        <v>1448449</v>
      </c>
      <c r="J53" s="100" t="n">
        <v>2005675</v>
      </c>
      <c r="K53" s="100" t="n">
        <v>252826</v>
      </c>
      <c r="L53" s="100" t="n">
        <v>0</v>
      </c>
      <c r="M53" s="100" t="n">
        <v>126892</v>
      </c>
      <c r="N53" s="100" t="n">
        <v>379718</v>
      </c>
      <c r="O53" s="53" t="n">
        <v>2385393</v>
      </c>
      <c r="P53" s="53" t="n">
        <v>160011</v>
      </c>
      <c r="Q53" s="64" t="n">
        <v>-23764</v>
      </c>
    </row>
    <row r="54" customFormat="false" ht="15" hidden="false" customHeight="true" outlineLevel="0" collapsed="false">
      <c r="A54" s="17" t="n">
        <v>2013</v>
      </c>
      <c r="B54" s="17"/>
      <c r="C54" s="100" t="n">
        <v>615437</v>
      </c>
      <c r="D54" s="100" t="n">
        <v>1486</v>
      </c>
      <c r="E54" s="100" t="n">
        <v>1306874</v>
      </c>
      <c r="F54" s="100" t="n">
        <v>0</v>
      </c>
      <c r="G54" s="100" t="n">
        <v>0</v>
      </c>
      <c r="H54" s="100" t="n">
        <v>33294</v>
      </c>
      <c r="I54" s="100" t="n">
        <v>1341654</v>
      </c>
      <c r="J54" s="100" t="n">
        <v>1957091</v>
      </c>
      <c r="K54" s="100" t="n">
        <v>322842</v>
      </c>
      <c r="L54" s="100" t="n">
        <v>0</v>
      </c>
      <c r="M54" s="100" t="n">
        <v>132805</v>
      </c>
      <c r="N54" s="100" t="n">
        <v>455647</v>
      </c>
      <c r="O54" s="53" t="n">
        <v>2412738</v>
      </c>
      <c r="P54" s="53" t="n">
        <v>184305</v>
      </c>
      <c r="Q54" s="64" t="n">
        <v>-25805</v>
      </c>
    </row>
    <row r="55" customFormat="false" ht="15" hidden="false" customHeight="true" outlineLevel="0" collapsed="false">
      <c r="A55" s="17" t="n">
        <v>2014</v>
      </c>
      <c r="B55" s="17"/>
      <c r="C55" s="100" t="n">
        <v>660422</v>
      </c>
      <c r="D55" s="100" t="n">
        <v>1995</v>
      </c>
      <c r="E55" s="100" t="n">
        <v>1557273</v>
      </c>
      <c r="F55" s="100" t="n">
        <v>0</v>
      </c>
      <c r="G55" s="100" t="n">
        <v>0</v>
      </c>
      <c r="H55" s="100" t="n">
        <v>38431</v>
      </c>
      <c r="I55" s="100" t="n">
        <v>1597699</v>
      </c>
      <c r="J55" s="100" t="n">
        <v>2258121</v>
      </c>
      <c r="K55" s="100" t="n">
        <v>338031</v>
      </c>
      <c r="L55" s="100" t="n">
        <v>0</v>
      </c>
      <c r="M55" s="100" t="n">
        <v>135018</v>
      </c>
      <c r="N55" s="100" t="n">
        <v>473049</v>
      </c>
      <c r="O55" s="53" t="n">
        <v>2731170</v>
      </c>
      <c r="P55" s="53" t="n">
        <v>224021</v>
      </c>
      <c r="Q55" s="64" t="n">
        <v>-34155</v>
      </c>
    </row>
    <row r="56" customFormat="false" ht="15" hidden="false" customHeight="true" outlineLevel="0" collapsed="false">
      <c r="A56" s="17" t="n">
        <v>2015</v>
      </c>
      <c r="B56" s="17"/>
      <c r="C56" s="100" t="n">
        <v>614507</v>
      </c>
      <c r="D56" s="100" t="n">
        <v>8524</v>
      </c>
      <c r="E56" s="100" t="n">
        <v>1315629</v>
      </c>
      <c r="F56" s="100" t="n">
        <v>0</v>
      </c>
      <c r="G56" s="100" t="n">
        <v>0</v>
      </c>
      <c r="H56" s="100" t="n">
        <v>34997</v>
      </c>
      <c r="I56" s="100" t="n">
        <v>1359150</v>
      </c>
      <c r="J56" s="100" t="n">
        <v>1973657</v>
      </c>
      <c r="K56" s="100" t="n">
        <v>337460</v>
      </c>
      <c r="L56" s="100" t="n">
        <v>0</v>
      </c>
      <c r="M56" s="100" t="n">
        <v>130169</v>
      </c>
      <c r="N56" s="100" t="n">
        <v>467629</v>
      </c>
      <c r="O56" s="53" t="n">
        <v>2441286</v>
      </c>
      <c r="P56" s="53" t="n">
        <v>324395</v>
      </c>
      <c r="Q56" s="64" t="n">
        <v>-91613</v>
      </c>
    </row>
    <row r="57" customFormat="false" ht="15" hidden="false" customHeight="true" outlineLevel="0" collapsed="false">
      <c r="A57" s="17" t="n">
        <v>2016</v>
      </c>
      <c r="B57" s="17"/>
      <c r="C57" s="100" t="n">
        <v>498759</v>
      </c>
      <c r="D57" s="100" t="n">
        <v>1170</v>
      </c>
      <c r="E57" s="100" t="n">
        <v>1064153</v>
      </c>
      <c r="F57" s="100" t="n">
        <v>0</v>
      </c>
      <c r="G57" s="100" t="n">
        <v>0</v>
      </c>
      <c r="H57" s="100" t="n">
        <v>36197</v>
      </c>
      <c r="I57" s="100" t="n">
        <v>1101520</v>
      </c>
      <c r="J57" s="100" t="n">
        <v>1600279</v>
      </c>
      <c r="K57" s="100" t="n">
        <v>351755</v>
      </c>
      <c r="L57" s="100" t="n">
        <v>0</v>
      </c>
      <c r="M57" s="100" t="n">
        <v>117943</v>
      </c>
      <c r="N57" s="100" t="n">
        <v>469698</v>
      </c>
      <c r="O57" s="53" t="n">
        <v>2069977</v>
      </c>
      <c r="P57" s="53" t="n">
        <v>367779</v>
      </c>
      <c r="Q57" s="64" t="n">
        <v>-104799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5</v>
      </c>
      <c r="B59" s="21" t="s">
        <v>17</v>
      </c>
      <c r="C59" s="100" t="n">
        <v>638709</v>
      </c>
      <c r="D59" s="100" t="n">
        <v>2467</v>
      </c>
      <c r="E59" s="100" t="n">
        <v>1397691</v>
      </c>
      <c r="F59" s="100" t="n">
        <v>0</v>
      </c>
      <c r="G59" s="100" t="n">
        <v>0</v>
      </c>
      <c r="H59" s="100" t="n">
        <v>39838</v>
      </c>
      <c r="I59" s="100" t="n">
        <v>1439996</v>
      </c>
      <c r="J59" s="100" t="n">
        <v>2078705</v>
      </c>
      <c r="K59" s="100" t="n">
        <v>349364</v>
      </c>
      <c r="L59" s="100" t="n">
        <v>0</v>
      </c>
      <c r="M59" s="100" t="n">
        <v>139635</v>
      </c>
      <c r="N59" s="100" t="n">
        <v>488999</v>
      </c>
      <c r="O59" s="53" t="n">
        <v>2567704</v>
      </c>
      <c r="P59" s="53" t="n">
        <v>280708</v>
      </c>
      <c r="Q59" s="64" t="n">
        <v>-146625</v>
      </c>
    </row>
    <row r="60" customFormat="false" ht="15" hidden="false" customHeight="true" outlineLevel="0" collapsed="false">
      <c r="A60" s="20"/>
      <c r="B60" s="21" t="s">
        <v>18</v>
      </c>
      <c r="C60" s="100" t="n">
        <v>613040</v>
      </c>
      <c r="D60" s="100" t="n">
        <v>3356</v>
      </c>
      <c r="E60" s="100" t="n">
        <v>1525057</v>
      </c>
      <c r="F60" s="100" t="n">
        <v>0</v>
      </c>
      <c r="G60" s="100" t="n">
        <v>0</v>
      </c>
      <c r="H60" s="100" t="n">
        <v>40567</v>
      </c>
      <c r="I60" s="100" t="n">
        <v>1568980</v>
      </c>
      <c r="J60" s="100" t="n">
        <v>2182020</v>
      </c>
      <c r="K60" s="100" t="n">
        <v>359768</v>
      </c>
      <c r="L60" s="100" t="n">
        <v>0</v>
      </c>
      <c r="M60" s="100" t="n">
        <v>140128</v>
      </c>
      <c r="N60" s="100" t="n">
        <v>499896</v>
      </c>
      <c r="O60" s="53" t="n">
        <v>2681916</v>
      </c>
      <c r="P60" s="53" t="n">
        <v>254274</v>
      </c>
      <c r="Q60" s="64" t="n">
        <v>-29057</v>
      </c>
    </row>
    <row r="61" customFormat="false" ht="15" hidden="false" customHeight="true" outlineLevel="0" collapsed="false">
      <c r="A61" s="20"/>
      <c r="B61" s="21" t="s">
        <v>19</v>
      </c>
      <c r="C61" s="100" t="n">
        <v>598297</v>
      </c>
      <c r="D61" s="100" t="n">
        <v>6845</v>
      </c>
      <c r="E61" s="100" t="n">
        <v>1401828</v>
      </c>
      <c r="F61" s="100" t="n">
        <v>0</v>
      </c>
      <c r="G61" s="100" t="n">
        <v>0</v>
      </c>
      <c r="H61" s="100" t="n">
        <v>35924</v>
      </c>
      <c r="I61" s="100" t="n">
        <v>1444597</v>
      </c>
      <c r="J61" s="100" t="n">
        <v>2042894</v>
      </c>
      <c r="K61" s="100" t="n">
        <v>366846</v>
      </c>
      <c r="L61" s="100" t="n">
        <v>0</v>
      </c>
      <c r="M61" s="100" t="n">
        <v>131073</v>
      </c>
      <c r="N61" s="100" t="n">
        <v>497919</v>
      </c>
      <c r="O61" s="53" t="n">
        <v>2540813</v>
      </c>
      <c r="P61" s="53" t="n">
        <v>308497</v>
      </c>
      <c r="Q61" s="64" t="n">
        <v>-56477</v>
      </c>
    </row>
    <row r="62" customFormat="false" ht="15" hidden="false" customHeight="true" outlineLevel="0" collapsed="false">
      <c r="A62" s="20"/>
      <c r="B62" s="21" t="s">
        <v>20</v>
      </c>
      <c r="C62" s="100" t="n">
        <v>614507</v>
      </c>
      <c r="D62" s="100" t="n">
        <v>8524</v>
      </c>
      <c r="E62" s="100" t="n">
        <v>1315629</v>
      </c>
      <c r="F62" s="100" t="n">
        <v>0</v>
      </c>
      <c r="G62" s="100" t="n">
        <v>0</v>
      </c>
      <c r="H62" s="100" t="n">
        <v>34997</v>
      </c>
      <c r="I62" s="100" t="n">
        <v>1359150</v>
      </c>
      <c r="J62" s="100" t="n">
        <v>1973657</v>
      </c>
      <c r="K62" s="100" t="n">
        <v>337460</v>
      </c>
      <c r="L62" s="100" t="n">
        <v>0</v>
      </c>
      <c r="M62" s="100" t="n">
        <v>130169</v>
      </c>
      <c r="N62" s="100" t="n">
        <v>467629</v>
      </c>
      <c r="O62" s="53" t="n">
        <v>2441286</v>
      </c>
      <c r="P62" s="53" t="n">
        <v>324395</v>
      </c>
      <c r="Q62" s="64" t="n">
        <v>-91613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6</v>
      </c>
      <c r="B64" s="21" t="s">
        <v>17</v>
      </c>
      <c r="C64" s="100" t="n">
        <v>607504</v>
      </c>
      <c r="D64" s="100" t="n">
        <v>7355</v>
      </c>
      <c r="E64" s="100" t="n">
        <v>1257003</v>
      </c>
      <c r="F64" s="100" t="n">
        <v>0</v>
      </c>
      <c r="G64" s="100" t="n">
        <v>0</v>
      </c>
      <c r="H64" s="100" t="n">
        <v>34997</v>
      </c>
      <c r="I64" s="100" t="n">
        <v>1299355</v>
      </c>
      <c r="J64" s="100" t="n">
        <v>1906859</v>
      </c>
      <c r="K64" s="100" t="n">
        <v>366055</v>
      </c>
      <c r="L64" s="100" t="n">
        <v>0</v>
      </c>
      <c r="M64" s="100" t="n">
        <v>130169</v>
      </c>
      <c r="N64" s="100" t="n">
        <v>496224</v>
      </c>
      <c r="O64" s="53" t="n">
        <v>2403083</v>
      </c>
      <c r="P64" s="53" t="n">
        <v>365949</v>
      </c>
      <c r="Q64" s="64" t="n">
        <v>-123621</v>
      </c>
    </row>
    <row r="65" customFormat="false" ht="15" hidden="false" customHeight="true" outlineLevel="0" collapsed="false">
      <c r="A65" s="20"/>
      <c r="B65" s="21" t="s">
        <v>18</v>
      </c>
      <c r="C65" s="100" t="n">
        <v>544832</v>
      </c>
      <c r="D65" s="100" t="n">
        <v>4608</v>
      </c>
      <c r="E65" s="100" t="n">
        <v>1232473</v>
      </c>
      <c r="F65" s="100" t="n">
        <v>0</v>
      </c>
      <c r="G65" s="100" t="n">
        <v>0</v>
      </c>
      <c r="H65" s="100" t="n">
        <v>34997</v>
      </c>
      <c r="I65" s="100" t="n">
        <v>1272078</v>
      </c>
      <c r="J65" s="100" t="n">
        <v>1816910</v>
      </c>
      <c r="K65" s="100" t="n">
        <v>364550</v>
      </c>
      <c r="L65" s="100" t="n">
        <v>0</v>
      </c>
      <c r="M65" s="100" t="n">
        <v>130169</v>
      </c>
      <c r="N65" s="100" t="n">
        <v>494719</v>
      </c>
      <c r="O65" s="53" t="n">
        <v>2311629</v>
      </c>
      <c r="P65" s="53" t="n">
        <v>355311</v>
      </c>
      <c r="Q65" s="64" t="n">
        <v>-53276</v>
      </c>
    </row>
    <row r="66" customFormat="false" ht="15" hidden="false" customHeight="true" outlineLevel="0" collapsed="false">
      <c r="A66" s="20"/>
      <c r="B66" s="21" t="s">
        <v>19</v>
      </c>
      <c r="C66" s="100" t="n">
        <v>518137</v>
      </c>
      <c r="D66" s="100" t="n">
        <v>1602</v>
      </c>
      <c r="E66" s="100" t="n">
        <v>1173452</v>
      </c>
      <c r="F66" s="100" t="n">
        <v>0</v>
      </c>
      <c r="G66" s="100" t="n">
        <v>0</v>
      </c>
      <c r="H66" s="100" t="n">
        <v>37584</v>
      </c>
      <c r="I66" s="100" t="n">
        <v>1212638</v>
      </c>
      <c r="J66" s="100" t="n">
        <v>1730775</v>
      </c>
      <c r="K66" s="100" t="n">
        <v>363930</v>
      </c>
      <c r="L66" s="100" t="n">
        <v>0</v>
      </c>
      <c r="M66" s="100" t="n">
        <v>132286</v>
      </c>
      <c r="N66" s="100" t="n">
        <v>496216</v>
      </c>
      <c r="O66" s="53" t="n">
        <v>2226991</v>
      </c>
      <c r="P66" s="53" t="n">
        <v>352011</v>
      </c>
      <c r="Q66" s="64" t="n">
        <v>-169072</v>
      </c>
    </row>
    <row r="67" customFormat="false" ht="15" hidden="false" customHeight="true" outlineLevel="0" collapsed="false">
      <c r="A67" s="20"/>
      <c r="B67" s="21" t="s">
        <v>20</v>
      </c>
      <c r="C67" s="100" t="n">
        <v>498759</v>
      </c>
      <c r="D67" s="100" t="n">
        <v>1170</v>
      </c>
      <c r="E67" s="100" t="n">
        <v>1064153</v>
      </c>
      <c r="F67" s="100" t="n">
        <v>0</v>
      </c>
      <c r="G67" s="100" t="n">
        <v>0</v>
      </c>
      <c r="H67" s="100" t="n">
        <v>36197</v>
      </c>
      <c r="I67" s="100" t="n">
        <v>1101520</v>
      </c>
      <c r="J67" s="100" t="n">
        <v>1600279</v>
      </c>
      <c r="K67" s="100" t="n">
        <v>351755</v>
      </c>
      <c r="L67" s="100" t="n">
        <v>0</v>
      </c>
      <c r="M67" s="100" t="n">
        <v>117943</v>
      </c>
      <c r="N67" s="100" t="n">
        <v>469698</v>
      </c>
      <c r="O67" s="53" t="n">
        <v>2069977</v>
      </c>
      <c r="P67" s="53" t="n">
        <v>367779</v>
      </c>
      <c r="Q67" s="64" t="n">
        <v>-104799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7</v>
      </c>
      <c r="B69" s="21" t="s">
        <v>21</v>
      </c>
      <c r="C69" s="100" t="n">
        <v>469935</v>
      </c>
      <c r="D69" s="100" t="n">
        <v>884</v>
      </c>
      <c r="E69" s="100" t="n">
        <v>1012323</v>
      </c>
      <c r="F69" s="100" t="n">
        <v>0</v>
      </c>
      <c r="G69" s="100" t="n">
        <v>0</v>
      </c>
      <c r="H69" s="100" t="n">
        <v>36197</v>
      </c>
      <c r="I69" s="100" t="n">
        <v>1049404</v>
      </c>
      <c r="J69" s="100" t="n">
        <v>1519339</v>
      </c>
      <c r="K69" s="100" t="n">
        <v>343614</v>
      </c>
      <c r="L69" s="100" t="n">
        <v>0</v>
      </c>
      <c r="M69" s="100" t="n">
        <v>117943</v>
      </c>
      <c r="N69" s="100" t="n">
        <v>461557</v>
      </c>
      <c r="O69" s="53" t="n">
        <v>1980896</v>
      </c>
      <c r="P69" s="53" t="n">
        <v>394377</v>
      </c>
      <c r="Q69" s="64" t="n">
        <v>-235265</v>
      </c>
    </row>
    <row r="70" customFormat="false" ht="15" hidden="false" customHeight="true" outlineLevel="0" collapsed="false">
      <c r="A70" s="20"/>
      <c r="B70" s="21" t="s">
        <v>22</v>
      </c>
      <c r="C70" s="100" t="n">
        <v>462479</v>
      </c>
      <c r="D70" s="100" t="n">
        <v>239</v>
      </c>
      <c r="E70" s="100" t="n">
        <v>999705</v>
      </c>
      <c r="F70" s="100" t="n">
        <v>0</v>
      </c>
      <c r="G70" s="100" t="n">
        <v>0</v>
      </c>
      <c r="H70" s="100" t="n">
        <v>36197</v>
      </c>
      <c r="I70" s="100" t="n">
        <v>1036141</v>
      </c>
      <c r="J70" s="100" t="n">
        <v>1498620</v>
      </c>
      <c r="K70" s="100" t="n">
        <v>344724</v>
      </c>
      <c r="L70" s="100" t="n">
        <v>0</v>
      </c>
      <c r="M70" s="100" t="n">
        <v>117943</v>
      </c>
      <c r="N70" s="100" t="n">
        <v>462667</v>
      </c>
      <c r="O70" s="53" t="n">
        <v>1961287</v>
      </c>
      <c r="P70" s="53" t="n">
        <v>404568</v>
      </c>
      <c r="Q70" s="64" t="n">
        <v>-227311</v>
      </c>
    </row>
    <row r="71" customFormat="false" ht="15" hidden="false" customHeight="true" outlineLevel="0" collapsed="false">
      <c r="A71" s="20"/>
      <c r="B71" s="21" t="s">
        <v>17</v>
      </c>
      <c r="C71" s="100" t="n">
        <v>469997</v>
      </c>
      <c r="D71" s="100" t="n">
        <v>547</v>
      </c>
      <c r="E71" s="100" t="n">
        <v>992538</v>
      </c>
      <c r="F71" s="100" t="n">
        <v>0</v>
      </c>
      <c r="G71" s="100" t="n">
        <v>0</v>
      </c>
      <c r="H71" s="100" t="n">
        <v>36197</v>
      </c>
      <c r="I71" s="100" t="n">
        <v>1029282</v>
      </c>
      <c r="J71" s="100" t="n">
        <v>1499279</v>
      </c>
      <c r="K71" s="100" t="n">
        <v>344063</v>
      </c>
      <c r="L71" s="100" t="n">
        <v>0</v>
      </c>
      <c r="M71" s="100" t="n">
        <v>117943</v>
      </c>
      <c r="N71" s="100" t="n">
        <v>462006</v>
      </c>
      <c r="O71" s="53" t="n">
        <v>1961285</v>
      </c>
      <c r="P71" s="53" t="n">
        <v>408069</v>
      </c>
      <c r="Q71" s="64" t="n">
        <v>-207561</v>
      </c>
    </row>
    <row r="72" customFormat="false" ht="15" hidden="false" customHeight="true" outlineLevel="0" collapsed="false">
      <c r="A72" s="20"/>
      <c r="B72" s="21" t="s">
        <v>23</v>
      </c>
      <c r="C72" s="100" t="n">
        <v>448436</v>
      </c>
      <c r="D72" s="100" t="n">
        <v>657</v>
      </c>
      <c r="E72" s="100" t="n">
        <v>985296</v>
      </c>
      <c r="F72" s="100" t="n">
        <v>0</v>
      </c>
      <c r="G72" s="100" t="n">
        <v>0</v>
      </c>
      <c r="H72" s="100" t="n">
        <v>36197</v>
      </c>
      <c r="I72" s="100" t="n">
        <v>1022150</v>
      </c>
      <c r="J72" s="100" t="n">
        <v>1470586</v>
      </c>
      <c r="K72" s="100" t="n">
        <v>351373</v>
      </c>
      <c r="L72" s="100" t="n">
        <v>0</v>
      </c>
      <c r="M72" s="100" t="n">
        <v>117943</v>
      </c>
      <c r="N72" s="100" t="n">
        <v>469316</v>
      </c>
      <c r="O72" s="53" t="n">
        <v>1939902</v>
      </c>
      <c r="P72" s="53" t="n">
        <v>393042</v>
      </c>
      <c r="Q72" s="64" t="n">
        <v>-215706</v>
      </c>
    </row>
    <row r="73" customFormat="false" ht="15" hidden="false" customHeight="true" outlineLevel="0" collapsed="false">
      <c r="A73" s="20"/>
      <c r="B73" s="21" t="s">
        <v>24</v>
      </c>
      <c r="C73" s="100" t="n">
        <v>444449</v>
      </c>
      <c r="D73" s="100" t="n">
        <v>663</v>
      </c>
      <c r="E73" s="100" t="n">
        <v>983306</v>
      </c>
      <c r="F73" s="100" t="n">
        <v>0</v>
      </c>
      <c r="G73" s="100" t="n">
        <v>0</v>
      </c>
      <c r="H73" s="100" t="n">
        <v>36750</v>
      </c>
      <c r="I73" s="100" t="n">
        <v>1020719</v>
      </c>
      <c r="J73" s="100" t="n">
        <v>1465168</v>
      </c>
      <c r="K73" s="100" t="n">
        <v>335049</v>
      </c>
      <c r="L73" s="100" t="n">
        <v>0</v>
      </c>
      <c r="M73" s="100" t="n">
        <v>118254</v>
      </c>
      <c r="N73" s="100" t="n">
        <v>453303</v>
      </c>
      <c r="O73" s="53" t="n">
        <v>1918471</v>
      </c>
      <c r="P73" s="53" t="n">
        <v>396698</v>
      </c>
      <c r="Q73" s="64" t="n">
        <v>-224828</v>
      </c>
    </row>
    <row r="74" customFormat="false" ht="15" hidden="false" customHeight="true" outlineLevel="0" collapsed="false">
      <c r="A74" s="20"/>
      <c r="B74" s="21" t="s">
        <v>18</v>
      </c>
      <c r="C74" s="100" t="n">
        <v>452817</v>
      </c>
      <c r="D74" s="100" t="n">
        <v>657</v>
      </c>
      <c r="E74" s="100" t="n">
        <v>972717</v>
      </c>
      <c r="F74" s="100" t="n">
        <v>0</v>
      </c>
      <c r="G74" s="100" t="n">
        <v>0</v>
      </c>
      <c r="H74" s="100" t="n">
        <v>36750</v>
      </c>
      <c r="I74" s="100" t="n">
        <v>1010124</v>
      </c>
      <c r="J74" s="100" t="n">
        <v>1462941</v>
      </c>
      <c r="K74" s="100" t="n">
        <v>340872</v>
      </c>
      <c r="L74" s="100" t="n">
        <v>0</v>
      </c>
      <c r="M74" s="100" t="n">
        <v>118254</v>
      </c>
      <c r="N74" s="100" t="n">
        <v>459126</v>
      </c>
      <c r="O74" s="53" t="n">
        <v>1922067</v>
      </c>
      <c r="P74" s="53" t="n">
        <v>389342</v>
      </c>
      <c r="Q74" s="64" t="n">
        <v>-156796</v>
      </c>
    </row>
    <row r="75" customFormat="false" ht="15" hidden="false" customHeight="true" outlineLevel="0" collapsed="false">
      <c r="A75" s="20"/>
      <c r="B75" s="21" t="s">
        <v>25</v>
      </c>
      <c r="C75" s="100" t="n">
        <v>444739</v>
      </c>
      <c r="D75" s="100" t="n">
        <v>616</v>
      </c>
      <c r="E75" s="100" t="n">
        <v>1005046</v>
      </c>
      <c r="F75" s="100" t="n">
        <v>0</v>
      </c>
      <c r="G75" s="100" t="n">
        <v>0</v>
      </c>
      <c r="H75" s="100" t="n">
        <v>43828</v>
      </c>
      <c r="I75" s="100" t="n">
        <v>1049490</v>
      </c>
      <c r="J75" s="100" t="n">
        <v>1494229</v>
      </c>
      <c r="K75" s="100" t="n">
        <v>335702</v>
      </c>
      <c r="L75" s="100" t="n">
        <v>0</v>
      </c>
      <c r="M75" s="100" t="n">
        <v>115804</v>
      </c>
      <c r="N75" s="100" t="n">
        <v>451506</v>
      </c>
      <c r="O75" s="53" t="n">
        <v>1945735</v>
      </c>
      <c r="P75" s="53" t="n">
        <v>391831</v>
      </c>
      <c r="Q75" s="64" t="n">
        <v>-129713</v>
      </c>
    </row>
    <row r="76" customFormat="false" ht="15" hidden="false" customHeight="true" outlineLevel="0" collapsed="false">
      <c r="A76" s="20"/>
      <c r="B76" s="21" t="s">
        <v>26</v>
      </c>
      <c r="C76" s="100" t="n">
        <v>421579</v>
      </c>
      <c r="D76" s="100" t="n">
        <v>311</v>
      </c>
      <c r="E76" s="100" t="n">
        <v>977575</v>
      </c>
      <c r="F76" s="100" t="n">
        <v>0</v>
      </c>
      <c r="G76" s="100" t="n">
        <v>0</v>
      </c>
      <c r="H76" s="100" t="n">
        <v>34814</v>
      </c>
      <c r="I76" s="100" t="n">
        <v>1012700</v>
      </c>
      <c r="J76" s="100" t="n">
        <v>1434279</v>
      </c>
      <c r="K76" s="100" t="n">
        <v>333905</v>
      </c>
      <c r="L76" s="100" t="n">
        <v>0</v>
      </c>
      <c r="M76" s="100" t="n">
        <v>111662</v>
      </c>
      <c r="N76" s="100" t="n">
        <v>445567</v>
      </c>
      <c r="O76" s="53" t="n">
        <v>1879846</v>
      </c>
      <c r="P76" s="53" t="n">
        <v>393586</v>
      </c>
      <c r="Q76" s="64" t="n">
        <v>-134241</v>
      </c>
    </row>
    <row r="77" customFormat="false" ht="15" hidden="false" customHeight="true" outlineLevel="0" collapsed="false">
      <c r="A77" s="20"/>
      <c r="B77" s="21" t="s">
        <v>27</v>
      </c>
      <c r="C77" s="100" t="n">
        <v>398025</v>
      </c>
      <c r="D77" s="100" t="n">
        <v>250</v>
      </c>
      <c r="E77" s="100" t="n">
        <v>959457</v>
      </c>
      <c r="F77" s="100" t="n">
        <v>0</v>
      </c>
      <c r="G77" s="100" t="n">
        <v>0</v>
      </c>
      <c r="H77" s="100" t="n">
        <v>34814</v>
      </c>
      <c r="I77" s="100" t="n">
        <v>994521</v>
      </c>
      <c r="J77" s="100" t="n">
        <v>1392546</v>
      </c>
      <c r="K77" s="100" t="n">
        <v>328688</v>
      </c>
      <c r="L77" s="100" t="n">
        <v>0</v>
      </c>
      <c r="M77" s="100" t="n">
        <v>111662</v>
      </c>
      <c r="N77" s="100" t="n">
        <v>440350</v>
      </c>
      <c r="O77" s="53" t="n">
        <v>1832896</v>
      </c>
      <c r="P77" s="53" t="n">
        <v>396836</v>
      </c>
      <c r="Q77" s="64" t="n">
        <v>-127097</v>
      </c>
    </row>
    <row r="78" customFormat="false" ht="15" hidden="false" customHeight="true" outlineLevel="0" collapsed="false">
      <c r="A78" s="20"/>
      <c r="B78" s="21" t="s">
        <v>28</v>
      </c>
      <c r="C78" s="100" t="n">
        <v>382668</v>
      </c>
      <c r="D78" s="100" t="n">
        <v>-3587</v>
      </c>
      <c r="E78" s="100" t="n">
        <v>920145</v>
      </c>
      <c r="F78" s="100" t="n">
        <v>0</v>
      </c>
      <c r="G78" s="100" t="n">
        <v>0</v>
      </c>
      <c r="H78" s="100" t="n">
        <v>27883</v>
      </c>
      <c r="I78" s="100" t="n">
        <v>944441</v>
      </c>
      <c r="J78" s="100" t="n">
        <v>1327109</v>
      </c>
      <c r="K78" s="100" t="n">
        <v>329754</v>
      </c>
      <c r="L78" s="100" t="n">
        <v>0</v>
      </c>
      <c r="M78" s="100" t="n">
        <v>105707</v>
      </c>
      <c r="N78" s="100" t="n">
        <v>435461</v>
      </c>
      <c r="O78" s="53" t="n">
        <v>1762570</v>
      </c>
      <c r="P78" s="53" t="n">
        <v>401480</v>
      </c>
      <c r="Q78" s="64" t="n">
        <v>-130893</v>
      </c>
    </row>
    <row r="79" customFormat="false" ht="15" hidden="false" customHeight="true" outlineLevel="0" collapsed="false">
      <c r="A79" s="20"/>
      <c r="B79" s="21" t="s">
        <v>29</v>
      </c>
      <c r="C79" s="100" t="n">
        <v>402172</v>
      </c>
      <c r="D79" s="100" t="n">
        <v>516</v>
      </c>
      <c r="E79" s="100" t="n">
        <v>906167</v>
      </c>
      <c r="F79" s="100" t="n">
        <v>0</v>
      </c>
      <c r="G79" s="100" t="n">
        <v>0</v>
      </c>
      <c r="H79" s="100" t="n">
        <v>27883</v>
      </c>
      <c r="I79" s="100" t="n">
        <v>934566</v>
      </c>
      <c r="J79" s="100" t="n">
        <v>1336738</v>
      </c>
      <c r="K79" s="100" t="n">
        <v>324851</v>
      </c>
      <c r="L79" s="100" t="n">
        <v>0</v>
      </c>
      <c r="M79" s="100" t="n">
        <v>105707</v>
      </c>
      <c r="N79" s="100" t="n">
        <v>430558</v>
      </c>
      <c r="O79" s="53" t="n">
        <v>1767296</v>
      </c>
      <c r="P79" s="53" t="n">
        <v>401976</v>
      </c>
      <c r="Q79" s="64" t="n">
        <v>-130071</v>
      </c>
    </row>
    <row r="80" customFormat="false" ht="15" hidden="false" customHeight="true" outlineLevel="0" collapsed="false">
      <c r="A80" s="20"/>
      <c r="B80" s="21" t="s">
        <v>20</v>
      </c>
      <c r="C80" s="100" t="n">
        <v>454212</v>
      </c>
      <c r="D80" s="100" t="n">
        <v>250</v>
      </c>
      <c r="E80" s="100" t="n">
        <v>943709</v>
      </c>
      <c r="F80" s="100" t="n">
        <v>0</v>
      </c>
      <c r="G80" s="100" t="n">
        <v>0</v>
      </c>
      <c r="H80" s="100" t="n">
        <v>27883</v>
      </c>
      <c r="I80" s="100" t="n">
        <v>971842</v>
      </c>
      <c r="J80" s="100" t="n">
        <v>1426054</v>
      </c>
      <c r="K80" s="100" t="n">
        <v>309053</v>
      </c>
      <c r="L80" s="100" t="n">
        <v>0</v>
      </c>
      <c r="M80" s="100" t="n">
        <v>105707</v>
      </c>
      <c r="N80" s="100" t="n">
        <v>414760</v>
      </c>
      <c r="O80" s="53" t="n">
        <v>1840814</v>
      </c>
      <c r="P80" s="53" t="n">
        <v>409839</v>
      </c>
      <c r="Q80" s="64" t="n">
        <v>-117785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43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78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5" activeCellId="0" sqref="D85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5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6</v>
      </c>
      <c r="B4" s="38"/>
      <c r="C4" s="39" t="s">
        <v>47</v>
      </c>
      <c r="D4" s="39" t="s">
        <v>4</v>
      </c>
      <c r="E4" s="40" t="s">
        <v>5</v>
      </c>
      <c r="F4" s="40"/>
      <c r="G4" s="40"/>
      <c r="H4" s="40" t="s">
        <v>48</v>
      </c>
      <c r="I4" s="40"/>
      <c r="J4" s="40"/>
      <c r="K4" s="40"/>
      <c r="L4" s="40"/>
      <c r="M4" s="39" t="s">
        <v>49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50</v>
      </c>
      <c r="B5" s="42"/>
      <c r="C5" s="39"/>
      <c r="D5" s="39"/>
      <c r="E5" s="43" t="s">
        <v>51</v>
      </c>
      <c r="F5" s="43" t="s">
        <v>52</v>
      </c>
      <c r="G5" s="44" t="s">
        <v>12</v>
      </c>
      <c r="H5" s="45" t="s">
        <v>14</v>
      </c>
      <c r="I5" s="45" t="s">
        <v>16</v>
      </c>
      <c r="J5" s="45" t="s">
        <v>53</v>
      </c>
      <c r="K5" s="45" t="s">
        <v>54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08</v>
      </c>
      <c r="B7" s="52"/>
      <c r="C7" s="53" t="n">
        <v>341520</v>
      </c>
      <c r="D7" s="53" t="n">
        <v>111266</v>
      </c>
      <c r="E7" s="53" t="n">
        <v>8470</v>
      </c>
      <c r="F7" s="53" t="n">
        <v>2977</v>
      </c>
      <c r="G7" s="53" t="n">
        <v>11447</v>
      </c>
      <c r="H7" s="53" t="n">
        <v>0</v>
      </c>
      <c r="I7" s="53" t="n">
        <v>157</v>
      </c>
      <c r="J7" s="53" t="n">
        <v>22498</v>
      </c>
      <c r="K7" s="53" t="n">
        <v>166910</v>
      </c>
      <c r="L7" s="53" t="n">
        <v>189565</v>
      </c>
      <c r="M7" s="53" t="n">
        <v>53157</v>
      </c>
      <c r="N7" s="54" t="n">
        <v>706955</v>
      </c>
      <c r="O7" s="55"/>
      <c r="P7" s="55"/>
    </row>
    <row r="8" customFormat="false" ht="15" hidden="false" customHeight="true" outlineLevel="0" collapsed="false">
      <c r="A8" s="52" t="n">
        <v>2009</v>
      </c>
      <c r="B8" s="52"/>
      <c r="C8" s="53" t="n">
        <v>264393</v>
      </c>
      <c r="D8" s="53" t="n">
        <v>187535</v>
      </c>
      <c r="E8" s="53" t="n">
        <v>7678</v>
      </c>
      <c r="F8" s="53" t="n">
        <v>5653</v>
      </c>
      <c r="G8" s="53" t="n">
        <v>13331</v>
      </c>
      <c r="H8" s="53" t="n">
        <v>0</v>
      </c>
      <c r="I8" s="53" t="n">
        <v>1192</v>
      </c>
      <c r="J8" s="53" t="n">
        <v>16614</v>
      </c>
      <c r="K8" s="53" t="n">
        <v>217595</v>
      </c>
      <c r="L8" s="53" t="n">
        <v>235401</v>
      </c>
      <c r="M8" s="53" t="n">
        <v>46704</v>
      </c>
      <c r="N8" s="54" t="n">
        <v>747364</v>
      </c>
      <c r="O8" s="55"/>
      <c r="P8" s="55"/>
    </row>
    <row r="9" customFormat="false" ht="15" hidden="false" customHeight="true" outlineLevel="0" collapsed="false">
      <c r="A9" s="52" t="n">
        <v>2010</v>
      </c>
      <c r="B9" s="52"/>
      <c r="C9" s="53" t="n">
        <v>704353</v>
      </c>
      <c r="D9" s="53" t="n">
        <v>288280</v>
      </c>
      <c r="E9" s="53" t="n">
        <v>3629</v>
      </c>
      <c r="F9" s="53" t="n">
        <v>7566</v>
      </c>
      <c r="G9" s="53" t="n">
        <v>11195</v>
      </c>
      <c r="H9" s="53" t="n">
        <v>0</v>
      </c>
      <c r="I9" s="53" t="n">
        <v>4112</v>
      </c>
      <c r="J9" s="53" t="n">
        <v>14469</v>
      </c>
      <c r="K9" s="53" t="n">
        <v>324925</v>
      </c>
      <c r="L9" s="53" t="n">
        <v>343506</v>
      </c>
      <c r="M9" s="53" t="n">
        <v>-233077</v>
      </c>
      <c r="N9" s="54" t="n">
        <v>1114257</v>
      </c>
      <c r="O9" s="55"/>
      <c r="P9" s="55"/>
    </row>
    <row r="10" customFormat="false" ht="15" hidden="false" customHeight="true" outlineLevel="0" collapsed="false">
      <c r="A10" s="52" t="n">
        <v>2011</v>
      </c>
      <c r="B10" s="52"/>
      <c r="C10" s="53" t="n">
        <v>581803</v>
      </c>
      <c r="D10" s="53" t="n">
        <v>349140</v>
      </c>
      <c r="E10" s="53" t="n">
        <v>76</v>
      </c>
      <c r="F10" s="53" t="n">
        <v>9405</v>
      </c>
      <c r="G10" s="53" t="n">
        <v>9481</v>
      </c>
      <c r="H10" s="53" t="n">
        <v>0</v>
      </c>
      <c r="I10" s="53" t="n">
        <v>339</v>
      </c>
      <c r="J10" s="53" t="n">
        <v>10250</v>
      </c>
      <c r="K10" s="53" t="n">
        <v>462240</v>
      </c>
      <c r="L10" s="53" t="n">
        <v>472829</v>
      </c>
      <c r="M10" s="53" t="n">
        <v>196374</v>
      </c>
      <c r="N10" s="54" t="n">
        <v>1609627</v>
      </c>
      <c r="O10" s="55"/>
      <c r="P10" s="55"/>
    </row>
    <row r="11" customFormat="false" ht="15" hidden="false" customHeight="true" outlineLevel="0" collapsed="false">
      <c r="A11" s="17" t="n">
        <v>2012</v>
      </c>
      <c r="B11" s="17"/>
      <c r="C11" s="53" t="n">
        <v>711200</v>
      </c>
      <c r="D11" s="53" t="n">
        <v>462049</v>
      </c>
      <c r="E11" s="53" t="n">
        <v>18911</v>
      </c>
      <c r="F11" s="53" t="n">
        <v>20551</v>
      </c>
      <c r="G11" s="53" t="n">
        <v>39462</v>
      </c>
      <c r="H11" s="53" t="n">
        <v>0</v>
      </c>
      <c r="I11" s="53" t="n">
        <v>65</v>
      </c>
      <c r="J11" s="53" t="n">
        <v>10876</v>
      </c>
      <c r="K11" s="53" t="n">
        <v>666860</v>
      </c>
      <c r="L11" s="53" t="n">
        <v>677801</v>
      </c>
      <c r="M11" s="53" t="n">
        <v>55454</v>
      </c>
      <c r="N11" s="54" t="n">
        <v>1945966</v>
      </c>
      <c r="O11" s="55"/>
      <c r="P11" s="55"/>
    </row>
    <row r="12" customFormat="false" ht="15" hidden="false" customHeight="true" outlineLevel="0" collapsed="false">
      <c r="A12" s="17" t="n">
        <v>2013</v>
      </c>
      <c r="B12" s="17"/>
      <c r="C12" s="53" t="n">
        <v>476404</v>
      </c>
      <c r="D12" s="53" t="n">
        <v>666374</v>
      </c>
      <c r="E12" s="53" t="n">
        <v>0</v>
      </c>
      <c r="F12" s="53" t="n">
        <v>23162</v>
      </c>
      <c r="G12" s="53" t="n">
        <v>23162</v>
      </c>
      <c r="H12" s="53" t="n">
        <v>0</v>
      </c>
      <c r="I12" s="53" t="n">
        <v>493</v>
      </c>
      <c r="J12" s="53" t="n">
        <v>9487</v>
      </c>
      <c r="K12" s="53" t="n">
        <v>779973</v>
      </c>
      <c r="L12" s="53" t="n">
        <v>789953</v>
      </c>
      <c r="M12" s="53" t="n">
        <v>101846</v>
      </c>
      <c r="N12" s="54" t="n">
        <v>2057739</v>
      </c>
      <c r="O12" s="55"/>
      <c r="P12" s="55"/>
    </row>
    <row r="13" customFormat="false" ht="15" hidden="false" customHeight="true" outlineLevel="0" collapsed="false">
      <c r="A13" s="17" t="n">
        <v>2014</v>
      </c>
      <c r="B13" s="17"/>
      <c r="C13" s="53" t="n">
        <v>952138</v>
      </c>
      <c r="D13" s="53" t="n">
        <v>286529</v>
      </c>
      <c r="E13" s="53" t="n">
        <v>0</v>
      </c>
      <c r="F13" s="53" t="n">
        <v>34662</v>
      </c>
      <c r="G13" s="53" t="n">
        <v>34662</v>
      </c>
      <c r="H13" s="53" t="n">
        <v>0</v>
      </c>
      <c r="I13" s="53" t="n">
        <v>6472</v>
      </c>
      <c r="J13" s="53" t="n">
        <v>22489</v>
      </c>
      <c r="K13" s="53" t="n">
        <v>979272</v>
      </c>
      <c r="L13" s="53" t="n">
        <v>1008233</v>
      </c>
      <c r="M13" s="53" t="n">
        <v>110799</v>
      </c>
      <c r="N13" s="54" t="n">
        <v>2392361</v>
      </c>
      <c r="O13" s="55"/>
      <c r="P13" s="55"/>
    </row>
    <row r="14" customFormat="false" ht="15" hidden="false" customHeight="true" outlineLevel="0" collapsed="false">
      <c r="A14" s="17" t="n">
        <v>2015</v>
      </c>
      <c r="B14" s="17"/>
      <c r="C14" s="53" t="n">
        <v>491292</v>
      </c>
      <c r="D14" s="53" t="n">
        <v>382461</v>
      </c>
      <c r="E14" s="53" t="n">
        <v>0</v>
      </c>
      <c r="F14" s="53" t="n">
        <v>39050</v>
      </c>
      <c r="G14" s="53" t="n">
        <v>39050</v>
      </c>
      <c r="H14" s="53" t="n">
        <v>0</v>
      </c>
      <c r="I14" s="53" t="n">
        <v>7689</v>
      </c>
      <c r="J14" s="53" t="n">
        <v>62684</v>
      </c>
      <c r="K14" s="53" t="n">
        <v>1069703</v>
      </c>
      <c r="L14" s="53" t="n">
        <v>1140076</v>
      </c>
      <c r="M14" s="53" t="n">
        <v>216504</v>
      </c>
      <c r="N14" s="54" t="n">
        <v>2269383</v>
      </c>
      <c r="O14" s="55"/>
      <c r="P14" s="55"/>
    </row>
    <row r="15" customFormat="false" ht="15" hidden="false" customHeight="true" outlineLevel="0" collapsed="false">
      <c r="A15" s="17" t="n">
        <v>2016</v>
      </c>
      <c r="B15" s="17"/>
      <c r="C15" s="53" t="n">
        <v>231081</v>
      </c>
      <c r="D15" s="53" t="n">
        <v>288246</v>
      </c>
      <c r="E15" s="53" t="n">
        <v>157264</v>
      </c>
      <c r="F15" s="53" t="n">
        <v>27293</v>
      </c>
      <c r="G15" s="53" t="n">
        <v>184557</v>
      </c>
      <c r="H15" s="53" t="n">
        <v>0</v>
      </c>
      <c r="I15" s="53" t="n">
        <v>5321</v>
      </c>
      <c r="J15" s="53" t="n">
        <v>84888</v>
      </c>
      <c r="K15" s="53" t="n">
        <v>1148542</v>
      </c>
      <c r="L15" s="53" t="n">
        <v>1238751</v>
      </c>
      <c r="M15" s="53" t="n">
        <v>245296</v>
      </c>
      <c r="N15" s="54" t="n">
        <v>218793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5</v>
      </c>
      <c r="B17" s="21" t="s">
        <v>17</v>
      </c>
      <c r="C17" s="53" t="n">
        <v>571884</v>
      </c>
      <c r="D17" s="53" t="n">
        <v>444371</v>
      </c>
      <c r="E17" s="53" t="n">
        <v>0</v>
      </c>
      <c r="F17" s="53" t="n">
        <v>31351</v>
      </c>
      <c r="G17" s="53" t="n">
        <v>31351</v>
      </c>
      <c r="H17" s="53" t="n">
        <v>0</v>
      </c>
      <c r="I17" s="53" t="n">
        <v>5611</v>
      </c>
      <c r="J17" s="53" t="n">
        <v>30551</v>
      </c>
      <c r="K17" s="53" t="n">
        <v>995265</v>
      </c>
      <c r="L17" s="53" t="n">
        <v>1031427</v>
      </c>
      <c r="M17" s="53" t="n">
        <v>187541</v>
      </c>
      <c r="N17" s="54" t="n">
        <v>2266574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655961</v>
      </c>
      <c r="D18" s="53" t="n">
        <v>521944</v>
      </c>
      <c r="E18" s="53" t="n">
        <v>0</v>
      </c>
      <c r="F18" s="53" t="n">
        <v>17895</v>
      </c>
      <c r="G18" s="53" t="n">
        <v>17895</v>
      </c>
      <c r="H18" s="53" t="n">
        <v>0</v>
      </c>
      <c r="I18" s="53" t="n">
        <v>6366</v>
      </c>
      <c r="J18" s="53" t="n">
        <v>58950</v>
      </c>
      <c r="K18" s="53" t="n">
        <v>993453</v>
      </c>
      <c r="L18" s="53" t="n">
        <v>1058769</v>
      </c>
      <c r="M18" s="53" t="n">
        <v>88961</v>
      </c>
      <c r="N18" s="54" t="n">
        <v>2343530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586356</v>
      </c>
      <c r="D19" s="53" t="n">
        <v>431018</v>
      </c>
      <c r="E19" s="53" t="n">
        <v>0</v>
      </c>
      <c r="F19" s="53" t="n">
        <v>50049</v>
      </c>
      <c r="G19" s="53" t="n">
        <v>50049</v>
      </c>
      <c r="H19" s="53" t="n">
        <v>0</v>
      </c>
      <c r="I19" s="53" t="n">
        <v>6780</v>
      </c>
      <c r="J19" s="53" t="n">
        <v>53257</v>
      </c>
      <c r="K19" s="53" t="n">
        <v>1046009</v>
      </c>
      <c r="L19" s="53" t="n">
        <v>1106046</v>
      </c>
      <c r="M19" s="53" t="n">
        <v>186254</v>
      </c>
      <c r="N19" s="54" t="n">
        <v>2359723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491292</v>
      </c>
      <c r="D20" s="53" t="n">
        <v>382461</v>
      </c>
      <c r="E20" s="53" t="n">
        <v>0</v>
      </c>
      <c r="F20" s="53" t="n">
        <v>39050</v>
      </c>
      <c r="G20" s="53" t="n">
        <v>39050</v>
      </c>
      <c r="H20" s="53" t="n">
        <v>0</v>
      </c>
      <c r="I20" s="53" t="n">
        <v>7689</v>
      </c>
      <c r="J20" s="53" t="n">
        <v>62684</v>
      </c>
      <c r="K20" s="53" t="n">
        <v>1069703</v>
      </c>
      <c r="L20" s="53" t="n">
        <v>1140076</v>
      </c>
      <c r="M20" s="53" t="n">
        <v>216504</v>
      </c>
      <c r="N20" s="54" t="n">
        <v>2269383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6</v>
      </c>
      <c r="B22" s="21" t="s">
        <v>17</v>
      </c>
      <c r="C22" s="53" t="n">
        <v>466510</v>
      </c>
      <c r="D22" s="53" t="n">
        <v>338266</v>
      </c>
      <c r="E22" s="53" t="n">
        <v>0</v>
      </c>
      <c r="F22" s="53" t="n">
        <v>25695</v>
      </c>
      <c r="G22" s="53" t="n">
        <v>25695</v>
      </c>
      <c r="H22" s="53" t="n">
        <v>0</v>
      </c>
      <c r="I22" s="53" t="n">
        <v>8398</v>
      </c>
      <c r="J22" s="53" t="n">
        <v>88224</v>
      </c>
      <c r="K22" s="53" t="n">
        <v>1117314</v>
      </c>
      <c r="L22" s="53" t="n">
        <v>1213936</v>
      </c>
      <c r="M22" s="53" t="n">
        <v>210739</v>
      </c>
      <c r="N22" s="54" t="n">
        <v>2255146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375557</v>
      </c>
      <c r="D23" s="53" t="n">
        <v>317481</v>
      </c>
      <c r="E23" s="53" t="n">
        <v>0</v>
      </c>
      <c r="F23" s="53" t="n">
        <v>53143</v>
      </c>
      <c r="G23" s="53" t="n">
        <v>53143</v>
      </c>
      <c r="H23" s="53" t="n">
        <v>0</v>
      </c>
      <c r="I23" s="53" t="n">
        <v>12442</v>
      </c>
      <c r="J23" s="53" t="n">
        <v>100030</v>
      </c>
      <c r="K23" s="53" t="n">
        <v>1180855</v>
      </c>
      <c r="L23" s="53" t="n">
        <v>1293327</v>
      </c>
      <c r="M23" s="53" t="n">
        <v>191298</v>
      </c>
      <c r="N23" s="54" t="n">
        <v>2230806</v>
      </c>
      <c r="O23" s="55"/>
      <c r="P23" s="55"/>
    </row>
    <row r="24" customFormat="false" ht="15" hidden="false" customHeight="true" outlineLevel="0" collapsed="false">
      <c r="A24" s="20"/>
      <c r="B24" s="21" t="s">
        <v>19</v>
      </c>
      <c r="C24" s="53" t="n">
        <v>258726</v>
      </c>
      <c r="D24" s="53" t="n">
        <v>343626</v>
      </c>
      <c r="E24" s="53" t="n">
        <v>35276</v>
      </c>
      <c r="F24" s="53" t="n">
        <v>33969</v>
      </c>
      <c r="G24" s="53" t="n">
        <v>69245</v>
      </c>
      <c r="H24" s="53" t="n">
        <v>0</v>
      </c>
      <c r="I24" s="53" t="n">
        <v>7611</v>
      </c>
      <c r="J24" s="53" t="n">
        <v>99205</v>
      </c>
      <c r="K24" s="53" t="n">
        <v>1186105</v>
      </c>
      <c r="L24" s="53" t="n">
        <v>1292921</v>
      </c>
      <c r="M24" s="53" t="n">
        <v>234446</v>
      </c>
      <c r="N24" s="54" t="n">
        <v>2198964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31081</v>
      </c>
      <c r="D25" s="53" t="n">
        <v>288246</v>
      </c>
      <c r="E25" s="53" t="n">
        <v>157264</v>
      </c>
      <c r="F25" s="53" t="n">
        <v>27293</v>
      </c>
      <c r="G25" s="53" t="n">
        <v>184557</v>
      </c>
      <c r="H25" s="53" t="n">
        <v>0</v>
      </c>
      <c r="I25" s="53" t="n">
        <v>5321</v>
      </c>
      <c r="J25" s="53" t="n">
        <v>84888</v>
      </c>
      <c r="K25" s="53" t="n">
        <v>1148542</v>
      </c>
      <c r="L25" s="53" t="n">
        <v>1238751</v>
      </c>
      <c r="M25" s="53" t="n">
        <v>245296</v>
      </c>
      <c r="N25" s="54" t="n">
        <v>218793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7</v>
      </c>
      <c r="B27" s="21" t="s">
        <v>21</v>
      </c>
      <c r="C27" s="53" t="n">
        <v>191223</v>
      </c>
      <c r="D27" s="53" t="n">
        <v>257512</v>
      </c>
      <c r="E27" s="53" t="n">
        <v>124685</v>
      </c>
      <c r="F27" s="53" t="n">
        <v>15940</v>
      </c>
      <c r="G27" s="53" t="n">
        <v>140625</v>
      </c>
      <c r="H27" s="53" t="n">
        <v>0</v>
      </c>
      <c r="I27" s="53" t="n">
        <v>5298</v>
      </c>
      <c r="J27" s="53" t="n">
        <v>86925</v>
      </c>
      <c r="K27" s="53" t="n">
        <v>1175302</v>
      </c>
      <c r="L27" s="53" t="n">
        <v>1267525</v>
      </c>
      <c r="M27" s="53" t="n">
        <v>284887</v>
      </c>
      <c r="N27" s="54" t="n">
        <v>2141772</v>
      </c>
      <c r="O27" s="55"/>
      <c r="P27" s="55"/>
    </row>
    <row r="28" customFormat="false" ht="15" hidden="false" customHeight="true" outlineLevel="0" collapsed="false">
      <c r="A28" s="20"/>
      <c r="B28" s="21" t="s">
        <v>22</v>
      </c>
      <c r="C28" s="53" t="n">
        <v>198648</v>
      </c>
      <c r="D28" s="53" t="n">
        <v>248109</v>
      </c>
      <c r="E28" s="53" t="n">
        <v>112501</v>
      </c>
      <c r="F28" s="53" t="n">
        <v>16728</v>
      </c>
      <c r="G28" s="53" t="n">
        <v>129229</v>
      </c>
      <c r="H28" s="53" t="n">
        <v>0</v>
      </c>
      <c r="I28" s="53" t="n">
        <v>5113</v>
      </c>
      <c r="J28" s="53" t="n">
        <v>93323</v>
      </c>
      <c r="K28" s="53" t="n">
        <v>1151206</v>
      </c>
      <c r="L28" s="53" t="n">
        <v>1249642</v>
      </c>
      <c r="M28" s="53" t="n">
        <v>266440</v>
      </c>
      <c r="N28" s="54" t="n">
        <v>2092068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191783</v>
      </c>
      <c r="D29" s="53" t="n">
        <v>285390</v>
      </c>
      <c r="E29" s="53" t="n">
        <v>100295</v>
      </c>
      <c r="F29" s="53" t="n">
        <v>18654</v>
      </c>
      <c r="G29" s="53" t="n">
        <v>118949</v>
      </c>
      <c r="H29" s="53" t="n">
        <v>0</v>
      </c>
      <c r="I29" s="53" t="n">
        <v>5099</v>
      </c>
      <c r="J29" s="53" t="n">
        <v>84577</v>
      </c>
      <c r="K29" s="53" t="n">
        <v>1150745</v>
      </c>
      <c r="L29" s="53" t="n">
        <v>1240421</v>
      </c>
      <c r="M29" s="53" t="n">
        <v>247318</v>
      </c>
      <c r="N29" s="54" t="n">
        <v>2083861</v>
      </c>
      <c r="O29" s="55"/>
      <c r="P29" s="55"/>
    </row>
    <row r="30" customFormat="false" ht="15" hidden="false" customHeight="true" outlineLevel="0" collapsed="false">
      <c r="A30" s="20"/>
      <c r="B30" s="21" t="s">
        <v>23</v>
      </c>
      <c r="C30" s="53" t="n">
        <v>201385</v>
      </c>
      <c r="D30" s="53" t="n">
        <v>262268</v>
      </c>
      <c r="E30" s="53" t="n">
        <v>89114</v>
      </c>
      <c r="F30" s="53" t="n">
        <v>22880</v>
      </c>
      <c r="G30" s="53" t="n">
        <v>111994</v>
      </c>
      <c r="H30" s="53" t="n">
        <v>0</v>
      </c>
      <c r="I30" s="53" t="n">
        <v>12982</v>
      </c>
      <c r="J30" s="53" t="n">
        <v>82430</v>
      </c>
      <c r="K30" s="53" t="n">
        <v>1152195</v>
      </c>
      <c r="L30" s="53" t="n">
        <v>1247607</v>
      </c>
      <c r="M30" s="53" t="n">
        <v>245738</v>
      </c>
      <c r="N30" s="54" t="n">
        <v>2068992</v>
      </c>
      <c r="O30" s="55"/>
      <c r="P30" s="55"/>
    </row>
    <row r="31" customFormat="false" ht="15" hidden="false" customHeight="true" outlineLevel="0" collapsed="false">
      <c r="A31" s="20"/>
      <c r="B31" s="21" t="s">
        <v>24</v>
      </c>
      <c r="C31" s="53" t="n">
        <v>202491</v>
      </c>
      <c r="D31" s="53" t="n">
        <v>260093</v>
      </c>
      <c r="E31" s="53" t="n">
        <v>115588</v>
      </c>
      <c r="F31" s="53" t="n">
        <v>15941</v>
      </c>
      <c r="G31" s="53" t="n">
        <v>131529</v>
      </c>
      <c r="H31" s="53" t="n">
        <v>0</v>
      </c>
      <c r="I31" s="53" t="n">
        <v>5213</v>
      </c>
      <c r="J31" s="53" t="n">
        <v>84372</v>
      </c>
      <c r="K31" s="53" t="n">
        <v>1146556</v>
      </c>
      <c r="L31" s="53" t="n">
        <v>1236141</v>
      </c>
      <c r="M31" s="53" t="n">
        <v>230869</v>
      </c>
      <c r="N31" s="54" t="n">
        <v>2061123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178364</v>
      </c>
      <c r="D32" s="53" t="n">
        <v>250534</v>
      </c>
      <c r="E32" s="53" t="n">
        <v>154421</v>
      </c>
      <c r="F32" s="53" t="n">
        <v>16758</v>
      </c>
      <c r="G32" s="53" t="n">
        <v>171179</v>
      </c>
      <c r="H32" s="53" t="n">
        <v>0</v>
      </c>
      <c r="I32" s="53" t="n">
        <v>5236</v>
      </c>
      <c r="J32" s="53" t="n">
        <v>128628</v>
      </c>
      <c r="K32" s="53" t="n">
        <v>1132311</v>
      </c>
      <c r="L32" s="53" t="n">
        <v>1266175</v>
      </c>
      <c r="M32" s="53" t="n">
        <v>193724</v>
      </c>
      <c r="N32" s="54" t="n">
        <v>2059976</v>
      </c>
      <c r="O32" s="55"/>
      <c r="P32" s="55"/>
    </row>
    <row r="33" customFormat="false" ht="18" hidden="false" customHeight="true" outlineLevel="0" collapsed="false">
      <c r="A33" s="20"/>
      <c r="B33" s="21" t="s">
        <v>25</v>
      </c>
      <c r="C33" s="53" t="n">
        <v>233905</v>
      </c>
      <c r="D33" s="53" t="n">
        <v>251190</v>
      </c>
      <c r="E33" s="53" t="n">
        <v>141549</v>
      </c>
      <c r="F33" s="53" t="n">
        <v>16346</v>
      </c>
      <c r="G33" s="53" t="n">
        <v>157895</v>
      </c>
      <c r="H33" s="53" t="n">
        <v>0</v>
      </c>
      <c r="I33" s="53" t="n">
        <v>6566</v>
      </c>
      <c r="J33" s="53" t="n">
        <v>129294</v>
      </c>
      <c r="K33" s="53" t="n">
        <v>1122109</v>
      </c>
      <c r="L33" s="53" t="n">
        <v>1257969</v>
      </c>
      <c r="M33" s="53" t="n">
        <v>168376</v>
      </c>
      <c r="N33" s="54" t="n">
        <v>2069335</v>
      </c>
      <c r="O33" s="55"/>
      <c r="P33" s="55"/>
    </row>
    <row r="34" customFormat="false" ht="15" hidden="false" customHeight="true" outlineLevel="0" collapsed="false">
      <c r="A34" s="20"/>
      <c r="B34" s="21" t="s">
        <v>26</v>
      </c>
      <c r="C34" s="53" t="n">
        <v>208473</v>
      </c>
      <c r="D34" s="53" t="n">
        <v>235799</v>
      </c>
      <c r="E34" s="53" t="n">
        <v>139902</v>
      </c>
      <c r="F34" s="53" t="n">
        <v>20990</v>
      </c>
      <c r="G34" s="53" t="n">
        <v>160892</v>
      </c>
      <c r="H34" s="53" t="n">
        <v>0</v>
      </c>
      <c r="I34" s="53" t="n">
        <v>7933</v>
      </c>
      <c r="J34" s="53" t="n">
        <v>140806</v>
      </c>
      <c r="K34" s="53" t="n">
        <v>1119746</v>
      </c>
      <c r="L34" s="53" t="n">
        <v>1268485</v>
      </c>
      <c r="M34" s="53" t="n">
        <v>172369</v>
      </c>
      <c r="N34" s="54" t="n">
        <v>2046018</v>
      </c>
      <c r="O34" s="55"/>
      <c r="P34" s="55"/>
    </row>
    <row r="35" customFormat="false" ht="15" hidden="false" customHeight="true" outlineLevel="0" collapsed="false">
      <c r="A35" s="20"/>
      <c r="B35" s="21" t="s">
        <v>27</v>
      </c>
      <c r="C35" s="53" t="n">
        <v>216210</v>
      </c>
      <c r="D35" s="53" t="n">
        <v>212372</v>
      </c>
      <c r="E35" s="53" t="n">
        <v>138828</v>
      </c>
      <c r="F35" s="53" t="n">
        <v>22323</v>
      </c>
      <c r="G35" s="53" t="n">
        <v>161151</v>
      </c>
      <c r="H35" s="53" t="n">
        <v>0</v>
      </c>
      <c r="I35" s="53" t="n">
        <v>5782</v>
      </c>
      <c r="J35" s="53" t="n">
        <v>137864</v>
      </c>
      <c r="K35" s="53" t="n">
        <v>1113753</v>
      </c>
      <c r="L35" s="53" t="n">
        <v>1257399</v>
      </c>
      <c r="M35" s="53" t="n">
        <v>175743</v>
      </c>
      <c r="N35" s="54" t="n">
        <v>2022875</v>
      </c>
      <c r="O35" s="55"/>
      <c r="P35" s="55"/>
    </row>
    <row r="36" customFormat="false" ht="15" hidden="false" customHeight="true" outlineLevel="0" collapsed="false">
      <c r="A36" s="20"/>
      <c r="B36" s="21" t="s">
        <v>28</v>
      </c>
      <c r="C36" s="53" t="n">
        <v>177814</v>
      </c>
      <c r="D36" s="53" t="n">
        <v>212113</v>
      </c>
      <c r="E36" s="53" t="n">
        <v>137276</v>
      </c>
      <c r="F36" s="53" t="n">
        <v>18034</v>
      </c>
      <c r="G36" s="53" t="n">
        <v>155310</v>
      </c>
      <c r="H36" s="53" t="n">
        <v>0</v>
      </c>
      <c r="I36" s="53" t="n">
        <v>5747</v>
      </c>
      <c r="J36" s="53" t="n">
        <v>134791</v>
      </c>
      <c r="K36" s="53" t="n">
        <v>1107262</v>
      </c>
      <c r="L36" s="53" t="n">
        <v>1247800</v>
      </c>
      <c r="M36" s="53" t="n">
        <v>170316</v>
      </c>
      <c r="N36" s="54" t="n">
        <v>1963353</v>
      </c>
      <c r="O36" s="55"/>
      <c r="P36" s="55"/>
    </row>
    <row r="37" customFormat="false" ht="15" hidden="false" customHeight="true" outlineLevel="0" collapsed="false">
      <c r="A37" s="20"/>
      <c r="B37" s="21" t="s">
        <v>29</v>
      </c>
      <c r="C37" s="53" t="n">
        <v>153684</v>
      </c>
      <c r="D37" s="53" t="n">
        <v>226427</v>
      </c>
      <c r="E37" s="53" t="n">
        <v>138288</v>
      </c>
      <c r="F37" s="53" t="n">
        <v>15847</v>
      </c>
      <c r="G37" s="53" t="n">
        <v>154135</v>
      </c>
      <c r="H37" s="53" t="n">
        <v>0</v>
      </c>
      <c r="I37" s="53" t="n">
        <v>5671</v>
      </c>
      <c r="J37" s="53" t="n">
        <v>135820</v>
      </c>
      <c r="K37" s="53" t="n">
        <v>1093600</v>
      </c>
      <c r="L37" s="53" t="n">
        <v>1235091</v>
      </c>
      <c r="M37" s="53" t="n">
        <v>169460</v>
      </c>
      <c r="N37" s="54" t="n">
        <v>1938797</v>
      </c>
      <c r="O37" s="55"/>
      <c r="P37" s="55"/>
    </row>
    <row r="38" customFormat="false" ht="15" hidden="false" customHeight="true" outlineLevel="0" collapsed="false">
      <c r="A38" s="20"/>
      <c r="B38" s="21" t="s">
        <v>20</v>
      </c>
      <c r="C38" s="53" t="n">
        <v>191832</v>
      </c>
      <c r="D38" s="53" t="n">
        <v>230233</v>
      </c>
      <c r="E38" s="53" t="n">
        <v>171801</v>
      </c>
      <c r="F38" s="53" t="n">
        <v>19594</v>
      </c>
      <c r="G38" s="53" t="n">
        <v>191395</v>
      </c>
      <c r="H38" s="53" t="n">
        <v>0</v>
      </c>
      <c r="I38" s="53" t="n">
        <v>25540</v>
      </c>
      <c r="J38" s="53" t="n">
        <v>119899</v>
      </c>
      <c r="K38" s="53" t="n">
        <v>1066083</v>
      </c>
      <c r="L38" s="53" t="n">
        <v>1211522</v>
      </c>
      <c r="M38" s="53" t="n">
        <v>155449</v>
      </c>
      <c r="N38" s="54" t="n">
        <v>1980431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5</v>
      </c>
      <c r="B40" s="38"/>
      <c r="C40" s="59" t="s">
        <v>56</v>
      </c>
      <c r="D40" s="59" t="s">
        <v>57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60</v>
      </c>
      <c r="L40" s="59" t="s">
        <v>34</v>
      </c>
      <c r="M40" s="60" t="s">
        <v>35</v>
      </c>
      <c r="N40" s="60"/>
      <c r="O40" s="55"/>
      <c r="P40" s="55"/>
    </row>
    <row r="41" customFormat="false" ht="28.5" hidden="false" customHeight="true" outlineLevel="0" collapsed="false">
      <c r="A41" s="61" t="s">
        <v>61</v>
      </c>
      <c r="B41" s="61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64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08</v>
      </c>
      <c r="B43" s="52"/>
      <c r="C43" s="53" t="n">
        <v>447035</v>
      </c>
      <c r="D43" s="53" t="n">
        <v>126499</v>
      </c>
      <c r="E43" s="53" t="n">
        <v>15393</v>
      </c>
      <c r="F43" s="53" t="n">
        <v>7199</v>
      </c>
      <c r="G43" s="53" t="n">
        <v>22592</v>
      </c>
      <c r="H43" s="53" t="n">
        <v>20997</v>
      </c>
      <c r="I43" s="53" t="n">
        <v>1000</v>
      </c>
      <c r="J43" s="53" t="n">
        <v>21997</v>
      </c>
      <c r="K43" s="53" t="n">
        <v>0</v>
      </c>
      <c r="L43" s="53" t="n">
        <v>45598</v>
      </c>
      <c r="M43" s="65"/>
      <c r="N43" s="64" t="n">
        <v>43234</v>
      </c>
      <c r="O43" s="55"/>
      <c r="P43" s="55"/>
    </row>
    <row r="44" customFormat="false" ht="15" hidden="false" customHeight="true" outlineLevel="0" collapsed="false">
      <c r="A44" s="52" t="n">
        <v>2009</v>
      </c>
      <c r="B44" s="52"/>
      <c r="C44" s="53" t="n">
        <v>484544</v>
      </c>
      <c r="D44" s="53" t="n">
        <v>137412</v>
      </c>
      <c r="E44" s="53" t="n">
        <v>8319</v>
      </c>
      <c r="F44" s="53" t="n">
        <v>11347</v>
      </c>
      <c r="G44" s="53" t="n">
        <v>19666</v>
      </c>
      <c r="H44" s="53" t="n">
        <v>10962</v>
      </c>
      <c r="I44" s="53" t="n">
        <v>1000</v>
      </c>
      <c r="J44" s="53" t="n">
        <v>11962</v>
      </c>
      <c r="K44" s="53" t="n">
        <v>0</v>
      </c>
      <c r="L44" s="53" t="n">
        <v>51506</v>
      </c>
      <c r="M44" s="66"/>
      <c r="N44" s="64" t="n">
        <v>42274</v>
      </c>
      <c r="O44" s="55"/>
      <c r="P44" s="55"/>
    </row>
    <row r="45" customFormat="false" ht="15" hidden="false" customHeight="true" outlineLevel="0" collapsed="false">
      <c r="A45" s="52" t="n">
        <v>2010</v>
      </c>
      <c r="B45" s="52"/>
      <c r="C45" s="53" t="n">
        <v>755283</v>
      </c>
      <c r="D45" s="53" t="n">
        <v>163176</v>
      </c>
      <c r="E45" s="53" t="n">
        <v>12794</v>
      </c>
      <c r="F45" s="53" t="n">
        <v>9764</v>
      </c>
      <c r="G45" s="53" t="n">
        <v>22558</v>
      </c>
      <c r="H45" s="53" t="n">
        <v>22153</v>
      </c>
      <c r="I45" s="53" t="n">
        <v>2819</v>
      </c>
      <c r="J45" s="53" t="n">
        <v>24972</v>
      </c>
      <c r="K45" s="53" t="n">
        <v>0</v>
      </c>
      <c r="L45" s="53" t="n">
        <v>65217</v>
      </c>
      <c r="M45" s="66"/>
      <c r="N45" s="64" t="n">
        <v>83051</v>
      </c>
      <c r="O45" s="55"/>
      <c r="P45" s="55"/>
    </row>
    <row r="46" customFormat="false" ht="15" hidden="false" customHeight="true" outlineLevel="0" collapsed="false">
      <c r="A46" s="52" t="n">
        <v>2011</v>
      </c>
      <c r="B46" s="52"/>
      <c r="C46" s="53" t="n">
        <v>1157058</v>
      </c>
      <c r="D46" s="53" t="n">
        <v>209175</v>
      </c>
      <c r="E46" s="53" t="n">
        <v>11709</v>
      </c>
      <c r="F46" s="53" t="n">
        <v>14469</v>
      </c>
      <c r="G46" s="53" t="n">
        <v>26178</v>
      </c>
      <c r="H46" s="53" t="n">
        <v>56945</v>
      </c>
      <c r="I46" s="53" t="n">
        <v>1912</v>
      </c>
      <c r="J46" s="53" t="n">
        <v>58857</v>
      </c>
      <c r="K46" s="53" t="n">
        <v>0</v>
      </c>
      <c r="L46" s="53" t="n">
        <v>86483</v>
      </c>
      <c r="M46" s="66"/>
      <c r="N46" s="64" t="n">
        <v>71876</v>
      </c>
      <c r="O46" s="55"/>
      <c r="P46" s="55"/>
    </row>
    <row r="47" customFormat="false" ht="15" hidden="false" customHeight="true" outlineLevel="0" collapsed="false">
      <c r="A47" s="17" t="n">
        <v>2012</v>
      </c>
      <c r="B47" s="17"/>
      <c r="C47" s="53" t="n">
        <v>1422658</v>
      </c>
      <c r="D47" s="53" t="n">
        <v>253126</v>
      </c>
      <c r="E47" s="53" t="n">
        <v>10982</v>
      </c>
      <c r="F47" s="53" t="n">
        <v>18460</v>
      </c>
      <c r="G47" s="53" t="n">
        <v>29442</v>
      </c>
      <c r="H47" s="53" t="n">
        <v>36871</v>
      </c>
      <c r="I47" s="53" t="n">
        <v>3383</v>
      </c>
      <c r="J47" s="53" t="n">
        <v>40254</v>
      </c>
      <c r="K47" s="53" t="n">
        <v>0</v>
      </c>
      <c r="L47" s="53" t="n">
        <v>126065</v>
      </c>
      <c r="M47" s="65"/>
      <c r="N47" s="64" t="n">
        <v>74421</v>
      </c>
      <c r="O47" s="55"/>
      <c r="P47" s="55"/>
    </row>
    <row r="48" customFormat="false" ht="15" hidden="false" customHeight="true" outlineLevel="0" collapsed="false">
      <c r="A48" s="17" t="n">
        <v>2013</v>
      </c>
      <c r="B48" s="17"/>
      <c r="C48" s="53" t="n">
        <v>1316627</v>
      </c>
      <c r="D48" s="53" t="n">
        <v>328142</v>
      </c>
      <c r="E48" s="53" t="n">
        <v>46024</v>
      </c>
      <c r="F48" s="53" t="n">
        <v>31688</v>
      </c>
      <c r="G48" s="53" t="n">
        <v>77712</v>
      </c>
      <c r="H48" s="53" t="n">
        <v>56381</v>
      </c>
      <c r="I48" s="53" t="n">
        <v>16062</v>
      </c>
      <c r="J48" s="53" t="n">
        <v>72443</v>
      </c>
      <c r="K48" s="53" t="n">
        <v>0</v>
      </c>
      <c r="L48" s="53" t="n">
        <v>145626</v>
      </c>
      <c r="M48" s="65"/>
      <c r="N48" s="64" t="n">
        <v>117189</v>
      </c>
      <c r="O48" s="55"/>
      <c r="P48" s="55"/>
    </row>
    <row r="49" customFormat="false" ht="15" hidden="false" customHeight="true" outlineLevel="0" collapsed="false">
      <c r="A49" s="17" t="n">
        <v>2014</v>
      </c>
      <c r="B49" s="17"/>
      <c r="C49" s="53" t="n">
        <v>1567321</v>
      </c>
      <c r="D49" s="53" t="n">
        <v>343331</v>
      </c>
      <c r="E49" s="53" t="n">
        <v>30272</v>
      </c>
      <c r="F49" s="53" t="n">
        <v>37159</v>
      </c>
      <c r="G49" s="53" t="n">
        <v>67431</v>
      </c>
      <c r="H49" s="53" t="n">
        <v>77599</v>
      </c>
      <c r="I49" s="53" t="n">
        <v>42442</v>
      </c>
      <c r="J49" s="53" t="n">
        <v>120041</v>
      </c>
      <c r="K49" s="53" t="n">
        <v>0</v>
      </c>
      <c r="L49" s="53" t="n">
        <v>188916</v>
      </c>
      <c r="M49" s="65"/>
      <c r="N49" s="64" t="n">
        <v>105321</v>
      </c>
      <c r="O49" s="55"/>
      <c r="P49" s="55"/>
    </row>
    <row r="50" customFormat="false" ht="15" hidden="false" customHeight="true" outlineLevel="0" collapsed="false">
      <c r="A50" s="17" t="n">
        <v>2015</v>
      </c>
      <c r="B50" s="17"/>
      <c r="C50" s="53" t="n">
        <v>1320053</v>
      </c>
      <c r="D50" s="53" t="n">
        <v>337760</v>
      </c>
      <c r="E50" s="53" t="n">
        <v>38685</v>
      </c>
      <c r="F50" s="53" t="n">
        <v>22000</v>
      </c>
      <c r="G50" s="53" t="n">
        <v>60685</v>
      </c>
      <c r="H50" s="53" t="n">
        <v>74748</v>
      </c>
      <c r="I50" s="53" t="n">
        <v>35502</v>
      </c>
      <c r="J50" s="53" t="n">
        <v>110250</v>
      </c>
      <c r="K50" s="53" t="n">
        <v>6000</v>
      </c>
      <c r="L50" s="53" t="n">
        <v>282340</v>
      </c>
      <c r="M50" s="65"/>
      <c r="N50" s="64" t="n">
        <v>152295</v>
      </c>
      <c r="O50" s="55"/>
      <c r="P50" s="55"/>
    </row>
    <row r="51" customFormat="false" ht="15" hidden="false" customHeight="true" outlineLevel="0" collapsed="false">
      <c r="A51" s="17" t="n">
        <v>2016</v>
      </c>
      <c r="B51" s="17"/>
      <c r="C51" s="53" t="n">
        <v>1074448</v>
      </c>
      <c r="D51" s="53" t="n">
        <v>351755</v>
      </c>
      <c r="E51" s="53" t="n">
        <v>32245</v>
      </c>
      <c r="F51" s="53" t="n">
        <v>19949</v>
      </c>
      <c r="G51" s="53" t="n">
        <v>52194</v>
      </c>
      <c r="H51" s="53" t="n">
        <v>73202</v>
      </c>
      <c r="I51" s="53" t="n">
        <v>147018</v>
      </c>
      <c r="J51" s="53" t="n">
        <v>220220</v>
      </c>
      <c r="K51" s="53" t="n">
        <v>22500</v>
      </c>
      <c r="L51" s="53" t="n">
        <v>321904</v>
      </c>
      <c r="M51" s="65"/>
      <c r="N51" s="64" t="n">
        <v>144910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5</v>
      </c>
      <c r="B53" s="21" t="s">
        <v>17</v>
      </c>
      <c r="C53" s="53" t="n">
        <v>1407388</v>
      </c>
      <c r="D53" s="53" t="n">
        <v>354664</v>
      </c>
      <c r="E53" s="53" t="n">
        <v>45816</v>
      </c>
      <c r="F53" s="53" t="n">
        <v>33486</v>
      </c>
      <c r="G53" s="53" t="n">
        <v>79302</v>
      </c>
      <c r="H53" s="53" t="n">
        <v>71398</v>
      </c>
      <c r="I53" s="53" t="n">
        <v>43419</v>
      </c>
      <c r="J53" s="53" t="n">
        <v>114817</v>
      </c>
      <c r="K53" s="53" t="n">
        <v>0</v>
      </c>
      <c r="L53" s="53" t="n">
        <v>237985</v>
      </c>
      <c r="M53" s="65"/>
      <c r="N53" s="64" t="n">
        <v>72418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1531423</v>
      </c>
      <c r="D54" s="53" t="n">
        <v>365068</v>
      </c>
      <c r="E54" s="53" t="n">
        <v>46688</v>
      </c>
      <c r="F54" s="53" t="n">
        <v>26450</v>
      </c>
      <c r="G54" s="53" t="n">
        <v>73138</v>
      </c>
      <c r="H54" s="53" t="n">
        <v>36910</v>
      </c>
      <c r="I54" s="53" t="n">
        <v>42726</v>
      </c>
      <c r="J54" s="53" t="n">
        <v>79636</v>
      </c>
      <c r="K54" s="53" t="n">
        <v>0</v>
      </c>
      <c r="L54" s="53" t="n">
        <v>211320</v>
      </c>
      <c r="M54" s="65"/>
      <c r="N54" s="64" t="n">
        <v>82945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1410719</v>
      </c>
      <c r="D55" s="53" t="n">
        <v>367146</v>
      </c>
      <c r="E55" s="53" t="n">
        <v>45610</v>
      </c>
      <c r="F55" s="53" t="n">
        <v>30304</v>
      </c>
      <c r="G55" s="53" t="n">
        <v>75914</v>
      </c>
      <c r="H55" s="53" t="n">
        <v>45676</v>
      </c>
      <c r="I55" s="53" t="n">
        <v>41839</v>
      </c>
      <c r="J55" s="53" t="n">
        <v>87515</v>
      </c>
      <c r="K55" s="53" t="n">
        <v>0</v>
      </c>
      <c r="L55" s="53" t="n">
        <v>266156</v>
      </c>
      <c r="M55" s="65"/>
      <c r="N55" s="64" t="n">
        <v>152273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1320053</v>
      </c>
      <c r="D56" s="53" t="n">
        <v>337760</v>
      </c>
      <c r="E56" s="53" t="n">
        <v>38685</v>
      </c>
      <c r="F56" s="53" t="n">
        <v>22000</v>
      </c>
      <c r="G56" s="53" t="n">
        <v>60685</v>
      </c>
      <c r="H56" s="53" t="n">
        <v>74748</v>
      </c>
      <c r="I56" s="53" t="n">
        <v>35502</v>
      </c>
      <c r="J56" s="53" t="n">
        <v>110250</v>
      </c>
      <c r="K56" s="53" t="n">
        <v>6000</v>
      </c>
      <c r="L56" s="53" t="n">
        <v>282340</v>
      </c>
      <c r="M56" s="65"/>
      <c r="N56" s="64" t="n">
        <v>152295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6</v>
      </c>
      <c r="B58" s="21" t="s">
        <v>17</v>
      </c>
      <c r="C58" s="53" t="n">
        <v>1264236</v>
      </c>
      <c r="D58" s="53" t="n">
        <v>366355</v>
      </c>
      <c r="E58" s="53" t="n">
        <v>37718</v>
      </c>
      <c r="F58" s="53" t="n">
        <v>24007</v>
      </c>
      <c r="G58" s="53" t="n">
        <v>61725</v>
      </c>
      <c r="H58" s="53" t="n">
        <v>50554</v>
      </c>
      <c r="I58" s="53" t="n">
        <v>88273</v>
      </c>
      <c r="J58" s="53" t="n">
        <v>138827</v>
      </c>
      <c r="K58" s="53" t="n">
        <v>0</v>
      </c>
      <c r="L58" s="53" t="n">
        <v>323894</v>
      </c>
      <c r="M58" s="65"/>
      <c r="N58" s="64" t="n">
        <v>100109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1237544</v>
      </c>
      <c r="D59" s="53" t="n">
        <v>364850</v>
      </c>
      <c r="E59" s="53" t="n">
        <v>27935</v>
      </c>
      <c r="F59" s="53" t="n">
        <v>29395</v>
      </c>
      <c r="G59" s="53" t="n">
        <v>57330</v>
      </c>
      <c r="H59" s="53" t="n">
        <v>59728</v>
      </c>
      <c r="I59" s="53" t="n">
        <v>110131</v>
      </c>
      <c r="J59" s="53" t="n">
        <v>169859</v>
      </c>
      <c r="K59" s="53" t="n">
        <v>0</v>
      </c>
      <c r="L59" s="53" t="n">
        <v>313256</v>
      </c>
      <c r="M59" s="65"/>
      <c r="N59" s="64" t="n">
        <v>87967</v>
      </c>
      <c r="O59" s="55"/>
      <c r="P59" s="55"/>
    </row>
    <row r="60" customFormat="false" ht="15" hidden="false" customHeight="true" outlineLevel="0" collapsed="false">
      <c r="A60" s="20"/>
      <c r="B60" s="21" t="s">
        <v>19</v>
      </c>
      <c r="C60" s="53" t="n">
        <v>1181635</v>
      </c>
      <c r="D60" s="53" t="n">
        <v>364230</v>
      </c>
      <c r="E60" s="53" t="n">
        <v>38236</v>
      </c>
      <c r="F60" s="53" t="n">
        <v>24898</v>
      </c>
      <c r="G60" s="53" t="n">
        <v>63134</v>
      </c>
      <c r="H60" s="53" t="n">
        <v>68638</v>
      </c>
      <c r="I60" s="53" t="n">
        <v>104792</v>
      </c>
      <c r="J60" s="53" t="n">
        <v>173430</v>
      </c>
      <c r="K60" s="53" t="n">
        <v>0</v>
      </c>
      <c r="L60" s="53" t="n">
        <v>305144</v>
      </c>
      <c r="M60" s="65"/>
      <c r="N60" s="64" t="n">
        <v>11139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1074448</v>
      </c>
      <c r="D61" s="53" t="n">
        <v>351755</v>
      </c>
      <c r="E61" s="53" t="n">
        <v>32245</v>
      </c>
      <c r="F61" s="53" t="n">
        <v>19949</v>
      </c>
      <c r="G61" s="53" t="n">
        <v>52194</v>
      </c>
      <c r="H61" s="53" t="n">
        <v>73202</v>
      </c>
      <c r="I61" s="53" t="n">
        <v>147018</v>
      </c>
      <c r="J61" s="53" t="n">
        <v>220220</v>
      </c>
      <c r="K61" s="53" t="n">
        <v>22500</v>
      </c>
      <c r="L61" s="53" t="n">
        <v>321904</v>
      </c>
      <c r="M61" s="65"/>
      <c r="N61" s="64" t="n">
        <v>144910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7</v>
      </c>
      <c r="B63" s="21" t="s">
        <v>21</v>
      </c>
      <c r="C63" s="53" t="n">
        <v>1020216</v>
      </c>
      <c r="D63" s="53" t="n">
        <v>343614</v>
      </c>
      <c r="E63" s="53" t="n">
        <v>31796</v>
      </c>
      <c r="F63" s="53" t="n">
        <v>28982</v>
      </c>
      <c r="G63" s="53" t="n">
        <v>60778</v>
      </c>
      <c r="H63" s="53" t="n">
        <v>118027</v>
      </c>
      <c r="I63" s="53" t="n">
        <v>144780</v>
      </c>
      <c r="J63" s="53" t="n">
        <v>262807</v>
      </c>
      <c r="K63" s="53" t="n">
        <v>28500</v>
      </c>
      <c r="L63" s="53" t="n">
        <v>348502</v>
      </c>
      <c r="M63" s="65"/>
      <c r="N63" s="64" t="n">
        <v>77355</v>
      </c>
      <c r="O63" s="55"/>
      <c r="P63" s="55"/>
    </row>
    <row r="64" customFormat="false" ht="15" hidden="false" customHeight="true" outlineLevel="0" collapsed="false">
      <c r="A64" s="20"/>
      <c r="B64" s="21" t="s">
        <v>22</v>
      </c>
      <c r="C64" s="53" t="n">
        <v>1010992</v>
      </c>
      <c r="D64" s="53" t="n">
        <v>344724</v>
      </c>
      <c r="E64" s="53" t="n">
        <v>44634</v>
      </c>
      <c r="F64" s="53" t="n">
        <v>4625</v>
      </c>
      <c r="G64" s="53" t="n">
        <v>49259</v>
      </c>
      <c r="H64" s="53" t="n">
        <v>56263</v>
      </c>
      <c r="I64" s="53" t="n">
        <v>175589</v>
      </c>
      <c r="J64" s="53" t="n">
        <v>231852</v>
      </c>
      <c r="K64" s="53" t="n">
        <v>36350</v>
      </c>
      <c r="L64" s="53" t="n">
        <v>358693</v>
      </c>
      <c r="M64" s="65"/>
      <c r="N64" s="64" t="n">
        <v>60198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1004419</v>
      </c>
      <c r="D65" s="53" t="n">
        <v>344063</v>
      </c>
      <c r="E65" s="53" t="n">
        <v>25412</v>
      </c>
      <c r="F65" s="53" t="n">
        <v>23127</v>
      </c>
      <c r="G65" s="53" t="n">
        <v>48539</v>
      </c>
      <c r="H65" s="53" t="n">
        <v>66072</v>
      </c>
      <c r="I65" s="53" t="n">
        <v>174198</v>
      </c>
      <c r="J65" s="53" t="n">
        <v>240270</v>
      </c>
      <c r="K65" s="53" t="n">
        <v>30500</v>
      </c>
      <c r="L65" s="53" t="n">
        <v>362194</v>
      </c>
      <c r="M65" s="65"/>
      <c r="N65" s="64" t="n">
        <v>53876</v>
      </c>
      <c r="O65" s="55"/>
      <c r="P65" s="55"/>
    </row>
    <row r="66" customFormat="false" ht="15" hidden="false" customHeight="true" outlineLevel="0" collapsed="false">
      <c r="A66" s="20"/>
      <c r="B66" s="21" t="s">
        <v>23</v>
      </c>
      <c r="C66" s="53" t="n">
        <v>995888</v>
      </c>
      <c r="D66" s="53" t="n">
        <v>351373</v>
      </c>
      <c r="E66" s="53" t="n">
        <v>34973</v>
      </c>
      <c r="F66" s="53" t="n">
        <v>22830</v>
      </c>
      <c r="G66" s="53" t="n">
        <v>57803</v>
      </c>
      <c r="H66" s="53" t="n">
        <v>65194</v>
      </c>
      <c r="I66" s="53" t="n">
        <v>164430</v>
      </c>
      <c r="J66" s="53" t="n">
        <v>229624</v>
      </c>
      <c r="K66" s="53" t="n">
        <v>30500</v>
      </c>
      <c r="L66" s="53" t="n">
        <v>347167</v>
      </c>
      <c r="M66" s="65"/>
      <c r="N66" s="64" t="n">
        <v>56637</v>
      </c>
      <c r="O66" s="55"/>
      <c r="P66" s="55"/>
    </row>
    <row r="67" customFormat="false" ht="15" hidden="false" customHeight="true" outlineLevel="0" collapsed="false">
      <c r="A67" s="20"/>
      <c r="B67" s="21" t="s">
        <v>24</v>
      </c>
      <c r="C67" s="53" t="n">
        <v>993663</v>
      </c>
      <c r="D67" s="53" t="n">
        <v>335049</v>
      </c>
      <c r="E67" s="53" t="n">
        <v>47532</v>
      </c>
      <c r="F67" s="53" t="n">
        <v>29247</v>
      </c>
      <c r="G67" s="53" t="n">
        <v>76779</v>
      </c>
      <c r="H67" s="53" t="n">
        <v>66191</v>
      </c>
      <c r="I67" s="53" t="n">
        <v>164163</v>
      </c>
      <c r="J67" s="53" t="n">
        <v>230354</v>
      </c>
      <c r="K67" s="53" t="n">
        <v>30000</v>
      </c>
      <c r="L67" s="53" t="n">
        <v>348131</v>
      </c>
      <c r="M67" s="65"/>
      <c r="N67" s="64" t="n">
        <v>47147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982407</v>
      </c>
      <c r="D68" s="53" t="n">
        <v>340872</v>
      </c>
      <c r="E68" s="53" t="n">
        <v>28778</v>
      </c>
      <c r="F68" s="53" t="n">
        <v>29239</v>
      </c>
      <c r="G68" s="53" t="n">
        <v>58017</v>
      </c>
      <c r="H68" s="53" t="n">
        <v>76330</v>
      </c>
      <c r="I68" s="53" t="n">
        <v>164115</v>
      </c>
      <c r="J68" s="53" t="n">
        <v>240445</v>
      </c>
      <c r="K68" s="53" t="n">
        <v>30000</v>
      </c>
      <c r="L68" s="53" t="n">
        <v>340775</v>
      </c>
      <c r="M68" s="65"/>
      <c r="N68" s="64" t="n">
        <v>67460</v>
      </c>
      <c r="O68" s="55"/>
      <c r="P68" s="55"/>
    </row>
    <row r="69" customFormat="false" ht="15" hidden="false" customHeight="true" outlineLevel="0" collapsed="false">
      <c r="A69" s="20"/>
      <c r="B69" s="21" t="s">
        <v>25</v>
      </c>
      <c r="C69" s="53" t="n">
        <v>1015032</v>
      </c>
      <c r="D69" s="53" t="n">
        <v>335702</v>
      </c>
      <c r="E69" s="53" t="n">
        <v>34832</v>
      </c>
      <c r="F69" s="53" t="n">
        <v>28010</v>
      </c>
      <c r="G69" s="53" t="n">
        <v>62842</v>
      </c>
      <c r="H69" s="53" t="n">
        <v>79956</v>
      </c>
      <c r="I69" s="53" t="n">
        <v>129410</v>
      </c>
      <c r="J69" s="53" t="n">
        <v>209366</v>
      </c>
      <c r="K69" s="53" t="n">
        <v>30000</v>
      </c>
      <c r="L69" s="53" t="n">
        <v>341572</v>
      </c>
      <c r="M69" s="65"/>
      <c r="N69" s="64" t="n">
        <v>74821</v>
      </c>
      <c r="O69" s="55"/>
      <c r="P69" s="55"/>
    </row>
    <row r="70" customFormat="false" ht="15" hidden="false" customHeight="true" outlineLevel="0" collapsed="false">
      <c r="A70" s="20"/>
      <c r="B70" s="21" t="s">
        <v>26</v>
      </c>
      <c r="C70" s="53" t="n">
        <v>988292</v>
      </c>
      <c r="D70" s="53" t="n">
        <v>333905</v>
      </c>
      <c r="E70" s="53" t="n">
        <v>33833</v>
      </c>
      <c r="F70" s="53" t="n">
        <v>24914</v>
      </c>
      <c r="G70" s="53" t="n">
        <v>58747</v>
      </c>
      <c r="H70" s="53" t="n">
        <v>73412</v>
      </c>
      <c r="I70" s="53" t="n">
        <v>151199</v>
      </c>
      <c r="J70" s="53" t="n">
        <v>224611</v>
      </c>
      <c r="K70" s="53" t="n">
        <v>30000</v>
      </c>
      <c r="L70" s="53" t="n">
        <v>344350</v>
      </c>
      <c r="M70" s="65"/>
      <c r="N70" s="64" t="n">
        <v>66113</v>
      </c>
      <c r="O70" s="55"/>
      <c r="P70" s="55"/>
    </row>
    <row r="71" customFormat="false" ht="15" hidden="false" customHeight="true" outlineLevel="0" collapsed="false">
      <c r="A71" s="20"/>
      <c r="B71" s="21" t="s">
        <v>27</v>
      </c>
      <c r="C71" s="53" t="n">
        <v>976030</v>
      </c>
      <c r="D71" s="53" t="n">
        <v>328688</v>
      </c>
      <c r="E71" s="53" t="n">
        <v>39269</v>
      </c>
      <c r="F71" s="53" t="n">
        <v>21830</v>
      </c>
      <c r="G71" s="53" t="n">
        <v>61099</v>
      </c>
      <c r="H71" s="53" t="n">
        <v>70033</v>
      </c>
      <c r="I71" s="53" t="n">
        <v>139240</v>
      </c>
      <c r="J71" s="53" t="n">
        <v>209273</v>
      </c>
      <c r="K71" s="53" t="n">
        <v>30000</v>
      </c>
      <c r="L71" s="53" t="n">
        <v>347600</v>
      </c>
      <c r="M71" s="65"/>
      <c r="N71" s="64" t="n">
        <v>75370</v>
      </c>
      <c r="O71" s="55"/>
      <c r="P71" s="55"/>
    </row>
    <row r="72" customFormat="false" ht="15" hidden="false" customHeight="true" outlineLevel="0" collapsed="false">
      <c r="A72" s="20"/>
      <c r="B72" s="21" t="s">
        <v>28</v>
      </c>
      <c r="C72" s="53" t="n">
        <v>931516</v>
      </c>
      <c r="D72" s="53" t="n">
        <v>329754</v>
      </c>
      <c r="E72" s="53" t="n">
        <v>34812</v>
      </c>
      <c r="F72" s="53" t="n">
        <v>17427</v>
      </c>
      <c r="G72" s="53" t="n">
        <v>52239</v>
      </c>
      <c r="H72" s="53" t="n">
        <v>70819</v>
      </c>
      <c r="I72" s="53" t="n">
        <v>134399</v>
      </c>
      <c r="J72" s="53" t="n">
        <v>205218</v>
      </c>
      <c r="K72" s="53" t="n">
        <v>30000</v>
      </c>
      <c r="L72" s="53" t="n">
        <v>351417</v>
      </c>
      <c r="M72" s="65"/>
      <c r="N72" s="64" t="n">
        <v>63209</v>
      </c>
      <c r="O72" s="55"/>
      <c r="P72" s="55"/>
    </row>
    <row r="73" customFormat="false" ht="15" hidden="false" customHeight="true" outlineLevel="0" collapsed="false">
      <c r="A73" s="20"/>
      <c r="B73" s="21" t="s">
        <v>29</v>
      </c>
      <c r="C73" s="53" t="n">
        <v>915776</v>
      </c>
      <c r="D73" s="53" t="n">
        <v>324851</v>
      </c>
      <c r="E73" s="53" t="n">
        <v>40770</v>
      </c>
      <c r="F73" s="53" t="n">
        <v>17580</v>
      </c>
      <c r="G73" s="53" t="n">
        <v>58350</v>
      </c>
      <c r="H73" s="53" t="n">
        <v>69541</v>
      </c>
      <c r="I73" s="53" t="n">
        <v>125245</v>
      </c>
      <c r="J73" s="53" t="n">
        <v>194786</v>
      </c>
      <c r="K73" s="53" t="n">
        <v>30000</v>
      </c>
      <c r="L73" s="53" t="n">
        <v>351913</v>
      </c>
      <c r="M73" s="65"/>
      <c r="N73" s="64" t="n">
        <v>63121</v>
      </c>
      <c r="O73" s="55"/>
      <c r="P73" s="55"/>
    </row>
    <row r="74" customFormat="false" ht="15" hidden="false" customHeight="true" outlineLevel="0" collapsed="false">
      <c r="A74" s="20"/>
      <c r="B74" s="21" t="s">
        <v>20</v>
      </c>
      <c r="C74" s="53" t="n">
        <v>953332</v>
      </c>
      <c r="D74" s="53" t="n">
        <v>309053</v>
      </c>
      <c r="E74" s="53" t="n">
        <v>55393</v>
      </c>
      <c r="F74" s="53" t="n">
        <v>24008</v>
      </c>
      <c r="G74" s="53" t="n">
        <v>79401</v>
      </c>
      <c r="H74" s="53" t="n">
        <v>61454</v>
      </c>
      <c r="I74" s="53" t="n">
        <v>136852</v>
      </c>
      <c r="J74" s="53" t="n">
        <v>198306</v>
      </c>
      <c r="K74" s="53" t="n">
        <v>30000</v>
      </c>
      <c r="L74" s="53" t="n">
        <v>359776</v>
      </c>
      <c r="M74" s="65"/>
      <c r="N74" s="64" t="n">
        <v>50563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2" ySplit="0" topLeftCell="C1" activePane="topRight" state="frozen"/>
      <selection pane="topLeft" activeCell="A51" activeCellId="0" sqref="A51"/>
      <selection pane="topRight" activeCell="G9" activeCellId="0" sqref="G9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6</v>
      </c>
      <c r="N3" s="37"/>
    </row>
    <row r="4" customFormat="false" ht="39" hidden="false" customHeight="true" outlineLevel="0" collapsed="false">
      <c r="A4" s="8" t="s">
        <v>67</v>
      </c>
      <c r="B4" s="8"/>
      <c r="C4" s="39" t="s">
        <v>68</v>
      </c>
      <c r="D4" s="39" t="s">
        <v>69</v>
      </c>
      <c r="E4" s="39" t="s">
        <v>70</v>
      </c>
      <c r="F4" s="40" t="s">
        <v>5</v>
      </c>
      <c r="G4" s="40"/>
      <c r="H4" s="40"/>
      <c r="I4" s="75" t="s">
        <v>48</v>
      </c>
      <c r="J4" s="75"/>
      <c r="K4" s="75"/>
      <c r="L4" s="75"/>
      <c r="M4" s="39" t="s">
        <v>49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51</v>
      </c>
      <c r="G5" s="43" t="s">
        <v>52</v>
      </c>
      <c r="H5" s="44" t="s">
        <v>12</v>
      </c>
      <c r="I5" s="43" t="s">
        <v>16</v>
      </c>
      <c r="J5" s="43" t="s">
        <v>53</v>
      </c>
      <c r="K5" s="43" t="s">
        <v>54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08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09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0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1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2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3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4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5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6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5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6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19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7</v>
      </c>
      <c r="B27" s="21" t="s">
        <v>21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2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3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s">
        <v>25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s">
        <v>28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s">
        <v>29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s">
        <v>2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30</v>
      </c>
      <c r="B40" s="26"/>
      <c r="C40" s="59" t="s">
        <v>56</v>
      </c>
      <c r="D40" s="59" t="s">
        <v>57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60</v>
      </c>
      <c r="L40" s="59" t="s">
        <v>71</v>
      </c>
      <c r="M40" s="59" t="s">
        <v>34</v>
      </c>
      <c r="N40" s="60" t="s">
        <v>72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73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08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09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0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1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2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3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4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5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6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5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6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19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7</v>
      </c>
      <c r="B63" s="21" t="s">
        <v>21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2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3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4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s">
        <v>25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s">
        <v>26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s">
        <v>27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s">
        <v>28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s">
        <v>29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s">
        <v>2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9545" ySplit="0" topLeftCell="S1" activePane="topLeft" state="split"/>
      <selection pane="topLeft" activeCell="M76" activeCellId="0" sqref="M76"/>
      <selection pane="topRight" activeCell="S46" activeCellId="0" sqref="S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6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5</v>
      </c>
      <c r="B6" s="8"/>
      <c r="C6" s="39" t="s">
        <v>78</v>
      </c>
      <c r="D6" s="39"/>
      <c r="E6" s="88" t="s">
        <v>79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80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81</v>
      </c>
      <c r="F7" s="89"/>
      <c r="G7" s="89"/>
      <c r="H7" s="89"/>
      <c r="I7" s="88" t="s">
        <v>48</v>
      </c>
      <c r="J7" s="88"/>
      <c r="K7" s="88"/>
      <c r="L7" s="88"/>
      <c r="M7" s="45" t="s">
        <v>82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3</v>
      </c>
      <c r="F8" s="45" t="s">
        <v>84</v>
      </c>
      <c r="G8" s="45" t="s">
        <v>85</v>
      </c>
      <c r="H8" s="45"/>
      <c r="I8" s="43" t="s">
        <v>86</v>
      </c>
      <c r="J8" s="43" t="s">
        <v>53</v>
      </c>
      <c r="K8" s="43" t="s">
        <v>87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08</v>
      </c>
      <c r="B10" s="17"/>
      <c r="C10" s="53" t="n">
        <f aca="false">+AEN!$Q7</f>
        <v>1877453</v>
      </c>
      <c r="D10" s="53"/>
      <c r="E10" s="53" t="n">
        <f aca="false">+PNG!$O8</f>
        <v>-1078505</v>
      </c>
      <c r="F10" s="53" t="n">
        <f aca="false">+G10-E10</f>
        <v>-4227</v>
      </c>
      <c r="G10" s="53" t="n">
        <f aca="false">+CNE!$R8</f>
        <v>-1082732</v>
      </c>
      <c r="H10" s="53"/>
      <c r="I10" s="53" t="n">
        <f aca="false">+ECO!N8</f>
        <v>157</v>
      </c>
      <c r="J10" s="53" t="n">
        <f aca="false">+ECO!O8</f>
        <v>22498</v>
      </c>
      <c r="K10" s="53" t="n">
        <f aca="false">+ECO!P8</f>
        <v>166910</v>
      </c>
      <c r="L10" s="53" t="n">
        <f aca="false">+ECO!Q8</f>
        <v>189565</v>
      </c>
      <c r="M10" s="53" t="n">
        <f aca="false">+L10+G10</f>
        <v>-893167</v>
      </c>
      <c r="N10" s="53"/>
      <c r="O10" s="54" t="n">
        <f aca="false">+C10+M10</f>
        <v>984286</v>
      </c>
      <c r="P10" s="54"/>
      <c r="R10" s="98"/>
    </row>
    <row r="11" customFormat="false" ht="15" hidden="false" customHeight="true" outlineLevel="0" collapsed="false">
      <c r="A11" s="17" t="n">
        <v>2009</v>
      </c>
      <c r="B11" s="17"/>
      <c r="C11" s="53" t="n">
        <f aca="false">+AEN!$Q8</f>
        <v>1831275</v>
      </c>
      <c r="D11" s="53"/>
      <c r="E11" s="53" t="n">
        <f aca="false">+PNG!$O9</f>
        <v>-956291</v>
      </c>
      <c r="F11" s="53" t="n">
        <f aca="false">+G11-E11</f>
        <v>-5726</v>
      </c>
      <c r="G11" s="53" t="n">
        <f aca="false">+CNE!$R9</f>
        <v>-962017</v>
      </c>
      <c r="H11" s="53"/>
      <c r="I11" s="53" t="n">
        <f aca="false">+ECO!N9</f>
        <v>1192</v>
      </c>
      <c r="J11" s="53" t="n">
        <f aca="false">+ECO!O9</f>
        <v>16614</v>
      </c>
      <c r="K11" s="53" t="n">
        <f aca="false">+ECO!P9</f>
        <v>217595</v>
      </c>
      <c r="L11" s="53" t="n">
        <f aca="false">+ECO!Q9</f>
        <v>235401</v>
      </c>
      <c r="M11" s="53" t="n">
        <f aca="false">+L11+G11</f>
        <v>-726616</v>
      </c>
      <c r="N11" s="53"/>
      <c r="O11" s="54" t="n">
        <f aca="false">+C11+M11</f>
        <v>1104659</v>
      </c>
      <c r="P11" s="54"/>
      <c r="R11" s="98"/>
    </row>
    <row r="12" customFormat="false" ht="15" hidden="false" customHeight="true" outlineLevel="0" collapsed="false">
      <c r="A12" s="17" t="n">
        <v>2010</v>
      </c>
      <c r="B12" s="17"/>
      <c r="C12" s="53" t="n">
        <f aca="false">+AEN!$Q9</f>
        <v>2325208</v>
      </c>
      <c r="D12" s="53"/>
      <c r="E12" s="53" t="n">
        <f aca="false">+PNG!$O10</f>
        <v>-1271241</v>
      </c>
      <c r="F12" s="53" t="n">
        <f aca="false">+G12-E12</f>
        <v>-45017</v>
      </c>
      <c r="G12" s="53" t="n">
        <f aca="false">+CNE!$R10</f>
        <v>-1316258</v>
      </c>
      <c r="H12" s="53"/>
      <c r="I12" s="53" t="n">
        <f aca="false">+ECO!N10</f>
        <v>4112</v>
      </c>
      <c r="J12" s="53" t="n">
        <f aca="false">+ECO!O10</f>
        <v>14469</v>
      </c>
      <c r="K12" s="53" t="n">
        <f aca="false">+ECO!P10</f>
        <v>324925</v>
      </c>
      <c r="L12" s="53" t="n">
        <f aca="false">+ECO!Q10</f>
        <v>343506</v>
      </c>
      <c r="M12" s="53" t="n">
        <f aca="false">+L12+G12</f>
        <v>-972752</v>
      </c>
      <c r="N12" s="53"/>
      <c r="O12" s="54" t="n">
        <f aca="false">+C12+M12</f>
        <v>1352456</v>
      </c>
      <c r="P12" s="54"/>
      <c r="R12" s="98"/>
    </row>
    <row r="13" customFormat="false" ht="15" hidden="false" customHeight="true" outlineLevel="0" collapsed="false">
      <c r="A13" s="17" t="n">
        <v>2011</v>
      </c>
      <c r="B13" s="17"/>
      <c r="C13" s="53" t="n">
        <f aca="false">+AEN!$Q10</f>
        <v>3056241</v>
      </c>
      <c r="D13" s="53"/>
      <c r="E13" s="53" t="n">
        <f aca="false">+PNG!$O11</f>
        <v>-1681618</v>
      </c>
      <c r="F13" s="53" t="n">
        <f aca="false">+G13-E13</f>
        <v>-5131</v>
      </c>
      <c r="G13" s="53" t="n">
        <f aca="false">+CNE!$R11</f>
        <v>-1686749</v>
      </c>
      <c r="H13" s="53"/>
      <c r="I13" s="53" t="n">
        <f aca="false">+ECO!N11</f>
        <v>339</v>
      </c>
      <c r="J13" s="53" t="n">
        <f aca="false">+ECO!O11</f>
        <v>10250</v>
      </c>
      <c r="K13" s="53" t="n">
        <f aca="false">+ECO!P11</f>
        <v>462240</v>
      </c>
      <c r="L13" s="53" t="n">
        <f aca="false">+ECO!Q11</f>
        <v>472829</v>
      </c>
      <c r="M13" s="53" t="n">
        <f aca="false">+L13+G13</f>
        <v>-1213920</v>
      </c>
      <c r="N13" s="53"/>
      <c r="O13" s="54" t="n">
        <f aca="false">+C13+M13</f>
        <v>1842321</v>
      </c>
      <c r="P13" s="54"/>
      <c r="R13" s="98"/>
    </row>
    <row r="14" customFormat="false" ht="15" hidden="false" customHeight="true" outlineLevel="0" collapsed="false">
      <c r="A14" s="17" t="n">
        <v>2012</v>
      </c>
      <c r="B14" s="17"/>
      <c r="C14" s="53" t="n">
        <f aca="false">+AEN!$Q11</f>
        <v>3097362</v>
      </c>
      <c r="D14" s="53"/>
      <c r="E14" s="53" t="n">
        <f aca="false">+PNG!$O12</f>
        <v>-1349363</v>
      </c>
      <c r="F14" s="53" t="n">
        <f aca="false">+G14-E14</f>
        <v>1417</v>
      </c>
      <c r="G14" s="53" t="n">
        <f aca="false">+CNE!$R12</f>
        <v>-1347946</v>
      </c>
      <c r="H14" s="53"/>
      <c r="I14" s="53" t="n">
        <f aca="false">+ECO!N12</f>
        <v>65</v>
      </c>
      <c r="J14" s="53" t="n">
        <f aca="false">+ECO!O12</f>
        <v>10876</v>
      </c>
      <c r="K14" s="53" t="n">
        <f aca="false">+ECO!P12</f>
        <v>666860</v>
      </c>
      <c r="L14" s="53" t="n">
        <f aca="false">+ECO!Q12</f>
        <v>677801</v>
      </c>
      <c r="M14" s="53" t="n">
        <f aca="false">+L14+G14</f>
        <v>-670145</v>
      </c>
      <c r="N14" s="53"/>
      <c r="O14" s="54" t="n">
        <f aca="false">+C14+M14</f>
        <v>2427217</v>
      </c>
      <c r="P14" s="54"/>
      <c r="R14" s="98"/>
    </row>
    <row r="15" customFormat="false" ht="15" hidden="false" customHeight="true" outlineLevel="0" collapsed="false">
      <c r="A15" s="17" t="n">
        <v>2013</v>
      </c>
      <c r="B15" s="17"/>
      <c r="C15" s="53" t="n">
        <f aca="false">+AEN!$Q12</f>
        <v>3000389</v>
      </c>
      <c r="D15" s="53"/>
      <c r="E15" s="53" t="n">
        <f aca="false">+PNG!$O13</f>
        <v>-1321896</v>
      </c>
      <c r="F15" s="53" t="n">
        <f aca="false">+G15-E15</f>
        <v>-8526</v>
      </c>
      <c r="G15" s="53" t="n">
        <f aca="false">+CNE!$R13</f>
        <v>-1330422</v>
      </c>
      <c r="H15" s="53"/>
      <c r="I15" s="53" t="n">
        <f aca="false">+ECO!N13</f>
        <v>493</v>
      </c>
      <c r="J15" s="53" t="n">
        <f aca="false">+ECO!O13</f>
        <v>9487</v>
      </c>
      <c r="K15" s="53" t="n">
        <f aca="false">+ECO!P13</f>
        <v>779973</v>
      </c>
      <c r="L15" s="53" t="n">
        <f aca="false">+ECO!Q13</f>
        <v>789953</v>
      </c>
      <c r="M15" s="53" t="n">
        <f aca="false">+L15+G15</f>
        <v>-540469</v>
      </c>
      <c r="N15" s="53"/>
      <c r="O15" s="54" t="n">
        <f aca="false">+C15+M15</f>
        <v>2459920</v>
      </c>
      <c r="P15" s="54"/>
      <c r="R15" s="98"/>
    </row>
    <row r="16" customFormat="false" ht="15" hidden="false" customHeight="true" outlineLevel="0" collapsed="false">
      <c r="A16" s="17" t="n">
        <v>2014</v>
      </c>
      <c r="B16" s="17"/>
      <c r="C16" s="53" t="n">
        <f aca="false">+AEN!$Q13</f>
        <v>2767644</v>
      </c>
      <c r="D16" s="53"/>
      <c r="E16" s="53" t="n">
        <f aca="false">+PNG!$O14</f>
        <v>-981891</v>
      </c>
      <c r="F16" s="53" t="n">
        <f aca="false">+G16-E16</f>
        <v>-2497</v>
      </c>
      <c r="G16" s="53" t="n">
        <f aca="false">+CNE!$R14</f>
        <v>-984388</v>
      </c>
      <c r="H16" s="53"/>
      <c r="I16" s="53" t="n">
        <f aca="false">+ECO!N14</f>
        <v>6472</v>
      </c>
      <c r="J16" s="53" t="n">
        <f aca="false">+ECO!O14</f>
        <v>22489</v>
      </c>
      <c r="K16" s="53" t="n">
        <f aca="false">+ECO!P14</f>
        <v>979272</v>
      </c>
      <c r="L16" s="53" t="n">
        <f aca="false">+ECO!Q14</f>
        <v>1008233</v>
      </c>
      <c r="M16" s="53" t="n">
        <f aca="false">+L16+G16</f>
        <v>23845</v>
      </c>
      <c r="N16" s="53"/>
      <c r="O16" s="54" t="n">
        <f aca="false">+C16+M16</f>
        <v>2791489</v>
      </c>
      <c r="P16" s="54"/>
      <c r="R16" s="98"/>
    </row>
    <row r="17" customFormat="false" ht="15" hidden="false" customHeight="true" outlineLevel="0" collapsed="false">
      <c r="A17" s="17" t="n">
        <v>2015</v>
      </c>
      <c r="B17" s="17"/>
      <c r="C17" s="53" t="n">
        <f aca="false">+AEN!$Q14</f>
        <v>1545728</v>
      </c>
      <c r="D17" s="53"/>
      <c r="E17" s="53" t="n">
        <f aca="false">+PNG!$O15</f>
        <v>-158866</v>
      </c>
      <c r="F17" s="53" t="n">
        <f aca="false">+G17-E17</f>
        <v>16670</v>
      </c>
      <c r="G17" s="53" t="n">
        <f aca="false">+CNE!$R15</f>
        <v>-142196</v>
      </c>
      <c r="H17" s="53"/>
      <c r="I17" s="53" t="n">
        <f aca="false">+ECO!N15</f>
        <v>7689</v>
      </c>
      <c r="J17" s="53" t="n">
        <f aca="false">+ECO!O15</f>
        <v>62684</v>
      </c>
      <c r="K17" s="53" t="n">
        <f aca="false">+ECO!P15</f>
        <v>1069703</v>
      </c>
      <c r="L17" s="53" t="n">
        <f aca="false">+ECO!Q15</f>
        <v>1140076</v>
      </c>
      <c r="M17" s="53" t="n">
        <f aca="false">+L17+G17</f>
        <v>997880</v>
      </c>
      <c r="N17" s="53"/>
      <c r="O17" s="54" t="n">
        <f aca="false">+C17+M17</f>
        <v>2543608</v>
      </c>
      <c r="P17" s="54"/>
      <c r="R17" s="98"/>
    </row>
    <row r="18" customFormat="false" ht="15" hidden="false" customHeight="true" outlineLevel="0" collapsed="false">
      <c r="A18" s="17" t="n">
        <v>2016</v>
      </c>
      <c r="B18" s="17"/>
      <c r="C18" s="53" t="n">
        <f aca="false">+AEN!$Q15</f>
        <v>461446</v>
      </c>
      <c r="D18" s="53"/>
      <c r="E18" s="53" t="n">
        <f aca="false">+PNG!$O16</f>
        <v>498222</v>
      </c>
      <c r="F18" s="53" t="n">
        <f aca="false">+G18-E18</f>
        <v>7344</v>
      </c>
      <c r="G18" s="53" t="n">
        <f aca="false">+CNE!$R16</f>
        <v>505566</v>
      </c>
      <c r="H18" s="53"/>
      <c r="I18" s="53" t="n">
        <f aca="false">+ECO!N16</f>
        <v>5321</v>
      </c>
      <c r="J18" s="53" t="n">
        <f aca="false">+ECO!O16</f>
        <v>84888</v>
      </c>
      <c r="K18" s="53" t="n">
        <f aca="false">+ECO!P16</f>
        <v>1148542</v>
      </c>
      <c r="L18" s="53" t="n">
        <f aca="false">+ECO!Q16</f>
        <v>1238751</v>
      </c>
      <c r="M18" s="53" t="n">
        <f aca="false">+L18+G18</f>
        <v>1744317</v>
      </c>
      <c r="N18" s="53"/>
      <c r="O18" s="54" t="n">
        <f aca="false">+C18+M18</f>
        <v>2205763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5</v>
      </c>
      <c r="B20" s="21" t="s">
        <v>17</v>
      </c>
      <c r="C20" s="53" t="n">
        <f aca="false">+AEN!$Q17</f>
        <v>2371360</v>
      </c>
      <c r="D20" s="53"/>
      <c r="E20" s="53" t="n">
        <f aca="false">+PNG!$O18</f>
        <v>-828956</v>
      </c>
      <c r="F20" s="53" t="n">
        <f aca="false">+G20-E20</f>
        <v>-2135</v>
      </c>
      <c r="G20" s="53" t="n">
        <f aca="false">+CNE!$R18</f>
        <v>-831091</v>
      </c>
      <c r="H20" s="53"/>
      <c r="I20" s="53" t="n">
        <f aca="false">+ECO!N18</f>
        <v>5611</v>
      </c>
      <c r="J20" s="53" t="n">
        <f aca="false">+ECO!O18</f>
        <v>30551</v>
      </c>
      <c r="K20" s="53" t="n">
        <f aca="false">+ECO!P18</f>
        <v>995265</v>
      </c>
      <c r="L20" s="53" t="n">
        <f aca="false">+ECO!Q18</f>
        <v>1031427</v>
      </c>
      <c r="M20" s="53" t="n">
        <f aca="false">+L20+G20</f>
        <v>200336</v>
      </c>
      <c r="N20" s="53"/>
      <c r="O20" s="54" t="n">
        <f aca="false">+C20+M20</f>
        <v>2571696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2386723</v>
      </c>
      <c r="D21" s="53"/>
      <c r="E21" s="53" t="n">
        <f aca="false">+PNG!$O19</f>
        <v>-663953</v>
      </c>
      <c r="F21" s="53" t="n">
        <f aca="false">+G21-E21</f>
        <v>-8555</v>
      </c>
      <c r="G21" s="53" t="n">
        <f aca="false">+CNE!$R19</f>
        <v>-672508</v>
      </c>
      <c r="H21" s="53"/>
      <c r="I21" s="53" t="n">
        <f aca="false">+ECO!N19</f>
        <v>6366</v>
      </c>
      <c r="J21" s="53" t="n">
        <f aca="false">+ECO!O19</f>
        <v>58950</v>
      </c>
      <c r="K21" s="53" t="n">
        <f aca="false">+ECO!P19</f>
        <v>993453</v>
      </c>
      <c r="L21" s="53" t="n">
        <f aca="false">+ECO!Q19</f>
        <v>1058769</v>
      </c>
      <c r="M21" s="53" t="n">
        <f aca="false">+L21+G21</f>
        <v>386261</v>
      </c>
      <c r="N21" s="53"/>
      <c r="O21" s="54" t="n">
        <f aca="false">+C21+M21</f>
        <v>2772984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886503</v>
      </c>
      <c r="D22" s="53"/>
      <c r="E22" s="53" t="n">
        <f aca="false">+PNG!$O20</f>
        <v>-351167</v>
      </c>
      <c r="F22" s="53" t="n">
        <f aca="false">+G22-E22</f>
        <v>19745</v>
      </c>
      <c r="G22" s="53" t="n">
        <f aca="false">+CNE!$R20</f>
        <v>-331422</v>
      </c>
      <c r="H22" s="53"/>
      <c r="I22" s="53" t="n">
        <f aca="false">+ECO!N20</f>
        <v>6780</v>
      </c>
      <c r="J22" s="53" t="n">
        <f aca="false">+ECO!O20</f>
        <v>53257</v>
      </c>
      <c r="K22" s="53" t="n">
        <f aca="false">+ECO!P20</f>
        <v>1046009</v>
      </c>
      <c r="L22" s="53" t="n">
        <f aca="false">+ECO!Q20</f>
        <v>1106046</v>
      </c>
      <c r="M22" s="53" t="n">
        <f aca="false">+L22+G22</f>
        <v>774624</v>
      </c>
      <c r="N22" s="53"/>
      <c r="O22" s="54" t="n">
        <f aca="false">+C22+M22</f>
        <v>2661127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1545728</v>
      </c>
      <c r="D23" s="53"/>
      <c r="E23" s="53" t="n">
        <f aca="false">+PNG!$O21</f>
        <v>-158866</v>
      </c>
      <c r="F23" s="53" t="n">
        <f aca="false">+G23-E23</f>
        <v>16670</v>
      </c>
      <c r="G23" s="53" t="n">
        <f aca="false">+CNE!$R21</f>
        <v>-142196</v>
      </c>
      <c r="H23" s="53"/>
      <c r="I23" s="53" t="n">
        <f aca="false">+ECO!N21</f>
        <v>7689</v>
      </c>
      <c r="J23" s="53" t="n">
        <f aca="false">+ECO!O21</f>
        <v>62684</v>
      </c>
      <c r="K23" s="53" t="n">
        <f aca="false">+ECO!P21</f>
        <v>1069703</v>
      </c>
      <c r="L23" s="53" t="n">
        <f aca="false">+ECO!Q21</f>
        <v>1140076</v>
      </c>
      <c r="M23" s="53" t="n">
        <f aca="false">+L23+G23</f>
        <v>997880</v>
      </c>
      <c r="N23" s="53"/>
      <c r="O23" s="54" t="n">
        <f aca="false">+C23+M23</f>
        <v>2543608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6</v>
      </c>
      <c r="B25" s="21" t="s">
        <v>17</v>
      </c>
      <c r="C25" s="53" t="n">
        <f aca="false">+AEN!$Q22</f>
        <v>1321276</v>
      </c>
      <c r="D25" s="53"/>
      <c r="E25" s="53" t="n">
        <f aca="false">+PNG!$O23</f>
        <v>-21564</v>
      </c>
      <c r="F25" s="53" t="n">
        <f aca="false">+G25-E25</f>
        <v>1303</v>
      </c>
      <c r="G25" s="53" t="n">
        <f aca="false">+CNE!$R23</f>
        <v>-20261</v>
      </c>
      <c r="H25" s="53"/>
      <c r="I25" s="53" t="n">
        <f aca="false">+ECO!N23</f>
        <v>8398</v>
      </c>
      <c r="J25" s="53" t="n">
        <f aca="false">+ECO!O23</f>
        <v>88224</v>
      </c>
      <c r="K25" s="53" t="n">
        <f aca="false">+ECO!P23</f>
        <v>1117314</v>
      </c>
      <c r="L25" s="53" t="n">
        <f aca="false">+ECO!Q23</f>
        <v>1213936</v>
      </c>
      <c r="M25" s="53" t="n">
        <f aca="false">+L25+G25</f>
        <v>1193675</v>
      </c>
      <c r="N25" s="53"/>
      <c r="O25" s="54" t="n">
        <f aca="false">+C25+M25</f>
        <v>2514951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060870</v>
      </c>
      <c r="D26" s="53"/>
      <c r="E26" s="53" t="n">
        <f aca="false">+PNG!$O24</f>
        <v>105633</v>
      </c>
      <c r="F26" s="53" t="n">
        <f aca="false">+G26-E26</f>
        <v>23374</v>
      </c>
      <c r="G26" s="53" t="n">
        <f aca="false">+CNE!$R24</f>
        <v>129007</v>
      </c>
      <c r="H26" s="53"/>
      <c r="I26" s="53" t="n">
        <f aca="false">+ECO!N24</f>
        <v>12442</v>
      </c>
      <c r="J26" s="53" t="n">
        <f aca="false">+ECO!O24</f>
        <v>100030</v>
      </c>
      <c r="K26" s="53" t="n">
        <f aca="false">+ECO!P24</f>
        <v>1180855</v>
      </c>
      <c r="L26" s="53" t="n">
        <f aca="false">+ECO!Q24</f>
        <v>1293327</v>
      </c>
      <c r="M26" s="53" t="n">
        <f aca="false">+L26+G26</f>
        <v>1422334</v>
      </c>
      <c r="N26" s="53"/>
      <c r="O26" s="54" t="n">
        <f aca="false">+C26+M26</f>
        <v>2483204</v>
      </c>
      <c r="P26" s="54"/>
      <c r="R26" s="98"/>
    </row>
    <row r="27" customFormat="false" ht="15" hidden="false" customHeight="true" outlineLevel="0" collapsed="false">
      <c r="A27" s="20"/>
      <c r="B27" s="21" t="s">
        <v>19</v>
      </c>
      <c r="C27" s="53" t="n">
        <f aca="false">+AEN!$Q24</f>
        <v>657701</v>
      </c>
      <c r="D27" s="53"/>
      <c r="E27" s="53" t="n">
        <f aca="false">+PNG!$O25</f>
        <v>325550</v>
      </c>
      <c r="F27" s="53" t="n">
        <f aca="false">+G27-E27</f>
        <v>8679</v>
      </c>
      <c r="G27" s="53" t="n">
        <f aca="false">+CNE!$R25</f>
        <v>334229</v>
      </c>
      <c r="H27" s="53"/>
      <c r="I27" s="53" t="n">
        <f aca="false">+ECO!N25</f>
        <v>7611</v>
      </c>
      <c r="J27" s="53" t="n">
        <f aca="false">+ECO!O25</f>
        <v>99205</v>
      </c>
      <c r="K27" s="53" t="n">
        <f aca="false">+ECO!P25</f>
        <v>1186105</v>
      </c>
      <c r="L27" s="53" t="n">
        <f aca="false">+ECO!Q25</f>
        <v>1292921</v>
      </c>
      <c r="M27" s="53" t="n">
        <f aca="false">+L27+G27</f>
        <v>1627150</v>
      </c>
      <c r="N27" s="53"/>
      <c r="O27" s="54" t="n">
        <f aca="false">+C27+M27</f>
        <v>2284851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461446</v>
      </c>
      <c r="D28" s="53"/>
      <c r="E28" s="53" t="n">
        <f aca="false">+PNG!$O26</f>
        <v>498222</v>
      </c>
      <c r="F28" s="53" t="n">
        <f aca="false">+G28-E28</f>
        <v>7344</v>
      </c>
      <c r="G28" s="53" t="n">
        <f aca="false">+CNE!$R26</f>
        <v>505566</v>
      </c>
      <c r="H28" s="53"/>
      <c r="I28" s="53" t="n">
        <f aca="false">+ECO!N26</f>
        <v>5321</v>
      </c>
      <c r="J28" s="53" t="n">
        <f aca="false">+ECO!O26</f>
        <v>84888</v>
      </c>
      <c r="K28" s="53" t="n">
        <f aca="false">+ECO!P26</f>
        <v>1148542</v>
      </c>
      <c r="L28" s="53" t="n">
        <f aca="false">+ECO!Q26</f>
        <v>1238751</v>
      </c>
      <c r="M28" s="53" t="n">
        <f aca="false">+L28+G28</f>
        <v>1744317</v>
      </c>
      <c r="N28" s="53"/>
      <c r="O28" s="54" t="n">
        <f aca="false">+C28+M28</f>
        <v>2205763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7</v>
      </c>
      <c r="B30" s="21" t="s">
        <v>21</v>
      </c>
      <c r="C30" s="53" t="n">
        <f aca="false">+AEN!$Q27</f>
        <v>298177</v>
      </c>
      <c r="D30" s="53"/>
      <c r="E30" s="53" t="n">
        <f aca="false">+PNG!$O28</f>
        <v>460150</v>
      </c>
      <c r="F30" s="53" t="n">
        <f aca="false">+G30-E30</f>
        <v>-13042</v>
      </c>
      <c r="G30" s="53" t="n">
        <f aca="false">+CNE!$R28</f>
        <v>447108</v>
      </c>
      <c r="H30" s="53"/>
      <c r="I30" s="53" t="n">
        <f aca="false">+ECO!N28</f>
        <v>5298</v>
      </c>
      <c r="J30" s="53" t="n">
        <f aca="false">+ECO!O28</f>
        <v>86925</v>
      </c>
      <c r="K30" s="53" t="n">
        <f aca="false">+ECO!P28</f>
        <v>1175302</v>
      </c>
      <c r="L30" s="53" t="n">
        <f aca="false">+ECO!Q28</f>
        <v>1267525</v>
      </c>
      <c r="M30" s="53" t="n">
        <f aca="false">+L30+G30</f>
        <v>1714633</v>
      </c>
      <c r="N30" s="53"/>
      <c r="O30" s="54" t="n">
        <f aca="false">+C30+M30</f>
        <v>2012810</v>
      </c>
      <c r="P30" s="54"/>
      <c r="R30" s="98"/>
    </row>
    <row r="31" customFormat="false" ht="15" hidden="false" customHeight="true" outlineLevel="0" collapsed="false">
      <c r="A31" s="20"/>
      <c r="B31" s="21" t="s">
        <v>22</v>
      </c>
      <c r="C31" s="53" t="n">
        <f aca="false">+AEN!$Q28</f>
        <v>370437</v>
      </c>
      <c r="D31" s="53"/>
      <c r="E31" s="53" t="n">
        <f aca="false">+PNG!$O29</f>
        <v>379463</v>
      </c>
      <c r="F31" s="53" t="n">
        <f aca="false">+G31-E31</f>
        <v>11804</v>
      </c>
      <c r="G31" s="53" t="n">
        <f aca="false">+CNE!$R29</f>
        <v>391267</v>
      </c>
      <c r="H31" s="53"/>
      <c r="I31" s="53" t="n">
        <f aca="false">+ECO!N29</f>
        <v>5113</v>
      </c>
      <c r="J31" s="53" t="n">
        <f aca="false">+ECO!O29</f>
        <v>93323</v>
      </c>
      <c r="K31" s="53" t="n">
        <f aca="false">+ECO!P29</f>
        <v>1151206</v>
      </c>
      <c r="L31" s="53" t="n">
        <f aca="false">+ECO!Q29</f>
        <v>1249642</v>
      </c>
      <c r="M31" s="53" t="n">
        <f aca="false">+L31+G31</f>
        <v>1640909</v>
      </c>
      <c r="N31" s="53"/>
      <c r="O31" s="54" t="n">
        <f aca="false">+C31+M31</f>
        <v>2011346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383117</v>
      </c>
      <c r="D32" s="53"/>
      <c r="E32" s="53" t="n">
        <f aca="false">+PNG!$O30</f>
        <v>415757</v>
      </c>
      <c r="F32" s="53" t="n">
        <f aca="false">+G32-E32</f>
        <v>-4700</v>
      </c>
      <c r="G32" s="53" t="n">
        <f aca="false">+CNE!$R30</f>
        <v>411057</v>
      </c>
      <c r="H32" s="53"/>
      <c r="I32" s="53" t="n">
        <f aca="false">+ECO!N30</f>
        <v>5099</v>
      </c>
      <c r="J32" s="53" t="n">
        <f aca="false">+ECO!O30</f>
        <v>84577</v>
      </c>
      <c r="K32" s="53" t="n">
        <f aca="false">+ECO!P30</f>
        <v>1150745</v>
      </c>
      <c r="L32" s="53" t="n">
        <f aca="false">+ECO!Q30</f>
        <v>1240421</v>
      </c>
      <c r="M32" s="53" t="n">
        <f aca="false">+L32+G32</f>
        <v>1651478</v>
      </c>
      <c r="N32" s="53"/>
      <c r="O32" s="54" t="n">
        <f aca="false">+C32+M32</f>
        <v>2034595</v>
      </c>
      <c r="P32" s="54"/>
      <c r="R32" s="98"/>
    </row>
    <row r="33" customFormat="false" ht="15" hidden="false" customHeight="true" outlineLevel="0" collapsed="false">
      <c r="A33" s="20"/>
      <c r="B33" s="21" t="s">
        <v>23</v>
      </c>
      <c r="C33" s="53" t="n">
        <f aca="false">+AEN!$Q30</f>
        <v>290223</v>
      </c>
      <c r="D33" s="53"/>
      <c r="E33" s="53" t="n">
        <f aca="false">+PNG!$O31</f>
        <v>454067</v>
      </c>
      <c r="F33" s="53" t="n">
        <f aca="false">+G33-E33</f>
        <v>-176</v>
      </c>
      <c r="G33" s="53" t="n">
        <f aca="false">+CNE!$R31</f>
        <v>453891</v>
      </c>
      <c r="H33" s="53"/>
      <c r="I33" s="53" t="n">
        <f aca="false">+ECO!N31</f>
        <v>12982</v>
      </c>
      <c r="J33" s="53" t="n">
        <f aca="false">+ECO!O31</f>
        <v>82430</v>
      </c>
      <c r="K33" s="53" t="n">
        <f aca="false">+ECO!P31</f>
        <v>1152195</v>
      </c>
      <c r="L33" s="53" t="n">
        <f aca="false">+ECO!Q31</f>
        <v>1247607</v>
      </c>
      <c r="M33" s="53" t="n">
        <f aca="false">+L33+G33</f>
        <v>1701498</v>
      </c>
      <c r="N33" s="53"/>
      <c r="O33" s="54" t="n">
        <f aca="false">+C33+M33</f>
        <v>1991721</v>
      </c>
      <c r="P33" s="54"/>
      <c r="R33" s="98"/>
    </row>
    <row r="34" customFormat="false" ht="15" hidden="false" customHeight="true" outlineLevel="0" collapsed="false">
      <c r="A34" s="20"/>
      <c r="B34" s="21" t="s">
        <v>24</v>
      </c>
      <c r="C34" s="53" t="n">
        <f aca="false">+AEN!$Q31</f>
        <v>245029</v>
      </c>
      <c r="D34" s="53"/>
      <c r="E34" s="53" t="n">
        <f aca="false">+PNG!$O32</f>
        <v>503460</v>
      </c>
      <c r="F34" s="53" t="n">
        <f aca="false">+G34-E34</f>
        <v>-13529</v>
      </c>
      <c r="G34" s="53" t="n">
        <f aca="false">+CNE!$R32</f>
        <v>489931</v>
      </c>
      <c r="H34" s="53"/>
      <c r="I34" s="53" t="n">
        <f aca="false">+ECO!N32</f>
        <v>5213</v>
      </c>
      <c r="J34" s="53" t="n">
        <f aca="false">+ECO!O32</f>
        <v>84372</v>
      </c>
      <c r="K34" s="53" t="n">
        <f aca="false">+ECO!P32</f>
        <v>1146556</v>
      </c>
      <c r="L34" s="53" t="n">
        <f aca="false">+ECO!Q32</f>
        <v>1236141</v>
      </c>
      <c r="M34" s="53" t="n">
        <f aca="false">+L34+G34</f>
        <v>1726072</v>
      </c>
      <c r="N34" s="53"/>
      <c r="O34" s="54" t="n">
        <f aca="false">+C34+M34</f>
        <v>1971101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184081</v>
      </c>
      <c r="D35" s="53"/>
      <c r="E35" s="53" t="n">
        <f aca="false">+PNG!$O33</f>
        <v>597641</v>
      </c>
      <c r="F35" s="53" t="n">
        <f aca="false">+G35-E35</f>
        <v>-12654</v>
      </c>
      <c r="G35" s="53" t="n">
        <f aca="false">+CNE!$R33</f>
        <v>584987</v>
      </c>
      <c r="H35" s="53"/>
      <c r="I35" s="53" t="n">
        <f aca="false">+ECO!N33</f>
        <v>5236</v>
      </c>
      <c r="J35" s="53" t="n">
        <f aca="false">+ECO!O33</f>
        <v>128628</v>
      </c>
      <c r="K35" s="53" t="n">
        <f aca="false">+ECO!P33</f>
        <v>1132311</v>
      </c>
      <c r="L35" s="53" t="n">
        <f aca="false">+ECO!Q33</f>
        <v>1266175</v>
      </c>
      <c r="M35" s="53" t="n">
        <f aca="false">+L35+G35</f>
        <v>1851162</v>
      </c>
      <c r="N35" s="53"/>
      <c r="O35" s="54" t="n">
        <f aca="false">+C35+M35</f>
        <v>2035243</v>
      </c>
      <c r="P35" s="54"/>
      <c r="R35" s="98"/>
    </row>
    <row r="36" customFormat="false" ht="15" hidden="false" customHeight="true" outlineLevel="0" collapsed="false">
      <c r="A36" s="20"/>
      <c r="B36" s="21" t="s">
        <v>25</v>
      </c>
      <c r="C36" s="53" t="n">
        <f aca="false">+AEN!$Q33</f>
        <v>280111</v>
      </c>
      <c r="D36" s="53"/>
      <c r="E36" s="53" t="n">
        <f aca="false">+PNG!$O34</f>
        <v>566947</v>
      </c>
      <c r="F36" s="53" t="n">
        <f aca="false">+G36-E36</f>
        <v>-11885</v>
      </c>
      <c r="G36" s="53" t="n">
        <f aca="false">+CNE!$R34</f>
        <v>555062</v>
      </c>
      <c r="H36" s="53"/>
      <c r="I36" s="53" t="n">
        <f aca="false">+ECO!N34</f>
        <v>6566</v>
      </c>
      <c r="J36" s="53" t="n">
        <f aca="false">+ECO!O34</f>
        <v>129294</v>
      </c>
      <c r="K36" s="53" t="n">
        <f aca="false">+ECO!P34</f>
        <v>1122109</v>
      </c>
      <c r="L36" s="53" t="n">
        <f aca="false">+ECO!Q34</f>
        <v>1257969</v>
      </c>
      <c r="M36" s="53" t="n">
        <f aca="false">+L36+G36</f>
        <v>1813031</v>
      </c>
      <c r="N36" s="53"/>
      <c r="O36" s="54" t="n">
        <f aca="false">+C36+M36</f>
        <v>2093142</v>
      </c>
      <c r="P36" s="54"/>
      <c r="R36" s="98"/>
    </row>
    <row r="37" customFormat="false" ht="15" hidden="false" customHeight="true" outlineLevel="0" collapsed="false">
      <c r="A37" s="20"/>
      <c r="B37" s="21" t="s">
        <v>26</v>
      </c>
      <c r="C37" s="53" t="n">
        <f aca="false">+AEN!$Q34</f>
        <v>205618</v>
      </c>
      <c r="D37" s="53"/>
      <c r="E37" s="53" t="n">
        <f aca="false">+PNG!$O35</f>
        <v>557308</v>
      </c>
      <c r="F37" s="53" t="n">
        <f aca="false">+G37-E37</f>
        <v>-4145</v>
      </c>
      <c r="G37" s="53" t="n">
        <f aca="false">+CNE!$R35</f>
        <v>553163</v>
      </c>
      <c r="H37" s="53"/>
      <c r="I37" s="53" t="n">
        <f aca="false">+ECO!N35</f>
        <v>7933</v>
      </c>
      <c r="J37" s="53" t="n">
        <f aca="false">+ECO!O35</f>
        <v>140806</v>
      </c>
      <c r="K37" s="53" t="n">
        <f aca="false">+ECO!P35</f>
        <v>1119746</v>
      </c>
      <c r="L37" s="53" t="n">
        <f aca="false">+ECO!Q35</f>
        <v>1268485</v>
      </c>
      <c r="M37" s="53" t="n">
        <f aca="false">+L37+G37</f>
        <v>1821648</v>
      </c>
      <c r="N37" s="53"/>
      <c r="O37" s="54" t="n">
        <f aca="false">+C37+M37</f>
        <v>2027266</v>
      </c>
      <c r="P37" s="54"/>
      <c r="R37" s="98"/>
    </row>
    <row r="38" customFormat="false" ht="15" hidden="false" customHeight="true" outlineLevel="0" collapsed="false">
      <c r="A38" s="20"/>
      <c r="B38" s="21" t="s">
        <v>27</v>
      </c>
      <c r="C38" s="53" t="n">
        <f aca="false">+AEN!$Q35</f>
        <v>176802</v>
      </c>
      <c r="D38" s="53"/>
      <c r="E38" s="53" t="n">
        <f aca="false">+PNG!$O36</f>
        <v>554642</v>
      </c>
      <c r="F38" s="53" t="n">
        <f aca="false">+G38-E38</f>
        <v>275</v>
      </c>
      <c r="G38" s="53" t="n">
        <f aca="false">+CNE!$R36</f>
        <v>554917</v>
      </c>
      <c r="H38" s="53"/>
      <c r="I38" s="53" t="n">
        <f aca="false">+ECO!N36</f>
        <v>5782</v>
      </c>
      <c r="J38" s="53" t="n">
        <f aca="false">+ECO!O36</f>
        <v>137864</v>
      </c>
      <c r="K38" s="53" t="n">
        <f aca="false">+ECO!P36</f>
        <v>1113753</v>
      </c>
      <c r="L38" s="53" t="n">
        <f aca="false">+ECO!Q36</f>
        <v>1257399</v>
      </c>
      <c r="M38" s="53" t="n">
        <f aca="false">+L38+G38</f>
        <v>1812316</v>
      </c>
      <c r="N38" s="53"/>
      <c r="O38" s="54" t="n">
        <f aca="false">+C38+M38</f>
        <v>1989118</v>
      </c>
      <c r="P38" s="54"/>
      <c r="R38" s="98"/>
    </row>
    <row r="39" customFormat="false" ht="15" hidden="false" customHeight="true" outlineLevel="0" collapsed="false">
      <c r="A39" s="20"/>
      <c r="B39" s="21" t="s">
        <v>28</v>
      </c>
      <c r="C39" s="53" t="n">
        <f aca="false">+AEN!$Q36</f>
        <v>120625</v>
      </c>
      <c r="D39" s="53"/>
      <c r="E39" s="53" t="n">
        <f aca="false">+PNG!$O37</f>
        <v>551113</v>
      </c>
      <c r="F39" s="53" t="n">
        <f aca="false">+G39-E39</f>
        <v>399</v>
      </c>
      <c r="G39" s="53" t="n">
        <f aca="false">+CNE!$R37</f>
        <v>551512</v>
      </c>
      <c r="H39" s="53"/>
      <c r="I39" s="53" t="n">
        <f aca="false">+ECO!N37</f>
        <v>5747</v>
      </c>
      <c r="J39" s="53" t="n">
        <f aca="false">+ECO!O37</f>
        <v>134791</v>
      </c>
      <c r="K39" s="53" t="n">
        <f aca="false">+ECO!P37</f>
        <v>1107262</v>
      </c>
      <c r="L39" s="53" t="n">
        <f aca="false">+ECO!Q37</f>
        <v>1247800</v>
      </c>
      <c r="M39" s="53" t="n">
        <f aca="false">+L39+G39</f>
        <v>1799312</v>
      </c>
      <c r="N39" s="53"/>
      <c r="O39" s="54" t="n">
        <f aca="false">+C39+M39</f>
        <v>1919937</v>
      </c>
      <c r="P39" s="54"/>
      <c r="R39" s="98"/>
    </row>
    <row r="40" customFormat="false" ht="15" hidden="false" customHeight="true" outlineLevel="0" collapsed="false">
      <c r="A40" s="20"/>
      <c r="B40" s="21" t="s">
        <v>29</v>
      </c>
      <c r="C40" s="53" t="n">
        <f aca="false">+AEN!$Q37</f>
        <v>115112</v>
      </c>
      <c r="D40" s="53"/>
      <c r="E40" s="53" t="n">
        <f aca="false">+PNG!$O38</f>
        <v>575961</v>
      </c>
      <c r="F40" s="53" t="n">
        <f aca="false">+G40-E40</f>
        <v>-1945</v>
      </c>
      <c r="G40" s="53" t="n">
        <f aca="false">+CNE!$R38</f>
        <v>574016</v>
      </c>
      <c r="H40" s="53"/>
      <c r="I40" s="53" t="n">
        <f aca="false">+ECO!N38</f>
        <v>5671</v>
      </c>
      <c r="J40" s="53" t="n">
        <f aca="false">+ECO!O38</f>
        <v>135820</v>
      </c>
      <c r="K40" s="53" t="n">
        <f aca="false">+ECO!P38</f>
        <v>1093600</v>
      </c>
      <c r="L40" s="53" t="n">
        <f aca="false">+ECO!Q38</f>
        <v>1235091</v>
      </c>
      <c r="M40" s="53" t="n">
        <f aca="false">+L40+G40</f>
        <v>1809107</v>
      </c>
      <c r="N40" s="53"/>
      <c r="O40" s="54" t="n">
        <f aca="false">+C40+M40</f>
        <v>1924219</v>
      </c>
      <c r="P40" s="54"/>
      <c r="R40" s="98"/>
    </row>
    <row r="41" customFormat="false" ht="15" hidden="false" customHeight="true" outlineLevel="0" collapsed="false">
      <c r="A41" s="20"/>
      <c r="B41" s="21" t="s">
        <v>20</v>
      </c>
      <c r="C41" s="53" t="n">
        <f aca="false">+AEN!$Q38</f>
        <v>212134</v>
      </c>
      <c r="D41" s="53"/>
      <c r="E41" s="53" t="n">
        <f aca="false">+PNG!$O39</f>
        <v>599929</v>
      </c>
      <c r="F41" s="53" t="n">
        <f aca="false">+G41-E41</f>
        <v>-4560</v>
      </c>
      <c r="G41" s="53" t="n">
        <f aca="false">+CNE!$R39</f>
        <v>595369</v>
      </c>
      <c r="H41" s="53"/>
      <c r="I41" s="53" t="n">
        <f aca="false">+ECO!N39</f>
        <v>25540</v>
      </c>
      <c r="J41" s="53" t="n">
        <f aca="false">+ECO!O39</f>
        <v>119899</v>
      </c>
      <c r="K41" s="53" t="n">
        <f aca="false">+ECO!P39</f>
        <v>1066083</v>
      </c>
      <c r="L41" s="53" t="n">
        <f aca="false">+ECO!Q39</f>
        <v>1211522</v>
      </c>
      <c r="M41" s="53" t="n">
        <f aca="false">+L41+G41</f>
        <v>1806891</v>
      </c>
      <c r="N41" s="53"/>
      <c r="O41" s="54" t="n">
        <f aca="false">+C41+M41</f>
        <v>2019025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8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5</v>
      </c>
      <c r="B44" s="112"/>
      <c r="C44" s="113" t="s">
        <v>89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90</v>
      </c>
      <c r="O44" s="114" t="s">
        <v>91</v>
      </c>
      <c r="P44" s="115" t="s">
        <v>92</v>
      </c>
      <c r="R44" s="116"/>
    </row>
    <row r="45" s="31" customFormat="true" ht="13.9" hidden="false" customHeight="true" outlineLevel="0" collapsed="false">
      <c r="A45" s="112"/>
      <c r="B45" s="112"/>
      <c r="C45" s="117" t="s">
        <v>93</v>
      </c>
      <c r="D45" s="117"/>
      <c r="E45" s="117"/>
      <c r="F45" s="117"/>
      <c r="G45" s="117"/>
      <c r="H45" s="117"/>
      <c r="I45" s="117"/>
      <c r="J45" s="117" t="s">
        <v>94</v>
      </c>
      <c r="K45" s="117"/>
      <c r="L45" s="117"/>
      <c r="M45" s="118" t="s">
        <v>95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6</v>
      </c>
      <c r="D46" s="120" t="s">
        <v>97</v>
      </c>
      <c r="E46" s="120"/>
      <c r="F46" s="120"/>
      <c r="G46" s="120"/>
      <c r="H46" s="120"/>
      <c r="I46" s="121" t="s">
        <v>98</v>
      </c>
      <c r="J46" s="119" t="s">
        <v>13</v>
      </c>
      <c r="K46" s="119" t="s">
        <v>14</v>
      </c>
      <c r="L46" s="119" t="s">
        <v>99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100</v>
      </c>
      <c r="E47" s="122" t="s">
        <v>13</v>
      </c>
      <c r="F47" s="122" t="s">
        <v>101</v>
      </c>
      <c r="G47" s="119" t="s">
        <v>14</v>
      </c>
      <c r="H47" s="119" t="s">
        <v>102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08</v>
      </c>
      <c r="B49" s="17"/>
      <c r="C49" s="53" t="n">
        <v>344444</v>
      </c>
      <c r="D49" s="53" t="n">
        <v>59017</v>
      </c>
      <c r="E49" s="53" t="n">
        <v>447035</v>
      </c>
      <c r="F49" s="53" t="n">
        <v>0</v>
      </c>
      <c r="G49" s="53" t="n">
        <v>0</v>
      </c>
      <c r="H49" s="53" t="n">
        <v>506052</v>
      </c>
      <c r="I49" s="53" t="n">
        <v>850496</v>
      </c>
      <c r="J49" s="53" t="n">
        <v>126499</v>
      </c>
      <c r="K49" s="53" t="n">
        <v>0</v>
      </c>
      <c r="L49" s="53" t="n">
        <v>126499</v>
      </c>
      <c r="M49" s="53" t="n">
        <v>976995</v>
      </c>
      <c r="N49" s="53" t="n">
        <v>43290</v>
      </c>
      <c r="O49" s="53" t="n">
        <v>7056</v>
      </c>
      <c r="P49" s="54" t="n">
        <v>-43055</v>
      </c>
      <c r="R49" s="98"/>
    </row>
    <row r="50" customFormat="false" ht="15" hidden="false" customHeight="true" outlineLevel="0" collapsed="false">
      <c r="A50" s="17" t="n">
        <v>2009</v>
      </c>
      <c r="B50" s="17"/>
      <c r="C50" s="53" t="n">
        <v>342217</v>
      </c>
      <c r="D50" s="53" t="n">
        <v>64412</v>
      </c>
      <c r="E50" s="53" t="n">
        <v>484544</v>
      </c>
      <c r="F50" s="53" t="n">
        <v>0</v>
      </c>
      <c r="G50" s="53" t="n">
        <v>0</v>
      </c>
      <c r="H50" s="53" t="n">
        <v>548956</v>
      </c>
      <c r="I50" s="53" t="n">
        <v>891173</v>
      </c>
      <c r="J50" s="53" t="n">
        <v>137412</v>
      </c>
      <c r="K50" s="53" t="n">
        <v>0</v>
      </c>
      <c r="L50" s="53" t="n">
        <v>137412</v>
      </c>
      <c r="M50" s="53" t="n">
        <v>1028585</v>
      </c>
      <c r="N50" s="53" t="n">
        <v>49198</v>
      </c>
      <c r="O50" s="53" t="n">
        <v>0</v>
      </c>
      <c r="P50" s="54" t="n">
        <v>26876</v>
      </c>
      <c r="R50" s="98"/>
    </row>
    <row r="51" customFormat="false" ht="15" hidden="false" customHeight="true" outlineLevel="0" collapsed="false">
      <c r="A51" s="17" t="n">
        <v>2010</v>
      </c>
      <c r="B51" s="17"/>
      <c r="C51" s="53" t="n">
        <v>408440</v>
      </c>
      <c r="D51" s="53" t="n">
        <v>88070</v>
      </c>
      <c r="E51" s="53" t="n">
        <v>755283</v>
      </c>
      <c r="F51" s="53" t="n">
        <v>0</v>
      </c>
      <c r="G51" s="53" t="n">
        <v>0</v>
      </c>
      <c r="H51" s="53" t="n">
        <v>843353</v>
      </c>
      <c r="I51" s="53" t="n">
        <v>1251793</v>
      </c>
      <c r="J51" s="53" t="n">
        <v>163176</v>
      </c>
      <c r="K51" s="53" t="n">
        <v>0</v>
      </c>
      <c r="L51" s="53" t="n">
        <v>163176</v>
      </c>
      <c r="M51" s="53" t="n">
        <v>1414969</v>
      </c>
      <c r="N51" s="53" t="n">
        <v>62909</v>
      </c>
      <c r="O51" s="53" t="n">
        <v>0</v>
      </c>
      <c r="P51" s="54" t="n">
        <v>-125422</v>
      </c>
      <c r="R51" s="98"/>
    </row>
    <row r="52" customFormat="false" ht="15" hidden="false" customHeight="true" outlineLevel="0" collapsed="false">
      <c r="A52" s="17" t="n">
        <v>2011</v>
      </c>
      <c r="B52" s="17"/>
      <c r="C52" s="53" t="n">
        <v>486948</v>
      </c>
      <c r="D52" s="53" t="n">
        <v>48252</v>
      </c>
      <c r="E52" s="53" t="n">
        <v>1157058</v>
      </c>
      <c r="F52" s="53" t="n">
        <v>0</v>
      </c>
      <c r="G52" s="53" t="n">
        <v>0</v>
      </c>
      <c r="H52" s="53" t="n">
        <v>1205310</v>
      </c>
      <c r="I52" s="53" t="n">
        <v>1692258</v>
      </c>
      <c r="J52" s="53" t="n">
        <v>209175</v>
      </c>
      <c r="K52" s="53" t="n">
        <v>0</v>
      </c>
      <c r="L52" s="53" t="n">
        <v>209175</v>
      </c>
      <c r="M52" s="53" t="n">
        <v>1901433</v>
      </c>
      <c r="N52" s="53" t="n">
        <v>84175</v>
      </c>
      <c r="O52" s="53" t="n">
        <v>0</v>
      </c>
      <c r="P52" s="54" t="n">
        <v>-143287</v>
      </c>
      <c r="R52" s="98"/>
    </row>
    <row r="53" customFormat="false" ht="15" hidden="false" customHeight="true" outlineLevel="0" collapsed="false">
      <c r="A53" s="17" t="n">
        <v>2012</v>
      </c>
      <c r="B53" s="17"/>
      <c r="C53" s="53" t="n">
        <v>564821</v>
      </c>
      <c r="D53" s="53" t="n">
        <v>63771</v>
      </c>
      <c r="E53" s="53" t="n">
        <v>1422658</v>
      </c>
      <c r="F53" s="53" t="n">
        <v>0</v>
      </c>
      <c r="G53" s="53" t="n">
        <v>0</v>
      </c>
      <c r="H53" s="53" t="n">
        <v>1486429</v>
      </c>
      <c r="I53" s="53" t="n">
        <v>2051250</v>
      </c>
      <c r="J53" s="53" t="n">
        <v>253126</v>
      </c>
      <c r="K53" s="53" t="n">
        <v>0</v>
      </c>
      <c r="L53" s="53" t="n">
        <v>253126</v>
      </c>
      <c r="M53" s="53" t="n">
        <v>2304376</v>
      </c>
      <c r="N53" s="53" t="n">
        <v>123757</v>
      </c>
      <c r="O53" s="53" t="n">
        <v>0</v>
      </c>
      <c r="P53" s="54" t="n">
        <v>-916</v>
      </c>
      <c r="R53" s="98"/>
    </row>
    <row r="54" customFormat="false" ht="15" hidden="false" customHeight="true" outlineLevel="0" collapsed="false">
      <c r="A54" s="17" t="n">
        <v>2013</v>
      </c>
      <c r="B54" s="17"/>
      <c r="C54" s="53" t="n">
        <v>624990</v>
      </c>
      <c r="D54" s="53" t="n">
        <v>52222</v>
      </c>
      <c r="E54" s="53" t="n">
        <v>1316627</v>
      </c>
      <c r="F54" s="53" t="n">
        <v>0</v>
      </c>
      <c r="G54" s="53" t="n">
        <v>0</v>
      </c>
      <c r="H54" s="53" t="n">
        <v>1368849</v>
      </c>
      <c r="I54" s="53" t="n">
        <v>1993839</v>
      </c>
      <c r="J54" s="53" t="n">
        <v>328142</v>
      </c>
      <c r="K54" s="53" t="n">
        <v>0</v>
      </c>
      <c r="L54" s="53" t="n">
        <v>328142</v>
      </c>
      <c r="M54" s="53" t="n">
        <v>2321981</v>
      </c>
      <c r="N54" s="53" t="n">
        <v>143318</v>
      </c>
      <c r="O54" s="53" t="n">
        <v>0</v>
      </c>
      <c r="P54" s="54" t="n">
        <v>-5379</v>
      </c>
      <c r="R54" s="98"/>
    </row>
    <row r="55" customFormat="false" ht="15" hidden="false" customHeight="true" outlineLevel="0" collapsed="false">
      <c r="A55" s="17" t="n">
        <v>2014</v>
      </c>
      <c r="B55" s="17"/>
      <c r="C55" s="53" t="n">
        <v>667363</v>
      </c>
      <c r="D55" s="53" t="n">
        <v>46897</v>
      </c>
      <c r="E55" s="53" t="n">
        <v>1567321</v>
      </c>
      <c r="F55" s="53" t="n">
        <v>0</v>
      </c>
      <c r="G55" s="53" t="n">
        <v>0</v>
      </c>
      <c r="H55" s="53" t="n">
        <v>1614218</v>
      </c>
      <c r="I55" s="53" t="n">
        <v>2281581</v>
      </c>
      <c r="J55" s="53" t="n">
        <v>343331</v>
      </c>
      <c r="K55" s="53" t="n">
        <v>0</v>
      </c>
      <c r="L55" s="53" t="n">
        <v>343331</v>
      </c>
      <c r="M55" s="53" t="n">
        <v>2624912</v>
      </c>
      <c r="N55" s="53" t="n">
        <v>186608</v>
      </c>
      <c r="O55" s="53" t="n">
        <v>0</v>
      </c>
      <c r="P55" s="54" t="n">
        <v>-20031</v>
      </c>
      <c r="R55" s="98"/>
    </row>
    <row r="56" customFormat="false" ht="15" hidden="false" customHeight="true" outlineLevel="0" collapsed="false">
      <c r="A56" s="17" t="n">
        <v>2015</v>
      </c>
      <c r="B56" s="17"/>
      <c r="C56" s="53" t="n">
        <v>622121</v>
      </c>
      <c r="D56" s="53" t="n">
        <v>50191</v>
      </c>
      <c r="E56" s="53" t="n">
        <v>1320053</v>
      </c>
      <c r="F56" s="53" t="n">
        <v>0</v>
      </c>
      <c r="G56" s="53" t="n">
        <v>0</v>
      </c>
      <c r="H56" s="53" t="n">
        <v>1370244</v>
      </c>
      <c r="I56" s="53" t="n">
        <v>1992365</v>
      </c>
      <c r="J56" s="53" t="n">
        <v>337760</v>
      </c>
      <c r="K56" s="53" t="n">
        <v>0</v>
      </c>
      <c r="L56" s="53" t="n">
        <v>337760</v>
      </c>
      <c r="M56" s="53" t="n">
        <v>2330125</v>
      </c>
      <c r="N56" s="53" t="n">
        <v>280032</v>
      </c>
      <c r="O56" s="53" t="n">
        <v>0</v>
      </c>
      <c r="P56" s="54" t="n">
        <v>-66549</v>
      </c>
      <c r="R56" s="98"/>
    </row>
    <row r="57" customFormat="false" ht="15" hidden="false" customHeight="true" outlineLevel="0" collapsed="false">
      <c r="A57" s="17" t="n">
        <v>2016</v>
      </c>
      <c r="B57" s="17"/>
      <c r="C57" s="53" t="n">
        <v>511404</v>
      </c>
      <c r="D57" s="53" t="n">
        <v>34225</v>
      </c>
      <c r="E57" s="53" t="n">
        <v>1074448</v>
      </c>
      <c r="F57" s="53" t="n">
        <v>0</v>
      </c>
      <c r="G57" s="53" t="n">
        <v>0</v>
      </c>
      <c r="H57" s="53" t="n">
        <v>1108673</v>
      </c>
      <c r="I57" s="53" t="n">
        <v>1620077</v>
      </c>
      <c r="J57" s="53" t="n">
        <v>351755</v>
      </c>
      <c r="K57" s="53" t="n">
        <v>0</v>
      </c>
      <c r="L57" s="53" t="n">
        <v>351755</v>
      </c>
      <c r="M57" s="53" t="n">
        <v>1971832</v>
      </c>
      <c r="N57" s="53" t="n">
        <v>319596</v>
      </c>
      <c r="O57" s="53" t="n">
        <v>0</v>
      </c>
      <c r="P57" s="54" t="n">
        <v>-85665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5</v>
      </c>
      <c r="B59" s="21" t="s">
        <v>17</v>
      </c>
      <c r="C59" s="53" t="n">
        <v>644520</v>
      </c>
      <c r="D59" s="53" t="n">
        <v>51421</v>
      </c>
      <c r="E59" s="53" t="n">
        <v>1407388</v>
      </c>
      <c r="F59" s="53" t="n">
        <v>0</v>
      </c>
      <c r="G59" s="53" t="n">
        <v>0</v>
      </c>
      <c r="H59" s="53" t="n">
        <v>1458809</v>
      </c>
      <c r="I59" s="53" t="n">
        <v>2103329</v>
      </c>
      <c r="J59" s="53" t="n">
        <v>354664</v>
      </c>
      <c r="K59" s="53" t="n">
        <v>0</v>
      </c>
      <c r="L59" s="53" t="n">
        <v>354664</v>
      </c>
      <c r="M59" s="53" t="n">
        <v>2457993</v>
      </c>
      <c r="N59" s="53" t="n">
        <v>235677</v>
      </c>
      <c r="O59" s="53" t="n">
        <v>0</v>
      </c>
      <c r="P59" s="54" t="n">
        <v>-121974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621322</v>
      </c>
      <c r="D60" s="53" t="n">
        <v>58103</v>
      </c>
      <c r="E60" s="53" t="n">
        <v>1531423</v>
      </c>
      <c r="F60" s="53" t="n">
        <v>0</v>
      </c>
      <c r="G60" s="53" t="n">
        <v>0</v>
      </c>
      <c r="H60" s="53" t="n">
        <v>1589526</v>
      </c>
      <c r="I60" s="53" t="n">
        <v>2210848</v>
      </c>
      <c r="J60" s="53" t="n">
        <v>365068</v>
      </c>
      <c r="K60" s="53" t="n">
        <v>0</v>
      </c>
      <c r="L60" s="53" t="n">
        <v>365068</v>
      </c>
      <c r="M60" s="53" t="n">
        <v>2575916</v>
      </c>
      <c r="N60" s="53" t="n">
        <v>209012</v>
      </c>
      <c r="O60" s="53" t="n">
        <v>0</v>
      </c>
      <c r="P60" s="54" t="n">
        <v>-11944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606521</v>
      </c>
      <c r="D61" s="53" t="n">
        <v>50636</v>
      </c>
      <c r="E61" s="53" t="n">
        <v>1410719</v>
      </c>
      <c r="F61" s="53" t="n">
        <v>0</v>
      </c>
      <c r="G61" s="53" t="n">
        <v>0</v>
      </c>
      <c r="H61" s="53" t="n">
        <v>1461355</v>
      </c>
      <c r="I61" s="53" t="n">
        <v>2067876</v>
      </c>
      <c r="J61" s="53" t="n">
        <v>367146</v>
      </c>
      <c r="K61" s="53" t="n">
        <v>0</v>
      </c>
      <c r="L61" s="53" t="n">
        <v>367146</v>
      </c>
      <c r="M61" s="53" t="n">
        <v>2435022</v>
      </c>
      <c r="N61" s="53" t="n">
        <v>263848</v>
      </c>
      <c r="O61" s="53" t="n">
        <v>0</v>
      </c>
      <c r="P61" s="54" t="n">
        <v>-37743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622121</v>
      </c>
      <c r="D62" s="53" t="n">
        <v>50191</v>
      </c>
      <c r="E62" s="53" t="n">
        <v>1320053</v>
      </c>
      <c r="F62" s="53" t="n">
        <v>0</v>
      </c>
      <c r="G62" s="53" t="n">
        <v>0</v>
      </c>
      <c r="H62" s="53" t="n">
        <v>1370244</v>
      </c>
      <c r="I62" s="53" t="n">
        <v>1992365</v>
      </c>
      <c r="J62" s="53" t="n">
        <v>337760</v>
      </c>
      <c r="K62" s="53" t="n">
        <v>0</v>
      </c>
      <c r="L62" s="53" t="n">
        <v>337760</v>
      </c>
      <c r="M62" s="53" t="n">
        <v>2330125</v>
      </c>
      <c r="N62" s="53" t="n">
        <v>280032</v>
      </c>
      <c r="O62" s="53" t="n">
        <v>0</v>
      </c>
      <c r="P62" s="54" t="n">
        <v>-66549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6</v>
      </c>
      <c r="B64" s="21" t="s">
        <v>17</v>
      </c>
      <c r="C64" s="53" t="n">
        <v>615118</v>
      </c>
      <c r="D64" s="53" t="n">
        <v>55567</v>
      </c>
      <c r="E64" s="53" t="n">
        <v>1264236</v>
      </c>
      <c r="F64" s="53" t="n">
        <v>0</v>
      </c>
      <c r="G64" s="53" t="n">
        <v>0</v>
      </c>
      <c r="H64" s="53" t="n">
        <v>1319803</v>
      </c>
      <c r="I64" s="53" t="n">
        <v>1934921</v>
      </c>
      <c r="J64" s="53" t="n">
        <v>366355</v>
      </c>
      <c r="K64" s="53" t="n">
        <v>0</v>
      </c>
      <c r="L64" s="53" t="n">
        <v>366355</v>
      </c>
      <c r="M64" s="53" t="n">
        <v>2301276</v>
      </c>
      <c r="N64" s="53" t="n">
        <v>321586</v>
      </c>
      <c r="O64" s="53" t="n">
        <v>0</v>
      </c>
      <c r="P64" s="54" t="n">
        <v>-107911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552446</v>
      </c>
      <c r="D65" s="53" t="n">
        <v>55798</v>
      </c>
      <c r="E65" s="53" t="n">
        <v>1237544</v>
      </c>
      <c r="F65" s="53" t="n">
        <v>0</v>
      </c>
      <c r="G65" s="53" t="n">
        <v>0</v>
      </c>
      <c r="H65" s="53" t="n">
        <v>1293342</v>
      </c>
      <c r="I65" s="53" t="n">
        <v>1845788</v>
      </c>
      <c r="J65" s="53" t="n">
        <v>364850</v>
      </c>
      <c r="K65" s="53" t="n">
        <v>0</v>
      </c>
      <c r="L65" s="53" t="n">
        <v>364850</v>
      </c>
      <c r="M65" s="53" t="n">
        <v>2210638</v>
      </c>
      <c r="N65" s="53" t="n">
        <v>310948</v>
      </c>
      <c r="O65" s="53" t="n">
        <v>0</v>
      </c>
      <c r="P65" s="54" t="n">
        <v>-38382</v>
      </c>
      <c r="R65" s="98"/>
    </row>
    <row r="66" customFormat="false" ht="15" hidden="false" customHeight="true" outlineLevel="0" collapsed="false">
      <c r="A66" s="20"/>
      <c r="B66" s="21" t="s">
        <v>19</v>
      </c>
      <c r="C66" s="53" t="n">
        <v>527106</v>
      </c>
      <c r="D66" s="53" t="n">
        <v>33990</v>
      </c>
      <c r="E66" s="53" t="n">
        <v>1181635</v>
      </c>
      <c r="F66" s="53" t="n">
        <v>0</v>
      </c>
      <c r="G66" s="53" t="n">
        <v>0</v>
      </c>
      <c r="H66" s="53" t="n">
        <v>1215625</v>
      </c>
      <c r="I66" s="53" t="n">
        <v>1742731</v>
      </c>
      <c r="J66" s="53" t="n">
        <v>364230</v>
      </c>
      <c r="K66" s="53" t="n">
        <v>0</v>
      </c>
      <c r="L66" s="53" t="n">
        <v>364230</v>
      </c>
      <c r="M66" s="53" t="n">
        <v>2106961</v>
      </c>
      <c r="N66" s="53" t="n">
        <v>302836</v>
      </c>
      <c r="O66" s="53" t="n">
        <v>0</v>
      </c>
      <c r="P66" s="54" t="n">
        <v>-124946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511404</v>
      </c>
      <c r="D67" s="53" t="n">
        <v>34225</v>
      </c>
      <c r="E67" s="53" t="n">
        <v>1074448</v>
      </c>
      <c r="F67" s="53" t="n">
        <v>0</v>
      </c>
      <c r="G67" s="53" t="n">
        <v>0</v>
      </c>
      <c r="H67" s="53" t="n">
        <v>1108673</v>
      </c>
      <c r="I67" s="53" t="n">
        <v>1620077</v>
      </c>
      <c r="J67" s="53" t="n">
        <v>351755</v>
      </c>
      <c r="K67" s="53" t="n">
        <v>0</v>
      </c>
      <c r="L67" s="53" t="n">
        <v>351755</v>
      </c>
      <c r="M67" s="53" t="n">
        <v>1971832</v>
      </c>
      <c r="N67" s="53" t="n">
        <v>319596</v>
      </c>
      <c r="O67" s="53" t="n">
        <v>0</v>
      </c>
      <c r="P67" s="54" t="n">
        <v>-85665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7</v>
      </c>
      <c r="B69" s="21" t="s">
        <v>21</v>
      </c>
      <c r="C69" s="53" t="n">
        <v>482580</v>
      </c>
      <c r="D69" s="53" t="n">
        <v>37778</v>
      </c>
      <c r="E69" s="53" t="n">
        <v>1020216</v>
      </c>
      <c r="F69" s="53" t="n">
        <v>0</v>
      </c>
      <c r="G69" s="53" t="n">
        <v>0</v>
      </c>
      <c r="H69" s="53" t="n">
        <v>1057994</v>
      </c>
      <c r="I69" s="53" t="n">
        <v>1540574</v>
      </c>
      <c r="J69" s="53" t="n">
        <v>343614</v>
      </c>
      <c r="K69" s="53" t="n">
        <v>0</v>
      </c>
      <c r="L69" s="53" t="n">
        <v>343614</v>
      </c>
      <c r="M69" s="53" t="n">
        <v>1884188</v>
      </c>
      <c r="N69" s="53" t="n">
        <v>346194</v>
      </c>
      <c r="O69" s="53" t="n">
        <v>0</v>
      </c>
      <c r="P69" s="54" t="n">
        <v>-217572</v>
      </c>
      <c r="R69" s="98"/>
    </row>
    <row r="70" customFormat="false" ht="15" hidden="false" customHeight="true" outlineLevel="0" collapsed="false">
      <c r="A70" s="20"/>
      <c r="B70" s="21" t="s">
        <v>22</v>
      </c>
      <c r="C70" s="53" t="n">
        <v>475124</v>
      </c>
      <c r="D70" s="53" t="n">
        <v>39961</v>
      </c>
      <c r="E70" s="53" t="n">
        <v>1010992</v>
      </c>
      <c r="F70" s="53" t="n">
        <v>0</v>
      </c>
      <c r="G70" s="53" t="n">
        <v>0</v>
      </c>
      <c r="H70" s="53" t="n">
        <v>1050953</v>
      </c>
      <c r="I70" s="53" t="n">
        <v>1526077</v>
      </c>
      <c r="J70" s="53" t="n">
        <v>344724</v>
      </c>
      <c r="K70" s="53" t="n">
        <v>0</v>
      </c>
      <c r="L70" s="53" t="n">
        <v>344724</v>
      </c>
      <c r="M70" s="53" t="n">
        <v>1870801</v>
      </c>
      <c r="N70" s="53" t="n">
        <v>356385</v>
      </c>
      <c r="O70" s="53" t="n">
        <v>0</v>
      </c>
      <c r="P70" s="54" t="n">
        <v>-215840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482642</v>
      </c>
      <c r="D71" s="53" t="n">
        <v>34933</v>
      </c>
      <c r="E71" s="53" t="n">
        <v>1004419</v>
      </c>
      <c r="F71" s="53" t="n">
        <v>0</v>
      </c>
      <c r="G71" s="53" t="n">
        <v>0</v>
      </c>
      <c r="H71" s="53" t="n">
        <v>1039352</v>
      </c>
      <c r="I71" s="53" t="n">
        <v>1521994</v>
      </c>
      <c r="J71" s="53" t="n">
        <v>344063</v>
      </c>
      <c r="K71" s="53" t="n">
        <v>0</v>
      </c>
      <c r="L71" s="53" t="n">
        <v>344063</v>
      </c>
      <c r="M71" s="53" t="n">
        <v>1866057</v>
      </c>
      <c r="N71" s="53" t="n">
        <v>359886</v>
      </c>
      <c r="O71" s="53" t="n">
        <v>0</v>
      </c>
      <c r="P71" s="54" t="n">
        <v>-191348</v>
      </c>
      <c r="R71" s="98"/>
    </row>
    <row r="72" customFormat="false" ht="15" hidden="false" customHeight="true" outlineLevel="0" collapsed="false">
      <c r="A72" s="20"/>
      <c r="B72" s="21" t="s">
        <v>23</v>
      </c>
      <c r="C72" s="53" t="n">
        <v>461081</v>
      </c>
      <c r="D72" s="53" t="n">
        <v>35664</v>
      </c>
      <c r="E72" s="53" t="n">
        <v>995888</v>
      </c>
      <c r="F72" s="53" t="n">
        <v>0</v>
      </c>
      <c r="G72" s="53" t="n">
        <v>0</v>
      </c>
      <c r="H72" s="53" t="n">
        <v>1031552</v>
      </c>
      <c r="I72" s="53" t="n">
        <v>1492633</v>
      </c>
      <c r="J72" s="53" t="n">
        <v>351373</v>
      </c>
      <c r="K72" s="53" t="n">
        <v>0</v>
      </c>
      <c r="L72" s="53" t="n">
        <v>351373</v>
      </c>
      <c r="M72" s="53" t="n">
        <v>1844006</v>
      </c>
      <c r="N72" s="53" t="n">
        <v>344859</v>
      </c>
      <c r="O72" s="53" t="n">
        <v>0</v>
      </c>
      <c r="P72" s="54" t="n">
        <v>-197144</v>
      </c>
      <c r="R72" s="98"/>
    </row>
    <row r="73" customFormat="false" ht="15" hidden="false" customHeight="true" outlineLevel="0" collapsed="false">
      <c r="A73" s="20"/>
      <c r="B73" s="21" t="s">
        <v>24</v>
      </c>
      <c r="C73" s="53" t="n">
        <v>454235</v>
      </c>
      <c r="D73" s="53" t="n">
        <v>38003</v>
      </c>
      <c r="E73" s="53" t="n">
        <v>993663</v>
      </c>
      <c r="F73" s="53" t="n">
        <v>0</v>
      </c>
      <c r="G73" s="53" t="n">
        <v>0</v>
      </c>
      <c r="H73" s="53" t="n">
        <v>1031666</v>
      </c>
      <c r="I73" s="53" t="n">
        <v>1485901</v>
      </c>
      <c r="J73" s="53" t="n">
        <v>335049</v>
      </c>
      <c r="K73" s="53" t="n">
        <v>0</v>
      </c>
      <c r="L73" s="53" t="n">
        <v>335049</v>
      </c>
      <c r="M73" s="53" t="n">
        <v>1820950</v>
      </c>
      <c r="N73" s="53" t="n">
        <v>345823</v>
      </c>
      <c r="O73" s="53" t="n">
        <v>0</v>
      </c>
      <c r="P73" s="54" t="n">
        <v>-195672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462603</v>
      </c>
      <c r="D74" s="53" t="n">
        <v>44023</v>
      </c>
      <c r="E74" s="53" t="n">
        <v>982407</v>
      </c>
      <c r="F74" s="53" t="n">
        <v>0</v>
      </c>
      <c r="G74" s="53" t="n">
        <v>0</v>
      </c>
      <c r="H74" s="53" t="n">
        <v>1026430</v>
      </c>
      <c r="I74" s="53" t="n">
        <v>1489033</v>
      </c>
      <c r="J74" s="53" t="n">
        <v>340872</v>
      </c>
      <c r="K74" s="53" t="n">
        <v>0</v>
      </c>
      <c r="L74" s="53" t="n">
        <v>340872</v>
      </c>
      <c r="M74" s="53" t="n">
        <v>1829905</v>
      </c>
      <c r="N74" s="53" t="n">
        <v>338467</v>
      </c>
      <c r="O74" s="53" t="n">
        <v>0</v>
      </c>
      <c r="P74" s="54" t="n">
        <v>-133129</v>
      </c>
      <c r="R74" s="98"/>
    </row>
    <row r="75" customFormat="false" ht="15" hidden="false" customHeight="true" outlineLevel="0" collapsed="false">
      <c r="A75" s="20"/>
      <c r="B75" s="21" t="s">
        <v>25</v>
      </c>
      <c r="C75" s="53" t="n">
        <v>460259</v>
      </c>
      <c r="D75" s="53" t="n">
        <v>40425</v>
      </c>
      <c r="E75" s="53" t="n">
        <v>1015032</v>
      </c>
      <c r="F75" s="53" t="n">
        <v>0</v>
      </c>
      <c r="G75" s="53" t="n">
        <v>0</v>
      </c>
      <c r="H75" s="53" t="n">
        <v>1055457</v>
      </c>
      <c r="I75" s="53" t="n">
        <v>1515716</v>
      </c>
      <c r="J75" s="53" t="n">
        <v>335702</v>
      </c>
      <c r="K75" s="53" t="n">
        <v>0</v>
      </c>
      <c r="L75" s="53" t="n">
        <v>335702</v>
      </c>
      <c r="M75" s="53" t="n">
        <v>1851418</v>
      </c>
      <c r="N75" s="53" t="n">
        <v>339264</v>
      </c>
      <c r="O75" s="53" t="n">
        <v>0</v>
      </c>
      <c r="P75" s="54" t="n">
        <v>-97540</v>
      </c>
      <c r="R75" s="98"/>
    </row>
    <row r="76" customFormat="false" ht="15" hidden="false" customHeight="true" outlineLevel="0" collapsed="false">
      <c r="A76" s="20"/>
      <c r="B76" s="21" t="s">
        <v>26</v>
      </c>
      <c r="C76" s="53" t="n">
        <v>435340</v>
      </c>
      <c r="D76" s="53" t="n">
        <v>37057</v>
      </c>
      <c r="E76" s="53" t="n">
        <v>988292</v>
      </c>
      <c r="F76" s="53" t="n">
        <v>0</v>
      </c>
      <c r="G76" s="53" t="n">
        <v>0</v>
      </c>
      <c r="H76" s="53" t="n">
        <v>1025349</v>
      </c>
      <c r="I76" s="53" t="n">
        <v>1460689</v>
      </c>
      <c r="J76" s="53" t="n">
        <v>333905</v>
      </c>
      <c r="K76" s="53" t="n">
        <v>0</v>
      </c>
      <c r="L76" s="53" t="n">
        <v>333905</v>
      </c>
      <c r="M76" s="53" t="n">
        <v>1794594</v>
      </c>
      <c r="N76" s="53" t="n">
        <v>342042</v>
      </c>
      <c r="O76" s="53" t="n">
        <v>0</v>
      </c>
      <c r="P76" s="54" t="n">
        <v>-109370</v>
      </c>
      <c r="R76" s="98"/>
    </row>
    <row r="77" customFormat="false" ht="15" hidden="false" customHeight="true" outlineLevel="0" collapsed="false">
      <c r="A77" s="20"/>
      <c r="B77" s="21" t="s">
        <v>27</v>
      </c>
      <c r="C77" s="53" t="n">
        <v>411786</v>
      </c>
      <c r="D77" s="53" t="n">
        <v>36615</v>
      </c>
      <c r="E77" s="53" t="n">
        <v>970845</v>
      </c>
      <c r="F77" s="53" t="n">
        <v>0</v>
      </c>
      <c r="G77" s="53" t="n">
        <v>0</v>
      </c>
      <c r="H77" s="53" t="n">
        <v>1007460</v>
      </c>
      <c r="I77" s="53" t="n">
        <v>1419246</v>
      </c>
      <c r="J77" s="53" t="n">
        <v>328688</v>
      </c>
      <c r="K77" s="53" t="n">
        <v>0</v>
      </c>
      <c r="L77" s="53" t="n">
        <v>328688</v>
      </c>
      <c r="M77" s="53" t="n">
        <v>1747934</v>
      </c>
      <c r="N77" s="53" t="n">
        <v>345292</v>
      </c>
      <c r="O77" s="53" t="n">
        <v>0</v>
      </c>
      <c r="P77" s="54" t="n">
        <v>-104108</v>
      </c>
      <c r="R77" s="98"/>
    </row>
    <row r="78" customFormat="false" ht="15" hidden="false" customHeight="true" outlineLevel="0" collapsed="false">
      <c r="A78" s="20"/>
      <c r="B78" s="21" t="s">
        <v>28</v>
      </c>
      <c r="C78" s="53" t="n">
        <v>398722</v>
      </c>
      <c r="D78" s="53" t="n">
        <v>20523</v>
      </c>
      <c r="E78" s="53" t="n">
        <v>931516</v>
      </c>
      <c r="F78" s="53" t="n">
        <v>0</v>
      </c>
      <c r="G78" s="53" t="n">
        <v>0</v>
      </c>
      <c r="H78" s="53" t="n">
        <v>952039</v>
      </c>
      <c r="I78" s="53" t="n">
        <v>1350761</v>
      </c>
      <c r="J78" s="53" t="n">
        <v>329754</v>
      </c>
      <c r="K78" s="53" t="n">
        <v>0</v>
      </c>
      <c r="L78" s="53" t="n">
        <v>329754</v>
      </c>
      <c r="M78" s="53" t="n">
        <v>1680515</v>
      </c>
      <c r="N78" s="53" t="n">
        <v>349109</v>
      </c>
      <c r="O78" s="53" t="n">
        <v>0</v>
      </c>
      <c r="P78" s="54" t="n">
        <v>-109687</v>
      </c>
      <c r="R78" s="98"/>
    </row>
    <row r="79" customFormat="false" ht="15" hidden="false" customHeight="true" outlineLevel="0" collapsed="false">
      <c r="A79" s="20"/>
      <c r="B79" s="21" t="s">
        <v>29</v>
      </c>
      <c r="C79" s="53" t="n">
        <v>418226</v>
      </c>
      <c r="D79" s="53" t="n">
        <v>24626</v>
      </c>
      <c r="E79" s="53" t="n">
        <v>915776</v>
      </c>
      <c r="F79" s="53" t="n">
        <v>0</v>
      </c>
      <c r="G79" s="53" t="n">
        <v>0</v>
      </c>
      <c r="H79" s="53" t="n">
        <v>940402</v>
      </c>
      <c r="I79" s="53" t="n">
        <v>1358628</v>
      </c>
      <c r="J79" s="53" t="n">
        <v>324851</v>
      </c>
      <c r="K79" s="53" t="n">
        <v>0</v>
      </c>
      <c r="L79" s="53" t="n">
        <v>324851</v>
      </c>
      <c r="M79" s="53" t="n">
        <v>1683479</v>
      </c>
      <c r="N79" s="53" t="n">
        <v>349605</v>
      </c>
      <c r="O79" s="53" t="n">
        <v>0</v>
      </c>
      <c r="P79" s="54" t="n">
        <v>-108865</v>
      </c>
      <c r="R79" s="98"/>
    </row>
    <row r="80" customFormat="false" ht="15" hidden="false" customHeight="true" outlineLevel="0" collapsed="false">
      <c r="A80" s="20"/>
      <c r="B80" s="21" t="s">
        <v>20</v>
      </c>
      <c r="C80" s="53" t="n">
        <v>470266</v>
      </c>
      <c r="D80" s="53" t="n">
        <v>33489</v>
      </c>
      <c r="E80" s="53" t="n">
        <v>953332</v>
      </c>
      <c r="F80" s="53" t="n">
        <v>0</v>
      </c>
      <c r="G80" s="53" t="n">
        <v>0</v>
      </c>
      <c r="H80" s="53" t="n">
        <v>986821</v>
      </c>
      <c r="I80" s="53" t="n">
        <v>1457087</v>
      </c>
      <c r="J80" s="53" t="n">
        <v>309053</v>
      </c>
      <c r="K80" s="53" t="n">
        <v>0</v>
      </c>
      <c r="L80" s="53" t="n">
        <v>309053</v>
      </c>
      <c r="M80" s="53" t="n">
        <v>1766140</v>
      </c>
      <c r="N80" s="53" t="n">
        <v>357468</v>
      </c>
      <c r="O80" s="53" t="n">
        <v>0</v>
      </c>
      <c r="P80" s="54" t="n">
        <v>-104583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43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4</v>
      </c>
    </row>
    <row r="4" s="31" customFormat="true" ht="16.15" hidden="false" customHeight="true" outlineLevel="0" collapsed="false">
      <c r="A4" s="26" t="s">
        <v>55</v>
      </c>
      <c r="B4" s="26"/>
      <c r="C4" s="128" t="s">
        <v>105</v>
      </c>
      <c r="D4" s="128"/>
      <c r="E4" s="128"/>
      <c r="F4" s="128"/>
      <c r="G4" s="128"/>
      <c r="H4" s="128"/>
      <c r="I4" s="128" t="s">
        <v>106</v>
      </c>
      <c r="J4" s="40" t="s">
        <v>107</v>
      </c>
      <c r="K4" s="40"/>
      <c r="L4" s="40"/>
      <c r="M4" s="40"/>
      <c r="N4" s="40" t="s">
        <v>108</v>
      </c>
      <c r="O4" s="40"/>
      <c r="P4" s="40"/>
      <c r="Q4" s="129" t="s">
        <v>109</v>
      </c>
    </row>
    <row r="5" s="31" customFormat="true" ht="57" hidden="false" customHeight="true" outlineLevel="0" collapsed="false">
      <c r="A5" s="26"/>
      <c r="B5" s="26"/>
      <c r="C5" s="88" t="s">
        <v>110</v>
      </c>
      <c r="D5" s="88" t="s">
        <v>111</v>
      </c>
      <c r="E5" s="88" t="s">
        <v>112</v>
      </c>
      <c r="F5" s="88" t="s">
        <v>113</v>
      </c>
      <c r="G5" s="88" t="s">
        <v>114</v>
      </c>
      <c r="H5" s="88" t="s">
        <v>12</v>
      </c>
      <c r="I5" s="128"/>
      <c r="J5" s="88" t="s">
        <v>115</v>
      </c>
      <c r="K5" s="88" t="s">
        <v>116</v>
      </c>
      <c r="L5" s="88" t="s">
        <v>114</v>
      </c>
      <c r="M5" s="88" t="s">
        <v>12</v>
      </c>
      <c r="N5" s="88" t="s">
        <v>117</v>
      </c>
      <c r="O5" s="130" t="s">
        <v>114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08</v>
      </c>
      <c r="B7" s="17"/>
      <c r="C7" s="53" t="n">
        <v>762</v>
      </c>
      <c r="D7" s="53" t="n">
        <v>103</v>
      </c>
      <c r="E7" s="53" t="n">
        <v>418</v>
      </c>
      <c r="F7" s="53" t="n">
        <v>1799802</v>
      </c>
      <c r="G7" s="53" t="n">
        <v>24261</v>
      </c>
      <c r="H7" s="53" t="n">
        <v>1825346</v>
      </c>
      <c r="I7" s="53" t="n">
        <v>111266</v>
      </c>
      <c r="J7" s="53" t="n">
        <v>17996</v>
      </c>
      <c r="K7" s="53" t="n">
        <v>0</v>
      </c>
      <c r="L7" s="53" t="n">
        <v>19166</v>
      </c>
      <c r="M7" s="53" t="n">
        <v>37162</v>
      </c>
      <c r="N7" s="53" t="n">
        <v>0</v>
      </c>
      <c r="O7" s="53" t="n">
        <v>21997</v>
      </c>
      <c r="P7" s="53" t="n">
        <v>21997</v>
      </c>
      <c r="Q7" s="54" t="n">
        <v>1877453</v>
      </c>
      <c r="R7" s="73"/>
    </row>
    <row r="8" customFormat="false" ht="15" hidden="false" customHeight="true" outlineLevel="0" collapsed="false">
      <c r="A8" s="17" t="n">
        <v>2009</v>
      </c>
      <c r="B8" s="17"/>
      <c r="C8" s="53" t="n">
        <v>0</v>
      </c>
      <c r="D8" s="53" t="n">
        <v>50012</v>
      </c>
      <c r="E8" s="53" t="n">
        <v>411</v>
      </c>
      <c r="F8" s="53" t="n">
        <v>1485817</v>
      </c>
      <c r="G8" s="53" t="n">
        <v>204231</v>
      </c>
      <c r="H8" s="53" t="n">
        <v>1740471</v>
      </c>
      <c r="I8" s="53" t="n">
        <v>187535</v>
      </c>
      <c r="J8" s="53" t="n">
        <v>19420</v>
      </c>
      <c r="K8" s="53" t="n">
        <v>0</v>
      </c>
      <c r="L8" s="53" t="n">
        <v>65349</v>
      </c>
      <c r="M8" s="53" t="n">
        <v>84769</v>
      </c>
      <c r="N8" s="53" t="n">
        <v>0</v>
      </c>
      <c r="O8" s="53" t="n">
        <v>11962</v>
      </c>
      <c r="P8" s="53" t="n">
        <v>11962</v>
      </c>
      <c r="Q8" s="54" t="n">
        <v>1831275</v>
      </c>
      <c r="R8" s="73"/>
    </row>
    <row r="9" customFormat="false" ht="15" hidden="false" customHeight="true" outlineLevel="0" collapsed="false">
      <c r="A9" s="17" t="n">
        <v>2010</v>
      </c>
      <c r="B9" s="17"/>
      <c r="C9" s="53" t="n">
        <v>8748</v>
      </c>
      <c r="D9" s="53" t="n">
        <v>53292</v>
      </c>
      <c r="E9" s="53" t="n">
        <v>438</v>
      </c>
      <c r="F9" s="53" t="n">
        <v>1584344</v>
      </c>
      <c r="G9" s="53" t="n">
        <v>552909</v>
      </c>
      <c r="H9" s="53" t="n">
        <v>2199731</v>
      </c>
      <c r="I9" s="53" t="n">
        <v>288280</v>
      </c>
      <c r="J9" s="53" t="n">
        <v>13300</v>
      </c>
      <c r="K9" s="53" t="n">
        <v>0</v>
      </c>
      <c r="L9" s="53" t="n">
        <v>124531</v>
      </c>
      <c r="M9" s="53" t="n">
        <v>137831</v>
      </c>
      <c r="N9" s="53" t="n">
        <v>0</v>
      </c>
      <c r="O9" s="53" t="n">
        <v>24972</v>
      </c>
      <c r="P9" s="53" t="n">
        <v>24972</v>
      </c>
      <c r="Q9" s="54" t="n">
        <v>2325208</v>
      </c>
      <c r="R9" s="73"/>
    </row>
    <row r="10" customFormat="false" ht="15" hidden="false" customHeight="true" outlineLevel="0" collapsed="false">
      <c r="A10" s="17" t="n">
        <v>2011</v>
      </c>
      <c r="B10" s="17"/>
      <c r="C10" s="53" t="n">
        <v>8622</v>
      </c>
      <c r="D10" s="53" t="n">
        <v>54526</v>
      </c>
      <c r="E10" s="53" t="n">
        <v>448</v>
      </c>
      <c r="F10" s="53" t="n">
        <v>2252117</v>
      </c>
      <c r="G10" s="53" t="n">
        <v>559017</v>
      </c>
      <c r="H10" s="53" t="n">
        <v>2874730</v>
      </c>
      <c r="I10" s="53" t="n">
        <v>349140</v>
      </c>
      <c r="J10" s="53" t="n">
        <v>16430</v>
      </c>
      <c r="K10" s="53" t="n">
        <v>0</v>
      </c>
      <c r="L10" s="53" t="n">
        <v>92342</v>
      </c>
      <c r="M10" s="53" t="n">
        <v>108772</v>
      </c>
      <c r="N10" s="53" t="n">
        <v>0</v>
      </c>
      <c r="O10" s="53" t="n">
        <v>58857</v>
      </c>
      <c r="P10" s="53" t="n">
        <v>58857</v>
      </c>
      <c r="Q10" s="54" t="n">
        <v>3056241</v>
      </c>
      <c r="R10" s="73"/>
    </row>
    <row r="11" customFormat="false" ht="15" hidden="false" customHeight="true" outlineLevel="0" collapsed="false">
      <c r="A11" s="17" t="n">
        <v>2012</v>
      </c>
      <c r="B11" s="17"/>
      <c r="C11" s="53" t="n">
        <v>9314</v>
      </c>
      <c r="D11" s="53" t="n">
        <v>53708</v>
      </c>
      <c r="E11" s="53" t="n">
        <v>440</v>
      </c>
      <c r="F11" s="53" t="n">
        <v>2164128</v>
      </c>
      <c r="G11" s="53" t="n">
        <v>546321</v>
      </c>
      <c r="H11" s="53" t="n">
        <v>2773911</v>
      </c>
      <c r="I11" s="53" t="n">
        <v>462049</v>
      </c>
      <c r="J11" s="53" t="n">
        <v>14885</v>
      </c>
      <c r="K11" s="53" t="n">
        <v>0</v>
      </c>
      <c r="L11" s="53" t="n">
        <v>83459</v>
      </c>
      <c r="M11" s="53" t="n">
        <v>98344</v>
      </c>
      <c r="N11" s="53" t="n">
        <v>0</v>
      </c>
      <c r="O11" s="53" t="n">
        <v>40254</v>
      </c>
      <c r="P11" s="53" t="n">
        <v>40254</v>
      </c>
      <c r="Q11" s="54" t="n">
        <v>3097362</v>
      </c>
      <c r="R11" s="73"/>
    </row>
    <row r="12" customFormat="false" ht="15" hidden="false" customHeight="true" outlineLevel="0" collapsed="false">
      <c r="A12" s="17" t="n">
        <v>2013</v>
      </c>
      <c r="B12" s="17"/>
      <c r="C12" s="53" t="n">
        <v>6387</v>
      </c>
      <c r="D12" s="53" t="n">
        <v>51472</v>
      </c>
      <c r="E12" s="53" t="n">
        <v>422</v>
      </c>
      <c r="F12" s="53" t="n">
        <v>1400085</v>
      </c>
      <c r="G12" s="53" t="n">
        <v>1050790</v>
      </c>
      <c r="H12" s="53" t="n">
        <v>2509156</v>
      </c>
      <c r="I12" s="53" t="n">
        <v>666374</v>
      </c>
      <c r="J12" s="53" t="n">
        <v>11961</v>
      </c>
      <c r="K12" s="53" t="n">
        <v>0</v>
      </c>
      <c r="L12" s="53" t="n">
        <v>90737</v>
      </c>
      <c r="M12" s="53" t="n">
        <v>102698</v>
      </c>
      <c r="N12" s="53" t="n">
        <v>0</v>
      </c>
      <c r="O12" s="53" t="n">
        <v>72443</v>
      </c>
      <c r="P12" s="53" t="n">
        <v>72443</v>
      </c>
      <c r="Q12" s="54" t="n">
        <v>3000389</v>
      </c>
      <c r="R12" s="73"/>
    </row>
    <row r="13" customFormat="false" ht="15" hidden="false" customHeight="true" outlineLevel="0" collapsed="false">
      <c r="A13" s="17" t="n">
        <v>2014</v>
      </c>
      <c r="B13" s="17"/>
      <c r="C13" s="53" t="n">
        <v>7253</v>
      </c>
      <c r="D13" s="53" t="n">
        <v>54784</v>
      </c>
      <c r="E13" s="53" t="n">
        <v>451</v>
      </c>
      <c r="F13" s="53" t="n">
        <v>1184803</v>
      </c>
      <c r="G13" s="53" t="n">
        <v>1450950</v>
      </c>
      <c r="H13" s="53" t="n">
        <v>2698241</v>
      </c>
      <c r="I13" s="53" t="n">
        <v>286529</v>
      </c>
      <c r="J13" s="53" t="n">
        <v>10030</v>
      </c>
      <c r="K13" s="53" t="n">
        <v>0</v>
      </c>
      <c r="L13" s="53" t="n">
        <v>87055</v>
      </c>
      <c r="M13" s="53" t="n">
        <v>97085</v>
      </c>
      <c r="N13" s="53" t="n">
        <v>0</v>
      </c>
      <c r="O13" s="53" t="n">
        <v>120041</v>
      </c>
      <c r="P13" s="53" t="n">
        <v>120041</v>
      </c>
      <c r="Q13" s="54" t="n">
        <v>2767644</v>
      </c>
      <c r="R13" s="73"/>
    </row>
    <row r="14" customFormat="false" ht="15" hidden="false" customHeight="true" outlineLevel="0" collapsed="false">
      <c r="A14" s="17" t="n">
        <v>2015</v>
      </c>
      <c r="B14" s="17"/>
      <c r="C14" s="53" t="n">
        <v>7122</v>
      </c>
      <c r="D14" s="53" t="n">
        <v>58433</v>
      </c>
      <c r="E14" s="53" t="n">
        <v>496</v>
      </c>
      <c r="F14" s="53" t="n">
        <v>671203</v>
      </c>
      <c r="G14" s="53" t="n">
        <v>643174</v>
      </c>
      <c r="H14" s="53" t="n">
        <v>1380428</v>
      </c>
      <c r="I14" s="53" t="n">
        <v>382461</v>
      </c>
      <c r="J14" s="53" t="n">
        <v>7468</v>
      </c>
      <c r="K14" s="53" t="n">
        <v>0</v>
      </c>
      <c r="L14" s="53" t="n">
        <v>99443</v>
      </c>
      <c r="M14" s="53" t="n">
        <v>106911</v>
      </c>
      <c r="N14" s="53" t="n">
        <v>0</v>
      </c>
      <c r="O14" s="53" t="n">
        <v>110250</v>
      </c>
      <c r="P14" s="53" t="n">
        <v>110250</v>
      </c>
      <c r="Q14" s="54" t="n">
        <v>1545728</v>
      </c>
      <c r="R14" s="73"/>
    </row>
    <row r="15" customFormat="false" ht="15" hidden="false" customHeight="true" outlineLevel="0" collapsed="false">
      <c r="A15" s="17" t="n">
        <v>2016</v>
      </c>
      <c r="B15" s="17"/>
      <c r="C15" s="53" t="n">
        <v>7929</v>
      </c>
      <c r="D15" s="53" t="n">
        <v>58546</v>
      </c>
      <c r="E15" s="53" t="n">
        <v>497</v>
      </c>
      <c r="F15" s="53" t="n">
        <v>124065</v>
      </c>
      <c r="G15" s="53" t="n">
        <v>328444</v>
      </c>
      <c r="H15" s="53" t="n">
        <v>519481</v>
      </c>
      <c r="I15" s="53" t="n">
        <v>288246</v>
      </c>
      <c r="J15" s="53" t="n">
        <v>5561</v>
      </c>
      <c r="K15" s="53" t="n">
        <v>0</v>
      </c>
      <c r="L15" s="53" t="n">
        <v>120500</v>
      </c>
      <c r="M15" s="53" t="n">
        <v>126061</v>
      </c>
      <c r="N15" s="53" t="n">
        <v>0</v>
      </c>
      <c r="O15" s="53" t="n">
        <v>220220</v>
      </c>
      <c r="P15" s="53" t="n">
        <v>220220</v>
      </c>
      <c r="Q15" s="54" t="n">
        <v>461446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5</v>
      </c>
      <c r="B17" s="21" t="s">
        <v>17</v>
      </c>
      <c r="C17" s="53" t="n">
        <v>8069</v>
      </c>
      <c r="D17" s="53" t="n">
        <v>59168</v>
      </c>
      <c r="E17" s="53" t="n">
        <v>484</v>
      </c>
      <c r="F17" s="53" t="n">
        <v>693068</v>
      </c>
      <c r="G17" s="53" t="n">
        <v>1386824</v>
      </c>
      <c r="H17" s="53" t="n">
        <v>2147613</v>
      </c>
      <c r="I17" s="53" t="n">
        <v>444371</v>
      </c>
      <c r="J17" s="53" t="n">
        <v>9455</v>
      </c>
      <c r="K17" s="53" t="n">
        <v>0</v>
      </c>
      <c r="L17" s="53" t="n">
        <v>96352</v>
      </c>
      <c r="M17" s="53" t="n">
        <v>105807</v>
      </c>
      <c r="N17" s="53" t="n">
        <v>0</v>
      </c>
      <c r="O17" s="53" t="n">
        <v>114817</v>
      </c>
      <c r="P17" s="53" t="n">
        <v>114817</v>
      </c>
      <c r="Q17" s="54" t="n">
        <v>2371360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7663</v>
      </c>
      <c r="D18" s="53" t="n">
        <v>57703</v>
      </c>
      <c r="E18" s="53" t="n">
        <v>475</v>
      </c>
      <c r="F18" s="53" t="n">
        <v>835170</v>
      </c>
      <c r="G18" s="53" t="n">
        <v>1144053</v>
      </c>
      <c r="H18" s="53" t="n">
        <v>2045064</v>
      </c>
      <c r="I18" s="53" t="n">
        <v>521944</v>
      </c>
      <c r="J18" s="53" t="n">
        <v>8970</v>
      </c>
      <c r="K18" s="53" t="n">
        <v>0</v>
      </c>
      <c r="L18" s="53" t="n">
        <v>91679</v>
      </c>
      <c r="M18" s="53" t="n">
        <v>100649</v>
      </c>
      <c r="N18" s="53" t="n">
        <v>0</v>
      </c>
      <c r="O18" s="53" t="n">
        <v>79636</v>
      </c>
      <c r="P18" s="53" t="n">
        <v>79636</v>
      </c>
      <c r="Q18" s="54" t="n">
        <v>2386723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7271</v>
      </c>
      <c r="D19" s="53" t="n">
        <v>57821</v>
      </c>
      <c r="E19" s="53" t="n">
        <v>473</v>
      </c>
      <c r="F19" s="53" t="n">
        <v>654070</v>
      </c>
      <c r="G19" s="53" t="n">
        <v>930466</v>
      </c>
      <c r="H19" s="53" t="n">
        <v>1650101</v>
      </c>
      <c r="I19" s="53" t="n">
        <v>431018</v>
      </c>
      <c r="J19" s="53" t="n">
        <v>7649</v>
      </c>
      <c r="K19" s="53" t="n">
        <v>0</v>
      </c>
      <c r="L19" s="53" t="n">
        <v>99452</v>
      </c>
      <c r="M19" s="53" t="n">
        <v>107101</v>
      </c>
      <c r="N19" s="53" t="n">
        <v>0</v>
      </c>
      <c r="O19" s="53" t="n">
        <v>87515</v>
      </c>
      <c r="P19" s="53" t="n">
        <v>87515</v>
      </c>
      <c r="Q19" s="54" t="n">
        <v>1886503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122</v>
      </c>
      <c r="D20" s="53" t="n">
        <v>58433</v>
      </c>
      <c r="E20" s="53" t="n">
        <v>496</v>
      </c>
      <c r="F20" s="53" t="n">
        <v>671203</v>
      </c>
      <c r="G20" s="53" t="n">
        <v>643174</v>
      </c>
      <c r="H20" s="53" t="n">
        <v>1380428</v>
      </c>
      <c r="I20" s="53" t="n">
        <v>382461</v>
      </c>
      <c r="J20" s="53" t="n">
        <v>7468</v>
      </c>
      <c r="K20" s="53" t="n">
        <v>0</v>
      </c>
      <c r="L20" s="53" t="n">
        <v>99443</v>
      </c>
      <c r="M20" s="53" t="n">
        <v>106911</v>
      </c>
      <c r="N20" s="53" t="n">
        <v>0</v>
      </c>
      <c r="O20" s="53" t="n">
        <v>110250</v>
      </c>
      <c r="P20" s="53" t="n">
        <v>110250</v>
      </c>
      <c r="Q20" s="54" t="n">
        <v>1545728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6</v>
      </c>
      <c r="B22" s="21" t="s">
        <v>17</v>
      </c>
      <c r="C22" s="53" t="n">
        <v>7901</v>
      </c>
      <c r="D22" s="53" t="n">
        <v>56808</v>
      </c>
      <c r="E22" s="53" t="n">
        <v>482</v>
      </c>
      <c r="F22" s="53" t="n">
        <v>520383</v>
      </c>
      <c r="G22" s="53" t="n">
        <v>730690</v>
      </c>
      <c r="H22" s="53" t="n">
        <v>1316264</v>
      </c>
      <c r="I22" s="53" t="n">
        <v>338266</v>
      </c>
      <c r="J22" s="53" t="n">
        <v>6524</v>
      </c>
      <c r="K22" s="53" t="n">
        <v>0</v>
      </c>
      <c r="L22" s="53" t="n">
        <v>187903</v>
      </c>
      <c r="M22" s="53" t="n">
        <v>194427</v>
      </c>
      <c r="N22" s="53" t="n">
        <v>0</v>
      </c>
      <c r="O22" s="53" t="n">
        <v>138827</v>
      </c>
      <c r="P22" s="53" t="n">
        <v>138827</v>
      </c>
      <c r="Q22" s="54" t="n">
        <v>1321276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8705</v>
      </c>
      <c r="D23" s="53" t="n">
        <v>57841</v>
      </c>
      <c r="E23" s="53" t="n">
        <v>491</v>
      </c>
      <c r="F23" s="53" t="n">
        <v>377241</v>
      </c>
      <c r="G23" s="53" t="n">
        <v>574452</v>
      </c>
      <c r="H23" s="53" t="n">
        <v>1018730</v>
      </c>
      <c r="I23" s="53" t="n">
        <v>317481</v>
      </c>
      <c r="J23" s="53" t="n">
        <v>6343</v>
      </c>
      <c r="K23" s="53" t="n">
        <v>0</v>
      </c>
      <c r="L23" s="53" t="n">
        <v>99139</v>
      </c>
      <c r="M23" s="53" t="n">
        <v>105482</v>
      </c>
      <c r="N23" s="53" t="n">
        <v>0</v>
      </c>
      <c r="O23" s="53" t="n">
        <v>169859</v>
      </c>
      <c r="P23" s="53" t="n">
        <v>169859</v>
      </c>
      <c r="Q23" s="54" t="n">
        <v>1060870</v>
      </c>
      <c r="R23" s="73"/>
    </row>
    <row r="24" customFormat="false" ht="15" hidden="false" customHeight="true" outlineLevel="0" collapsed="false">
      <c r="A24" s="20"/>
      <c r="B24" s="21" t="s">
        <v>19</v>
      </c>
      <c r="C24" s="53" t="n">
        <v>8531</v>
      </c>
      <c r="D24" s="53" t="n">
        <v>57411</v>
      </c>
      <c r="E24" s="53" t="n">
        <v>497</v>
      </c>
      <c r="F24" s="53" t="n">
        <v>211928</v>
      </c>
      <c r="G24" s="53" t="n">
        <v>359483</v>
      </c>
      <c r="H24" s="53" t="n">
        <v>637850</v>
      </c>
      <c r="I24" s="53" t="n">
        <v>343626</v>
      </c>
      <c r="J24" s="53" t="n">
        <v>5453</v>
      </c>
      <c r="K24" s="53" t="n">
        <v>0</v>
      </c>
      <c r="L24" s="53" t="n">
        <v>144892</v>
      </c>
      <c r="M24" s="53" t="n">
        <v>150345</v>
      </c>
      <c r="N24" s="53" t="n">
        <v>0</v>
      </c>
      <c r="O24" s="53" t="n">
        <v>173430</v>
      </c>
      <c r="P24" s="53" t="n">
        <v>173430</v>
      </c>
      <c r="Q24" s="54" t="n">
        <v>657701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7929</v>
      </c>
      <c r="D25" s="53" t="n">
        <v>58546</v>
      </c>
      <c r="E25" s="53" t="n">
        <v>497</v>
      </c>
      <c r="F25" s="53" t="n">
        <v>124065</v>
      </c>
      <c r="G25" s="53" t="n">
        <v>328444</v>
      </c>
      <c r="H25" s="53" t="n">
        <v>519481</v>
      </c>
      <c r="I25" s="53" t="n">
        <v>288246</v>
      </c>
      <c r="J25" s="53" t="n">
        <v>5561</v>
      </c>
      <c r="K25" s="53" t="n">
        <v>0</v>
      </c>
      <c r="L25" s="53" t="n">
        <v>120500</v>
      </c>
      <c r="M25" s="53" t="n">
        <v>126061</v>
      </c>
      <c r="N25" s="53" t="n">
        <v>0</v>
      </c>
      <c r="O25" s="53" t="n">
        <v>220220</v>
      </c>
      <c r="P25" s="53" t="n">
        <v>220220</v>
      </c>
      <c r="Q25" s="54" t="n">
        <v>461446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7</v>
      </c>
      <c r="B27" s="21" t="s">
        <v>21</v>
      </c>
      <c r="C27" s="53" t="n">
        <v>8208</v>
      </c>
      <c r="D27" s="53" t="n">
        <v>58305</v>
      </c>
      <c r="E27" s="53" t="n">
        <v>492</v>
      </c>
      <c r="F27" s="53" t="n">
        <v>74501</v>
      </c>
      <c r="G27" s="53" t="n">
        <v>288139</v>
      </c>
      <c r="H27" s="53" t="n">
        <v>429645</v>
      </c>
      <c r="I27" s="53" t="n">
        <v>257512</v>
      </c>
      <c r="J27" s="53" t="n">
        <v>5108</v>
      </c>
      <c r="K27" s="53" t="n">
        <v>0</v>
      </c>
      <c r="L27" s="53" t="n">
        <v>121065</v>
      </c>
      <c r="M27" s="53" t="n">
        <v>126173</v>
      </c>
      <c r="N27" s="53" t="n">
        <v>0</v>
      </c>
      <c r="O27" s="53" t="n">
        <v>262807</v>
      </c>
      <c r="P27" s="53" t="n">
        <v>262807</v>
      </c>
      <c r="Q27" s="54" t="n">
        <v>298177</v>
      </c>
      <c r="R27" s="73"/>
    </row>
    <row r="28" customFormat="false" ht="15" hidden="false" customHeight="true" outlineLevel="0" collapsed="false">
      <c r="A28" s="20"/>
      <c r="B28" s="21" t="s">
        <v>22</v>
      </c>
      <c r="C28" s="53" t="n">
        <v>8635</v>
      </c>
      <c r="D28" s="53" t="n">
        <v>58756</v>
      </c>
      <c r="E28" s="53" t="n">
        <v>498</v>
      </c>
      <c r="F28" s="53" t="n">
        <v>70247</v>
      </c>
      <c r="G28" s="53" t="n">
        <v>339508</v>
      </c>
      <c r="H28" s="53" t="n">
        <v>477644</v>
      </c>
      <c r="I28" s="53" t="n">
        <v>248109</v>
      </c>
      <c r="J28" s="53" t="n">
        <v>4963</v>
      </c>
      <c r="K28" s="53" t="n">
        <v>0</v>
      </c>
      <c r="L28" s="53" t="n">
        <v>118501</v>
      </c>
      <c r="M28" s="53" t="n">
        <v>123464</v>
      </c>
      <c r="N28" s="53" t="n">
        <v>0</v>
      </c>
      <c r="O28" s="53" t="n">
        <v>231852</v>
      </c>
      <c r="P28" s="53" t="n">
        <v>231852</v>
      </c>
      <c r="Q28" s="54" t="n">
        <v>370437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8493</v>
      </c>
      <c r="D29" s="53" t="n">
        <v>58570</v>
      </c>
      <c r="E29" s="53" t="n">
        <v>495</v>
      </c>
      <c r="F29" s="53" t="n">
        <v>251124</v>
      </c>
      <c r="G29" s="53" t="n">
        <v>132928</v>
      </c>
      <c r="H29" s="53" t="n">
        <v>451610</v>
      </c>
      <c r="I29" s="53" t="n">
        <v>285390</v>
      </c>
      <c r="J29" s="53" t="n">
        <v>4829</v>
      </c>
      <c r="K29" s="53" t="n">
        <v>0</v>
      </c>
      <c r="L29" s="53" t="n">
        <v>108784</v>
      </c>
      <c r="M29" s="53" t="n">
        <v>113613</v>
      </c>
      <c r="N29" s="53" t="n">
        <v>0</v>
      </c>
      <c r="O29" s="53" t="n">
        <v>240270</v>
      </c>
      <c r="P29" s="53" t="n">
        <v>240270</v>
      </c>
      <c r="Q29" s="54" t="n">
        <v>383117</v>
      </c>
      <c r="R29" s="73"/>
    </row>
    <row r="30" customFormat="false" ht="15" hidden="false" customHeight="true" outlineLevel="0" collapsed="false">
      <c r="A30" s="20"/>
      <c r="B30" s="21" t="s">
        <v>23</v>
      </c>
      <c r="C30" s="53" t="n">
        <v>8479</v>
      </c>
      <c r="D30" s="53" t="n">
        <v>57886</v>
      </c>
      <c r="E30" s="53" t="n">
        <v>489</v>
      </c>
      <c r="F30" s="53" t="n">
        <v>187053</v>
      </c>
      <c r="G30" s="53" t="n">
        <v>112752</v>
      </c>
      <c r="H30" s="53" t="n">
        <v>366659</v>
      </c>
      <c r="I30" s="53" t="n">
        <v>262268</v>
      </c>
      <c r="J30" s="53" t="n">
        <v>4773</v>
      </c>
      <c r="K30" s="53" t="n">
        <v>0</v>
      </c>
      <c r="L30" s="53" t="n">
        <v>104307</v>
      </c>
      <c r="M30" s="53" t="n">
        <v>109080</v>
      </c>
      <c r="N30" s="53" t="n">
        <v>0</v>
      </c>
      <c r="O30" s="53" t="n">
        <v>229624</v>
      </c>
      <c r="P30" s="53" t="n">
        <v>229624</v>
      </c>
      <c r="Q30" s="54" t="n">
        <v>290223</v>
      </c>
      <c r="R30" s="73"/>
    </row>
    <row r="31" customFormat="false" ht="15" hidden="false" customHeight="true" outlineLevel="0" collapsed="false">
      <c r="A31" s="20"/>
      <c r="B31" s="21" t="s">
        <v>24</v>
      </c>
      <c r="C31" s="53" t="n">
        <v>8224</v>
      </c>
      <c r="D31" s="53" t="n">
        <v>56850</v>
      </c>
      <c r="E31" s="53" t="n">
        <v>480</v>
      </c>
      <c r="F31" s="53" t="n">
        <v>157504</v>
      </c>
      <c r="G31" s="53" t="n">
        <v>99783</v>
      </c>
      <c r="H31" s="53" t="n">
        <v>322841</v>
      </c>
      <c r="I31" s="53" t="n">
        <v>260093</v>
      </c>
      <c r="J31" s="53" t="n">
        <v>4688</v>
      </c>
      <c r="K31" s="53" t="n">
        <v>0</v>
      </c>
      <c r="L31" s="53" t="n">
        <v>102863</v>
      </c>
      <c r="M31" s="53" t="n">
        <v>107551</v>
      </c>
      <c r="N31" s="53" t="n">
        <v>0</v>
      </c>
      <c r="O31" s="53" t="n">
        <v>230354</v>
      </c>
      <c r="P31" s="53" t="n">
        <v>230354</v>
      </c>
      <c r="Q31" s="54" t="n">
        <v>245029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7944</v>
      </c>
      <c r="D32" s="53" t="n">
        <v>40499</v>
      </c>
      <c r="E32" s="53" t="n">
        <v>15951</v>
      </c>
      <c r="F32" s="53" t="n">
        <v>120980</v>
      </c>
      <c r="G32" s="53" t="n">
        <v>92943</v>
      </c>
      <c r="H32" s="53" t="n">
        <v>278317</v>
      </c>
      <c r="I32" s="53" t="n">
        <v>250534</v>
      </c>
      <c r="J32" s="53" t="n">
        <v>4350</v>
      </c>
      <c r="K32" s="53" t="n">
        <v>0</v>
      </c>
      <c r="L32" s="53" t="n">
        <v>99975</v>
      </c>
      <c r="M32" s="53" t="n">
        <v>104325</v>
      </c>
      <c r="N32" s="53" t="n">
        <v>0</v>
      </c>
      <c r="O32" s="53" t="n">
        <v>240445</v>
      </c>
      <c r="P32" s="53" t="n">
        <v>240445</v>
      </c>
      <c r="Q32" s="54" t="n">
        <v>184081</v>
      </c>
      <c r="R32" s="73"/>
    </row>
    <row r="33" customFormat="false" ht="15" hidden="false" customHeight="true" outlineLevel="0" collapsed="false">
      <c r="A33" s="20"/>
      <c r="B33" s="21" t="s">
        <v>25</v>
      </c>
      <c r="C33" s="53" t="n">
        <v>7833</v>
      </c>
      <c r="D33" s="53" t="n">
        <v>40173</v>
      </c>
      <c r="E33" s="53" t="n">
        <v>15705</v>
      </c>
      <c r="F33" s="53" t="n">
        <v>193322</v>
      </c>
      <c r="G33" s="53" t="n">
        <v>92857</v>
      </c>
      <c r="H33" s="53" t="n">
        <v>349890</v>
      </c>
      <c r="I33" s="53" t="n">
        <v>251190</v>
      </c>
      <c r="J33" s="53" t="n">
        <v>4187</v>
      </c>
      <c r="K33" s="53" t="n">
        <v>0</v>
      </c>
      <c r="L33" s="53" t="n">
        <v>107416</v>
      </c>
      <c r="M33" s="53" t="n">
        <v>111603</v>
      </c>
      <c r="N33" s="53" t="n">
        <v>0</v>
      </c>
      <c r="O33" s="53" t="n">
        <v>209366</v>
      </c>
      <c r="P33" s="53" t="n">
        <v>209366</v>
      </c>
      <c r="Q33" s="54" t="n">
        <v>280111</v>
      </c>
      <c r="R33" s="73"/>
    </row>
    <row r="34" customFormat="false" ht="15" hidden="false" customHeight="true" outlineLevel="0" collapsed="false">
      <c r="A34" s="20"/>
      <c r="B34" s="21" t="s">
        <v>26</v>
      </c>
      <c r="C34" s="53" t="n">
        <v>8058</v>
      </c>
      <c r="D34" s="53" t="n">
        <v>39810</v>
      </c>
      <c r="E34" s="53" t="n">
        <v>15637</v>
      </c>
      <c r="F34" s="53" t="n">
        <v>155199</v>
      </c>
      <c r="G34" s="53" t="n">
        <v>84739</v>
      </c>
      <c r="H34" s="53" t="n">
        <v>303443</v>
      </c>
      <c r="I34" s="53" t="n">
        <v>235799</v>
      </c>
      <c r="J34" s="53" t="n">
        <v>3980</v>
      </c>
      <c r="K34" s="53" t="n">
        <v>0</v>
      </c>
      <c r="L34" s="53" t="n">
        <v>105033</v>
      </c>
      <c r="M34" s="53" t="n">
        <v>109013</v>
      </c>
      <c r="N34" s="53" t="n">
        <v>0</v>
      </c>
      <c r="O34" s="53" t="n">
        <v>224611</v>
      </c>
      <c r="P34" s="53" t="n">
        <v>224611</v>
      </c>
      <c r="Q34" s="54" t="n">
        <v>205618</v>
      </c>
      <c r="R34" s="73"/>
    </row>
    <row r="35" customFormat="false" ht="15" hidden="false" customHeight="true" outlineLevel="0" collapsed="false">
      <c r="A35" s="20"/>
      <c r="B35" s="21" t="s">
        <v>27</v>
      </c>
      <c r="C35" s="53" t="n">
        <v>7934</v>
      </c>
      <c r="D35" s="53" t="n">
        <v>39776</v>
      </c>
      <c r="E35" s="53" t="n">
        <v>15661</v>
      </c>
      <c r="F35" s="53" t="n">
        <v>129031</v>
      </c>
      <c r="G35" s="53" t="n">
        <v>82314</v>
      </c>
      <c r="H35" s="53" t="n">
        <v>274716</v>
      </c>
      <c r="I35" s="53" t="n">
        <v>212372</v>
      </c>
      <c r="J35" s="53" t="n">
        <v>3891</v>
      </c>
      <c r="K35" s="53" t="n">
        <v>0</v>
      </c>
      <c r="L35" s="53" t="n">
        <v>97122</v>
      </c>
      <c r="M35" s="53" t="n">
        <v>101013</v>
      </c>
      <c r="N35" s="53" t="n">
        <v>0</v>
      </c>
      <c r="O35" s="53" t="n">
        <v>209273</v>
      </c>
      <c r="P35" s="53" t="n">
        <v>209273</v>
      </c>
      <c r="Q35" s="54" t="n">
        <v>176802</v>
      </c>
      <c r="R35" s="73"/>
    </row>
    <row r="36" customFormat="false" ht="15" hidden="false" customHeight="true" outlineLevel="0" collapsed="false">
      <c r="A36" s="20"/>
      <c r="B36" s="21" t="s">
        <v>28</v>
      </c>
      <c r="C36" s="53" t="n">
        <v>7958</v>
      </c>
      <c r="D36" s="53" t="n">
        <v>40104</v>
      </c>
      <c r="E36" s="53" t="n">
        <v>15790</v>
      </c>
      <c r="F36" s="53" t="n">
        <v>71295</v>
      </c>
      <c r="G36" s="53" t="n">
        <v>73775</v>
      </c>
      <c r="H36" s="53" t="n">
        <v>208922</v>
      </c>
      <c r="I36" s="53" t="n">
        <v>212113</v>
      </c>
      <c r="J36" s="53" t="n">
        <v>3923</v>
      </c>
      <c r="K36" s="53" t="n">
        <v>0</v>
      </c>
      <c r="L36" s="53" t="n">
        <v>91269</v>
      </c>
      <c r="M36" s="53" t="n">
        <v>95192</v>
      </c>
      <c r="N36" s="53" t="n">
        <v>0</v>
      </c>
      <c r="O36" s="53" t="n">
        <v>205218</v>
      </c>
      <c r="P36" s="53" t="n">
        <v>205218</v>
      </c>
      <c r="Q36" s="54" t="n">
        <v>120625</v>
      </c>
      <c r="R36" s="73"/>
    </row>
    <row r="37" customFormat="false" ht="15" hidden="false" customHeight="true" outlineLevel="0" collapsed="false">
      <c r="A37" s="20"/>
      <c r="B37" s="21" t="s">
        <v>29</v>
      </c>
      <c r="C37" s="53" t="n">
        <v>7857</v>
      </c>
      <c r="D37" s="53" t="n">
        <v>40001</v>
      </c>
      <c r="E37" s="53" t="n">
        <v>15628</v>
      </c>
      <c r="F37" s="53" t="n">
        <v>52317</v>
      </c>
      <c r="G37" s="53" t="n">
        <v>67772</v>
      </c>
      <c r="H37" s="53" t="n">
        <v>183575</v>
      </c>
      <c r="I37" s="53" t="n">
        <v>226427</v>
      </c>
      <c r="J37" s="53" t="n">
        <v>3883</v>
      </c>
      <c r="K37" s="53" t="n">
        <v>0</v>
      </c>
      <c r="L37" s="53" t="n">
        <v>96221</v>
      </c>
      <c r="M37" s="53" t="n">
        <v>100104</v>
      </c>
      <c r="N37" s="53" t="n">
        <v>0</v>
      </c>
      <c r="O37" s="53" t="n">
        <v>194786</v>
      </c>
      <c r="P37" s="53" t="n">
        <v>194786</v>
      </c>
      <c r="Q37" s="54" t="n">
        <v>115112</v>
      </c>
      <c r="R37" s="73"/>
    </row>
    <row r="38" customFormat="false" ht="15" hidden="false" customHeight="true" outlineLevel="0" collapsed="false">
      <c r="A38" s="20"/>
      <c r="B38" s="21" t="s">
        <v>20</v>
      </c>
      <c r="C38" s="53" t="n">
        <v>7837</v>
      </c>
      <c r="D38" s="53" t="n">
        <v>39482</v>
      </c>
      <c r="E38" s="53" t="n">
        <v>15535</v>
      </c>
      <c r="F38" s="53" t="n">
        <v>138338</v>
      </c>
      <c r="G38" s="53" t="n">
        <v>75378</v>
      </c>
      <c r="H38" s="53" t="n">
        <v>276570</v>
      </c>
      <c r="I38" s="53" t="n">
        <v>230233</v>
      </c>
      <c r="J38" s="53" t="n">
        <v>3577</v>
      </c>
      <c r="K38" s="53" t="n">
        <v>0</v>
      </c>
      <c r="L38" s="53" t="n">
        <v>92786</v>
      </c>
      <c r="M38" s="53" t="n">
        <v>96363</v>
      </c>
      <c r="N38" s="53" t="n">
        <v>0</v>
      </c>
      <c r="O38" s="53" t="n">
        <v>198306</v>
      </c>
      <c r="P38" s="53" t="n">
        <v>198306</v>
      </c>
      <c r="Q38" s="54" t="n">
        <v>212134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4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1" activeCellId="0" sqref="L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9</v>
      </c>
      <c r="Q3" s="133"/>
      <c r="R3" s="133"/>
    </row>
    <row r="4" customFormat="false" ht="30" hidden="false" customHeight="true" outlineLevel="0" collapsed="false">
      <c r="A4" s="26" t="s">
        <v>55</v>
      </c>
      <c r="B4" s="26"/>
      <c r="C4" s="128" t="s">
        <v>120</v>
      </c>
      <c r="D4" s="128"/>
      <c r="E4" s="128"/>
      <c r="F4" s="128"/>
      <c r="G4" s="128"/>
      <c r="H4" s="128"/>
      <c r="I4" s="128"/>
      <c r="J4" s="128"/>
      <c r="K4" s="128" t="s">
        <v>121</v>
      </c>
      <c r="L4" s="40" t="s">
        <v>122</v>
      </c>
      <c r="M4" s="40"/>
      <c r="N4" s="40"/>
      <c r="O4" s="40"/>
      <c r="P4" s="40"/>
      <c r="Q4" s="40"/>
      <c r="R4" s="129" t="s">
        <v>123</v>
      </c>
    </row>
    <row r="5" customFormat="false" ht="16.15" hidden="false" customHeight="true" outlineLevel="0" collapsed="false">
      <c r="A5" s="26"/>
      <c r="B5" s="26"/>
      <c r="C5" s="89" t="s">
        <v>124</v>
      </c>
      <c r="D5" s="89"/>
      <c r="E5" s="89"/>
      <c r="F5" s="89"/>
      <c r="G5" s="89" t="s">
        <v>125</v>
      </c>
      <c r="H5" s="89"/>
      <c r="I5" s="89"/>
      <c r="J5" s="89" t="s">
        <v>126</v>
      </c>
      <c r="K5" s="128"/>
      <c r="L5" s="135" t="s">
        <v>124</v>
      </c>
      <c r="M5" s="135"/>
      <c r="N5" s="135"/>
      <c r="O5" s="135"/>
      <c r="P5" s="89" t="s">
        <v>58</v>
      </c>
      <c r="Q5" s="89" t="s">
        <v>127</v>
      </c>
      <c r="R5" s="129"/>
    </row>
    <row r="6" customFormat="false" ht="72" hidden="false" customHeight="true" outlineLevel="0" collapsed="false">
      <c r="A6" s="26"/>
      <c r="B6" s="26"/>
      <c r="C6" s="88" t="s">
        <v>128</v>
      </c>
      <c r="D6" s="88" t="s">
        <v>129</v>
      </c>
      <c r="E6" s="88" t="s">
        <v>130</v>
      </c>
      <c r="F6" s="88" t="s">
        <v>12</v>
      </c>
      <c r="G6" s="88" t="s">
        <v>131</v>
      </c>
      <c r="H6" s="88" t="s">
        <v>132</v>
      </c>
      <c r="I6" s="88" t="s">
        <v>12</v>
      </c>
      <c r="J6" s="89"/>
      <c r="K6" s="89" t="s">
        <v>115</v>
      </c>
      <c r="L6" s="136" t="s">
        <v>133</v>
      </c>
      <c r="M6" s="88" t="s">
        <v>117</v>
      </c>
      <c r="N6" s="130" t="s">
        <v>114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08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59926</v>
      </c>
      <c r="H8" s="53" t="n">
        <v>1029657</v>
      </c>
      <c r="I8" s="53" t="n">
        <v>1089583</v>
      </c>
      <c r="J8" s="53" t="n">
        <v>-1089583</v>
      </c>
      <c r="K8" s="53" t="n">
        <v>17996</v>
      </c>
      <c r="L8" s="53" t="n">
        <v>1000</v>
      </c>
      <c r="M8" s="53" t="n">
        <v>0</v>
      </c>
      <c r="N8" s="53" t="n">
        <v>10447</v>
      </c>
      <c r="O8" s="53" t="n">
        <v>11447</v>
      </c>
      <c r="P8" s="53" t="n">
        <v>22592</v>
      </c>
      <c r="Q8" s="53" t="n">
        <v>-11145</v>
      </c>
      <c r="R8" s="54" t="n">
        <v>-1082732</v>
      </c>
    </row>
    <row r="9" customFormat="false" ht="15" hidden="false" customHeight="true" outlineLevel="0" collapsed="false">
      <c r="A9" s="17" t="n">
        <v>2009</v>
      </c>
      <c r="B9" s="17"/>
      <c r="C9" s="53" t="n">
        <v>42000</v>
      </c>
      <c r="D9" s="53" t="n">
        <v>0</v>
      </c>
      <c r="E9" s="53" t="n">
        <v>0</v>
      </c>
      <c r="F9" s="53" t="n">
        <v>42000</v>
      </c>
      <c r="G9" s="53" t="n">
        <v>59881</v>
      </c>
      <c r="H9" s="53" t="n">
        <v>957221</v>
      </c>
      <c r="I9" s="53" t="n">
        <v>1017102</v>
      </c>
      <c r="J9" s="53" t="n">
        <v>-975102</v>
      </c>
      <c r="K9" s="53" t="n">
        <v>19420</v>
      </c>
      <c r="L9" s="53" t="n">
        <v>2000</v>
      </c>
      <c r="M9" s="53" t="n">
        <v>0</v>
      </c>
      <c r="N9" s="53" t="n">
        <v>11331</v>
      </c>
      <c r="O9" s="53" t="n">
        <v>13331</v>
      </c>
      <c r="P9" s="53" t="n">
        <v>19666</v>
      </c>
      <c r="Q9" s="53" t="n">
        <v>-6335</v>
      </c>
      <c r="R9" s="54" t="n">
        <v>-962017</v>
      </c>
    </row>
    <row r="10" customFormat="false" ht="15" hidden="false" customHeight="true" outlineLevel="0" collapsed="false">
      <c r="A10" s="17" t="n">
        <v>2010</v>
      </c>
      <c r="B10" s="17"/>
      <c r="C10" s="53" t="n">
        <v>42000</v>
      </c>
      <c r="D10" s="53" t="n">
        <v>0</v>
      </c>
      <c r="E10" s="53" t="n">
        <v>0</v>
      </c>
      <c r="F10" s="53" t="n">
        <v>42000</v>
      </c>
      <c r="G10" s="53" t="n">
        <v>41287</v>
      </c>
      <c r="H10" s="53" t="n">
        <v>1318908</v>
      </c>
      <c r="I10" s="53" t="n">
        <v>1360195</v>
      </c>
      <c r="J10" s="53" t="n">
        <v>-1318195</v>
      </c>
      <c r="K10" s="53" t="n">
        <v>13300</v>
      </c>
      <c r="L10" s="53" t="n">
        <v>0</v>
      </c>
      <c r="M10" s="53" t="n">
        <v>0</v>
      </c>
      <c r="N10" s="53" t="n">
        <v>11195</v>
      </c>
      <c r="O10" s="53" t="n">
        <v>11195</v>
      </c>
      <c r="P10" s="53" t="n">
        <v>22558</v>
      </c>
      <c r="Q10" s="53" t="n">
        <v>-11363</v>
      </c>
      <c r="R10" s="54" t="n">
        <v>-1316258</v>
      </c>
    </row>
    <row r="11" customFormat="false" ht="15" hidden="false" customHeight="true" outlineLevel="0" collapsed="false">
      <c r="A11" s="17" t="n">
        <v>2011</v>
      </c>
      <c r="B11" s="17"/>
      <c r="C11" s="53" t="n">
        <v>140</v>
      </c>
      <c r="D11" s="53" t="n">
        <v>0</v>
      </c>
      <c r="E11" s="53" t="n">
        <v>0</v>
      </c>
      <c r="F11" s="53" t="n">
        <v>140</v>
      </c>
      <c r="G11" s="53" t="n">
        <v>37287</v>
      </c>
      <c r="H11" s="53" t="n">
        <v>1649335</v>
      </c>
      <c r="I11" s="53" t="n">
        <v>1686622</v>
      </c>
      <c r="J11" s="53" t="n">
        <v>-1686482</v>
      </c>
      <c r="K11" s="53" t="n">
        <v>16430</v>
      </c>
      <c r="L11" s="53" t="n">
        <v>0</v>
      </c>
      <c r="M11" s="53" t="n">
        <v>0</v>
      </c>
      <c r="N11" s="53" t="n">
        <v>9481</v>
      </c>
      <c r="O11" s="53" t="n">
        <v>9481</v>
      </c>
      <c r="P11" s="53" t="n">
        <v>26178</v>
      </c>
      <c r="Q11" s="53" t="n">
        <v>-16697</v>
      </c>
      <c r="R11" s="54" t="n">
        <v>-1686749</v>
      </c>
    </row>
    <row r="12" customFormat="false" ht="15" hidden="false" customHeight="true" outlineLevel="0" collapsed="false">
      <c r="A12" s="17" t="n">
        <v>2012</v>
      </c>
      <c r="B12" s="17"/>
      <c r="C12" s="53" t="n">
        <v>278</v>
      </c>
      <c r="D12" s="53" t="n">
        <v>0</v>
      </c>
      <c r="E12" s="53" t="n">
        <v>0</v>
      </c>
      <c r="F12" s="53" t="n">
        <v>278</v>
      </c>
      <c r="G12" s="53" t="n">
        <v>17418</v>
      </c>
      <c r="H12" s="53" t="n">
        <v>1355711</v>
      </c>
      <c r="I12" s="53" t="n">
        <v>1373129</v>
      </c>
      <c r="J12" s="53" t="n">
        <v>-1372851</v>
      </c>
      <c r="K12" s="53" t="n">
        <v>14885</v>
      </c>
      <c r="L12" s="53" t="n">
        <v>18911</v>
      </c>
      <c r="M12" s="53" t="n">
        <v>0</v>
      </c>
      <c r="N12" s="53" t="n">
        <v>20551</v>
      </c>
      <c r="O12" s="53" t="n">
        <v>39462</v>
      </c>
      <c r="P12" s="53" t="n">
        <v>29442</v>
      </c>
      <c r="Q12" s="53" t="n">
        <v>10020</v>
      </c>
      <c r="R12" s="54" t="n">
        <v>-1347946</v>
      </c>
    </row>
    <row r="13" customFormat="false" ht="15" hidden="false" customHeight="true" outlineLevel="0" collapsed="false">
      <c r="A13" s="17" t="n">
        <v>2013</v>
      </c>
      <c r="B13" s="17"/>
      <c r="C13" s="53" t="n">
        <v>197</v>
      </c>
      <c r="D13" s="53" t="n">
        <v>0</v>
      </c>
      <c r="E13" s="53" t="n">
        <v>0</v>
      </c>
      <c r="F13" s="53" t="n">
        <v>197</v>
      </c>
      <c r="G13" s="53" t="n">
        <v>5221</v>
      </c>
      <c r="H13" s="53" t="n">
        <v>1282809</v>
      </c>
      <c r="I13" s="53" t="n">
        <v>1288030</v>
      </c>
      <c r="J13" s="53" t="n">
        <v>-1287833</v>
      </c>
      <c r="K13" s="53" t="n">
        <v>11961</v>
      </c>
      <c r="L13" s="53" t="n">
        <v>0</v>
      </c>
      <c r="M13" s="53" t="n">
        <v>0</v>
      </c>
      <c r="N13" s="53" t="n">
        <v>23162</v>
      </c>
      <c r="O13" s="53" t="n">
        <v>23162</v>
      </c>
      <c r="P13" s="53" t="n">
        <v>77712</v>
      </c>
      <c r="Q13" s="53" t="n">
        <v>-54550</v>
      </c>
      <c r="R13" s="54" t="n">
        <v>-1330422</v>
      </c>
    </row>
    <row r="14" customFormat="false" ht="15" hidden="false" customHeight="true" outlineLevel="0" collapsed="false">
      <c r="A14" s="17" t="n">
        <v>2014</v>
      </c>
      <c r="B14" s="17"/>
      <c r="C14" s="53" t="n">
        <v>350216</v>
      </c>
      <c r="D14" s="53" t="n">
        <v>0</v>
      </c>
      <c r="E14" s="53" t="n">
        <v>0</v>
      </c>
      <c r="F14" s="53" t="n">
        <v>350216</v>
      </c>
      <c r="G14" s="53" t="n">
        <v>3271</v>
      </c>
      <c r="H14" s="53" t="n">
        <v>1308594</v>
      </c>
      <c r="I14" s="53" t="n">
        <v>1311865</v>
      </c>
      <c r="J14" s="53" t="n">
        <v>-961649</v>
      </c>
      <c r="K14" s="53" t="n">
        <v>10030</v>
      </c>
      <c r="L14" s="53" t="n">
        <v>0</v>
      </c>
      <c r="M14" s="53" t="n">
        <v>0</v>
      </c>
      <c r="N14" s="53" t="n">
        <v>34662</v>
      </c>
      <c r="O14" s="53" t="n">
        <v>34662</v>
      </c>
      <c r="P14" s="53" t="n">
        <v>67431</v>
      </c>
      <c r="Q14" s="53" t="n">
        <v>-32769</v>
      </c>
      <c r="R14" s="54" t="n">
        <v>-984388</v>
      </c>
    </row>
    <row r="15" customFormat="false" ht="15" hidden="false" customHeight="true" outlineLevel="0" collapsed="false">
      <c r="A15" s="17" t="n">
        <v>2015</v>
      </c>
      <c r="B15" s="17"/>
      <c r="C15" s="53" t="n">
        <v>572496</v>
      </c>
      <c r="D15" s="53" t="n">
        <v>0</v>
      </c>
      <c r="E15" s="53" t="n">
        <v>0</v>
      </c>
      <c r="F15" s="53" t="n">
        <v>572496</v>
      </c>
      <c r="G15" s="53" t="n">
        <v>2173</v>
      </c>
      <c r="H15" s="53" t="n">
        <v>698352</v>
      </c>
      <c r="I15" s="53" t="n">
        <v>700525</v>
      </c>
      <c r="J15" s="53" t="n">
        <v>-128029</v>
      </c>
      <c r="K15" s="53" t="n">
        <v>7468</v>
      </c>
      <c r="L15" s="53" t="n">
        <v>0</v>
      </c>
      <c r="M15" s="53" t="n">
        <v>0</v>
      </c>
      <c r="N15" s="53" t="n">
        <v>39050</v>
      </c>
      <c r="O15" s="53" t="n">
        <v>39050</v>
      </c>
      <c r="P15" s="53" t="n">
        <v>60685</v>
      </c>
      <c r="Q15" s="53" t="n">
        <v>-21635</v>
      </c>
      <c r="R15" s="54" t="n">
        <v>-142196</v>
      </c>
    </row>
    <row r="16" customFormat="false" ht="15" hidden="false" customHeight="true" outlineLevel="0" collapsed="false">
      <c r="A16" s="17" t="n">
        <v>2016</v>
      </c>
      <c r="B16" s="17"/>
      <c r="C16" s="53" t="n">
        <v>572217</v>
      </c>
      <c r="D16" s="53" t="n">
        <v>0</v>
      </c>
      <c r="E16" s="53" t="n">
        <v>0</v>
      </c>
      <c r="F16" s="53" t="n">
        <v>572217</v>
      </c>
      <c r="G16" s="53" t="n">
        <v>13728</v>
      </c>
      <c r="H16" s="53" t="n">
        <v>190847</v>
      </c>
      <c r="I16" s="53" t="n">
        <v>204575</v>
      </c>
      <c r="J16" s="53" t="n">
        <v>367642</v>
      </c>
      <c r="K16" s="53" t="n">
        <v>5561</v>
      </c>
      <c r="L16" s="53" t="n">
        <v>156922</v>
      </c>
      <c r="M16" s="53" t="n">
        <v>0</v>
      </c>
      <c r="N16" s="53" t="n">
        <v>27635</v>
      </c>
      <c r="O16" s="53" t="n">
        <v>184557</v>
      </c>
      <c r="P16" s="53" t="n">
        <v>52194</v>
      </c>
      <c r="Q16" s="53" t="n">
        <v>132363</v>
      </c>
      <c r="R16" s="54" t="n">
        <v>505566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5</v>
      </c>
      <c r="B18" s="21" t="s">
        <v>17</v>
      </c>
      <c r="C18" s="53" t="n">
        <v>350035</v>
      </c>
      <c r="D18" s="53" t="n">
        <v>0</v>
      </c>
      <c r="E18" s="53" t="n">
        <v>0</v>
      </c>
      <c r="F18" s="53" t="n">
        <v>350035</v>
      </c>
      <c r="G18" s="53" t="n">
        <v>3088</v>
      </c>
      <c r="H18" s="53" t="n">
        <v>1139542</v>
      </c>
      <c r="I18" s="53" t="n">
        <v>1142630</v>
      </c>
      <c r="J18" s="53" t="n">
        <v>-792595</v>
      </c>
      <c r="K18" s="53" t="n">
        <v>9455</v>
      </c>
      <c r="L18" s="53" t="n">
        <v>0</v>
      </c>
      <c r="M18" s="53" t="n">
        <v>0</v>
      </c>
      <c r="N18" s="53" t="n">
        <v>31351</v>
      </c>
      <c r="O18" s="53" t="n">
        <v>31351</v>
      </c>
      <c r="P18" s="53" t="n">
        <v>79302</v>
      </c>
      <c r="Q18" s="53" t="n">
        <v>-47951</v>
      </c>
      <c r="R18" s="54" t="n">
        <v>-831091</v>
      </c>
    </row>
    <row r="19" customFormat="false" ht="15" hidden="false" customHeight="true" outlineLevel="0" collapsed="false">
      <c r="A19" s="20"/>
      <c r="B19" s="21" t="s">
        <v>18</v>
      </c>
      <c r="C19" s="53" t="n">
        <v>443321</v>
      </c>
      <c r="D19" s="53" t="n">
        <v>0</v>
      </c>
      <c r="E19" s="53" t="n">
        <v>0</v>
      </c>
      <c r="F19" s="53" t="n">
        <v>443321</v>
      </c>
      <c r="G19" s="53" t="n">
        <v>2173</v>
      </c>
      <c r="H19" s="53" t="n">
        <v>1067383</v>
      </c>
      <c r="I19" s="53" t="n">
        <v>1069556</v>
      </c>
      <c r="J19" s="53" t="n">
        <v>-626235</v>
      </c>
      <c r="K19" s="53" t="n">
        <v>8970</v>
      </c>
      <c r="L19" s="53" t="n">
        <v>0</v>
      </c>
      <c r="M19" s="53" t="n">
        <v>0</v>
      </c>
      <c r="N19" s="53" t="n">
        <v>17895</v>
      </c>
      <c r="O19" s="53" t="n">
        <v>17895</v>
      </c>
      <c r="P19" s="53" t="n">
        <v>73138</v>
      </c>
      <c r="Q19" s="53" t="n">
        <v>-55243</v>
      </c>
      <c r="R19" s="54" t="n">
        <v>-672508</v>
      </c>
    </row>
    <row r="20" customFormat="false" ht="15" hidden="false" customHeight="true" outlineLevel="0" collapsed="false">
      <c r="A20" s="20"/>
      <c r="B20" s="21" t="s">
        <v>19</v>
      </c>
      <c r="C20" s="53" t="n">
        <v>572374</v>
      </c>
      <c r="D20" s="53" t="n">
        <v>0</v>
      </c>
      <c r="E20" s="53" t="n">
        <v>0</v>
      </c>
      <c r="F20" s="53" t="n">
        <v>572374</v>
      </c>
      <c r="G20" s="53" t="n">
        <v>2173</v>
      </c>
      <c r="H20" s="53" t="n">
        <v>883407</v>
      </c>
      <c r="I20" s="53" t="n">
        <v>885580</v>
      </c>
      <c r="J20" s="53" t="n">
        <v>-313206</v>
      </c>
      <c r="K20" s="53" t="n">
        <v>7649</v>
      </c>
      <c r="L20" s="53" t="n">
        <v>0</v>
      </c>
      <c r="M20" s="53" t="n">
        <v>0</v>
      </c>
      <c r="N20" s="53" t="n">
        <v>50049</v>
      </c>
      <c r="O20" s="53" t="n">
        <v>50049</v>
      </c>
      <c r="P20" s="53" t="n">
        <v>75914</v>
      </c>
      <c r="Q20" s="53" t="n">
        <v>-25865</v>
      </c>
      <c r="R20" s="54" t="n">
        <v>-331422</v>
      </c>
    </row>
    <row r="21" customFormat="false" ht="15" hidden="false" customHeight="true" outlineLevel="0" collapsed="false">
      <c r="A21" s="20"/>
      <c r="B21" s="21" t="s">
        <v>20</v>
      </c>
      <c r="C21" s="53" t="n">
        <v>572496</v>
      </c>
      <c r="D21" s="53" t="n">
        <v>0</v>
      </c>
      <c r="E21" s="53" t="n">
        <v>0</v>
      </c>
      <c r="F21" s="53" t="n">
        <v>572496</v>
      </c>
      <c r="G21" s="53" t="n">
        <v>2173</v>
      </c>
      <c r="H21" s="53" t="n">
        <v>698352</v>
      </c>
      <c r="I21" s="53" t="n">
        <v>700525</v>
      </c>
      <c r="J21" s="53" t="n">
        <v>-128029</v>
      </c>
      <c r="K21" s="53" t="n">
        <v>7468</v>
      </c>
      <c r="L21" s="53" t="n">
        <v>0</v>
      </c>
      <c r="M21" s="53" t="n">
        <v>0</v>
      </c>
      <c r="N21" s="53" t="n">
        <v>39050</v>
      </c>
      <c r="O21" s="53" t="n">
        <v>39050</v>
      </c>
      <c r="P21" s="53" t="n">
        <v>60685</v>
      </c>
      <c r="Q21" s="53" t="n">
        <v>-21635</v>
      </c>
      <c r="R21" s="54" t="n">
        <v>-14219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6</v>
      </c>
      <c r="B23" s="21" t="s">
        <v>17</v>
      </c>
      <c r="C23" s="53" t="n">
        <v>572272</v>
      </c>
      <c r="D23" s="53" t="n">
        <v>0</v>
      </c>
      <c r="E23" s="53" t="n">
        <v>0</v>
      </c>
      <c r="F23" s="53" t="n">
        <v>572272</v>
      </c>
      <c r="G23" s="53" t="n">
        <v>1215</v>
      </c>
      <c r="H23" s="53" t="n">
        <v>561812</v>
      </c>
      <c r="I23" s="53" t="n">
        <v>563027</v>
      </c>
      <c r="J23" s="53" t="n">
        <v>9245</v>
      </c>
      <c r="K23" s="53" t="n">
        <v>6524</v>
      </c>
      <c r="L23" s="53" t="n">
        <v>0</v>
      </c>
      <c r="M23" s="53" t="n">
        <v>0</v>
      </c>
      <c r="N23" s="53" t="n">
        <v>25695</v>
      </c>
      <c r="O23" s="53" t="n">
        <v>25695</v>
      </c>
      <c r="P23" s="53" t="n">
        <v>61725</v>
      </c>
      <c r="Q23" s="53" t="n">
        <v>-36030</v>
      </c>
      <c r="R23" s="54" t="n">
        <v>-20261</v>
      </c>
    </row>
    <row r="24" customFormat="false" ht="15" hidden="false" customHeight="true" outlineLevel="0" collapsed="false">
      <c r="A24" s="20"/>
      <c r="B24" s="21" t="s">
        <v>18</v>
      </c>
      <c r="C24" s="53" t="n">
        <v>572200</v>
      </c>
      <c r="D24" s="53" t="n">
        <v>0</v>
      </c>
      <c r="E24" s="53" t="n">
        <v>0</v>
      </c>
      <c r="F24" s="53" t="n">
        <v>572200</v>
      </c>
      <c r="G24" s="53" t="n">
        <v>1215</v>
      </c>
      <c r="H24" s="53" t="n">
        <v>444134</v>
      </c>
      <c r="I24" s="53" t="n">
        <v>445349</v>
      </c>
      <c r="J24" s="53" t="n">
        <v>126851</v>
      </c>
      <c r="K24" s="53" t="n">
        <v>6343</v>
      </c>
      <c r="L24" s="53" t="n">
        <v>0</v>
      </c>
      <c r="M24" s="53" t="n">
        <v>0</v>
      </c>
      <c r="N24" s="53" t="n">
        <v>53143</v>
      </c>
      <c r="O24" s="53" t="n">
        <v>53143</v>
      </c>
      <c r="P24" s="53" t="n">
        <v>57330</v>
      </c>
      <c r="Q24" s="53" t="n">
        <v>-4187</v>
      </c>
      <c r="R24" s="54" t="n">
        <v>129007</v>
      </c>
    </row>
    <row r="25" customFormat="false" ht="15" hidden="false" customHeight="true" outlineLevel="0" collapsed="false">
      <c r="A25" s="20"/>
      <c r="B25" s="21" t="s">
        <v>19</v>
      </c>
      <c r="C25" s="53" t="n">
        <v>572210</v>
      </c>
      <c r="D25" s="53" t="n">
        <v>0</v>
      </c>
      <c r="E25" s="53" t="n">
        <v>0</v>
      </c>
      <c r="F25" s="53" t="n">
        <v>572210</v>
      </c>
      <c r="G25" s="53" t="n">
        <v>3156</v>
      </c>
      <c r="H25" s="53" t="n">
        <v>246389</v>
      </c>
      <c r="I25" s="53" t="n">
        <v>249545</v>
      </c>
      <c r="J25" s="53" t="n">
        <v>322665</v>
      </c>
      <c r="K25" s="53" t="n">
        <v>5453</v>
      </c>
      <c r="L25" s="53" t="n">
        <v>0</v>
      </c>
      <c r="M25" s="53" t="n">
        <v>0</v>
      </c>
      <c r="N25" s="53" t="n">
        <v>69245</v>
      </c>
      <c r="O25" s="53" t="n">
        <v>69245</v>
      </c>
      <c r="P25" s="53" t="n">
        <v>63134</v>
      </c>
      <c r="Q25" s="53" t="n">
        <v>6111</v>
      </c>
      <c r="R25" s="54" t="n">
        <v>334229</v>
      </c>
    </row>
    <row r="26" customFormat="false" ht="15" hidden="false" customHeight="true" outlineLevel="0" collapsed="false">
      <c r="A26" s="20"/>
      <c r="B26" s="21" t="s">
        <v>20</v>
      </c>
      <c r="C26" s="53" t="n">
        <v>572217</v>
      </c>
      <c r="D26" s="53" t="n">
        <v>0</v>
      </c>
      <c r="E26" s="53" t="n">
        <v>0</v>
      </c>
      <c r="F26" s="53" t="n">
        <v>572217</v>
      </c>
      <c r="G26" s="53" t="n">
        <v>13728</v>
      </c>
      <c r="H26" s="53" t="n">
        <v>190847</v>
      </c>
      <c r="I26" s="53" t="n">
        <v>204575</v>
      </c>
      <c r="J26" s="53" t="n">
        <v>367642</v>
      </c>
      <c r="K26" s="53" t="n">
        <v>5561</v>
      </c>
      <c r="L26" s="53" t="n">
        <v>156922</v>
      </c>
      <c r="M26" s="53" t="n">
        <v>0</v>
      </c>
      <c r="N26" s="53" t="n">
        <v>27635</v>
      </c>
      <c r="O26" s="53" t="n">
        <v>184557</v>
      </c>
      <c r="P26" s="53" t="n">
        <v>52194</v>
      </c>
      <c r="Q26" s="53" t="n">
        <v>132363</v>
      </c>
      <c r="R26" s="54" t="n">
        <v>505566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7</v>
      </c>
      <c r="B28" s="21" t="s">
        <v>21</v>
      </c>
      <c r="C28" s="53" t="n">
        <v>572440</v>
      </c>
      <c r="D28" s="53" t="n">
        <v>0</v>
      </c>
      <c r="E28" s="53" t="n">
        <v>0</v>
      </c>
      <c r="F28" s="53" t="n">
        <v>572440</v>
      </c>
      <c r="G28" s="53" t="n">
        <v>13728</v>
      </c>
      <c r="H28" s="53" t="n">
        <v>196559</v>
      </c>
      <c r="I28" s="53" t="n">
        <v>210287</v>
      </c>
      <c r="J28" s="53" t="n">
        <v>362153</v>
      </c>
      <c r="K28" s="53" t="n">
        <v>5108</v>
      </c>
      <c r="L28" s="53" t="n">
        <v>124685</v>
      </c>
      <c r="M28" s="53" t="n">
        <v>0</v>
      </c>
      <c r="N28" s="53" t="n">
        <v>15940</v>
      </c>
      <c r="O28" s="53" t="n">
        <v>140625</v>
      </c>
      <c r="P28" s="53" t="n">
        <v>60778</v>
      </c>
      <c r="Q28" s="53" t="n">
        <v>79847</v>
      </c>
      <c r="R28" s="54" t="n">
        <v>447108</v>
      </c>
    </row>
    <row r="29" customFormat="false" ht="15" hidden="false" customHeight="true" outlineLevel="0" collapsed="false">
      <c r="A29" s="20"/>
      <c r="B29" s="21" t="s">
        <v>22</v>
      </c>
      <c r="C29" s="53" t="n">
        <v>572440</v>
      </c>
      <c r="D29" s="53" t="n">
        <v>0</v>
      </c>
      <c r="E29" s="53" t="n">
        <v>0</v>
      </c>
      <c r="F29" s="53" t="n">
        <v>572440</v>
      </c>
      <c r="G29" s="53" t="n">
        <v>11204</v>
      </c>
      <c r="H29" s="53" t="n">
        <v>254902</v>
      </c>
      <c r="I29" s="53" t="n">
        <v>266106</v>
      </c>
      <c r="J29" s="53" t="n">
        <v>306334</v>
      </c>
      <c r="K29" s="53" t="n">
        <v>4963</v>
      </c>
      <c r="L29" s="53" t="n">
        <v>112185</v>
      </c>
      <c r="M29" s="53" t="n">
        <v>0</v>
      </c>
      <c r="N29" s="53" t="n">
        <v>17044</v>
      </c>
      <c r="O29" s="53" t="n">
        <v>129229</v>
      </c>
      <c r="P29" s="53" t="n">
        <v>49259</v>
      </c>
      <c r="Q29" s="53" t="n">
        <v>79970</v>
      </c>
      <c r="R29" s="54" t="n">
        <v>391267</v>
      </c>
    </row>
    <row r="30" customFormat="false" ht="15" hidden="false" customHeight="true" outlineLevel="0" collapsed="false">
      <c r="A30" s="20"/>
      <c r="B30" s="21" t="s">
        <v>17</v>
      </c>
      <c r="C30" s="53" t="n">
        <v>572440</v>
      </c>
      <c r="D30" s="53" t="n">
        <v>0</v>
      </c>
      <c r="E30" s="53" t="n">
        <v>0</v>
      </c>
      <c r="F30" s="53" t="n">
        <v>572440</v>
      </c>
      <c r="G30" s="53" t="n">
        <v>12803</v>
      </c>
      <c r="H30" s="53" t="n">
        <v>223819</v>
      </c>
      <c r="I30" s="53" t="n">
        <v>236622</v>
      </c>
      <c r="J30" s="53" t="n">
        <v>335818</v>
      </c>
      <c r="K30" s="53" t="n">
        <v>4829</v>
      </c>
      <c r="L30" s="53" t="n">
        <v>99975</v>
      </c>
      <c r="M30" s="53" t="n">
        <v>0</v>
      </c>
      <c r="N30" s="53" t="n">
        <v>18974</v>
      </c>
      <c r="O30" s="53" t="n">
        <v>118949</v>
      </c>
      <c r="P30" s="53" t="n">
        <v>48539</v>
      </c>
      <c r="Q30" s="53" t="n">
        <v>70410</v>
      </c>
      <c r="R30" s="54" t="n">
        <v>411057</v>
      </c>
    </row>
    <row r="31" customFormat="false" ht="15" hidden="false" customHeight="true" outlineLevel="0" collapsed="false">
      <c r="A31" s="20"/>
      <c r="B31" s="21" t="s">
        <v>23</v>
      </c>
      <c r="C31" s="53" t="n">
        <v>572440</v>
      </c>
      <c r="D31" s="53" t="n">
        <v>0</v>
      </c>
      <c r="E31" s="53" t="n">
        <v>0</v>
      </c>
      <c r="F31" s="53" t="n">
        <v>572440</v>
      </c>
      <c r="G31" s="53" t="n">
        <v>17947</v>
      </c>
      <c r="H31" s="53" t="n">
        <v>159566</v>
      </c>
      <c r="I31" s="53" t="n">
        <v>177513</v>
      </c>
      <c r="J31" s="53" t="n">
        <v>394927</v>
      </c>
      <c r="K31" s="53" t="n">
        <v>4773</v>
      </c>
      <c r="L31" s="53" t="n">
        <v>89114</v>
      </c>
      <c r="M31" s="53" t="n">
        <v>0</v>
      </c>
      <c r="N31" s="53" t="n">
        <v>22880</v>
      </c>
      <c r="O31" s="53" t="n">
        <v>111994</v>
      </c>
      <c r="P31" s="53" t="n">
        <v>57803</v>
      </c>
      <c r="Q31" s="53" t="n">
        <v>54191</v>
      </c>
      <c r="R31" s="54" t="n">
        <v>453891</v>
      </c>
    </row>
    <row r="32" customFormat="false" ht="15" hidden="false" customHeight="true" outlineLevel="0" collapsed="false">
      <c r="A32" s="20"/>
      <c r="B32" s="21" t="s">
        <v>24</v>
      </c>
      <c r="C32" s="53" t="n">
        <v>572440</v>
      </c>
      <c r="D32" s="53" t="n">
        <v>0</v>
      </c>
      <c r="E32" s="53" t="n">
        <v>0</v>
      </c>
      <c r="F32" s="53" t="n">
        <v>572440</v>
      </c>
      <c r="G32" s="53" t="n">
        <v>22947</v>
      </c>
      <c r="H32" s="53" t="n">
        <v>119000</v>
      </c>
      <c r="I32" s="53" t="n">
        <v>141947</v>
      </c>
      <c r="J32" s="53" t="n">
        <v>430493</v>
      </c>
      <c r="K32" s="53" t="n">
        <v>4688</v>
      </c>
      <c r="L32" s="53" t="n">
        <v>111375</v>
      </c>
      <c r="M32" s="53" t="n">
        <v>0</v>
      </c>
      <c r="N32" s="53" t="n">
        <v>20154</v>
      </c>
      <c r="O32" s="53" t="n">
        <v>131529</v>
      </c>
      <c r="P32" s="53" t="n">
        <v>76779</v>
      </c>
      <c r="Q32" s="53" t="n">
        <v>54750</v>
      </c>
      <c r="R32" s="54" t="n">
        <v>489931</v>
      </c>
    </row>
    <row r="33" customFormat="false" ht="15" hidden="false" customHeight="true" outlineLevel="0" collapsed="false">
      <c r="A33" s="20"/>
      <c r="B33" s="21" t="s">
        <v>18</v>
      </c>
      <c r="C33" s="53" t="n">
        <v>572440</v>
      </c>
      <c r="D33" s="53" t="n">
        <v>0</v>
      </c>
      <c r="E33" s="53" t="n">
        <v>0</v>
      </c>
      <c r="F33" s="53" t="n">
        <v>572440</v>
      </c>
      <c r="G33" s="53" t="n">
        <v>12824</v>
      </c>
      <c r="H33" s="53" t="n">
        <v>92141</v>
      </c>
      <c r="I33" s="53" t="n">
        <v>104965</v>
      </c>
      <c r="J33" s="53" t="n">
        <v>467475</v>
      </c>
      <c r="K33" s="53" t="n">
        <v>4350</v>
      </c>
      <c r="L33" s="53" t="n">
        <v>154421</v>
      </c>
      <c r="M33" s="53" t="n">
        <v>0</v>
      </c>
      <c r="N33" s="53" t="n">
        <v>16758</v>
      </c>
      <c r="O33" s="53" t="n">
        <v>171179</v>
      </c>
      <c r="P33" s="53" t="n">
        <v>58017</v>
      </c>
      <c r="Q33" s="53" t="n">
        <v>113162</v>
      </c>
      <c r="R33" s="54" t="n">
        <v>584987</v>
      </c>
    </row>
    <row r="34" customFormat="false" ht="15" hidden="false" customHeight="true" outlineLevel="0" collapsed="false">
      <c r="A34" s="20"/>
      <c r="B34" s="21" t="s">
        <v>25</v>
      </c>
      <c r="C34" s="53" t="n">
        <v>572440</v>
      </c>
      <c r="D34" s="53" t="n">
        <v>0</v>
      </c>
      <c r="E34" s="53" t="n">
        <v>0</v>
      </c>
      <c r="F34" s="53" t="n">
        <v>572440</v>
      </c>
      <c r="G34" s="53" t="n">
        <v>17697</v>
      </c>
      <c r="H34" s="53" t="n">
        <v>98921</v>
      </c>
      <c r="I34" s="53" t="n">
        <v>116618</v>
      </c>
      <c r="J34" s="53" t="n">
        <v>455822</v>
      </c>
      <c r="K34" s="53" t="n">
        <v>4187</v>
      </c>
      <c r="L34" s="53" t="n">
        <v>139921</v>
      </c>
      <c r="M34" s="53" t="n">
        <v>0</v>
      </c>
      <c r="N34" s="53" t="n">
        <v>17974</v>
      </c>
      <c r="O34" s="53" t="n">
        <v>157895</v>
      </c>
      <c r="P34" s="53" t="n">
        <v>62842</v>
      </c>
      <c r="Q34" s="53" t="n">
        <v>95053</v>
      </c>
      <c r="R34" s="54" t="n">
        <v>555062</v>
      </c>
    </row>
    <row r="35" customFormat="false" ht="15" hidden="false" customHeight="true" outlineLevel="0" collapsed="false">
      <c r="A35" s="20"/>
      <c r="B35" s="21" t="s">
        <v>26</v>
      </c>
      <c r="C35" s="53" t="n">
        <v>572440</v>
      </c>
      <c r="D35" s="53" t="n">
        <v>0</v>
      </c>
      <c r="E35" s="53" t="n">
        <v>0</v>
      </c>
      <c r="F35" s="53" t="n">
        <v>572440</v>
      </c>
      <c r="G35" s="53" t="n">
        <v>31951</v>
      </c>
      <c r="H35" s="53" t="n">
        <v>93451</v>
      </c>
      <c r="I35" s="53" t="n">
        <v>125402</v>
      </c>
      <c r="J35" s="53" t="n">
        <v>447038</v>
      </c>
      <c r="K35" s="53" t="n">
        <v>3980</v>
      </c>
      <c r="L35" s="53" t="n">
        <v>138309</v>
      </c>
      <c r="M35" s="53" t="n">
        <v>0</v>
      </c>
      <c r="N35" s="53" t="n">
        <v>22583</v>
      </c>
      <c r="O35" s="53" t="n">
        <v>160892</v>
      </c>
      <c r="P35" s="53" t="n">
        <v>58747</v>
      </c>
      <c r="Q35" s="53" t="n">
        <v>102145</v>
      </c>
      <c r="R35" s="54" t="n">
        <v>553163</v>
      </c>
    </row>
    <row r="36" customFormat="false" ht="15" hidden="false" customHeight="true" outlineLevel="0" collapsed="false">
      <c r="A36" s="20"/>
      <c r="B36" s="21" t="s">
        <v>27</v>
      </c>
      <c r="C36" s="53" t="n">
        <v>572440</v>
      </c>
      <c r="D36" s="53" t="n">
        <v>0</v>
      </c>
      <c r="E36" s="53" t="n">
        <v>0</v>
      </c>
      <c r="F36" s="53" t="n">
        <v>572440</v>
      </c>
      <c r="G36" s="53" t="n">
        <v>31951</v>
      </c>
      <c r="H36" s="53" t="n">
        <v>89515</v>
      </c>
      <c r="I36" s="53" t="n">
        <v>121466</v>
      </c>
      <c r="J36" s="53" t="n">
        <v>450974</v>
      </c>
      <c r="K36" s="53" t="n">
        <v>3891</v>
      </c>
      <c r="L36" s="53" t="n">
        <v>137309</v>
      </c>
      <c r="M36" s="53" t="n">
        <v>0</v>
      </c>
      <c r="N36" s="53" t="n">
        <v>23842</v>
      </c>
      <c r="O36" s="53" t="n">
        <v>161151</v>
      </c>
      <c r="P36" s="53" t="n">
        <v>61099</v>
      </c>
      <c r="Q36" s="53" t="n">
        <v>100052</v>
      </c>
      <c r="R36" s="54" t="n">
        <v>554917</v>
      </c>
    </row>
    <row r="37" customFormat="false" ht="15" hidden="false" customHeight="true" outlineLevel="0" collapsed="false">
      <c r="A37" s="20"/>
      <c r="B37" s="21" t="s">
        <v>28</v>
      </c>
      <c r="C37" s="53" t="n">
        <v>572440</v>
      </c>
      <c r="D37" s="53" t="n">
        <v>0</v>
      </c>
      <c r="E37" s="53" t="n">
        <v>0</v>
      </c>
      <c r="F37" s="53" t="n">
        <v>572440</v>
      </c>
      <c r="G37" s="53" t="n">
        <v>31951</v>
      </c>
      <c r="H37" s="53" t="n">
        <v>95971</v>
      </c>
      <c r="I37" s="53" t="n">
        <v>127922</v>
      </c>
      <c r="J37" s="53" t="n">
        <v>444518</v>
      </c>
      <c r="K37" s="53" t="n">
        <v>3923</v>
      </c>
      <c r="L37" s="53" t="n">
        <v>136254</v>
      </c>
      <c r="M37" s="53" t="n">
        <v>0</v>
      </c>
      <c r="N37" s="53" t="n">
        <v>19056</v>
      </c>
      <c r="O37" s="53" t="n">
        <v>155310</v>
      </c>
      <c r="P37" s="53" t="n">
        <v>52239</v>
      </c>
      <c r="Q37" s="53" t="n">
        <v>103071</v>
      </c>
      <c r="R37" s="54" t="n">
        <v>551512</v>
      </c>
    </row>
    <row r="38" customFormat="false" ht="15" hidden="false" customHeight="true" outlineLevel="0" collapsed="false">
      <c r="A38" s="20"/>
      <c r="B38" s="21" t="s">
        <v>29</v>
      </c>
      <c r="C38" s="53" t="n">
        <v>572440</v>
      </c>
      <c r="D38" s="53" t="n">
        <v>0</v>
      </c>
      <c r="E38" s="53" t="n">
        <v>0</v>
      </c>
      <c r="F38" s="53" t="n">
        <v>572440</v>
      </c>
      <c r="G38" s="53" t="n">
        <v>1467</v>
      </c>
      <c r="H38" s="53" t="n">
        <v>96625</v>
      </c>
      <c r="I38" s="53" t="n">
        <v>98092</v>
      </c>
      <c r="J38" s="53" t="n">
        <v>474348</v>
      </c>
      <c r="K38" s="53" t="n">
        <v>3883</v>
      </c>
      <c r="L38" s="53" t="n">
        <v>136382</v>
      </c>
      <c r="M38" s="53" t="n">
        <v>0</v>
      </c>
      <c r="N38" s="53" t="n">
        <v>17753</v>
      </c>
      <c r="O38" s="53" t="n">
        <v>154135</v>
      </c>
      <c r="P38" s="53" t="n">
        <v>58350</v>
      </c>
      <c r="Q38" s="53" t="n">
        <v>95785</v>
      </c>
      <c r="R38" s="54" t="n">
        <v>574016</v>
      </c>
    </row>
    <row r="39" customFormat="false" ht="15" hidden="false" customHeight="true" outlineLevel="0" collapsed="false">
      <c r="A39" s="20"/>
      <c r="B39" s="21" t="s">
        <v>20</v>
      </c>
      <c r="C39" s="53" t="n">
        <v>452</v>
      </c>
      <c r="D39" s="53" t="n">
        <v>0</v>
      </c>
      <c r="E39" s="53" t="n">
        <v>572000</v>
      </c>
      <c r="F39" s="53" t="n">
        <v>572452</v>
      </c>
      <c r="G39" s="53" t="n">
        <v>1298</v>
      </c>
      <c r="H39" s="53" t="n">
        <v>91356</v>
      </c>
      <c r="I39" s="53" t="n">
        <v>92654</v>
      </c>
      <c r="J39" s="53" t="n">
        <v>479798</v>
      </c>
      <c r="K39" s="53" t="n">
        <v>3577</v>
      </c>
      <c r="L39" s="53" t="n">
        <v>145882</v>
      </c>
      <c r="M39" s="53" t="n">
        <v>0</v>
      </c>
      <c r="N39" s="53" t="n">
        <v>45513</v>
      </c>
      <c r="O39" s="53" t="n">
        <v>191395</v>
      </c>
      <c r="P39" s="53" t="n">
        <v>79401</v>
      </c>
      <c r="Q39" s="53" t="n">
        <v>111994</v>
      </c>
      <c r="R39" s="54" t="n">
        <v>595369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43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5" activeCellId="0" sqref="D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5</v>
      </c>
      <c r="O3" s="133"/>
    </row>
    <row r="4" s="141" customFormat="true" ht="37.5" hidden="false" customHeight="true" outlineLevel="0" collapsed="false">
      <c r="A4" s="26" t="s">
        <v>55</v>
      </c>
      <c r="B4" s="26"/>
      <c r="C4" s="128" t="s">
        <v>136</v>
      </c>
      <c r="D4" s="128"/>
      <c r="E4" s="128"/>
      <c r="F4" s="128"/>
      <c r="G4" s="128"/>
      <c r="H4" s="128"/>
      <c r="I4" s="128"/>
      <c r="J4" s="128"/>
      <c r="K4" s="140" t="s">
        <v>137</v>
      </c>
      <c r="L4" s="128" t="s">
        <v>138</v>
      </c>
      <c r="M4" s="128"/>
      <c r="N4" s="128"/>
      <c r="O4" s="129" t="s">
        <v>83</v>
      </c>
    </row>
    <row r="5" s="141" customFormat="true" ht="13.9" hidden="false" customHeight="true" outlineLevel="0" collapsed="false">
      <c r="A5" s="26"/>
      <c r="B5" s="26"/>
      <c r="C5" s="89" t="s">
        <v>124</v>
      </c>
      <c r="D5" s="89"/>
      <c r="E5" s="89"/>
      <c r="F5" s="89"/>
      <c r="G5" s="89" t="s">
        <v>125</v>
      </c>
      <c r="H5" s="89"/>
      <c r="I5" s="89"/>
      <c r="J5" s="89" t="s">
        <v>139</v>
      </c>
      <c r="K5" s="89" t="s">
        <v>140</v>
      </c>
      <c r="L5" s="89" t="s">
        <v>141</v>
      </c>
      <c r="M5" s="89" t="s">
        <v>142</v>
      </c>
      <c r="N5" s="89" t="s">
        <v>143</v>
      </c>
      <c r="O5" s="129"/>
    </row>
    <row r="6" s="141" customFormat="true" ht="50.25" hidden="false" customHeight="true" outlineLevel="0" collapsed="false">
      <c r="A6" s="26"/>
      <c r="B6" s="26"/>
      <c r="C6" s="88" t="s">
        <v>144</v>
      </c>
      <c r="D6" s="88" t="s">
        <v>145</v>
      </c>
      <c r="E6" s="88" t="s">
        <v>146</v>
      </c>
      <c r="F6" s="88" t="s">
        <v>12</v>
      </c>
      <c r="G6" s="88" t="s">
        <v>131</v>
      </c>
      <c r="H6" s="88" t="s">
        <v>142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08</v>
      </c>
      <c r="B8" s="17"/>
      <c r="C8" s="53" t="n">
        <f aca="false">+CNE!C8</f>
        <v>0</v>
      </c>
      <c r="D8" s="53" t="n">
        <f aca="false">+CNE!D8</f>
        <v>0</v>
      </c>
      <c r="E8" s="53" t="n">
        <f aca="false">+CNE!E8</f>
        <v>0</v>
      </c>
      <c r="F8" s="53" t="n">
        <f aca="false">+CNE!F8</f>
        <v>0</v>
      </c>
      <c r="G8" s="53" t="n">
        <f aca="false">+CNE!G8</f>
        <v>59926</v>
      </c>
      <c r="H8" s="53" t="n">
        <v>1029652</v>
      </c>
      <c r="I8" s="53" t="n">
        <v>1089578</v>
      </c>
      <c r="J8" s="53" t="n">
        <v>-1089578</v>
      </c>
      <c r="K8" s="53" t="n">
        <v>17996</v>
      </c>
      <c r="L8" s="53" t="n">
        <v>8470</v>
      </c>
      <c r="M8" s="53" t="n">
        <v>15393</v>
      </c>
      <c r="N8" s="53" t="n">
        <v>-6923</v>
      </c>
      <c r="O8" s="54" t="n">
        <v>-1078505</v>
      </c>
    </row>
    <row r="9" customFormat="false" ht="15" hidden="false" customHeight="true" outlineLevel="0" collapsed="false">
      <c r="A9" s="17" t="n">
        <v>2009</v>
      </c>
      <c r="B9" s="17"/>
      <c r="C9" s="53" t="n">
        <f aca="false">+CNE!C9</f>
        <v>42000</v>
      </c>
      <c r="D9" s="53" t="n">
        <f aca="false">+CNE!D9</f>
        <v>0</v>
      </c>
      <c r="E9" s="53" t="n">
        <f aca="false">+CNE!E9</f>
        <v>0</v>
      </c>
      <c r="F9" s="53" t="n">
        <f aca="false">+CNE!F9</f>
        <v>42000</v>
      </c>
      <c r="G9" s="53" t="n">
        <f aca="false">+CNE!G9</f>
        <v>59881</v>
      </c>
      <c r="H9" s="53" t="n">
        <v>957189</v>
      </c>
      <c r="I9" s="53" t="n">
        <v>1017070</v>
      </c>
      <c r="J9" s="53" t="n">
        <v>-975070</v>
      </c>
      <c r="K9" s="53" t="n">
        <v>19420</v>
      </c>
      <c r="L9" s="53" t="n">
        <v>7678</v>
      </c>
      <c r="M9" s="53" t="n">
        <v>8319</v>
      </c>
      <c r="N9" s="53" t="n">
        <v>-641</v>
      </c>
      <c r="O9" s="54" t="n">
        <v>-956291</v>
      </c>
    </row>
    <row r="10" customFormat="false" ht="15" hidden="false" customHeight="true" outlineLevel="0" collapsed="false">
      <c r="A10" s="17" t="n">
        <v>2010</v>
      </c>
      <c r="B10" s="17"/>
      <c r="C10" s="53" t="n">
        <f aca="false">+CNE!C10</f>
        <v>42000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42000</v>
      </c>
      <c r="G10" s="53" t="n">
        <f aca="false">+CNE!G10</f>
        <v>41287</v>
      </c>
      <c r="H10" s="53" t="n">
        <v>1276089</v>
      </c>
      <c r="I10" s="53" t="n">
        <v>1317376</v>
      </c>
      <c r="J10" s="53" t="n">
        <v>-1275376</v>
      </c>
      <c r="K10" s="53" t="n">
        <v>13300</v>
      </c>
      <c r="L10" s="53" t="n">
        <v>3629</v>
      </c>
      <c r="M10" s="53" t="n">
        <v>12794</v>
      </c>
      <c r="N10" s="53" t="n">
        <v>-9165</v>
      </c>
      <c r="O10" s="54" t="n">
        <v>-1271241</v>
      </c>
    </row>
    <row r="11" customFormat="false" ht="15" hidden="false" customHeight="true" outlineLevel="0" collapsed="false">
      <c r="A11" s="17" t="n">
        <v>2011</v>
      </c>
      <c r="B11" s="17"/>
      <c r="C11" s="53" t="n">
        <f aca="false">+CNE!C11</f>
        <v>140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140</v>
      </c>
      <c r="G11" s="53" t="n">
        <f aca="false">+CNE!G11</f>
        <v>37287</v>
      </c>
      <c r="H11" s="53" t="n">
        <v>1649268</v>
      </c>
      <c r="I11" s="53" t="n">
        <v>1686555</v>
      </c>
      <c r="J11" s="53" t="n">
        <v>-1686415</v>
      </c>
      <c r="K11" s="53" t="n">
        <v>16430</v>
      </c>
      <c r="L11" s="53" t="n">
        <v>76</v>
      </c>
      <c r="M11" s="53" t="n">
        <v>11709</v>
      </c>
      <c r="N11" s="53" t="n">
        <v>-11633</v>
      </c>
      <c r="O11" s="54" t="n">
        <v>-1681618</v>
      </c>
    </row>
    <row r="12" customFormat="false" ht="15" hidden="false" customHeight="true" outlineLevel="0" collapsed="false">
      <c r="A12" s="17" t="n">
        <v>2012</v>
      </c>
      <c r="B12" s="17"/>
      <c r="C12" s="53" t="n">
        <f aca="false">+CNE!C12</f>
        <v>278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278</v>
      </c>
      <c r="G12" s="53" t="n">
        <f aca="false">+CNE!G12</f>
        <v>17418</v>
      </c>
      <c r="H12" s="53" t="n">
        <v>1355037</v>
      </c>
      <c r="I12" s="53" t="n">
        <v>1372455</v>
      </c>
      <c r="J12" s="53" t="n">
        <v>-1372177</v>
      </c>
      <c r="K12" s="53" t="n">
        <v>14885</v>
      </c>
      <c r="L12" s="53" t="n">
        <v>18911</v>
      </c>
      <c r="M12" s="53" t="n">
        <v>10982</v>
      </c>
      <c r="N12" s="53" t="n">
        <v>7929</v>
      </c>
      <c r="O12" s="54" t="n">
        <v>-1349363</v>
      </c>
    </row>
    <row r="13" customFormat="false" ht="15" hidden="false" customHeight="true" outlineLevel="0" collapsed="false">
      <c r="A13" s="17" t="n">
        <v>2013</v>
      </c>
      <c r="B13" s="17"/>
      <c r="C13" s="53" t="n">
        <f aca="false">+CNE!C13</f>
        <v>197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197</v>
      </c>
      <c r="G13" s="53" t="n">
        <f aca="false">+CNE!G13</f>
        <v>5221</v>
      </c>
      <c r="H13" s="53" t="n">
        <v>1282809</v>
      </c>
      <c r="I13" s="53" t="n">
        <v>1288030</v>
      </c>
      <c r="J13" s="53" t="n">
        <v>-1287833</v>
      </c>
      <c r="K13" s="53" t="n">
        <v>11961</v>
      </c>
      <c r="L13" s="53" t="n">
        <v>0</v>
      </c>
      <c r="M13" s="53" t="n">
        <v>46024</v>
      </c>
      <c r="N13" s="53" t="n">
        <v>-46024</v>
      </c>
      <c r="O13" s="54" t="n">
        <v>-1321896</v>
      </c>
    </row>
    <row r="14" customFormat="false" ht="15" hidden="false" customHeight="true" outlineLevel="0" collapsed="false">
      <c r="A14" s="17" t="n">
        <v>2014</v>
      </c>
      <c r="B14" s="17"/>
      <c r="C14" s="53" t="n">
        <f aca="false">+CNE!C14</f>
        <v>350216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350216</v>
      </c>
      <c r="G14" s="53" t="n">
        <f aca="false">+CNE!G14</f>
        <v>3271</v>
      </c>
      <c r="H14" s="53" t="n">
        <v>1308594</v>
      </c>
      <c r="I14" s="53" t="n">
        <v>1311865</v>
      </c>
      <c r="J14" s="53" t="n">
        <v>-961649</v>
      </c>
      <c r="K14" s="53" t="n">
        <v>10030</v>
      </c>
      <c r="L14" s="53" t="n">
        <v>0</v>
      </c>
      <c r="M14" s="53" t="n">
        <v>30272</v>
      </c>
      <c r="N14" s="53" t="n">
        <v>-30272</v>
      </c>
      <c r="O14" s="54" t="n">
        <v>-981891</v>
      </c>
    </row>
    <row r="15" customFormat="false" ht="15" hidden="false" customHeight="true" outlineLevel="0" collapsed="false">
      <c r="A15" s="17" t="n">
        <v>2015</v>
      </c>
      <c r="B15" s="17"/>
      <c r="C15" s="53" t="n">
        <f aca="false">+CNE!C15</f>
        <v>572496</v>
      </c>
      <c r="D15" s="53" t="n">
        <f aca="false">+CNE!D15</f>
        <v>0</v>
      </c>
      <c r="E15" s="53" t="n">
        <f aca="false">+CNE!E15</f>
        <v>0</v>
      </c>
      <c r="F15" s="53" t="n">
        <f aca="false">+CNE!F15</f>
        <v>572496</v>
      </c>
      <c r="G15" s="53" t="n">
        <f aca="false">+CNE!G15</f>
        <v>2173</v>
      </c>
      <c r="H15" s="53" t="n">
        <v>697972</v>
      </c>
      <c r="I15" s="53" t="n">
        <v>700145</v>
      </c>
      <c r="J15" s="53" t="n">
        <v>-127649</v>
      </c>
      <c r="K15" s="53" t="n">
        <v>7468</v>
      </c>
      <c r="L15" s="53" t="n">
        <v>0</v>
      </c>
      <c r="M15" s="53" t="n">
        <v>38685</v>
      </c>
      <c r="N15" s="53" t="n">
        <v>-38685</v>
      </c>
      <c r="O15" s="54" t="n">
        <v>-158866</v>
      </c>
    </row>
    <row r="16" customFormat="false" ht="15" hidden="false" customHeight="true" outlineLevel="0" collapsed="false">
      <c r="A16" s="17" t="n">
        <v>2016</v>
      </c>
      <c r="B16" s="17"/>
      <c r="C16" s="53" t="n">
        <f aca="false">+CNE!C16</f>
        <v>572217</v>
      </c>
      <c r="D16" s="53" t="n">
        <f aca="false">+CNE!D16</f>
        <v>0</v>
      </c>
      <c r="E16" s="53" t="n">
        <f aca="false">+CNE!E16</f>
        <v>0</v>
      </c>
      <c r="F16" s="53" t="n">
        <f aca="false">+CNE!F16</f>
        <v>572217</v>
      </c>
      <c r="G16" s="53" t="n">
        <f aca="false">+CNE!G16</f>
        <v>13728</v>
      </c>
      <c r="H16" s="53" t="n">
        <v>190847</v>
      </c>
      <c r="I16" s="53" t="n">
        <v>204575</v>
      </c>
      <c r="J16" s="53" t="n">
        <v>367642</v>
      </c>
      <c r="K16" s="53" t="n">
        <v>5561</v>
      </c>
      <c r="L16" s="53" t="n">
        <v>157264</v>
      </c>
      <c r="M16" s="53" t="n">
        <v>32245</v>
      </c>
      <c r="N16" s="53" t="n">
        <v>125019</v>
      </c>
      <c r="O16" s="54" t="n">
        <v>498222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5</v>
      </c>
      <c r="B18" s="21" t="s">
        <v>17</v>
      </c>
      <c r="C18" s="53" t="n">
        <f aca="false">+CNE!C18</f>
        <v>350035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350035</v>
      </c>
      <c r="G18" s="53" t="n">
        <f aca="false">+CNE!G18</f>
        <v>3088</v>
      </c>
      <c r="H18" s="53" t="n">
        <v>1139542</v>
      </c>
      <c r="I18" s="53" t="n">
        <v>1142630</v>
      </c>
      <c r="J18" s="53" t="n">
        <v>-792595</v>
      </c>
      <c r="K18" s="53" t="n">
        <v>9455</v>
      </c>
      <c r="L18" s="53" t="n">
        <v>0</v>
      </c>
      <c r="M18" s="53" t="n">
        <v>45816</v>
      </c>
      <c r="N18" s="53" t="n">
        <v>-45816</v>
      </c>
      <c r="O18" s="54" t="n">
        <v>-828956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443321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443321</v>
      </c>
      <c r="G19" s="53" t="n">
        <f aca="false">+CNE!G19</f>
        <v>2173</v>
      </c>
      <c r="H19" s="53" t="n">
        <v>1067383</v>
      </c>
      <c r="I19" s="53" t="n">
        <v>1069556</v>
      </c>
      <c r="J19" s="53" t="n">
        <v>-626235</v>
      </c>
      <c r="K19" s="53" t="n">
        <v>8970</v>
      </c>
      <c r="L19" s="53" t="n">
        <v>0</v>
      </c>
      <c r="M19" s="53" t="n">
        <v>46688</v>
      </c>
      <c r="N19" s="53" t="n">
        <v>-46688</v>
      </c>
      <c r="O19" s="54" t="n">
        <v>-663953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374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374</v>
      </c>
      <c r="G20" s="53" t="n">
        <f aca="false">+CNE!G20</f>
        <v>2173</v>
      </c>
      <c r="H20" s="53" t="n">
        <v>883407</v>
      </c>
      <c r="I20" s="53" t="n">
        <v>885580</v>
      </c>
      <c r="J20" s="53" t="n">
        <v>-313206</v>
      </c>
      <c r="K20" s="53" t="n">
        <v>7649</v>
      </c>
      <c r="L20" s="53" t="n">
        <v>0</v>
      </c>
      <c r="M20" s="53" t="n">
        <v>45610</v>
      </c>
      <c r="N20" s="53" t="n">
        <v>-45610</v>
      </c>
      <c r="O20" s="54" t="n">
        <v>-351167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572496</v>
      </c>
      <c r="D21" s="53" t="n">
        <f aca="false">+CNE!D21</f>
        <v>0</v>
      </c>
      <c r="E21" s="53" t="n">
        <f aca="false">+CNE!E21</f>
        <v>0</v>
      </c>
      <c r="F21" s="53" t="n">
        <f aca="false">+CNE!F21</f>
        <v>572496</v>
      </c>
      <c r="G21" s="53" t="n">
        <f aca="false">+CNE!G21</f>
        <v>2173</v>
      </c>
      <c r="H21" s="53" t="n">
        <v>697972</v>
      </c>
      <c r="I21" s="53" t="n">
        <v>700145</v>
      </c>
      <c r="J21" s="53" t="n">
        <v>-127649</v>
      </c>
      <c r="K21" s="53" t="n">
        <v>7468</v>
      </c>
      <c r="L21" s="53" t="n">
        <v>0</v>
      </c>
      <c r="M21" s="53" t="n">
        <v>38685</v>
      </c>
      <c r="N21" s="53" t="n">
        <v>-38685</v>
      </c>
      <c r="O21" s="54" t="n">
        <v>-15886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6</v>
      </c>
      <c r="B23" s="21" t="s">
        <v>17</v>
      </c>
      <c r="C23" s="53" t="n">
        <f aca="false">+CNE!C23</f>
        <v>572272</v>
      </c>
      <c r="D23" s="53" t="n">
        <f aca="false">+CNE!D23</f>
        <v>0</v>
      </c>
      <c r="E23" s="53" t="n">
        <f aca="false">+CNE!E23</f>
        <v>0</v>
      </c>
      <c r="F23" s="53" t="n">
        <f aca="false">+CNE!F23</f>
        <v>572272</v>
      </c>
      <c r="G23" s="53" t="n">
        <f aca="false">+CNE!G23</f>
        <v>1215</v>
      </c>
      <c r="H23" s="53" t="n">
        <v>561427</v>
      </c>
      <c r="I23" s="53" t="n">
        <v>562642</v>
      </c>
      <c r="J23" s="53" t="n">
        <v>9630</v>
      </c>
      <c r="K23" s="53" t="n">
        <v>6524</v>
      </c>
      <c r="L23" s="53" t="n">
        <v>0</v>
      </c>
      <c r="M23" s="53" t="n">
        <v>37718</v>
      </c>
      <c r="N23" s="53" t="n">
        <v>-37718</v>
      </c>
      <c r="O23" s="54" t="n">
        <v>-21564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572200</v>
      </c>
      <c r="D24" s="53" t="n">
        <f aca="false">+CNE!D24</f>
        <v>0</v>
      </c>
      <c r="E24" s="53" t="n">
        <f aca="false">+CNE!E24</f>
        <v>0</v>
      </c>
      <c r="F24" s="53" t="n">
        <f aca="false">+CNE!F24</f>
        <v>572200</v>
      </c>
      <c r="G24" s="53" t="n">
        <f aca="false">+CNE!G24</f>
        <v>1215</v>
      </c>
      <c r="H24" s="53" t="n">
        <v>443760</v>
      </c>
      <c r="I24" s="53" t="n">
        <v>444975</v>
      </c>
      <c r="J24" s="53" t="n">
        <v>127225</v>
      </c>
      <c r="K24" s="53" t="n">
        <v>6343</v>
      </c>
      <c r="L24" s="53" t="n">
        <v>0</v>
      </c>
      <c r="M24" s="53" t="n">
        <v>27935</v>
      </c>
      <c r="N24" s="53" t="n">
        <v>-27935</v>
      </c>
      <c r="O24" s="54" t="n">
        <v>105633</v>
      </c>
    </row>
    <row r="25" customFormat="false" ht="15" hidden="false" customHeight="true" outlineLevel="0" collapsed="false">
      <c r="A25" s="20"/>
      <c r="B25" s="21" t="s">
        <v>19</v>
      </c>
      <c r="C25" s="53" t="n">
        <f aca="false">+CNE!C25</f>
        <v>572210</v>
      </c>
      <c r="D25" s="53" t="n">
        <f aca="false">+CNE!D25</f>
        <v>0</v>
      </c>
      <c r="E25" s="53" t="n">
        <f aca="false">+CNE!E25</f>
        <v>0</v>
      </c>
      <c r="F25" s="53" t="n">
        <f aca="false">+CNE!F25</f>
        <v>572210</v>
      </c>
      <c r="G25" s="53" t="n">
        <f aca="false">+CNE!G25</f>
        <v>3156</v>
      </c>
      <c r="H25" s="53" t="n">
        <v>245997</v>
      </c>
      <c r="I25" s="53" t="n">
        <v>249153</v>
      </c>
      <c r="J25" s="53" t="n">
        <v>323057</v>
      </c>
      <c r="K25" s="53" t="n">
        <v>5453</v>
      </c>
      <c r="L25" s="53" t="n">
        <v>35276</v>
      </c>
      <c r="M25" s="53" t="n">
        <v>38236</v>
      </c>
      <c r="N25" s="53" t="n">
        <v>-2960</v>
      </c>
      <c r="O25" s="54" t="n">
        <v>325550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572217</v>
      </c>
      <c r="D26" s="53" t="n">
        <f aca="false">+CNE!D26</f>
        <v>0</v>
      </c>
      <c r="E26" s="53" t="n">
        <f aca="false">+CNE!E26</f>
        <v>0</v>
      </c>
      <c r="F26" s="53" t="n">
        <f aca="false">+CNE!F26</f>
        <v>572217</v>
      </c>
      <c r="G26" s="53" t="n">
        <f aca="false">+CNE!G26</f>
        <v>13728</v>
      </c>
      <c r="H26" s="53" t="n">
        <v>190847</v>
      </c>
      <c r="I26" s="53" t="n">
        <v>204575</v>
      </c>
      <c r="J26" s="53" t="n">
        <v>367642</v>
      </c>
      <c r="K26" s="53" t="n">
        <v>5561</v>
      </c>
      <c r="L26" s="53" t="n">
        <v>157264</v>
      </c>
      <c r="M26" s="53" t="n">
        <v>32245</v>
      </c>
      <c r="N26" s="53" t="n">
        <v>125019</v>
      </c>
      <c r="O26" s="54" t="n">
        <v>498222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7</v>
      </c>
      <c r="B28" s="21" t="s">
        <v>21</v>
      </c>
      <c r="C28" s="53" t="n">
        <f aca="false">+CNE!C28</f>
        <v>572440</v>
      </c>
      <c r="D28" s="53" t="n">
        <f aca="false">+CNE!D28</f>
        <v>0</v>
      </c>
      <c r="E28" s="53" t="n">
        <f aca="false">+CNE!E28</f>
        <v>0</v>
      </c>
      <c r="F28" s="53" t="n">
        <f aca="false">+CNE!F28</f>
        <v>572440</v>
      </c>
      <c r="G28" s="53" t="n">
        <f aca="false">+CNE!G28</f>
        <v>13728</v>
      </c>
      <c r="H28" s="53" t="n">
        <v>196559</v>
      </c>
      <c r="I28" s="53" t="n">
        <v>210287</v>
      </c>
      <c r="J28" s="53" t="n">
        <v>362153</v>
      </c>
      <c r="K28" s="53" t="n">
        <v>5108</v>
      </c>
      <c r="L28" s="53" t="n">
        <v>124685</v>
      </c>
      <c r="M28" s="53" t="n">
        <v>31796</v>
      </c>
      <c r="N28" s="53" t="n">
        <v>92889</v>
      </c>
      <c r="O28" s="54" t="n">
        <v>460150</v>
      </c>
    </row>
    <row r="29" customFormat="false" ht="15" hidden="false" customHeight="true" outlineLevel="0" collapsed="false">
      <c r="A29" s="20"/>
      <c r="B29" s="21" t="s">
        <v>22</v>
      </c>
      <c r="C29" s="53" t="n">
        <f aca="false">+CNE!C29</f>
        <v>572440</v>
      </c>
      <c r="D29" s="53" t="n">
        <f aca="false">+CNE!D29</f>
        <v>0</v>
      </c>
      <c r="E29" s="53" t="n">
        <f aca="false">+CNE!E29</f>
        <v>0</v>
      </c>
      <c r="F29" s="53" t="n">
        <f aca="false">+CNE!F29</f>
        <v>572440</v>
      </c>
      <c r="G29" s="53" t="n">
        <f aca="false">+CNE!G29</f>
        <v>11204</v>
      </c>
      <c r="H29" s="53" t="n">
        <v>254603</v>
      </c>
      <c r="I29" s="53" t="n">
        <v>265807</v>
      </c>
      <c r="J29" s="53" t="n">
        <v>306633</v>
      </c>
      <c r="K29" s="53" t="n">
        <v>4963</v>
      </c>
      <c r="L29" s="53" t="n">
        <v>112501</v>
      </c>
      <c r="M29" s="53" t="n">
        <v>44634</v>
      </c>
      <c r="N29" s="53" t="n">
        <v>67867</v>
      </c>
      <c r="O29" s="54" t="n">
        <v>379463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572440</v>
      </c>
      <c r="D30" s="53" t="n">
        <f aca="false">+CNE!D30</f>
        <v>0</v>
      </c>
      <c r="E30" s="53" t="n">
        <f aca="false">+CNE!E30</f>
        <v>0</v>
      </c>
      <c r="F30" s="53" t="n">
        <f aca="false">+CNE!F30</f>
        <v>572440</v>
      </c>
      <c r="G30" s="53" t="n">
        <f aca="false">+CNE!G30</f>
        <v>12803</v>
      </c>
      <c r="H30" s="53" t="n">
        <v>223592</v>
      </c>
      <c r="I30" s="53" t="n">
        <v>236395</v>
      </c>
      <c r="J30" s="53" t="n">
        <v>336045</v>
      </c>
      <c r="K30" s="53" t="n">
        <v>4829</v>
      </c>
      <c r="L30" s="53" t="n">
        <v>100295</v>
      </c>
      <c r="M30" s="53" t="n">
        <v>25412</v>
      </c>
      <c r="N30" s="53" t="n">
        <v>74883</v>
      </c>
      <c r="O30" s="54" t="n">
        <v>415757</v>
      </c>
    </row>
    <row r="31" customFormat="false" ht="15" hidden="false" customHeight="true" outlineLevel="0" collapsed="false">
      <c r="A31" s="20"/>
      <c r="B31" s="21" t="s">
        <v>23</v>
      </c>
      <c r="C31" s="53" t="n">
        <f aca="false">+CNE!C31</f>
        <v>572440</v>
      </c>
      <c r="D31" s="53" t="n">
        <f aca="false">+CNE!D31</f>
        <v>0</v>
      </c>
      <c r="E31" s="53" t="n">
        <f aca="false">+CNE!E31</f>
        <v>0</v>
      </c>
      <c r="F31" s="53" t="n">
        <f aca="false">+CNE!F31</f>
        <v>572440</v>
      </c>
      <c r="G31" s="53" t="n">
        <f aca="false">+CNE!G31</f>
        <v>17947</v>
      </c>
      <c r="H31" s="53" t="n">
        <v>159340</v>
      </c>
      <c r="I31" s="53" t="n">
        <v>177287</v>
      </c>
      <c r="J31" s="53" t="n">
        <v>395153</v>
      </c>
      <c r="K31" s="53" t="n">
        <v>4773</v>
      </c>
      <c r="L31" s="53" t="n">
        <v>89114</v>
      </c>
      <c r="M31" s="53" t="n">
        <v>34973</v>
      </c>
      <c r="N31" s="53" t="n">
        <v>54141</v>
      </c>
      <c r="O31" s="54" t="n">
        <v>454067</v>
      </c>
    </row>
    <row r="32" customFormat="false" ht="15" hidden="false" customHeight="true" outlineLevel="0" collapsed="false">
      <c r="A32" s="20"/>
      <c r="B32" s="21" t="s">
        <v>24</v>
      </c>
      <c r="C32" s="53" t="n">
        <f aca="false">+CNE!C32</f>
        <v>572440</v>
      </c>
      <c r="D32" s="53" t="n">
        <f aca="false">+CNE!D32</f>
        <v>0</v>
      </c>
      <c r="E32" s="53" t="n">
        <f aca="false">+CNE!E32</f>
        <v>0</v>
      </c>
      <c r="F32" s="53" t="n">
        <f aca="false">+CNE!F32</f>
        <v>572440</v>
      </c>
      <c r="G32" s="53" t="n">
        <f aca="false">+CNE!G32</f>
        <v>22947</v>
      </c>
      <c r="H32" s="53" t="n">
        <v>118777</v>
      </c>
      <c r="I32" s="53" t="n">
        <v>141724</v>
      </c>
      <c r="J32" s="53" t="n">
        <v>430716</v>
      </c>
      <c r="K32" s="53" t="n">
        <v>4688</v>
      </c>
      <c r="L32" s="53" t="n">
        <v>115588</v>
      </c>
      <c r="M32" s="53" t="n">
        <v>47532</v>
      </c>
      <c r="N32" s="53" t="n">
        <v>68056</v>
      </c>
      <c r="O32" s="54" t="n">
        <v>503460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57244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572440</v>
      </c>
      <c r="G33" s="53" t="n">
        <f aca="false">+CNE!G33</f>
        <v>12824</v>
      </c>
      <c r="H33" s="53" t="n">
        <v>91968</v>
      </c>
      <c r="I33" s="53" t="n">
        <v>104792</v>
      </c>
      <c r="J33" s="53" t="n">
        <v>467648</v>
      </c>
      <c r="K33" s="53" t="n">
        <v>4350</v>
      </c>
      <c r="L33" s="53" t="n">
        <v>154421</v>
      </c>
      <c r="M33" s="53" t="n">
        <v>28778</v>
      </c>
      <c r="N33" s="53" t="n">
        <v>125643</v>
      </c>
      <c r="O33" s="54" t="n">
        <v>597641</v>
      </c>
    </row>
    <row r="34" customFormat="false" ht="15" hidden="false" customHeight="true" outlineLevel="0" collapsed="false">
      <c r="A34" s="20"/>
      <c r="B34" s="21" t="s">
        <v>25</v>
      </c>
      <c r="C34" s="53" t="n">
        <f aca="false">+CNE!C34</f>
        <v>57244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572440</v>
      </c>
      <c r="G34" s="53" t="n">
        <f aca="false">+CNE!G34</f>
        <v>17697</v>
      </c>
      <c r="H34" s="53" t="n">
        <v>98700</v>
      </c>
      <c r="I34" s="53" t="n">
        <v>116397</v>
      </c>
      <c r="J34" s="53" t="n">
        <v>456043</v>
      </c>
      <c r="K34" s="53" t="n">
        <v>4187</v>
      </c>
      <c r="L34" s="53" t="n">
        <v>141549</v>
      </c>
      <c r="M34" s="53" t="n">
        <v>34832</v>
      </c>
      <c r="N34" s="53" t="n">
        <v>106717</v>
      </c>
      <c r="O34" s="54" t="n">
        <v>566947</v>
      </c>
    </row>
    <row r="35" customFormat="false" ht="15" hidden="false" customHeight="true" outlineLevel="0" collapsed="false">
      <c r="A35" s="20"/>
      <c r="B35" s="21" t="s">
        <v>26</v>
      </c>
      <c r="C35" s="53" t="n">
        <f aca="false">+CNE!C35</f>
        <v>57244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572440</v>
      </c>
      <c r="G35" s="53" t="n">
        <f aca="false">+CNE!G35</f>
        <v>31951</v>
      </c>
      <c r="H35" s="53" t="n">
        <v>93230</v>
      </c>
      <c r="I35" s="53" t="n">
        <v>125181</v>
      </c>
      <c r="J35" s="53" t="n">
        <v>447259</v>
      </c>
      <c r="K35" s="53" t="n">
        <v>3980</v>
      </c>
      <c r="L35" s="53" t="n">
        <v>139902</v>
      </c>
      <c r="M35" s="53" t="n">
        <v>33833</v>
      </c>
      <c r="N35" s="53" t="n">
        <v>106069</v>
      </c>
      <c r="O35" s="54" t="n">
        <v>557308</v>
      </c>
    </row>
    <row r="36" customFormat="false" ht="15" hidden="false" customHeight="true" outlineLevel="0" collapsed="false">
      <c r="A36" s="20"/>
      <c r="B36" s="21" t="s">
        <v>27</v>
      </c>
      <c r="C36" s="53" t="n">
        <f aca="false">+CNE!C36</f>
        <v>57244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572440</v>
      </c>
      <c r="G36" s="53" t="n">
        <f aca="false">+CNE!G36</f>
        <v>31951</v>
      </c>
      <c r="H36" s="53" t="n">
        <v>89297</v>
      </c>
      <c r="I36" s="53" t="n">
        <v>121248</v>
      </c>
      <c r="J36" s="53" t="n">
        <v>451192</v>
      </c>
      <c r="K36" s="53" t="n">
        <v>3891</v>
      </c>
      <c r="L36" s="53" t="n">
        <v>138828</v>
      </c>
      <c r="M36" s="53" t="n">
        <v>39269</v>
      </c>
      <c r="N36" s="53" t="n">
        <v>99559</v>
      </c>
      <c r="O36" s="54" t="n">
        <v>554642</v>
      </c>
    </row>
    <row r="37" customFormat="false" ht="15" hidden="false" customHeight="true" outlineLevel="0" collapsed="false">
      <c r="A37" s="20"/>
      <c r="B37" s="21" t="s">
        <v>28</v>
      </c>
      <c r="C37" s="53" t="n">
        <f aca="false">+CNE!C37</f>
        <v>57244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572440</v>
      </c>
      <c r="G37" s="53" t="n">
        <f aca="false">+CNE!G37</f>
        <v>31951</v>
      </c>
      <c r="H37" s="53" t="n">
        <v>95763</v>
      </c>
      <c r="I37" s="53" t="n">
        <v>127714</v>
      </c>
      <c r="J37" s="53" t="n">
        <v>444726</v>
      </c>
      <c r="K37" s="53" t="n">
        <v>3923</v>
      </c>
      <c r="L37" s="53" t="n">
        <v>137276</v>
      </c>
      <c r="M37" s="53" t="n">
        <v>34812</v>
      </c>
      <c r="N37" s="53" t="n">
        <v>102464</v>
      </c>
      <c r="O37" s="54" t="n">
        <v>551113</v>
      </c>
    </row>
    <row r="38" customFormat="false" ht="15" hidden="false" customHeight="true" outlineLevel="0" collapsed="false">
      <c r="A38" s="20"/>
      <c r="B38" s="21" t="s">
        <v>29</v>
      </c>
      <c r="C38" s="53" t="n">
        <f aca="false">+CNE!C38</f>
        <v>57244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572440</v>
      </c>
      <c r="G38" s="53" t="n">
        <f aca="false">+CNE!G38</f>
        <v>1467</v>
      </c>
      <c r="H38" s="53" t="n">
        <v>96413</v>
      </c>
      <c r="I38" s="53" t="n">
        <v>97880</v>
      </c>
      <c r="J38" s="53" t="n">
        <v>474560</v>
      </c>
      <c r="K38" s="53" t="n">
        <v>3883</v>
      </c>
      <c r="L38" s="53" t="n">
        <v>138288</v>
      </c>
      <c r="M38" s="53" t="n">
        <v>40770</v>
      </c>
      <c r="N38" s="53" t="n">
        <v>97518</v>
      </c>
      <c r="O38" s="54" t="n">
        <v>575961</v>
      </c>
    </row>
    <row r="39" customFormat="false" ht="15" hidden="false" customHeight="true" outlineLevel="0" collapsed="false">
      <c r="A39" s="20"/>
      <c r="B39" s="21" t="s">
        <v>20</v>
      </c>
      <c r="C39" s="53" t="n">
        <f aca="false">+CNE!C39</f>
        <v>452</v>
      </c>
      <c r="D39" s="53" t="n">
        <f aca="false">+CNE!D39</f>
        <v>0</v>
      </c>
      <c r="E39" s="53" t="n">
        <f aca="false">+CNE!E39</f>
        <v>572000</v>
      </c>
      <c r="F39" s="53" t="n">
        <f aca="false">+CNE!F39</f>
        <v>572452</v>
      </c>
      <c r="G39" s="53" t="n">
        <f aca="false">+CNE!G39</f>
        <v>1298</v>
      </c>
      <c r="H39" s="53" t="n">
        <v>91210</v>
      </c>
      <c r="I39" s="53" t="n">
        <v>92508</v>
      </c>
      <c r="J39" s="53" t="n">
        <v>479944</v>
      </c>
      <c r="K39" s="53" t="n">
        <v>3577</v>
      </c>
      <c r="L39" s="53" t="n">
        <v>171801</v>
      </c>
      <c r="M39" s="53" t="n">
        <v>55393</v>
      </c>
      <c r="N39" s="53" t="n">
        <v>116408</v>
      </c>
      <c r="O39" s="54" t="n">
        <v>599929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43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8</v>
      </c>
      <c r="T3" s="133"/>
      <c r="U3" s="133"/>
      <c r="V3" s="133"/>
    </row>
    <row r="4" customFormat="false" ht="24" hidden="false" customHeight="true" outlineLevel="0" collapsed="false">
      <c r="A4" s="26" t="s">
        <v>55</v>
      </c>
      <c r="B4" s="26"/>
      <c r="C4" s="128" t="s">
        <v>149</v>
      </c>
      <c r="D4" s="128"/>
      <c r="E4" s="128"/>
      <c r="F4" s="128"/>
      <c r="G4" s="128"/>
      <c r="H4" s="128"/>
      <c r="I4" s="128"/>
      <c r="J4" s="128"/>
      <c r="K4" s="40" t="s">
        <v>150</v>
      </c>
      <c r="L4" s="40"/>
      <c r="M4" s="40"/>
      <c r="N4" s="40"/>
      <c r="O4" s="40"/>
      <c r="P4" s="40"/>
      <c r="Q4" s="40"/>
      <c r="R4" s="144" t="s">
        <v>151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3</v>
      </c>
      <c r="D5" s="89"/>
      <c r="E5" s="89"/>
      <c r="F5" s="89" t="s">
        <v>152</v>
      </c>
      <c r="G5" s="89"/>
      <c r="H5" s="89"/>
      <c r="I5" s="89" t="s">
        <v>153</v>
      </c>
      <c r="J5" s="89" t="s">
        <v>154</v>
      </c>
      <c r="K5" s="89" t="s">
        <v>155</v>
      </c>
      <c r="L5" s="89"/>
      <c r="M5" s="89"/>
      <c r="N5" s="89"/>
      <c r="O5" s="89" t="s">
        <v>53</v>
      </c>
      <c r="P5" s="89" t="s">
        <v>156</v>
      </c>
      <c r="Q5" s="145" t="s">
        <v>12</v>
      </c>
      <c r="R5" s="89" t="s">
        <v>157</v>
      </c>
      <c r="S5" s="89"/>
      <c r="T5" s="89" t="s">
        <v>158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9</v>
      </c>
      <c r="D6" s="88" t="s">
        <v>160</v>
      </c>
      <c r="E6" s="88" t="s">
        <v>12</v>
      </c>
      <c r="F6" s="88" t="s">
        <v>159</v>
      </c>
      <c r="G6" s="88" t="s">
        <v>160</v>
      </c>
      <c r="H6" s="88" t="s">
        <v>12</v>
      </c>
      <c r="I6" s="89"/>
      <c r="J6" s="89"/>
      <c r="K6" s="147" t="s">
        <v>161</v>
      </c>
      <c r="L6" s="147" t="s">
        <v>162</v>
      </c>
      <c r="M6" s="88" t="s">
        <v>163</v>
      </c>
      <c r="N6" s="136" t="s">
        <v>12</v>
      </c>
      <c r="O6" s="89"/>
      <c r="P6" s="89"/>
      <c r="Q6" s="145"/>
      <c r="R6" s="88" t="s">
        <v>164</v>
      </c>
      <c r="S6" s="88" t="s">
        <v>165</v>
      </c>
      <c r="T6" s="88" t="s">
        <v>164</v>
      </c>
      <c r="U6" s="88" t="s">
        <v>165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08</v>
      </c>
      <c r="B8" s="17"/>
      <c r="C8" s="53" t="n">
        <v>129</v>
      </c>
      <c r="D8" s="53" t="n">
        <v>102338</v>
      </c>
      <c r="E8" s="53" t="n">
        <v>102467</v>
      </c>
      <c r="F8" s="53" t="n">
        <v>0</v>
      </c>
      <c r="G8" s="53" t="n">
        <v>86664</v>
      </c>
      <c r="H8" s="53" t="n">
        <v>86664</v>
      </c>
      <c r="I8" s="53" t="n">
        <v>434</v>
      </c>
      <c r="J8" s="53" t="n">
        <v>189565</v>
      </c>
      <c r="K8" s="53" t="n">
        <v>0</v>
      </c>
      <c r="L8" s="53" t="n">
        <v>0</v>
      </c>
      <c r="M8" s="53" t="n">
        <v>157</v>
      </c>
      <c r="N8" s="53" t="n">
        <v>157</v>
      </c>
      <c r="O8" s="53" t="n">
        <v>22498</v>
      </c>
      <c r="P8" s="53" t="n">
        <v>166910</v>
      </c>
      <c r="Q8" s="53" t="n">
        <v>189565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09</v>
      </c>
      <c r="B9" s="17"/>
      <c r="C9" s="53" t="n">
        <v>384</v>
      </c>
      <c r="D9" s="53" t="n">
        <v>121676</v>
      </c>
      <c r="E9" s="53" t="n">
        <v>122060</v>
      </c>
      <c r="F9" s="53" t="n">
        <v>0</v>
      </c>
      <c r="G9" s="53" t="n">
        <v>101387</v>
      </c>
      <c r="H9" s="53" t="n">
        <v>101387</v>
      </c>
      <c r="I9" s="53" t="n">
        <v>11954</v>
      </c>
      <c r="J9" s="53" t="n">
        <v>235401</v>
      </c>
      <c r="K9" s="53" t="n">
        <v>0</v>
      </c>
      <c r="L9" s="53" t="n">
        <v>0</v>
      </c>
      <c r="M9" s="53" t="n">
        <v>1192</v>
      </c>
      <c r="N9" s="53" t="n">
        <v>1192</v>
      </c>
      <c r="O9" s="53" t="n">
        <v>16614</v>
      </c>
      <c r="P9" s="53" t="n">
        <v>217595</v>
      </c>
      <c r="Q9" s="53" t="n">
        <v>235401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0</v>
      </c>
      <c r="B10" s="17"/>
      <c r="C10" s="53" t="n">
        <v>35</v>
      </c>
      <c r="D10" s="53" t="n">
        <v>185965</v>
      </c>
      <c r="E10" s="53" t="n">
        <v>186000</v>
      </c>
      <c r="F10" s="53" t="n">
        <v>0</v>
      </c>
      <c r="G10" s="53" t="n">
        <v>146378</v>
      </c>
      <c r="H10" s="53" t="n">
        <v>146378</v>
      </c>
      <c r="I10" s="53" t="n">
        <v>11128</v>
      </c>
      <c r="J10" s="53" t="n">
        <v>343506</v>
      </c>
      <c r="K10" s="53" t="n">
        <v>0</v>
      </c>
      <c r="L10" s="53" t="n">
        <v>0</v>
      </c>
      <c r="M10" s="53" t="n">
        <v>4112</v>
      </c>
      <c r="N10" s="53" t="n">
        <v>4112</v>
      </c>
      <c r="O10" s="53" t="n">
        <v>14469</v>
      </c>
      <c r="P10" s="53" t="n">
        <v>324925</v>
      </c>
      <c r="Q10" s="53" t="n">
        <v>343506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1</v>
      </c>
      <c r="B11" s="17"/>
      <c r="C11" s="53" t="n">
        <v>45</v>
      </c>
      <c r="D11" s="53" t="n">
        <v>245692</v>
      </c>
      <c r="E11" s="53" t="n">
        <v>245737</v>
      </c>
      <c r="F11" s="53" t="n">
        <v>0</v>
      </c>
      <c r="G11" s="53" t="n">
        <v>210810</v>
      </c>
      <c r="H11" s="53" t="n">
        <v>210810</v>
      </c>
      <c r="I11" s="53" t="n">
        <v>16282</v>
      </c>
      <c r="J11" s="53" t="n">
        <v>472829</v>
      </c>
      <c r="K11" s="53" t="n">
        <v>0</v>
      </c>
      <c r="L11" s="53" t="n">
        <v>0</v>
      </c>
      <c r="M11" s="53" t="n">
        <v>339</v>
      </c>
      <c r="N11" s="53" t="n">
        <v>339</v>
      </c>
      <c r="O11" s="53" t="n">
        <v>10250</v>
      </c>
      <c r="P11" s="53" t="n">
        <v>462240</v>
      </c>
      <c r="Q11" s="53" t="n">
        <v>472829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2</v>
      </c>
      <c r="B12" s="17"/>
      <c r="C12" s="53" t="n">
        <v>1407</v>
      </c>
      <c r="D12" s="53" t="n">
        <v>349038</v>
      </c>
      <c r="E12" s="53" t="n">
        <v>350445</v>
      </c>
      <c r="F12" s="53" t="n">
        <v>0</v>
      </c>
      <c r="G12" s="53" t="n">
        <v>311225</v>
      </c>
      <c r="H12" s="53" t="n">
        <v>311225</v>
      </c>
      <c r="I12" s="53" t="n">
        <v>16131</v>
      </c>
      <c r="J12" s="53" t="n">
        <v>677801</v>
      </c>
      <c r="K12" s="53" t="n">
        <v>0</v>
      </c>
      <c r="L12" s="53" t="n">
        <v>0</v>
      </c>
      <c r="M12" s="53" t="n">
        <v>65</v>
      </c>
      <c r="N12" s="53" t="n">
        <v>65</v>
      </c>
      <c r="O12" s="53" t="n">
        <v>10876</v>
      </c>
      <c r="P12" s="53" t="n">
        <v>666860</v>
      </c>
      <c r="Q12" s="53" t="n">
        <v>677801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3</v>
      </c>
      <c r="B13" s="17"/>
      <c r="C13" s="53" t="n">
        <v>423</v>
      </c>
      <c r="D13" s="53" t="n">
        <v>390074</v>
      </c>
      <c r="E13" s="53" t="n">
        <v>390497</v>
      </c>
      <c r="F13" s="53" t="n">
        <v>0</v>
      </c>
      <c r="G13" s="53" t="n">
        <v>383451</v>
      </c>
      <c r="H13" s="53" t="n">
        <v>383451</v>
      </c>
      <c r="I13" s="53" t="n">
        <v>16005</v>
      </c>
      <c r="J13" s="53" t="n">
        <v>789953</v>
      </c>
      <c r="K13" s="53" t="n">
        <v>0</v>
      </c>
      <c r="L13" s="53" t="n">
        <v>0</v>
      </c>
      <c r="M13" s="53" t="n">
        <v>493</v>
      </c>
      <c r="N13" s="53" t="n">
        <v>493</v>
      </c>
      <c r="O13" s="53" t="n">
        <v>9487</v>
      </c>
      <c r="P13" s="53" t="n">
        <v>779973</v>
      </c>
      <c r="Q13" s="53" t="n">
        <v>789953</v>
      </c>
      <c r="R13" s="53" t="n">
        <v>0</v>
      </c>
      <c r="S13" s="53" t="n">
        <v>0</v>
      </c>
      <c r="T13" s="53" t="n">
        <v>0</v>
      </c>
      <c r="U13" s="53" t="n">
        <v>0</v>
      </c>
      <c r="V13" s="54" t="n">
        <v>0</v>
      </c>
    </row>
    <row r="14" customFormat="false" ht="15" hidden="false" customHeight="true" outlineLevel="0" collapsed="false">
      <c r="A14" s="17" t="n">
        <v>2014</v>
      </c>
      <c r="B14" s="17"/>
      <c r="C14" s="53" t="n">
        <v>80</v>
      </c>
      <c r="D14" s="53" t="n">
        <v>515404</v>
      </c>
      <c r="E14" s="53" t="n">
        <v>515484</v>
      </c>
      <c r="F14" s="53" t="n">
        <v>0</v>
      </c>
      <c r="G14" s="53" t="n">
        <v>474418</v>
      </c>
      <c r="H14" s="53" t="n">
        <v>474418</v>
      </c>
      <c r="I14" s="53" t="n">
        <v>18331</v>
      </c>
      <c r="J14" s="53" t="n">
        <v>1008233</v>
      </c>
      <c r="K14" s="53" t="n">
        <v>0</v>
      </c>
      <c r="L14" s="53" t="n">
        <v>2000</v>
      </c>
      <c r="M14" s="53" t="n">
        <v>4472</v>
      </c>
      <c r="N14" s="53" t="n">
        <v>6472</v>
      </c>
      <c r="O14" s="53" t="n">
        <v>22489</v>
      </c>
      <c r="P14" s="53" t="n">
        <v>979272</v>
      </c>
      <c r="Q14" s="53" t="n">
        <v>1008233</v>
      </c>
      <c r="R14" s="53" t="n">
        <v>0</v>
      </c>
      <c r="S14" s="53" t="n">
        <v>0</v>
      </c>
      <c r="T14" s="53" t="n">
        <v>0</v>
      </c>
      <c r="U14" s="53" t="n">
        <v>0</v>
      </c>
      <c r="V14" s="54" t="n">
        <v>0</v>
      </c>
    </row>
    <row r="15" customFormat="false" ht="15" hidden="false" customHeight="true" outlineLevel="0" collapsed="false">
      <c r="A15" s="17" t="n">
        <v>2015</v>
      </c>
      <c r="B15" s="17"/>
      <c r="C15" s="53" t="n">
        <v>0</v>
      </c>
      <c r="D15" s="53" t="n">
        <v>529229</v>
      </c>
      <c r="E15" s="53" t="n">
        <v>529229</v>
      </c>
      <c r="F15" s="53" t="n">
        <v>0</v>
      </c>
      <c r="G15" s="53" t="n">
        <v>586853</v>
      </c>
      <c r="H15" s="53" t="n">
        <v>586853</v>
      </c>
      <c r="I15" s="53" t="n">
        <v>23994</v>
      </c>
      <c r="J15" s="53" t="n">
        <v>1140076</v>
      </c>
      <c r="K15" s="53" t="n">
        <v>0</v>
      </c>
      <c r="L15" s="53" t="n">
        <v>1884</v>
      </c>
      <c r="M15" s="53" t="n">
        <v>5805</v>
      </c>
      <c r="N15" s="53" t="n">
        <v>7689</v>
      </c>
      <c r="O15" s="53" t="n">
        <v>62684</v>
      </c>
      <c r="P15" s="53" t="n">
        <v>1069703</v>
      </c>
      <c r="Q15" s="53" t="n">
        <v>1140076</v>
      </c>
      <c r="R15" s="53" t="n">
        <v>6000</v>
      </c>
      <c r="S15" s="53" t="n">
        <v>0</v>
      </c>
      <c r="T15" s="53" t="n">
        <v>0</v>
      </c>
      <c r="U15" s="53" t="n">
        <v>0</v>
      </c>
      <c r="V15" s="54" t="n">
        <v>6000</v>
      </c>
    </row>
    <row r="16" customFormat="false" ht="15" hidden="false" customHeight="true" outlineLevel="0" collapsed="false">
      <c r="A16" s="17" t="n">
        <v>2016</v>
      </c>
      <c r="B16" s="17"/>
      <c r="C16" s="53" t="n">
        <v>0</v>
      </c>
      <c r="D16" s="53" t="n">
        <v>554518</v>
      </c>
      <c r="E16" s="53" t="n">
        <v>554518</v>
      </c>
      <c r="F16" s="53" t="n">
        <v>0</v>
      </c>
      <c r="G16" s="53" t="n">
        <v>662113</v>
      </c>
      <c r="H16" s="53" t="n">
        <v>662113</v>
      </c>
      <c r="I16" s="53" t="n">
        <v>22120</v>
      </c>
      <c r="J16" s="53" t="n">
        <v>1238751</v>
      </c>
      <c r="K16" s="53" t="n">
        <v>0</v>
      </c>
      <c r="L16" s="53" t="n">
        <v>1888</v>
      </c>
      <c r="M16" s="53" t="n">
        <v>3433</v>
      </c>
      <c r="N16" s="53" t="n">
        <v>5321</v>
      </c>
      <c r="O16" s="53" t="n">
        <v>84888</v>
      </c>
      <c r="P16" s="53" t="n">
        <v>1148542</v>
      </c>
      <c r="Q16" s="53" t="n">
        <v>1238751</v>
      </c>
      <c r="R16" s="53" t="n">
        <v>22500</v>
      </c>
      <c r="S16" s="53" t="n">
        <v>0</v>
      </c>
      <c r="T16" s="53" t="n">
        <v>0</v>
      </c>
      <c r="U16" s="53" t="n">
        <v>0</v>
      </c>
      <c r="V16" s="54" t="n">
        <v>225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5</v>
      </c>
      <c r="B18" s="21" t="s">
        <v>17</v>
      </c>
      <c r="C18" s="53" t="n">
        <v>10064</v>
      </c>
      <c r="D18" s="53" t="n">
        <v>521061</v>
      </c>
      <c r="E18" s="53" t="n">
        <v>531125</v>
      </c>
      <c r="F18" s="53" t="n">
        <v>0</v>
      </c>
      <c r="G18" s="53" t="n">
        <v>478985</v>
      </c>
      <c r="H18" s="53" t="n">
        <v>478985</v>
      </c>
      <c r="I18" s="53" t="n">
        <v>21317</v>
      </c>
      <c r="J18" s="53" t="n">
        <v>1031427</v>
      </c>
      <c r="K18" s="53" t="n">
        <v>0</v>
      </c>
      <c r="L18" s="53" t="n">
        <v>1913</v>
      </c>
      <c r="M18" s="53" t="n">
        <v>3698</v>
      </c>
      <c r="N18" s="53" t="n">
        <v>5611</v>
      </c>
      <c r="O18" s="53" t="n">
        <v>30551</v>
      </c>
      <c r="P18" s="53" t="n">
        <v>995265</v>
      </c>
      <c r="Q18" s="53" t="n">
        <v>1031427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504364</v>
      </c>
      <c r="E19" s="53" t="n">
        <v>504364</v>
      </c>
      <c r="F19" s="53" t="n">
        <v>0</v>
      </c>
      <c r="G19" s="53" t="n">
        <v>532948</v>
      </c>
      <c r="H19" s="53" t="n">
        <v>532948</v>
      </c>
      <c r="I19" s="53" t="n">
        <v>21457</v>
      </c>
      <c r="J19" s="53" t="n">
        <v>1058769</v>
      </c>
      <c r="K19" s="53" t="n">
        <v>0</v>
      </c>
      <c r="L19" s="53" t="n">
        <v>1884</v>
      </c>
      <c r="M19" s="53" t="n">
        <v>4482</v>
      </c>
      <c r="N19" s="53" t="n">
        <v>6366</v>
      </c>
      <c r="O19" s="53" t="n">
        <v>58950</v>
      </c>
      <c r="P19" s="53" t="n">
        <v>993453</v>
      </c>
      <c r="Q19" s="53" t="n">
        <v>1058769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</row>
    <row r="20" customFormat="false" ht="15" hidden="false" customHeight="true" outlineLevel="0" collapsed="false">
      <c r="A20" s="20"/>
      <c r="B20" s="21" t="s">
        <v>19</v>
      </c>
      <c r="C20" s="53" t="n">
        <v>33</v>
      </c>
      <c r="D20" s="53" t="n">
        <v>506856</v>
      </c>
      <c r="E20" s="53" t="n">
        <v>506889</v>
      </c>
      <c r="F20" s="53" t="n">
        <v>0</v>
      </c>
      <c r="G20" s="53" t="n">
        <v>574137</v>
      </c>
      <c r="H20" s="53" t="n">
        <v>574137</v>
      </c>
      <c r="I20" s="53" t="n">
        <v>25020</v>
      </c>
      <c r="J20" s="53" t="n">
        <v>1106046</v>
      </c>
      <c r="K20" s="53" t="n">
        <v>0</v>
      </c>
      <c r="L20" s="53" t="n">
        <v>1884</v>
      </c>
      <c r="M20" s="53" t="n">
        <v>4896</v>
      </c>
      <c r="N20" s="53" t="n">
        <v>6780</v>
      </c>
      <c r="O20" s="53" t="n">
        <v>53257</v>
      </c>
      <c r="P20" s="53" t="n">
        <v>1046009</v>
      </c>
      <c r="Q20" s="53" t="n">
        <v>1106046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29229</v>
      </c>
      <c r="E21" s="53" t="n">
        <v>529229</v>
      </c>
      <c r="F21" s="53" t="n">
        <v>0</v>
      </c>
      <c r="G21" s="53" t="n">
        <v>586853</v>
      </c>
      <c r="H21" s="53" t="n">
        <v>586853</v>
      </c>
      <c r="I21" s="53" t="n">
        <v>23994</v>
      </c>
      <c r="J21" s="53" t="n">
        <v>1140076</v>
      </c>
      <c r="K21" s="53" t="n">
        <v>0</v>
      </c>
      <c r="L21" s="53" t="n">
        <v>1884</v>
      </c>
      <c r="M21" s="53" t="n">
        <v>5805</v>
      </c>
      <c r="N21" s="53" t="n">
        <v>7689</v>
      </c>
      <c r="O21" s="53" t="n">
        <v>62684</v>
      </c>
      <c r="P21" s="53" t="n">
        <v>1069703</v>
      </c>
      <c r="Q21" s="53" t="n">
        <v>1140076</v>
      </c>
      <c r="R21" s="53" t="n">
        <v>6000</v>
      </c>
      <c r="S21" s="53" t="n">
        <v>0</v>
      </c>
      <c r="T21" s="53" t="n">
        <v>0</v>
      </c>
      <c r="U21" s="53" t="n">
        <v>0</v>
      </c>
      <c r="V21" s="54" t="n">
        <v>6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6</v>
      </c>
      <c r="B23" s="21" t="s">
        <v>17</v>
      </c>
      <c r="C23" s="53" t="n">
        <v>0</v>
      </c>
      <c r="D23" s="53" t="n">
        <v>608215</v>
      </c>
      <c r="E23" s="53" t="n">
        <v>608215</v>
      </c>
      <c r="F23" s="53" t="n">
        <v>0</v>
      </c>
      <c r="G23" s="53" t="n">
        <v>581884</v>
      </c>
      <c r="H23" s="53" t="n">
        <v>581884</v>
      </c>
      <c r="I23" s="53" t="n">
        <v>23837</v>
      </c>
      <c r="J23" s="53" t="n">
        <v>1213936</v>
      </c>
      <c r="K23" s="53" t="n">
        <v>0</v>
      </c>
      <c r="L23" s="53" t="n">
        <v>1884</v>
      </c>
      <c r="M23" s="53" t="n">
        <v>6514</v>
      </c>
      <c r="N23" s="53" t="n">
        <v>8398</v>
      </c>
      <c r="O23" s="53" t="n">
        <v>88224</v>
      </c>
      <c r="P23" s="53" t="n">
        <v>1117314</v>
      </c>
      <c r="Q23" s="53" t="n">
        <v>1213936</v>
      </c>
      <c r="R23" s="53" t="n">
        <v>0</v>
      </c>
      <c r="S23" s="53" t="n">
        <v>0</v>
      </c>
      <c r="T23" s="53" t="n">
        <v>0</v>
      </c>
      <c r="U23" s="53" t="n">
        <v>0</v>
      </c>
      <c r="V23" s="54" t="n">
        <v>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656085</v>
      </c>
      <c r="E24" s="53" t="n">
        <v>656085</v>
      </c>
      <c r="F24" s="53" t="n">
        <v>0</v>
      </c>
      <c r="G24" s="53" t="n">
        <v>614979</v>
      </c>
      <c r="H24" s="53" t="n">
        <v>614979</v>
      </c>
      <c r="I24" s="53" t="n">
        <v>22263</v>
      </c>
      <c r="J24" s="53" t="n">
        <v>1293327</v>
      </c>
      <c r="K24" s="53" t="n">
        <v>0</v>
      </c>
      <c r="L24" s="53" t="n">
        <v>1884</v>
      </c>
      <c r="M24" s="53" t="n">
        <v>10558</v>
      </c>
      <c r="N24" s="53" t="n">
        <v>12442</v>
      </c>
      <c r="O24" s="53" t="n">
        <v>100030</v>
      </c>
      <c r="P24" s="53" t="n">
        <v>1180855</v>
      </c>
      <c r="Q24" s="53" t="n">
        <v>1293327</v>
      </c>
      <c r="R24" s="53" t="n">
        <v>0</v>
      </c>
      <c r="S24" s="53" t="n">
        <v>0</v>
      </c>
      <c r="T24" s="53" t="n">
        <v>0</v>
      </c>
      <c r="U24" s="53" t="n">
        <v>0</v>
      </c>
      <c r="V24" s="54" t="n">
        <v>0</v>
      </c>
    </row>
    <row r="25" customFormat="false" ht="15" hidden="false" customHeight="true" outlineLevel="0" collapsed="false">
      <c r="A25" s="20"/>
      <c r="B25" s="21" t="s">
        <v>19</v>
      </c>
      <c r="C25" s="53" t="n">
        <v>0</v>
      </c>
      <c r="D25" s="53" t="n">
        <v>612291</v>
      </c>
      <c r="E25" s="53" t="n">
        <v>612291</v>
      </c>
      <c r="F25" s="53" t="n">
        <v>0</v>
      </c>
      <c r="G25" s="53" t="n">
        <v>660371</v>
      </c>
      <c r="H25" s="53" t="n">
        <v>660371</v>
      </c>
      <c r="I25" s="53" t="n">
        <v>20259</v>
      </c>
      <c r="J25" s="53" t="n">
        <v>1292921</v>
      </c>
      <c r="K25" s="53" t="n">
        <v>0</v>
      </c>
      <c r="L25" s="53" t="n">
        <v>1884</v>
      </c>
      <c r="M25" s="53" t="n">
        <v>5727</v>
      </c>
      <c r="N25" s="53" t="n">
        <v>7611</v>
      </c>
      <c r="O25" s="53" t="n">
        <v>99205</v>
      </c>
      <c r="P25" s="53" t="n">
        <v>1186105</v>
      </c>
      <c r="Q25" s="53" t="n">
        <v>1292921</v>
      </c>
      <c r="R25" s="53" t="n">
        <v>0</v>
      </c>
      <c r="S25" s="53" t="n">
        <v>0</v>
      </c>
      <c r="T25" s="53" t="n">
        <v>0</v>
      </c>
      <c r="U25" s="53" t="n">
        <v>0</v>
      </c>
      <c r="V25" s="54" t="n">
        <v>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54518</v>
      </c>
      <c r="E26" s="53" t="n">
        <v>554518</v>
      </c>
      <c r="F26" s="53" t="n">
        <v>0</v>
      </c>
      <c r="G26" s="53" t="n">
        <v>662113</v>
      </c>
      <c r="H26" s="53" t="n">
        <v>662113</v>
      </c>
      <c r="I26" s="53" t="n">
        <v>22120</v>
      </c>
      <c r="J26" s="53" t="n">
        <v>1238751</v>
      </c>
      <c r="K26" s="53" t="n">
        <v>0</v>
      </c>
      <c r="L26" s="53" t="n">
        <v>1888</v>
      </c>
      <c r="M26" s="53" t="n">
        <v>3433</v>
      </c>
      <c r="N26" s="53" t="n">
        <v>5321</v>
      </c>
      <c r="O26" s="53" t="n">
        <v>84888</v>
      </c>
      <c r="P26" s="53" t="n">
        <v>1148542</v>
      </c>
      <c r="Q26" s="53" t="n">
        <v>1238751</v>
      </c>
      <c r="R26" s="53" t="n">
        <v>22500</v>
      </c>
      <c r="S26" s="53" t="n">
        <v>0</v>
      </c>
      <c r="T26" s="53" t="n">
        <v>0</v>
      </c>
      <c r="U26" s="53" t="n">
        <v>0</v>
      </c>
      <c r="V26" s="54" t="n">
        <v>225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7</v>
      </c>
      <c r="B28" s="21" t="s">
        <v>21</v>
      </c>
      <c r="C28" s="53" t="n">
        <v>0</v>
      </c>
      <c r="D28" s="53" t="n">
        <v>592686</v>
      </c>
      <c r="E28" s="53" t="n">
        <v>592686</v>
      </c>
      <c r="F28" s="53" t="n">
        <v>0</v>
      </c>
      <c r="G28" s="53" t="n">
        <v>652771</v>
      </c>
      <c r="H28" s="53" t="n">
        <v>652771</v>
      </c>
      <c r="I28" s="53" t="n">
        <v>22068</v>
      </c>
      <c r="J28" s="53" t="n">
        <v>1267525</v>
      </c>
      <c r="K28" s="53" t="n">
        <v>0</v>
      </c>
      <c r="L28" s="53" t="n">
        <v>1884</v>
      </c>
      <c r="M28" s="53" t="n">
        <v>3414</v>
      </c>
      <c r="N28" s="53" t="n">
        <v>5298</v>
      </c>
      <c r="O28" s="53" t="n">
        <v>86925</v>
      </c>
      <c r="P28" s="53" t="n">
        <v>1175302</v>
      </c>
      <c r="Q28" s="53" t="n">
        <v>1267525</v>
      </c>
      <c r="R28" s="53" t="n">
        <v>28500</v>
      </c>
      <c r="S28" s="53" t="n">
        <v>0</v>
      </c>
      <c r="T28" s="53" t="n">
        <v>0</v>
      </c>
      <c r="U28" s="53" t="n">
        <v>0</v>
      </c>
      <c r="V28" s="54" t="n">
        <v>28500</v>
      </c>
    </row>
    <row r="29" customFormat="false" ht="15" hidden="false" customHeight="true" outlineLevel="0" collapsed="false">
      <c r="A29" s="20"/>
      <c r="B29" s="21" t="s">
        <v>22</v>
      </c>
      <c r="C29" s="53" t="n">
        <v>0</v>
      </c>
      <c r="D29" s="53" t="n">
        <v>584878</v>
      </c>
      <c r="E29" s="53" t="n">
        <v>584878</v>
      </c>
      <c r="F29" s="53" t="n">
        <v>0</v>
      </c>
      <c r="G29" s="53" t="n">
        <v>639892</v>
      </c>
      <c r="H29" s="53" t="n">
        <v>639892</v>
      </c>
      <c r="I29" s="53" t="n">
        <v>24872</v>
      </c>
      <c r="J29" s="53" t="n">
        <v>1249642</v>
      </c>
      <c r="K29" s="53" t="n">
        <v>0</v>
      </c>
      <c r="L29" s="53" t="n">
        <v>1884</v>
      </c>
      <c r="M29" s="53" t="n">
        <v>3229</v>
      </c>
      <c r="N29" s="53" t="n">
        <v>5113</v>
      </c>
      <c r="O29" s="53" t="n">
        <v>93323</v>
      </c>
      <c r="P29" s="53" t="n">
        <v>1151206</v>
      </c>
      <c r="Q29" s="53" t="n">
        <v>1249642</v>
      </c>
      <c r="R29" s="53" t="n">
        <v>36350</v>
      </c>
      <c r="S29" s="53" t="n">
        <v>0</v>
      </c>
      <c r="T29" s="53" t="n">
        <v>0</v>
      </c>
      <c r="U29" s="53" t="n">
        <v>0</v>
      </c>
      <c r="V29" s="54" t="n">
        <v>3635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83831</v>
      </c>
      <c r="E30" s="53" t="n">
        <v>583831</v>
      </c>
      <c r="F30" s="53" t="n">
        <v>0</v>
      </c>
      <c r="G30" s="53" t="n">
        <v>631732</v>
      </c>
      <c r="H30" s="53" t="n">
        <v>631732</v>
      </c>
      <c r="I30" s="53" t="n">
        <v>24858</v>
      </c>
      <c r="J30" s="53" t="n">
        <v>1240421</v>
      </c>
      <c r="K30" s="53" t="n">
        <v>0</v>
      </c>
      <c r="L30" s="53" t="n">
        <v>1884</v>
      </c>
      <c r="M30" s="53" t="n">
        <v>3215</v>
      </c>
      <c r="N30" s="53" t="n">
        <v>5099</v>
      </c>
      <c r="O30" s="53" t="n">
        <v>84577</v>
      </c>
      <c r="P30" s="53" t="n">
        <v>1150745</v>
      </c>
      <c r="Q30" s="53" t="n">
        <v>1240421</v>
      </c>
      <c r="R30" s="53" t="n">
        <v>30500</v>
      </c>
      <c r="S30" s="53" t="n">
        <v>0</v>
      </c>
      <c r="T30" s="53" t="n">
        <v>0</v>
      </c>
      <c r="U30" s="53" t="n">
        <v>0</v>
      </c>
      <c r="V30" s="54" t="n">
        <v>30500</v>
      </c>
    </row>
    <row r="31" customFormat="false" ht="15" hidden="false" customHeight="true" outlineLevel="0" collapsed="false">
      <c r="A31" s="20"/>
      <c r="B31" s="21" t="s">
        <v>23</v>
      </c>
      <c r="C31" s="53" t="n">
        <v>0</v>
      </c>
      <c r="D31" s="53" t="n">
        <v>593531</v>
      </c>
      <c r="E31" s="53" t="n">
        <v>593531</v>
      </c>
      <c r="F31" s="53" t="n">
        <v>0</v>
      </c>
      <c r="G31" s="53" t="n">
        <v>629800</v>
      </c>
      <c r="H31" s="53" t="n">
        <v>629800</v>
      </c>
      <c r="I31" s="53" t="n">
        <v>24276</v>
      </c>
      <c r="J31" s="53" t="n">
        <v>1247607</v>
      </c>
      <c r="K31" s="53" t="n">
        <v>0</v>
      </c>
      <c r="L31" s="53" t="n">
        <v>3565</v>
      </c>
      <c r="M31" s="53" t="n">
        <v>9417</v>
      </c>
      <c r="N31" s="53" t="n">
        <v>12982</v>
      </c>
      <c r="O31" s="53" t="n">
        <v>82430</v>
      </c>
      <c r="P31" s="53" t="n">
        <v>1152195</v>
      </c>
      <c r="Q31" s="53" t="n">
        <v>1247607</v>
      </c>
      <c r="R31" s="53" t="n">
        <v>30500</v>
      </c>
      <c r="S31" s="53" t="n">
        <v>0</v>
      </c>
      <c r="T31" s="53" t="n">
        <v>0</v>
      </c>
      <c r="U31" s="53" t="n">
        <v>0</v>
      </c>
      <c r="V31" s="54" t="n">
        <v>30500</v>
      </c>
    </row>
    <row r="32" customFormat="false" ht="15" hidden="false" customHeight="true" outlineLevel="0" collapsed="false">
      <c r="A32" s="20"/>
      <c r="B32" s="21" t="s">
        <v>24</v>
      </c>
      <c r="C32" s="53" t="n">
        <v>0</v>
      </c>
      <c r="D32" s="53" t="n">
        <v>594605</v>
      </c>
      <c r="E32" s="53" t="n">
        <v>594605</v>
      </c>
      <c r="F32" s="53" t="n">
        <v>0</v>
      </c>
      <c r="G32" s="53" t="n">
        <v>617778</v>
      </c>
      <c r="H32" s="53" t="n">
        <v>617778</v>
      </c>
      <c r="I32" s="53" t="n">
        <v>23758</v>
      </c>
      <c r="J32" s="53" t="n">
        <v>1236141</v>
      </c>
      <c r="K32" s="53" t="n">
        <v>0</v>
      </c>
      <c r="L32" s="53" t="n">
        <v>2014</v>
      </c>
      <c r="M32" s="53" t="n">
        <v>3199</v>
      </c>
      <c r="N32" s="53" t="n">
        <v>5213</v>
      </c>
      <c r="O32" s="53" t="n">
        <v>84372</v>
      </c>
      <c r="P32" s="53" t="n">
        <v>1146556</v>
      </c>
      <c r="Q32" s="53" t="n">
        <v>1236141</v>
      </c>
      <c r="R32" s="53" t="n">
        <v>30000</v>
      </c>
      <c r="S32" s="53" t="n">
        <v>0</v>
      </c>
      <c r="T32" s="53" t="n">
        <v>0</v>
      </c>
      <c r="U32" s="53" t="n">
        <v>0</v>
      </c>
      <c r="V32" s="54" t="n">
        <v>3000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605653</v>
      </c>
      <c r="E33" s="53" t="n">
        <v>605653</v>
      </c>
      <c r="F33" s="53" t="n">
        <v>0</v>
      </c>
      <c r="G33" s="53" t="n">
        <v>636921</v>
      </c>
      <c r="H33" s="53" t="n">
        <v>636921</v>
      </c>
      <c r="I33" s="53" t="n">
        <v>23601</v>
      </c>
      <c r="J33" s="53" t="n">
        <v>1266175</v>
      </c>
      <c r="K33" s="53" t="n">
        <v>0</v>
      </c>
      <c r="L33" s="53" t="n">
        <v>1884</v>
      </c>
      <c r="M33" s="53" t="n">
        <v>3352</v>
      </c>
      <c r="N33" s="53" t="n">
        <v>5236</v>
      </c>
      <c r="O33" s="53" t="n">
        <v>128628</v>
      </c>
      <c r="P33" s="53" t="n">
        <v>1132311</v>
      </c>
      <c r="Q33" s="53" t="n">
        <v>1266175</v>
      </c>
      <c r="R33" s="53" t="n">
        <v>30000</v>
      </c>
      <c r="S33" s="53" t="n">
        <v>0</v>
      </c>
      <c r="T33" s="53" t="n">
        <v>0</v>
      </c>
      <c r="U33" s="53" t="n">
        <v>0</v>
      </c>
      <c r="V33" s="54" t="n">
        <v>30000</v>
      </c>
    </row>
    <row r="34" customFormat="false" ht="15" hidden="false" customHeight="true" outlineLevel="0" collapsed="false">
      <c r="A34" s="20"/>
      <c r="B34" s="21" t="s">
        <v>25</v>
      </c>
      <c r="C34" s="53" t="n">
        <v>0</v>
      </c>
      <c r="D34" s="53" t="n">
        <v>601426</v>
      </c>
      <c r="E34" s="53" t="n">
        <v>601426</v>
      </c>
      <c r="F34" s="53" t="n">
        <v>0</v>
      </c>
      <c r="G34" s="53" t="n">
        <v>633363</v>
      </c>
      <c r="H34" s="53" t="n">
        <v>633363</v>
      </c>
      <c r="I34" s="53" t="n">
        <v>23180</v>
      </c>
      <c r="J34" s="53" t="n">
        <v>1257969</v>
      </c>
      <c r="K34" s="53" t="n">
        <v>0</v>
      </c>
      <c r="L34" s="53" t="n">
        <v>3286</v>
      </c>
      <c r="M34" s="53" t="n">
        <v>3280</v>
      </c>
      <c r="N34" s="53" t="n">
        <v>6566</v>
      </c>
      <c r="O34" s="53" t="n">
        <v>129294</v>
      </c>
      <c r="P34" s="53" t="n">
        <v>1122109</v>
      </c>
      <c r="Q34" s="53" t="n">
        <v>1257969</v>
      </c>
      <c r="R34" s="53" t="n">
        <v>30000</v>
      </c>
      <c r="S34" s="53" t="n">
        <v>0</v>
      </c>
      <c r="T34" s="53" t="n">
        <v>0</v>
      </c>
      <c r="U34" s="53" t="n">
        <v>0</v>
      </c>
      <c r="V34" s="54" t="n">
        <v>30000</v>
      </c>
    </row>
    <row r="35" customFormat="false" ht="15" hidden="false" customHeight="true" outlineLevel="0" collapsed="false">
      <c r="A35" s="20"/>
      <c r="B35" s="21" t="s">
        <v>26</v>
      </c>
      <c r="C35" s="53" t="n">
        <v>0</v>
      </c>
      <c r="D35" s="53" t="n">
        <v>613897</v>
      </c>
      <c r="E35" s="53" t="n">
        <v>613897</v>
      </c>
      <c r="F35" s="53" t="n">
        <v>0</v>
      </c>
      <c r="G35" s="53" t="n">
        <v>631375</v>
      </c>
      <c r="H35" s="53" t="n">
        <v>631375</v>
      </c>
      <c r="I35" s="53" t="n">
        <v>23213</v>
      </c>
      <c r="J35" s="53" t="n">
        <v>1268485</v>
      </c>
      <c r="K35" s="53" t="n">
        <v>0</v>
      </c>
      <c r="L35" s="53" t="n">
        <v>3486</v>
      </c>
      <c r="M35" s="53" t="n">
        <v>4447</v>
      </c>
      <c r="N35" s="53" t="n">
        <v>7933</v>
      </c>
      <c r="O35" s="53" t="n">
        <v>140806</v>
      </c>
      <c r="P35" s="53" t="n">
        <v>1119746</v>
      </c>
      <c r="Q35" s="53" t="n">
        <v>1268485</v>
      </c>
      <c r="R35" s="53" t="n">
        <v>30000</v>
      </c>
      <c r="S35" s="53" t="n">
        <v>0</v>
      </c>
      <c r="T35" s="53" t="n">
        <v>0</v>
      </c>
      <c r="U35" s="53" t="n">
        <v>0</v>
      </c>
      <c r="V35" s="54" t="n">
        <v>30000</v>
      </c>
    </row>
    <row r="36" customFormat="false" ht="15" hidden="false" customHeight="true" outlineLevel="0" collapsed="false">
      <c r="A36" s="20"/>
      <c r="B36" s="21" t="s">
        <v>27</v>
      </c>
      <c r="C36" s="53" t="n">
        <v>0</v>
      </c>
      <c r="D36" s="53" t="n">
        <v>631301</v>
      </c>
      <c r="E36" s="53" t="n">
        <v>631301</v>
      </c>
      <c r="F36" s="53" t="n">
        <v>0</v>
      </c>
      <c r="G36" s="53" t="n">
        <v>603372</v>
      </c>
      <c r="H36" s="53" t="n">
        <v>603372</v>
      </c>
      <c r="I36" s="53" t="n">
        <v>22726</v>
      </c>
      <c r="J36" s="53" t="n">
        <v>1257399</v>
      </c>
      <c r="K36" s="53" t="n">
        <v>0</v>
      </c>
      <c r="L36" s="53" t="n">
        <v>1894</v>
      </c>
      <c r="M36" s="53" t="n">
        <v>3888</v>
      </c>
      <c r="N36" s="53" t="n">
        <v>5782</v>
      </c>
      <c r="O36" s="53" t="n">
        <v>137864</v>
      </c>
      <c r="P36" s="53" t="n">
        <v>1113753</v>
      </c>
      <c r="Q36" s="53" t="n">
        <v>1257399</v>
      </c>
      <c r="R36" s="53" t="n">
        <v>30000</v>
      </c>
      <c r="S36" s="53" t="n">
        <v>0</v>
      </c>
      <c r="T36" s="53" t="n">
        <v>0</v>
      </c>
      <c r="U36" s="53" t="n">
        <v>0</v>
      </c>
      <c r="V36" s="54" t="n">
        <v>30000</v>
      </c>
    </row>
    <row r="37" customFormat="false" ht="15" hidden="false" customHeight="true" outlineLevel="0" collapsed="false">
      <c r="A37" s="20"/>
      <c r="B37" s="21" t="s">
        <v>28</v>
      </c>
      <c r="C37" s="53" t="n">
        <v>0</v>
      </c>
      <c r="D37" s="53" t="n">
        <v>632269</v>
      </c>
      <c r="E37" s="53" t="n">
        <v>632269</v>
      </c>
      <c r="F37" s="53" t="n">
        <v>0</v>
      </c>
      <c r="G37" s="53" t="n">
        <v>591661</v>
      </c>
      <c r="H37" s="53" t="n">
        <v>591661</v>
      </c>
      <c r="I37" s="53" t="n">
        <v>23870</v>
      </c>
      <c r="J37" s="53" t="n">
        <v>1247800</v>
      </c>
      <c r="K37" s="53" t="n">
        <v>0</v>
      </c>
      <c r="L37" s="53" t="n">
        <v>1884</v>
      </c>
      <c r="M37" s="53" t="n">
        <v>3863</v>
      </c>
      <c r="N37" s="53" t="n">
        <v>5747</v>
      </c>
      <c r="O37" s="53" t="n">
        <v>134791</v>
      </c>
      <c r="P37" s="53" t="n">
        <v>1107262</v>
      </c>
      <c r="Q37" s="53" t="n">
        <v>1247800</v>
      </c>
      <c r="R37" s="53" t="n">
        <v>30000</v>
      </c>
      <c r="S37" s="53" t="n">
        <v>0</v>
      </c>
      <c r="T37" s="53" t="n">
        <v>0</v>
      </c>
      <c r="U37" s="53" t="n">
        <v>0</v>
      </c>
      <c r="V37" s="54" t="n">
        <v>30000</v>
      </c>
    </row>
    <row r="38" customFormat="false" ht="15" hidden="false" customHeight="true" outlineLevel="0" collapsed="false">
      <c r="A38" s="20"/>
      <c r="B38" s="21" t="s">
        <v>29</v>
      </c>
      <c r="C38" s="53" t="n">
        <v>0</v>
      </c>
      <c r="D38" s="53" t="n">
        <v>621782</v>
      </c>
      <c r="E38" s="53" t="n">
        <v>621782</v>
      </c>
      <c r="F38" s="53" t="n">
        <v>0</v>
      </c>
      <c r="G38" s="53" t="n">
        <v>589833</v>
      </c>
      <c r="H38" s="53" t="n">
        <v>589833</v>
      </c>
      <c r="I38" s="53" t="n">
        <v>23476</v>
      </c>
      <c r="J38" s="53" t="n">
        <v>1235091</v>
      </c>
      <c r="K38" s="53" t="n">
        <v>0</v>
      </c>
      <c r="L38" s="53" t="n">
        <v>1884</v>
      </c>
      <c r="M38" s="53" t="n">
        <v>3787</v>
      </c>
      <c r="N38" s="53" t="n">
        <v>5671</v>
      </c>
      <c r="O38" s="53" t="n">
        <v>135820</v>
      </c>
      <c r="P38" s="53" t="n">
        <v>1093600</v>
      </c>
      <c r="Q38" s="53" t="n">
        <v>1235091</v>
      </c>
      <c r="R38" s="53" t="n">
        <v>30000</v>
      </c>
      <c r="S38" s="53" t="n">
        <v>0</v>
      </c>
      <c r="T38" s="53" t="n">
        <v>0</v>
      </c>
      <c r="U38" s="53" t="n">
        <v>0</v>
      </c>
      <c r="V38" s="54" t="n">
        <v>30000</v>
      </c>
    </row>
    <row r="39" customFormat="false" ht="15" hidden="false" customHeight="true" outlineLevel="0" collapsed="false">
      <c r="A39" s="20"/>
      <c r="B39" s="21" t="s">
        <v>20</v>
      </c>
      <c r="C39" s="53" t="n">
        <v>0</v>
      </c>
      <c r="D39" s="53" t="n">
        <v>589664</v>
      </c>
      <c r="E39" s="53" t="n">
        <v>589664</v>
      </c>
      <c r="F39" s="53" t="n">
        <v>0</v>
      </c>
      <c r="G39" s="53" t="n">
        <v>597811</v>
      </c>
      <c r="H39" s="53" t="n">
        <v>597811</v>
      </c>
      <c r="I39" s="53" t="n">
        <v>24047</v>
      </c>
      <c r="J39" s="53" t="n">
        <v>1211522</v>
      </c>
      <c r="K39" s="53" t="n">
        <v>0</v>
      </c>
      <c r="L39" s="53" t="n">
        <v>3023</v>
      </c>
      <c r="M39" s="53" t="n">
        <v>22517</v>
      </c>
      <c r="N39" s="53" t="n">
        <v>25540</v>
      </c>
      <c r="O39" s="53" t="n">
        <v>119899</v>
      </c>
      <c r="P39" s="53" t="n">
        <v>1066083</v>
      </c>
      <c r="Q39" s="53" t="n">
        <v>1211522</v>
      </c>
      <c r="R39" s="53" t="n">
        <v>30000</v>
      </c>
      <c r="S39" s="53" t="n">
        <v>0</v>
      </c>
      <c r="T39" s="53" t="n">
        <v>0</v>
      </c>
      <c r="U39" s="53" t="n">
        <v>0</v>
      </c>
      <c r="V39" s="54" t="n">
        <v>3000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43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2" activeCellId="0" sqref="I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7</v>
      </c>
    </row>
    <row r="4" customFormat="false" ht="25.5" hidden="false" customHeight="true" outlineLevel="0" collapsed="false">
      <c r="A4" s="8" t="s">
        <v>168</v>
      </c>
      <c r="B4" s="8"/>
      <c r="C4" s="39" t="s">
        <v>169</v>
      </c>
      <c r="D4" s="39" t="s">
        <v>170</v>
      </c>
      <c r="E4" s="39" t="s">
        <v>171</v>
      </c>
      <c r="F4" s="40" t="s">
        <v>5</v>
      </c>
      <c r="G4" s="40"/>
      <c r="H4" s="40"/>
      <c r="I4" s="40" t="s">
        <v>48</v>
      </c>
      <c r="J4" s="40"/>
      <c r="K4" s="40"/>
      <c r="L4" s="40"/>
      <c r="M4" s="39" t="s">
        <v>49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51</v>
      </c>
      <c r="G5" s="43" t="s">
        <v>52</v>
      </c>
      <c r="H5" s="44" t="s">
        <v>12</v>
      </c>
      <c r="I5" s="43" t="s">
        <v>86</v>
      </c>
      <c r="J5" s="43" t="s">
        <v>53</v>
      </c>
      <c r="K5" s="43" t="s">
        <v>54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08</v>
      </c>
      <c r="B7" s="17"/>
      <c r="C7" s="53" t="n">
        <v>55579</v>
      </c>
      <c r="D7" s="53" t="n">
        <v>3956</v>
      </c>
      <c r="E7" s="53" t="n">
        <v>586</v>
      </c>
      <c r="F7" s="53" t="n">
        <v>0</v>
      </c>
      <c r="G7" s="53" t="n">
        <v>0</v>
      </c>
      <c r="H7" s="53" t="n">
        <v>0</v>
      </c>
      <c r="I7" s="53" t="n">
        <v>16209</v>
      </c>
      <c r="J7" s="53" t="n">
        <v>0</v>
      </c>
      <c r="K7" s="53" t="n">
        <v>23106</v>
      </c>
      <c r="L7" s="53" t="n">
        <v>39315</v>
      </c>
      <c r="M7" s="53" t="n">
        <v>6980</v>
      </c>
      <c r="N7" s="54" t="n">
        <v>106416</v>
      </c>
    </row>
    <row r="8" customFormat="false" ht="15" hidden="false" customHeight="true" outlineLevel="0" collapsed="false">
      <c r="A8" s="17" t="n">
        <v>2009</v>
      </c>
      <c r="B8" s="17"/>
      <c r="C8" s="53" t="n">
        <v>59431</v>
      </c>
      <c r="D8" s="53" t="n">
        <v>3124</v>
      </c>
      <c r="E8" s="53" t="n">
        <v>472</v>
      </c>
      <c r="F8" s="53" t="n">
        <v>0</v>
      </c>
      <c r="G8" s="53" t="n">
        <v>0</v>
      </c>
      <c r="H8" s="53" t="n">
        <v>0</v>
      </c>
      <c r="I8" s="53" t="n">
        <v>16747</v>
      </c>
      <c r="J8" s="53" t="n">
        <v>0</v>
      </c>
      <c r="K8" s="53" t="n">
        <v>31173</v>
      </c>
      <c r="L8" s="53" t="n">
        <v>47920</v>
      </c>
      <c r="M8" s="53" t="n">
        <v>14164</v>
      </c>
      <c r="N8" s="54" t="n">
        <v>125111</v>
      </c>
    </row>
    <row r="9" customFormat="false" ht="15" hidden="false" customHeight="true" outlineLevel="0" collapsed="false">
      <c r="A9" s="17" t="n">
        <v>2010</v>
      </c>
      <c r="B9" s="17"/>
      <c r="C9" s="53" t="n">
        <v>94739</v>
      </c>
      <c r="D9" s="53" t="n">
        <v>3460</v>
      </c>
      <c r="E9" s="53" t="n">
        <v>343</v>
      </c>
      <c r="F9" s="53" t="n">
        <v>0</v>
      </c>
      <c r="G9" s="53" t="n">
        <v>0</v>
      </c>
      <c r="H9" s="53" t="n">
        <v>0</v>
      </c>
      <c r="I9" s="53" t="n">
        <v>18891</v>
      </c>
      <c r="J9" s="53" t="n">
        <v>0</v>
      </c>
      <c r="K9" s="53" t="n">
        <v>45298</v>
      </c>
      <c r="L9" s="53" t="n">
        <v>64189</v>
      </c>
      <c r="M9" s="53" t="n">
        <v>-17462</v>
      </c>
      <c r="N9" s="54" t="n">
        <v>145269</v>
      </c>
    </row>
    <row r="10" customFormat="false" ht="15" hidden="false" customHeight="true" outlineLevel="0" collapsed="false">
      <c r="A10" s="17" t="n">
        <v>2011</v>
      </c>
      <c r="B10" s="17"/>
      <c r="C10" s="53" t="n">
        <v>53603</v>
      </c>
      <c r="D10" s="53" t="n">
        <v>7349</v>
      </c>
      <c r="E10" s="53" t="n">
        <v>28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55971</v>
      </c>
      <c r="L10" s="53" t="n">
        <v>55971</v>
      </c>
      <c r="M10" s="53" t="n">
        <v>57328</v>
      </c>
      <c r="N10" s="54" t="n">
        <v>174531</v>
      </c>
    </row>
    <row r="11" customFormat="false" ht="15" hidden="false" customHeight="true" outlineLevel="0" collapsed="false">
      <c r="A11" s="17" t="n">
        <v>2012</v>
      </c>
      <c r="B11" s="17"/>
      <c r="C11" s="53" t="n">
        <v>70029</v>
      </c>
      <c r="D11" s="53" t="n">
        <v>9493</v>
      </c>
      <c r="E11" s="53" t="n">
        <v>359</v>
      </c>
      <c r="F11" s="53" t="n">
        <v>0</v>
      </c>
      <c r="G11" s="53" t="n">
        <v>0</v>
      </c>
      <c r="H11" s="53" t="n">
        <v>0</v>
      </c>
      <c r="I11" s="53" t="n">
        <v>31895</v>
      </c>
      <c r="J11" s="53" t="n">
        <v>0</v>
      </c>
      <c r="K11" s="53" t="n">
        <v>62169</v>
      </c>
      <c r="L11" s="53" t="n">
        <v>94064</v>
      </c>
      <c r="M11" s="53" t="n">
        <v>31687</v>
      </c>
      <c r="N11" s="54" t="n">
        <v>205632</v>
      </c>
    </row>
    <row r="12" customFormat="false" ht="15" hidden="false" customHeight="true" outlineLevel="0" collapsed="false">
      <c r="A12" s="17" t="n">
        <v>2013</v>
      </c>
      <c r="B12" s="17"/>
      <c r="C12" s="53" t="n">
        <v>60289</v>
      </c>
      <c r="D12" s="53" t="n">
        <v>15053</v>
      </c>
      <c r="E12" s="53" t="n">
        <v>344</v>
      </c>
      <c r="F12" s="53" t="n">
        <v>0</v>
      </c>
      <c r="G12" s="53" t="n">
        <v>0</v>
      </c>
      <c r="H12" s="53" t="n">
        <v>0</v>
      </c>
      <c r="I12" s="53" t="n">
        <v>45465</v>
      </c>
      <c r="J12" s="53" t="n">
        <v>0</v>
      </c>
      <c r="K12" s="53" t="n">
        <v>65509</v>
      </c>
      <c r="L12" s="53" t="n">
        <v>110974</v>
      </c>
      <c r="M12" s="53" t="n">
        <v>26678</v>
      </c>
      <c r="N12" s="54" t="n">
        <v>213338</v>
      </c>
    </row>
    <row r="13" customFormat="false" ht="15" hidden="false" customHeight="true" outlineLevel="0" collapsed="false">
      <c r="A13" s="17" t="n">
        <v>2014</v>
      </c>
      <c r="B13" s="17"/>
      <c r="C13" s="53" t="n">
        <v>51843</v>
      </c>
      <c r="D13" s="53" t="n">
        <v>15348</v>
      </c>
      <c r="E13" s="53" t="n">
        <v>340</v>
      </c>
      <c r="F13" s="53" t="n">
        <v>0</v>
      </c>
      <c r="G13" s="53" t="n">
        <v>0</v>
      </c>
      <c r="H13" s="53" t="n">
        <v>0</v>
      </c>
      <c r="I13" s="53" t="n">
        <v>46443</v>
      </c>
      <c r="J13" s="53" t="n">
        <v>0</v>
      </c>
      <c r="K13" s="53" t="n">
        <v>84764</v>
      </c>
      <c r="L13" s="53" t="n">
        <v>131207</v>
      </c>
      <c r="M13" s="53" t="n">
        <v>22947</v>
      </c>
      <c r="N13" s="54" t="n">
        <v>221685</v>
      </c>
    </row>
    <row r="14" customFormat="false" ht="15" hidden="false" customHeight="true" outlineLevel="0" collapsed="false">
      <c r="A14" s="17" t="n">
        <v>2015</v>
      </c>
      <c r="B14" s="17"/>
      <c r="C14" s="53" t="n">
        <v>49281</v>
      </c>
      <c r="D14" s="53" t="n">
        <v>4724</v>
      </c>
      <c r="E14" s="53" t="n">
        <v>296</v>
      </c>
      <c r="F14" s="53" t="n">
        <v>0</v>
      </c>
      <c r="G14" s="53" t="n">
        <v>0</v>
      </c>
      <c r="H14" s="53" t="n">
        <v>0</v>
      </c>
      <c r="I14" s="53" t="n">
        <v>42959</v>
      </c>
      <c r="J14" s="53" t="n">
        <v>0</v>
      </c>
      <c r="K14" s="53" t="n">
        <v>89089</v>
      </c>
      <c r="L14" s="53" t="n">
        <v>132048</v>
      </c>
      <c r="M14" s="53" t="n">
        <v>28639</v>
      </c>
      <c r="N14" s="54" t="n">
        <v>214988</v>
      </c>
    </row>
    <row r="15" customFormat="false" ht="15" hidden="false" customHeight="true" outlineLevel="0" collapsed="false">
      <c r="A15" s="17" t="n">
        <v>2016</v>
      </c>
      <c r="B15" s="17"/>
      <c r="C15" s="53" t="n">
        <v>45700</v>
      </c>
      <c r="D15" s="53" t="n">
        <v>1029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35726</v>
      </c>
      <c r="J15" s="53" t="n">
        <v>0</v>
      </c>
      <c r="K15" s="53" t="n">
        <v>93356</v>
      </c>
      <c r="L15" s="53" t="n">
        <v>129082</v>
      </c>
      <c r="M15" s="53" t="n">
        <v>24418</v>
      </c>
      <c r="N15" s="54" t="n">
        <v>209495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5</v>
      </c>
      <c r="B17" s="21" t="s">
        <v>17</v>
      </c>
      <c r="C17" s="53" t="n">
        <v>54765</v>
      </c>
      <c r="D17" s="53" t="n">
        <v>14997</v>
      </c>
      <c r="E17" s="53" t="n">
        <v>332</v>
      </c>
      <c r="F17" s="53" t="n">
        <v>0</v>
      </c>
      <c r="G17" s="53" t="n">
        <v>0</v>
      </c>
      <c r="H17" s="53" t="n">
        <v>0</v>
      </c>
      <c r="I17" s="53" t="n">
        <v>47446</v>
      </c>
      <c r="J17" s="53" t="n">
        <v>0</v>
      </c>
      <c r="K17" s="53" t="n">
        <v>84226</v>
      </c>
      <c r="L17" s="53" t="n">
        <v>131672</v>
      </c>
      <c r="M17" s="53" t="n">
        <v>29388</v>
      </c>
      <c r="N17" s="54" t="n">
        <v>231154</v>
      </c>
    </row>
    <row r="18" customFormat="false" ht="15" hidden="false" customHeight="true" outlineLevel="0" collapsed="false">
      <c r="A18" s="20"/>
      <c r="B18" s="21" t="s">
        <v>18</v>
      </c>
      <c r="C18" s="53" t="n">
        <v>63029</v>
      </c>
      <c r="D18" s="53" t="n">
        <v>11666</v>
      </c>
      <c r="E18" s="53" t="n">
        <v>307</v>
      </c>
      <c r="F18" s="53" t="n">
        <v>0</v>
      </c>
      <c r="G18" s="53" t="n">
        <v>0</v>
      </c>
      <c r="H18" s="53" t="n">
        <v>0</v>
      </c>
      <c r="I18" s="53" t="n">
        <v>50806</v>
      </c>
      <c r="J18" s="53" t="n">
        <v>0</v>
      </c>
      <c r="K18" s="53" t="n">
        <v>84920</v>
      </c>
      <c r="L18" s="53" t="n">
        <v>135726</v>
      </c>
      <c r="M18" s="53" t="n">
        <v>19284</v>
      </c>
      <c r="N18" s="54" t="n">
        <v>230012</v>
      </c>
    </row>
    <row r="19" customFormat="false" ht="15" hidden="false" customHeight="true" outlineLevel="0" collapsed="false">
      <c r="A19" s="20"/>
      <c r="B19" s="21" t="s">
        <v>19</v>
      </c>
      <c r="C19" s="53" t="n">
        <v>52015</v>
      </c>
      <c r="D19" s="53" t="n">
        <v>9191</v>
      </c>
      <c r="E19" s="53" t="n">
        <v>264</v>
      </c>
      <c r="F19" s="53" t="n">
        <v>0</v>
      </c>
      <c r="G19" s="53" t="n">
        <v>0</v>
      </c>
      <c r="H19" s="53" t="n">
        <v>0</v>
      </c>
      <c r="I19" s="53" t="n">
        <v>44510</v>
      </c>
      <c r="J19" s="53" t="n">
        <v>0</v>
      </c>
      <c r="K19" s="53" t="n">
        <v>88816</v>
      </c>
      <c r="L19" s="53" t="n">
        <v>133326</v>
      </c>
      <c r="M19" s="53" t="n">
        <v>36081</v>
      </c>
      <c r="N19" s="54" t="n">
        <v>230877</v>
      </c>
    </row>
    <row r="20" customFormat="false" ht="15" hidden="false" customHeight="true" outlineLevel="0" collapsed="false">
      <c r="A20" s="20"/>
      <c r="B20" s="21" t="s">
        <v>20</v>
      </c>
      <c r="C20" s="53" t="n">
        <v>49281</v>
      </c>
      <c r="D20" s="53" t="n">
        <v>4724</v>
      </c>
      <c r="E20" s="53" t="n">
        <v>296</v>
      </c>
      <c r="F20" s="53" t="n">
        <v>0</v>
      </c>
      <c r="G20" s="53" t="n">
        <v>0</v>
      </c>
      <c r="H20" s="53" t="n">
        <v>0</v>
      </c>
      <c r="I20" s="53" t="n">
        <v>42959</v>
      </c>
      <c r="J20" s="53" t="n">
        <v>0</v>
      </c>
      <c r="K20" s="53" t="n">
        <v>89089</v>
      </c>
      <c r="L20" s="53" t="n">
        <v>132048</v>
      </c>
      <c r="M20" s="53" t="n">
        <v>28639</v>
      </c>
      <c r="N20" s="54" t="n">
        <v>21498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6</v>
      </c>
      <c r="B22" s="21" t="s">
        <v>17</v>
      </c>
      <c r="C22" s="53" t="n">
        <v>55826</v>
      </c>
      <c r="D22" s="53" t="n">
        <v>7533</v>
      </c>
      <c r="E22" s="53" t="n">
        <v>296</v>
      </c>
      <c r="F22" s="53" t="n">
        <v>0</v>
      </c>
      <c r="G22" s="53" t="n">
        <v>0</v>
      </c>
      <c r="H22" s="53" t="n">
        <v>0</v>
      </c>
      <c r="I22" s="53" t="n">
        <v>42959</v>
      </c>
      <c r="J22" s="53" t="n">
        <v>0</v>
      </c>
      <c r="K22" s="53" t="n">
        <v>89089</v>
      </c>
      <c r="L22" s="53" t="n">
        <v>132048</v>
      </c>
      <c r="M22" s="53" t="n">
        <v>19285</v>
      </c>
      <c r="N22" s="54" t="n">
        <v>214988</v>
      </c>
    </row>
    <row r="23" customFormat="false" ht="15" hidden="false" customHeight="true" outlineLevel="0" collapsed="false">
      <c r="A23" s="20"/>
      <c r="B23" s="21" t="s">
        <v>18</v>
      </c>
      <c r="C23" s="53" t="n">
        <v>58804</v>
      </c>
      <c r="D23" s="53" t="n">
        <v>5371</v>
      </c>
      <c r="E23" s="53" t="n">
        <v>296</v>
      </c>
      <c r="F23" s="53" t="n">
        <v>0</v>
      </c>
      <c r="G23" s="53" t="n">
        <v>0</v>
      </c>
      <c r="H23" s="53" t="n">
        <v>0</v>
      </c>
      <c r="I23" s="53" t="n">
        <v>42959</v>
      </c>
      <c r="J23" s="53" t="n">
        <v>0</v>
      </c>
      <c r="K23" s="53" t="n">
        <v>89089</v>
      </c>
      <c r="L23" s="53" t="n">
        <v>132048</v>
      </c>
      <c r="M23" s="53" t="n">
        <v>18469</v>
      </c>
      <c r="N23" s="54" t="n">
        <v>214988</v>
      </c>
    </row>
    <row r="24" customFormat="false" ht="15" hidden="false" customHeight="true" outlineLevel="0" collapsed="false">
      <c r="A24" s="20"/>
      <c r="B24" s="21" t="s">
        <v>19</v>
      </c>
      <c r="C24" s="53" t="n">
        <v>41357</v>
      </c>
      <c r="D24" s="53" t="n">
        <v>8483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39169</v>
      </c>
      <c r="J24" s="53" t="n">
        <v>0</v>
      </c>
      <c r="K24" s="53" t="n">
        <v>87794</v>
      </c>
      <c r="L24" s="53" t="n">
        <v>126963</v>
      </c>
      <c r="M24" s="53" t="n">
        <v>47732</v>
      </c>
      <c r="N24" s="54" t="n">
        <v>224535</v>
      </c>
    </row>
    <row r="25" customFormat="false" ht="15" hidden="false" customHeight="true" outlineLevel="0" collapsed="false">
      <c r="A25" s="20"/>
      <c r="B25" s="21" t="s">
        <v>20</v>
      </c>
      <c r="C25" s="53" t="n">
        <v>45700</v>
      </c>
      <c r="D25" s="53" t="n">
        <v>10295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35726</v>
      </c>
      <c r="J25" s="53" t="n">
        <v>0</v>
      </c>
      <c r="K25" s="53" t="n">
        <v>93356</v>
      </c>
      <c r="L25" s="53" t="n">
        <v>129082</v>
      </c>
      <c r="M25" s="53" t="n">
        <v>24418</v>
      </c>
      <c r="N25" s="54" t="n">
        <v>209495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7</v>
      </c>
      <c r="B27" s="21" t="s">
        <v>21</v>
      </c>
      <c r="C27" s="53" t="n">
        <v>49539</v>
      </c>
      <c r="D27" s="53" t="n">
        <v>789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35726</v>
      </c>
      <c r="J27" s="53" t="n">
        <v>0</v>
      </c>
      <c r="K27" s="53" t="n">
        <v>93356</v>
      </c>
      <c r="L27" s="53" t="n">
        <v>129082</v>
      </c>
      <c r="M27" s="53" t="n">
        <v>22981</v>
      </c>
      <c r="N27" s="54" t="n">
        <v>209495</v>
      </c>
    </row>
    <row r="28" customFormat="false" ht="15" hidden="false" customHeight="true" outlineLevel="0" collapsed="false">
      <c r="A28" s="20"/>
      <c r="B28" s="21" t="s">
        <v>22</v>
      </c>
      <c r="C28" s="53" t="n">
        <v>52367</v>
      </c>
      <c r="D28" s="53" t="n">
        <v>11287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35726</v>
      </c>
      <c r="J28" s="53" t="n">
        <v>0</v>
      </c>
      <c r="K28" s="53" t="n">
        <v>93356</v>
      </c>
      <c r="L28" s="53" t="n">
        <v>129082</v>
      </c>
      <c r="M28" s="53" t="n">
        <v>16759</v>
      </c>
      <c r="N28" s="54" t="n">
        <v>209495</v>
      </c>
    </row>
    <row r="29" customFormat="false" ht="15" hidden="false" customHeight="true" outlineLevel="0" collapsed="false">
      <c r="A29" s="20"/>
      <c r="B29" s="21" t="s">
        <v>17</v>
      </c>
      <c r="C29" s="53" t="n">
        <v>47031</v>
      </c>
      <c r="D29" s="53" t="n">
        <v>11881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35726</v>
      </c>
      <c r="J29" s="53" t="n">
        <v>0</v>
      </c>
      <c r="K29" s="53" t="n">
        <v>93356</v>
      </c>
      <c r="L29" s="53" t="n">
        <v>129082</v>
      </c>
      <c r="M29" s="53" t="n">
        <v>21501</v>
      </c>
      <c r="N29" s="54" t="n">
        <v>209495</v>
      </c>
    </row>
    <row r="30" customFormat="false" ht="15" hidden="false" customHeight="true" outlineLevel="0" collapsed="false">
      <c r="A30" s="20"/>
      <c r="B30" s="21" t="s">
        <v>23</v>
      </c>
      <c r="C30" s="53" t="n">
        <v>47652</v>
      </c>
      <c r="D30" s="53" t="n">
        <v>1059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35726</v>
      </c>
      <c r="J30" s="53" t="n">
        <v>0</v>
      </c>
      <c r="K30" s="53" t="n">
        <v>93356</v>
      </c>
      <c r="L30" s="53" t="n">
        <v>129082</v>
      </c>
      <c r="M30" s="53" t="n">
        <v>22169</v>
      </c>
      <c r="N30" s="54" t="n">
        <v>209495</v>
      </c>
    </row>
    <row r="31" customFormat="false" ht="15" hidden="false" customHeight="true" outlineLevel="0" collapsed="false">
      <c r="A31" s="20"/>
      <c r="B31" s="21" t="s">
        <v>24</v>
      </c>
      <c r="C31" s="53" t="n">
        <v>47126</v>
      </c>
      <c r="D31" s="53" t="n">
        <v>10357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32096</v>
      </c>
      <c r="J31" s="53" t="n">
        <v>0</v>
      </c>
      <c r="K31" s="53" t="n">
        <v>89158</v>
      </c>
      <c r="L31" s="53" t="n">
        <v>121254</v>
      </c>
      <c r="M31" s="53" t="n">
        <v>33077</v>
      </c>
      <c r="N31" s="54" t="n">
        <v>211814</v>
      </c>
    </row>
    <row r="32" customFormat="false" ht="15" hidden="false" customHeight="true" outlineLevel="0" collapsed="false">
      <c r="A32" s="20"/>
      <c r="B32" s="21" t="s">
        <v>18</v>
      </c>
      <c r="C32" s="53" t="n">
        <v>53152</v>
      </c>
      <c r="D32" s="53" t="n">
        <v>969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32096</v>
      </c>
      <c r="J32" s="53" t="n">
        <v>0</v>
      </c>
      <c r="K32" s="53" t="n">
        <v>89158</v>
      </c>
      <c r="L32" s="53" t="n">
        <v>121254</v>
      </c>
      <c r="M32" s="53" t="n">
        <v>27718</v>
      </c>
      <c r="N32" s="54" t="n">
        <v>211814</v>
      </c>
    </row>
    <row r="33" customFormat="false" ht="15" hidden="false" customHeight="true" outlineLevel="0" collapsed="false">
      <c r="A33" s="20"/>
      <c r="B33" s="21" t="s">
        <v>25</v>
      </c>
      <c r="C33" s="53" t="n">
        <v>55329</v>
      </c>
      <c r="D33" s="53" t="n">
        <v>9986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9941</v>
      </c>
      <c r="J33" s="53" t="n">
        <v>0</v>
      </c>
      <c r="K33" s="53" t="n">
        <v>88056</v>
      </c>
      <c r="L33" s="53" t="n">
        <v>117997</v>
      </c>
      <c r="M33" s="53" t="n">
        <v>30900</v>
      </c>
      <c r="N33" s="54" t="n">
        <v>214212</v>
      </c>
    </row>
    <row r="34" customFormat="false" ht="15" hidden="false" customHeight="true" outlineLevel="0" collapsed="false">
      <c r="A34" s="20"/>
      <c r="B34" s="21" t="s">
        <v>26</v>
      </c>
      <c r="C34" s="53" t="n">
        <v>50507</v>
      </c>
      <c r="D34" s="53" t="n">
        <v>10717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30340</v>
      </c>
      <c r="J34" s="53" t="n">
        <v>0</v>
      </c>
      <c r="K34" s="53" t="n">
        <v>85071</v>
      </c>
      <c r="L34" s="53" t="n">
        <v>115411</v>
      </c>
      <c r="M34" s="53" t="n">
        <v>25370</v>
      </c>
      <c r="N34" s="54" t="n">
        <v>202005</v>
      </c>
    </row>
    <row r="35" customFormat="false" ht="15" hidden="false" customHeight="true" outlineLevel="0" collapsed="false">
      <c r="A35" s="20"/>
      <c r="B35" s="21" t="s">
        <v>27</v>
      </c>
      <c r="C35" s="53" t="n">
        <v>50126</v>
      </c>
      <c r="D35" s="53" t="n">
        <v>11388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30340</v>
      </c>
      <c r="J35" s="53" t="n">
        <v>0</v>
      </c>
      <c r="K35" s="53" t="n">
        <v>85071</v>
      </c>
      <c r="L35" s="53" t="n">
        <v>115411</v>
      </c>
      <c r="M35" s="53" t="n">
        <v>25080</v>
      </c>
      <c r="N35" s="54" t="n">
        <v>202005</v>
      </c>
    </row>
    <row r="36" customFormat="false" ht="15" hidden="false" customHeight="true" outlineLevel="0" collapsed="false">
      <c r="A36" s="20"/>
      <c r="B36" s="21" t="s">
        <v>28</v>
      </c>
      <c r="C36" s="53" t="n">
        <v>40164</v>
      </c>
      <c r="D36" s="53" t="n">
        <v>9609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29671</v>
      </c>
      <c r="J36" s="53" t="n">
        <v>0</v>
      </c>
      <c r="K36" s="53" t="n">
        <v>87195</v>
      </c>
      <c r="L36" s="53" t="n">
        <v>116866</v>
      </c>
      <c r="M36" s="53" t="n">
        <v>21871</v>
      </c>
      <c r="N36" s="54" t="n">
        <v>188510</v>
      </c>
    </row>
    <row r="37" customFormat="false" ht="15" hidden="false" customHeight="true" outlineLevel="0" collapsed="false">
      <c r="A37" s="20"/>
      <c r="B37" s="21" t="s">
        <v>29</v>
      </c>
      <c r="C37" s="53" t="n">
        <v>40164</v>
      </c>
      <c r="D37" s="53" t="n">
        <v>9609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29671</v>
      </c>
      <c r="J37" s="53" t="n">
        <v>0</v>
      </c>
      <c r="K37" s="53" t="n">
        <v>87195</v>
      </c>
      <c r="L37" s="53" t="n">
        <v>116866</v>
      </c>
      <c r="M37" s="53" t="n">
        <v>21871</v>
      </c>
      <c r="N37" s="54" t="n">
        <v>188510</v>
      </c>
    </row>
    <row r="38" customFormat="false" ht="15" hidden="false" customHeight="true" outlineLevel="0" collapsed="false">
      <c r="A38" s="20"/>
      <c r="B38" s="21" t="s">
        <v>20</v>
      </c>
      <c r="C38" s="53" t="n">
        <v>49293</v>
      </c>
      <c r="D38" s="53" t="n">
        <v>9623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29671</v>
      </c>
      <c r="J38" s="53" t="n">
        <v>0</v>
      </c>
      <c r="K38" s="53" t="n">
        <v>87195</v>
      </c>
      <c r="L38" s="53" t="n">
        <v>116866</v>
      </c>
      <c r="M38" s="53" t="n">
        <v>12728</v>
      </c>
      <c r="N38" s="54" t="n">
        <v>18851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30</v>
      </c>
      <c r="B40" s="26"/>
      <c r="C40" s="59" t="s">
        <v>56</v>
      </c>
      <c r="D40" s="59" t="s">
        <v>172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71</v>
      </c>
      <c r="L40" s="59" t="s">
        <v>173</v>
      </c>
      <c r="M40" s="59" t="s">
        <v>34</v>
      </c>
      <c r="N40" s="60" t="s">
        <v>72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73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08</v>
      </c>
      <c r="B43" s="17"/>
      <c r="C43" s="53" t="n">
        <v>12694</v>
      </c>
      <c r="D43" s="53" t="n">
        <v>81611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7773</v>
      </c>
      <c r="N43" s="54" t="n">
        <v>4338</v>
      </c>
    </row>
    <row r="44" customFormat="false" ht="15" hidden="false" customHeight="true" outlineLevel="0" collapsed="false">
      <c r="A44" s="17" t="n">
        <v>2009</v>
      </c>
      <c r="B44" s="17"/>
      <c r="C44" s="53" t="n">
        <v>17366</v>
      </c>
      <c r="D44" s="53" t="n">
        <v>93458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11223</v>
      </c>
      <c r="N44" s="54" t="n">
        <v>3064</v>
      </c>
    </row>
    <row r="45" customFormat="false" ht="15" hidden="false" customHeight="true" outlineLevel="0" collapsed="false">
      <c r="A45" s="17" t="n">
        <v>2010</v>
      </c>
      <c r="B45" s="17"/>
      <c r="C45" s="53" t="n">
        <v>20442</v>
      </c>
      <c r="D45" s="53" t="n">
        <v>9590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23843</v>
      </c>
      <c r="N45" s="54" t="n">
        <v>5084</v>
      </c>
    </row>
    <row r="46" customFormat="false" ht="15" hidden="false" customHeight="true" outlineLevel="0" collapsed="false">
      <c r="A46" s="17" t="n">
        <v>2011</v>
      </c>
      <c r="B46" s="17"/>
      <c r="C46" s="53" t="n">
        <v>25393</v>
      </c>
      <c r="D46" s="53" t="n">
        <v>112467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32056</v>
      </c>
      <c r="N46" s="54" t="n">
        <v>4615</v>
      </c>
    </row>
    <row r="47" customFormat="false" ht="15" hidden="false" customHeight="true" outlineLevel="0" collapsed="false">
      <c r="A47" s="17" t="n">
        <v>2012</v>
      </c>
      <c r="B47" s="17"/>
      <c r="C47" s="53" t="n">
        <v>33647</v>
      </c>
      <c r="D47" s="53" t="n">
        <v>126892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36254</v>
      </c>
      <c r="N47" s="54" t="n">
        <v>8839</v>
      </c>
    </row>
    <row r="48" customFormat="false" ht="15" hidden="false" customHeight="true" outlineLevel="0" collapsed="false">
      <c r="A48" s="17" t="n">
        <v>2013</v>
      </c>
      <c r="B48" s="17"/>
      <c r="C48" s="53" t="n">
        <v>33294</v>
      </c>
      <c r="D48" s="53" t="n">
        <v>132805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40987</v>
      </c>
      <c r="N48" s="54" t="n">
        <v>6252</v>
      </c>
    </row>
    <row r="49" customFormat="false" ht="15" hidden="false" customHeight="true" outlineLevel="0" collapsed="false">
      <c r="A49" s="17" t="n">
        <v>2014</v>
      </c>
      <c r="B49" s="17"/>
      <c r="C49" s="53" t="n">
        <v>38431</v>
      </c>
      <c r="D49" s="53" t="n">
        <v>135018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2000</v>
      </c>
      <c r="L49" s="53" t="n">
        <v>0</v>
      </c>
      <c r="M49" s="53" t="n">
        <v>37413</v>
      </c>
      <c r="N49" s="54" t="n">
        <v>8823</v>
      </c>
    </row>
    <row r="50" customFormat="false" ht="15" hidden="false" customHeight="true" outlineLevel="0" collapsed="false">
      <c r="A50" s="17" t="n">
        <v>2015</v>
      </c>
      <c r="B50" s="17"/>
      <c r="C50" s="53" t="n">
        <v>34997</v>
      </c>
      <c r="D50" s="53" t="n">
        <v>130169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44363</v>
      </c>
      <c r="N50" s="54" t="n">
        <v>3575</v>
      </c>
    </row>
    <row r="51" customFormat="false" ht="15" hidden="false" customHeight="true" outlineLevel="0" collapsed="false">
      <c r="A51" s="17" t="n">
        <v>2016</v>
      </c>
      <c r="B51" s="17"/>
      <c r="C51" s="53" t="n">
        <v>36197</v>
      </c>
      <c r="D51" s="53" t="n">
        <v>117943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8</v>
      </c>
      <c r="L51" s="53" t="n">
        <v>0</v>
      </c>
      <c r="M51" s="53" t="n">
        <v>48183</v>
      </c>
      <c r="N51" s="54" t="n">
        <v>528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5</v>
      </c>
      <c r="B53" s="21" t="s">
        <v>17</v>
      </c>
      <c r="C53" s="53" t="n">
        <v>39838</v>
      </c>
      <c r="D53" s="53" t="n">
        <v>139635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913</v>
      </c>
      <c r="L53" s="53" t="n">
        <v>0</v>
      </c>
      <c r="M53" s="53" t="n">
        <v>45031</v>
      </c>
      <c r="N53" s="54" t="n">
        <v>4737</v>
      </c>
    </row>
    <row r="54" customFormat="false" ht="15" hidden="false" customHeight="true" outlineLevel="0" collapsed="false">
      <c r="A54" s="20"/>
      <c r="B54" s="21" t="s">
        <v>18</v>
      </c>
      <c r="C54" s="53" t="n">
        <v>40567</v>
      </c>
      <c r="D54" s="53" t="n">
        <v>140128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45262</v>
      </c>
      <c r="N54" s="54" t="n">
        <v>2171</v>
      </c>
    </row>
    <row r="55" customFormat="false" ht="15" hidden="false" customHeight="true" outlineLevel="0" collapsed="false">
      <c r="A55" s="20"/>
      <c r="B55" s="21" t="s">
        <v>19</v>
      </c>
      <c r="C55" s="53" t="n">
        <v>35924</v>
      </c>
      <c r="D55" s="53" t="n">
        <v>131073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84</v>
      </c>
      <c r="L55" s="53" t="n">
        <v>0</v>
      </c>
      <c r="M55" s="53" t="n">
        <v>44649</v>
      </c>
      <c r="N55" s="54" t="n">
        <v>17347</v>
      </c>
    </row>
    <row r="56" customFormat="false" ht="15" hidden="false" customHeight="true" outlineLevel="0" collapsed="false">
      <c r="A56" s="20"/>
      <c r="B56" s="21" t="s">
        <v>20</v>
      </c>
      <c r="C56" s="53" t="n">
        <v>34997</v>
      </c>
      <c r="D56" s="53" t="n">
        <v>130169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44363</v>
      </c>
      <c r="N56" s="54" t="n">
        <v>3575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6</v>
      </c>
      <c r="B58" s="21" t="s">
        <v>17</v>
      </c>
      <c r="C58" s="53" t="n">
        <v>34997</v>
      </c>
      <c r="D58" s="53" t="n">
        <v>130169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44363</v>
      </c>
      <c r="N58" s="54" t="n">
        <v>3575</v>
      </c>
    </row>
    <row r="59" customFormat="false" ht="15" hidden="false" customHeight="true" outlineLevel="0" collapsed="false">
      <c r="A59" s="20"/>
      <c r="B59" s="21" t="s">
        <v>18</v>
      </c>
      <c r="C59" s="53" t="n">
        <v>34997</v>
      </c>
      <c r="D59" s="53" t="n">
        <v>130169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44363</v>
      </c>
      <c r="N59" s="54" t="n">
        <v>3575</v>
      </c>
    </row>
    <row r="60" customFormat="false" ht="15" hidden="false" customHeight="true" outlineLevel="0" collapsed="false">
      <c r="A60" s="20"/>
      <c r="B60" s="21" t="s">
        <v>19</v>
      </c>
      <c r="C60" s="53" t="n">
        <v>37584</v>
      </c>
      <c r="D60" s="53" t="n">
        <v>132286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49175</v>
      </c>
      <c r="N60" s="54" t="n">
        <v>3606</v>
      </c>
    </row>
    <row r="61" customFormat="false" ht="15" hidden="false" customHeight="true" outlineLevel="0" collapsed="false">
      <c r="A61" s="20"/>
      <c r="B61" s="21" t="s">
        <v>20</v>
      </c>
      <c r="C61" s="53" t="n">
        <v>36197</v>
      </c>
      <c r="D61" s="53" t="n">
        <v>117943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8</v>
      </c>
      <c r="L61" s="53" t="n">
        <v>0</v>
      </c>
      <c r="M61" s="53" t="n">
        <v>48183</v>
      </c>
      <c r="N61" s="54" t="n">
        <v>528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7</v>
      </c>
      <c r="B63" s="21" t="s">
        <v>21</v>
      </c>
      <c r="C63" s="53" t="n">
        <v>36197</v>
      </c>
      <c r="D63" s="53" t="n">
        <v>117943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48183</v>
      </c>
      <c r="N63" s="54" t="n">
        <v>5288</v>
      </c>
    </row>
    <row r="64" customFormat="false" ht="15" hidden="false" customHeight="true" outlineLevel="0" collapsed="false">
      <c r="A64" s="20"/>
      <c r="B64" s="21" t="s">
        <v>22</v>
      </c>
      <c r="C64" s="53" t="n">
        <v>36197</v>
      </c>
      <c r="D64" s="53" t="n">
        <v>117943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48183</v>
      </c>
      <c r="N64" s="54" t="n">
        <v>5288</v>
      </c>
    </row>
    <row r="65" customFormat="false" ht="15" hidden="false" customHeight="true" outlineLevel="0" collapsed="false">
      <c r="A65" s="20"/>
      <c r="B65" s="21" t="s">
        <v>17</v>
      </c>
      <c r="C65" s="53" t="n">
        <v>36197</v>
      </c>
      <c r="D65" s="53" t="n">
        <v>117943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48183</v>
      </c>
      <c r="N65" s="54" t="n">
        <v>5288</v>
      </c>
    </row>
    <row r="66" customFormat="false" ht="15" hidden="false" customHeight="true" outlineLevel="0" collapsed="false">
      <c r="A66" s="20"/>
      <c r="B66" s="21" t="s">
        <v>23</v>
      </c>
      <c r="C66" s="53" t="n">
        <v>36197</v>
      </c>
      <c r="D66" s="53" t="n">
        <v>117943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3565</v>
      </c>
      <c r="L66" s="53" t="n">
        <v>0</v>
      </c>
      <c r="M66" s="53" t="n">
        <v>48183</v>
      </c>
      <c r="N66" s="54" t="n">
        <v>3607</v>
      </c>
    </row>
    <row r="67" customFormat="false" ht="15" hidden="false" customHeight="true" outlineLevel="0" collapsed="false">
      <c r="A67" s="20"/>
      <c r="B67" s="21" t="s">
        <v>24</v>
      </c>
      <c r="C67" s="53" t="n">
        <v>36750</v>
      </c>
      <c r="D67" s="53" t="n">
        <v>118254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2014</v>
      </c>
      <c r="L67" s="53" t="n">
        <v>0</v>
      </c>
      <c r="M67" s="53" t="n">
        <v>50875</v>
      </c>
      <c r="N67" s="54" t="n">
        <v>3921</v>
      </c>
    </row>
    <row r="68" customFormat="false" ht="15" hidden="false" customHeight="true" outlineLevel="0" collapsed="false">
      <c r="A68" s="20"/>
      <c r="B68" s="21" t="s">
        <v>18</v>
      </c>
      <c r="C68" s="53" t="n">
        <v>36750</v>
      </c>
      <c r="D68" s="53" t="n">
        <v>118254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884</v>
      </c>
      <c r="L68" s="53" t="n">
        <v>0</v>
      </c>
      <c r="M68" s="53" t="n">
        <v>50875</v>
      </c>
      <c r="N68" s="54" t="n">
        <v>4051</v>
      </c>
    </row>
    <row r="69" customFormat="false" ht="15" hidden="false" customHeight="true" outlineLevel="0" collapsed="false">
      <c r="A69" s="20"/>
      <c r="B69" s="21" t="s">
        <v>25</v>
      </c>
      <c r="C69" s="53" t="n">
        <v>43828</v>
      </c>
      <c r="D69" s="53" t="n">
        <v>115804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3286</v>
      </c>
      <c r="L69" s="53" t="n">
        <v>0</v>
      </c>
      <c r="M69" s="53" t="n">
        <v>52567</v>
      </c>
      <c r="N69" s="54" t="n">
        <v>-1273</v>
      </c>
    </row>
    <row r="70" customFormat="false" ht="15" hidden="false" customHeight="true" outlineLevel="0" collapsed="false">
      <c r="A70" s="20"/>
      <c r="B70" s="21" t="s">
        <v>26</v>
      </c>
      <c r="C70" s="53" t="n">
        <v>34814</v>
      </c>
      <c r="D70" s="53" t="n">
        <v>111662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3486</v>
      </c>
      <c r="L70" s="53" t="n">
        <v>0</v>
      </c>
      <c r="M70" s="53" t="n">
        <v>51544</v>
      </c>
      <c r="N70" s="54" t="n">
        <v>499</v>
      </c>
    </row>
    <row r="71" customFormat="false" ht="15" hidden="false" customHeight="true" outlineLevel="0" collapsed="false">
      <c r="A71" s="20"/>
      <c r="B71" s="21" t="s">
        <v>27</v>
      </c>
      <c r="C71" s="53" t="n">
        <v>34814</v>
      </c>
      <c r="D71" s="53" t="n">
        <v>111662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1894</v>
      </c>
      <c r="L71" s="53" t="n">
        <v>0</v>
      </c>
      <c r="M71" s="53" t="n">
        <v>51544</v>
      </c>
      <c r="N71" s="54" t="n">
        <v>2091</v>
      </c>
    </row>
    <row r="72" customFormat="false" ht="15" hidden="false" customHeight="true" outlineLevel="0" collapsed="false">
      <c r="A72" s="20"/>
      <c r="B72" s="21" t="s">
        <v>28</v>
      </c>
      <c r="C72" s="53" t="n">
        <v>27883</v>
      </c>
      <c r="D72" s="53" t="n">
        <v>105707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1884</v>
      </c>
      <c r="L72" s="53" t="n">
        <v>0</v>
      </c>
      <c r="M72" s="53" t="n">
        <v>52371</v>
      </c>
      <c r="N72" s="54" t="n">
        <v>665</v>
      </c>
    </row>
    <row r="73" customFormat="false" ht="15" hidden="false" customHeight="true" outlineLevel="0" collapsed="false">
      <c r="A73" s="20"/>
      <c r="B73" s="21" t="s">
        <v>29</v>
      </c>
      <c r="C73" s="53" t="n">
        <v>27883</v>
      </c>
      <c r="D73" s="53" t="n">
        <v>105707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1884</v>
      </c>
      <c r="L73" s="53" t="n">
        <v>0</v>
      </c>
      <c r="M73" s="53" t="n">
        <v>52371</v>
      </c>
      <c r="N73" s="54" t="n">
        <v>665</v>
      </c>
    </row>
    <row r="74" customFormat="false" ht="15" hidden="false" customHeight="true" outlineLevel="0" collapsed="false">
      <c r="A74" s="20"/>
      <c r="B74" s="21" t="s">
        <v>20</v>
      </c>
      <c r="C74" s="53" t="n">
        <v>27883</v>
      </c>
      <c r="D74" s="53" t="n">
        <v>105707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3023</v>
      </c>
      <c r="L74" s="53" t="n">
        <v>0</v>
      </c>
      <c r="M74" s="53" t="n">
        <v>52371</v>
      </c>
      <c r="N74" s="54" t="n">
        <v>-474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43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08-08-08T10:40:49Z</cp:lastPrinted>
  <dcterms:modified xsi:type="dcterms:W3CDTF">2018-03-12T14:48:02Z</dcterms:modified>
  <cp:revision>0</cp:revision>
  <dc:subject/>
  <dc:title/>
</cp:coreProperties>
</file>