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31245"/>
        <c:axId val="8426051"/>
      </c:lineChart>
      <c:catAx>
        <c:axId val="76531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51"/>
        <c:crossesAt val="0"/>
        <c:auto val="1"/>
        <c:lblAlgn val="ctr"/>
        <c:lblOffset val="100"/>
        <c:noMultiLvlLbl val="0"/>
      </c:catAx>
      <c:valAx>
        <c:axId val="842605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24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65597</c:v>
                </c:pt>
                <c:pt idx="1">
                  <c:v>355211</c:v>
                </c:pt>
                <c:pt idx="2">
                  <c:v>430571</c:v>
                </c:pt>
                <c:pt idx="3">
                  <c:v>447561</c:v>
                </c:pt>
                <c:pt idx="4">
                  <c:v>500532</c:v>
                </c:pt>
                <c:pt idx="5">
                  <c:v>525476</c:v>
                </c:pt>
                <c:pt idx="6">
                  <c:v>555866</c:v>
                </c:pt>
                <c:pt idx="7">
                  <c:v>559199</c:v>
                </c:pt>
                <c:pt idx="8">
                  <c:v>62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639573</c:v>
                </c:pt>
                <c:pt idx="1">
                  <c:v>773092</c:v>
                </c:pt>
                <c:pt idx="2">
                  <c:v>888577</c:v>
                </c:pt>
                <c:pt idx="3">
                  <c:v>976757</c:v>
                </c:pt>
                <c:pt idx="4">
                  <c:v>1091818</c:v>
                </c:pt>
                <c:pt idx="5">
                  <c:v>1272143</c:v>
                </c:pt>
                <c:pt idx="6">
                  <c:v>1249517</c:v>
                </c:pt>
                <c:pt idx="7">
                  <c:v>1477019</c:v>
                </c:pt>
                <c:pt idx="8">
                  <c:v>1697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40497</c:v>
                </c:pt>
                <c:pt idx="1">
                  <c:v>759615</c:v>
                </c:pt>
                <c:pt idx="2">
                  <c:v>830692</c:v>
                </c:pt>
                <c:pt idx="3">
                  <c:v>875486</c:v>
                </c:pt>
                <c:pt idx="4">
                  <c:v>1033061</c:v>
                </c:pt>
                <c:pt idx="5">
                  <c:v>1099619</c:v>
                </c:pt>
                <c:pt idx="6">
                  <c:v>1135193</c:v>
                </c:pt>
                <c:pt idx="7">
                  <c:v>1243594</c:v>
                </c:pt>
                <c:pt idx="8">
                  <c:v>1312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5954"/>
        <c:axId val="58158214"/>
      </c:lineChart>
      <c:catAx>
        <c:axId val="5537595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214"/>
        <c:crossesAt val="0"/>
        <c:auto val="1"/>
        <c:lblAlgn val="ctr"/>
        <c:lblOffset val="100"/>
        <c:noMultiLvlLbl val="0"/>
      </c:catAx>
      <c:valAx>
        <c:axId val="58158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595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70041714069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2769709"/>
        <c:axId val="8398809"/>
      </c:areaChart>
      <c:catAx>
        <c:axId val="527697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09"/>
        <c:crossesAt val="0"/>
        <c:auto val="1"/>
        <c:lblAlgn val="ctr"/>
        <c:lblOffset val="100"/>
        <c:noMultiLvlLbl val="0"/>
      </c:catAx>
      <c:valAx>
        <c:axId val="839880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2597129"/>
        <c:axId val="95407992"/>
      </c:barChart>
      <c:catAx>
        <c:axId val="1259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992"/>
        <c:crossesAt val="0"/>
        <c:auto val="1"/>
        <c:lblAlgn val="ctr"/>
        <c:lblOffset val="100"/>
        <c:noMultiLvlLbl val="0"/>
      </c:catAx>
      <c:valAx>
        <c:axId val="95407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319314"/>
        <c:axId val="52969882"/>
        <c:axId val="0"/>
      </c:bar3DChart>
      <c:catAx>
        <c:axId val="9131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9882"/>
        <c:crossesAt val="0"/>
        <c:auto val="1"/>
        <c:lblAlgn val="ctr"/>
        <c:lblOffset val="100"/>
        <c:noMultiLvlLbl val="0"/>
      </c:catAx>
      <c:valAx>
        <c:axId val="5296988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931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2561746122918"/>
          <c:w val="0.964841422233993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49474"/>
        <c:axId val="62846631"/>
      </c:lineChart>
      <c:catAx>
        <c:axId val="29049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6631"/>
        <c:crossesAt val="0"/>
        <c:auto val="1"/>
        <c:lblAlgn val="ctr"/>
        <c:lblOffset val="100"/>
        <c:noMultiLvlLbl val="0"/>
      </c:catAx>
      <c:valAx>
        <c:axId val="6284663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9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91485"/>
        <c:axId val="6518408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3712"/>
        <c:axId val="56729230"/>
      </c:lineChart>
      <c:catAx>
        <c:axId val="754914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4082"/>
        <c:crossesAt val="0"/>
        <c:auto val="1"/>
        <c:lblAlgn val="ctr"/>
        <c:lblOffset val="100"/>
        <c:noMultiLvlLbl val="0"/>
      </c:catAx>
      <c:valAx>
        <c:axId val="651840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1485"/>
        <c:crossesAt val="1"/>
        <c:crossBetween val="midCat"/>
      </c:valAx>
      <c:catAx>
        <c:axId val="6363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230"/>
        <c:auto val="1"/>
        <c:lblAlgn val="ctr"/>
        <c:lblOffset val="100"/>
        <c:noMultiLvlLbl val="0"/>
      </c:catAx>
      <c:valAx>
        <c:axId val="5672923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1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233261"/>
        <c:axId val="48387973"/>
      </c:lineChart>
      <c:catAx>
        <c:axId val="61233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7973"/>
        <c:crossesAt val="0"/>
        <c:auto val="1"/>
        <c:lblAlgn val="ctr"/>
        <c:lblOffset val="100"/>
        <c:noMultiLvlLbl val="0"/>
      </c:catAx>
      <c:valAx>
        <c:axId val="4838797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326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43348093318"/>
          <c:y val="0.492315444696397"/>
          <c:w val="0.256493291917256"/>
          <c:h val="0.12446460065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39915"/>
        <c:axId val="65487366"/>
      </c:lineChart>
      <c:catAx>
        <c:axId val="819399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366"/>
        <c:crossesAt val="0"/>
        <c:auto val="1"/>
        <c:lblAlgn val="ctr"/>
        <c:lblOffset val="100"/>
        <c:noMultiLvlLbl val="0"/>
      </c:catAx>
      <c:valAx>
        <c:axId val="65487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31904</c:v>
                </c:pt>
                <c:pt idx="1">
                  <c:v>1513195</c:v>
                </c:pt>
                <c:pt idx="2">
                  <c:v>1747213</c:v>
                </c:pt>
                <c:pt idx="3">
                  <c:v>1769653</c:v>
                </c:pt>
                <c:pt idx="4">
                  <c:v>1845375</c:v>
                </c:pt>
                <c:pt idx="5">
                  <c:v>1627286</c:v>
                </c:pt>
                <c:pt idx="6">
                  <c:v>1527796</c:v>
                </c:pt>
                <c:pt idx="7">
                  <c:v>1551173</c:v>
                </c:pt>
                <c:pt idx="8">
                  <c:v>166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645667</c:v>
                </c:pt>
                <c:pt idx="1">
                  <c:v>1887918</c:v>
                </c:pt>
                <c:pt idx="2">
                  <c:v>2149840</c:v>
                </c:pt>
                <c:pt idx="3">
                  <c:v>2299804</c:v>
                </c:pt>
                <c:pt idx="4">
                  <c:v>2625411</c:v>
                </c:pt>
                <c:pt idx="5">
                  <c:v>2897238</c:v>
                </c:pt>
                <c:pt idx="6">
                  <c:v>2940576</c:v>
                </c:pt>
                <c:pt idx="7">
                  <c:v>3279812</c:v>
                </c:pt>
                <c:pt idx="8">
                  <c:v>3636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38116</c:v>
                </c:pt>
                <c:pt idx="1">
                  <c:v>-423470</c:v>
                </c:pt>
                <c:pt idx="2">
                  <c:v>-598966</c:v>
                </c:pt>
                <c:pt idx="3">
                  <c:v>-579251</c:v>
                </c:pt>
                <c:pt idx="4">
                  <c:v>-639591</c:v>
                </c:pt>
                <c:pt idx="5">
                  <c:v>-502342</c:v>
                </c:pt>
                <c:pt idx="6">
                  <c:v>-287343</c:v>
                </c:pt>
                <c:pt idx="7">
                  <c:v>-272477</c:v>
                </c:pt>
                <c:pt idx="8">
                  <c:v>-211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99459</c:v>
                </c:pt>
                <c:pt idx="1">
                  <c:v>1083060</c:v>
                </c:pt>
                <c:pt idx="2">
                  <c:v>1282732</c:v>
                </c:pt>
                <c:pt idx="3">
                  <c:v>1378971</c:v>
                </c:pt>
                <c:pt idx="4">
                  <c:v>1593986</c:v>
                </c:pt>
                <c:pt idx="5">
                  <c:v>1943291</c:v>
                </c:pt>
                <c:pt idx="6">
                  <c:v>1987956</c:v>
                </c:pt>
                <c:pt idx="7">
                  <c:v>2273842</c:v>
                </c:pt>
                <c:pt idx="8">
                  <c:v>247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5659"/>
        <c:axId val="21546337"/>
      </c:lineChart>
      <c:catAx>
        <c:axId val="823756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337"/>
        <c:crossesAt val="0"/>
        <c:auto val="1"/>
        <c:lblAlgn val="ctr"/>
        <c:lblOffset val="100"/>
        <c:noMultiLvlLbl val="0"/>
      </c:catAx>
      <c:valAx>
        <c:axId val="21546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65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612465230305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6011755"/>
        <c:axId val="17849755"/>
      </c:areaChart>
      <c:catAx>
        <c:axId val="160117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9755"/>
        <c:crossesAt val="0"/>
        <c:auto val="1"/>
        <c:lblAlgn val="ctr"/>
        <c:lblOffset val="100"/>
        <c:noMultiLvlLbl val="0"/>
      </c:catAx>
      <c:valAx>
        <c:axId val="1784975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17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1/1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1/1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1/1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1/1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1/1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1"/>
    </sheetNames>
    <sheetDataSet>
      <sheetData sheetId="0">
        <row r="29">
          <cell r="B29">
            <v>2011</v>
          </cell>
          <cell r="C29">
            <v>1644825</v>
          </cell>
          <cell r="D29">
            <v>86242</v>
          </cell>
          <cell r="E29">
            <v>24</v>
          </cell>
          <cell r="F29">
            <v>86266</v>
          </cell>
          <cell r="G29">
            <v>0</v>
          </cell>
          <cell r="H29">
            <v>0</v>
          </cell>
          <cell r="I29">
            <v>0</v>
          </cell>
          <cell r="J29">
            <v>497</v>
          </cell>
          <cell r="K29">
            <v>497</v>
          </cell>
          <cell r="L29">
            <v>0</v>
          </cell>
          <cell r="M29">
            <v>117978</v>
          </cell>
          <cell r="N29">
            <v>1849566</v>
          </cell>
        </row>
        <row r="56">
          <cell r="B56">
            <v>2011</v>
          </cell>
          <cell r="C56">
            <v>526976</v>
          </cell>
          <cell r="D56">
            <v>784006</v>
          </cell>
          <cell r="E56">
            <v>1628</v>
          </cell>
          <cell r="F56">
            <v>0</v>
          </cell>
          <cell r="G56">
            <v>225</v>
          </cell>
          <cell r="H56">
            <v>72</v>
          </cell>
          <cell r="I56">
            <v>2774</v>
          </cell>
          <cell r="J56">
            <v>1315681</v>
          </cell>
          <cell r="K56">
            <v>414705</v>
          </cell>
          <cell r="L56">
            <v>226633</v>
          </cell>
          <cell r="M56">
            <v>-112468</v>
          </cell>
          <cell r="N56">
            <v>5015</v>
          </cell>
        </row>
        <row r="83">
          <cell r="B83">
            <v>2011</v>
          </cell>
          <cell r="C83">
            <v>784006</v>
          </cell>
          <cell r="D83">
            <v>431465</v>
          </cell>
          <cell r="E83">
            <v>158518</v>
          </cell>
          <cell r="F83">
            <v>15543</v>
          </cell>
          <cell r="G83">
            <v>174061</v>
          </cell>
          <cell r="H83">
            <v>0</v>
          </cell>
          <cell r="I83">
            <v>29131</v>
          </cell>
          <cell r="J83">
            <v>120700</v>
          </cell>
          <cell r="K83">
            <v>1649457</v>
          </cell>
          <cell r="L83">
            <v>1799288</v>
          </cell>
          <cell r="M83">
            <v>210389</v>
          </cell>
          <cell r="N83">
            <v>3399209</v>
          </cell>
        </row>
        <row r="109">
          <cell r="C109">
            <v>1266194</v>
          </cell>
          <cell r="D109">
            <v>1087742</v>
          </cell>
          <cell r="E109">
            <v>181810</v>
          </cell>
          <cell r="F109">
            <v>168273</v>
          </cell>
          <cell r="G109">
            <v>350083</v>
          </cell>
          <cell r="H109">
            <v>156160</v>
          </cell>
          <cell r="I109">
            <v>66211</v>
          </cell>
          <cell r="J109">
            <v>222371</v>
          </cell>
          <cell r="K109">
            <v>0</v>
          </cell>
          <cell r="L109">
            <v>409415</v>
          </cell>
          <cell r="M109">
            <v>63404</v>
          </cell>
        </row>
        <row r="138">
          <cell r="C138">
            <v>3128</v>
          </cell>
          <cell r="D138">
            <v>19176</v>
          </cell>
          <cell r="E138">
            <v>0</v>
          </cell>
          <cell r="F138">
            <v>0</v>
          </cell>
          <cell r="G138">
            <v>2425</v>
          </cell>
          <cell r="H138">
            <v>2425</v>
          </cell>
          <cell r="I138">
            <v>46669</v>
          </cell>
          <cell r="J138">
            <v>3212</v>
          </cell>
          <cell r="K138">
            <v>93625</v>
          </cell>
          <cell r="L138">
            <v>143506</v>
          </cell>
          <cell r="M138">
            <v>40805</v>
          </cell>
          <cell r="N138">
            <v>0</v>
          </cell>
        </row>
        <row r="163">
          <cell r="C163">
            <v>22054</v>
          </cell>
          <cell r="D163">
            <v>11877</v>
          </cell>
          <cell r="E163">
            <v>0</v>
          </cell>
          <cell r="F163">
            <v>306</v>
          </cell>
          <cell r="G163">
            <v>30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75138</v>
          </cell>
          <cell r="N163">
            <v>-335</v>
          </cell>
        </row>
        <row r="224">
          <cell r="C224">
            <v>525476</v>
          </cell>
          <cell r="D224">
            <v>3071</v>
          </cell>
          <cell r="E224">
            <v>1243541</v>
          </cell>
          <cell r="F224">
            <v>3477</v>
          </cell>
          <cell r="G224">
            <v>22054</v>
          </cell>
          <cell r="H224">
            <v>1272143</v>
          </cell>
          <cell r="I224">
            <v>1797619</v>
          </cell>
          <cell r="J224">
            <v>1087742</v>
          </cell>
          <cell r="K224">
            <v>11877</v>
          </cell>
          <cell r="L224">
            <v>1099619</v>
          </cell>
          <cell r="M224">
            <v>2897238</v>
          </cell>
          <cell r="N224">
            <v>472085</v>
          </cell>
        </row>
        <row r="224">
          <cell r="P224">
            <v>-301088</v>
          </cell>
        </row>
        <row r="249">
          <cell r="C249">
            <v>23211</v>
          </cell>
          <cell r="D249">
            <v>12632</v>
          </cell>
          <cell r="E249">
            <v>688</v>
          </cell>
          <cell r="F249">
            <v>1289848</v>
          </cell>
          <cell r="G249">
            <v>318446</v>
          </cell>
        </row>
        <row r="249">
          <cell r="I249">
            <v>1644825</v>
          </cell>
          <cell r="J249">
            <v>431465</v>
          </cell>
          <cell r="K249">
            <v>86102</v>
          </cell>
        </row>
        <row r="249">
          <cell r="M249">
            <v>0</v>
          </cell>
          <cell r="N249">
            <v>140531</v>
          </cell>
          <cell r="O249">
            <v>226633</v>
          </cell>
          <cell r="P249">
            <v>4944</v>
          </cell>
          <cell r="Q249">
            <v>217427</v>
          </cell>
          <cell r="R249">
            <v>222371</v>
          </cell>
          <cell r="S249">
            <v>1627286</v>
          </cell>
        </row>
        <row r="276">
          <cell r="C276">
            <v>140</v>
          </cell>
          <cell r="D276">
            <v>0</v>
          </cell>
          <cell r="E276">
            <v>24</v>
          </cell>
          <cell r="F276">
            <v>164</v>
          </cell>
          <cell r="G276">
            <v>22024</v>
          </cell>
          <cell r="H276">
            <v>392681</v>
          </cell>
          <cell r="I276">
            <v>414705</v>
          </cell>
          <cell r="J276">
            <v>-414541</v>
          </cell>
          <cell r="K276">
            <v>86102</v>
          </cell>
        </row>
        <row r="276">
          <cell r="N276">
            <v>158454</v>
          </cell>
          <cell r="O276">
            <v>4944</v>
          </cell>
          <cell r="P276">
            <v>13088</v>
          </cell>
          <cell r="Q276">
            <v>176486</v>
          </cell>
          <cell r="R276">
            <v>350389</v>
          </cell>
          <cell r="S276">
            <v>-173903</v>
          </cell>
          <cell r="T276">
            <v>-502342</v>
          </cell>
        </row>
        <row r="304">
          <cell r="H304">
            <v>386919</v>
          </cell>
          <cell r="I304">
            <v>408943</v>
          </cell>
          <cell r="J304">
            <v>-408779</v>
          </cell>
          <cell r="K304">
            <v>86102</v>
          </cell>
        </row>
        <row r="304">
          <cell r="N304">
            <v>158518</v>
          </cell>
          <cell r="O304">
            <v>181810</v>
          </cell>
          <cell r="P304">
            <v>-23292</v>
          </cell>
          <cell r="Q304">
            <v>-345969</v>
          </cell>
        </row>
        <row r="330">
          <cell r="C330">
            <v>18375</v>
          </cell>
          <cell r="D330">
            <v>1251368</v>
          </cell>
          <cell r="E330">
            <v>1269743</v>
          </cell>
          <cell r="F330">
            <v>0</v>
          </cell>
          <cell r="G330">
            <v>635894</v>
          </cell>
          <cell r="H330">
            <v>635894</v>
          </cell>
          <cell r="I330">
            <v>37654</v>
          </cell>
          <cell r="J330">
            <v>1943291</v>
          </cell>
          <cell r="K330">
            <v>0</v>
          </cell>
          <cell r="L330">
            <v>1571</v>
          </cell>
          <cell r="M330">
            <v>74726</v>
          </cell>
          <cell r="N330">
            <v>76297</v>
          </cell>
          <cell r="O330">
            <v>123912</v>
          </cell>
          <cell r="P330">
            <v>1743082</v>
          </cell>
          <cell r="Q330">
            <v>194329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3995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3995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0</v>
          </cell>
          <cell r="M378">
            <v>0</v>
          </cell>
          <cell r="N378">
            <v>-1571</v>
          </cell>
        </row>
        <row r="415">
          <cell r="C415">
            <v>1627286</v>
          </cell>
          <cell r="D415">
            <v>-345969</v>
          </cell>
          <cell r="E415">
            <v>-156373</v>
          </cell>
          <cell r="F415">
            <v>-502342</v>
          </cell>
          <cell r="G415">
            <v>74726</v>
          </cell>
          <cell r="H415">
            <v>123912</v>
          </cell>
          <cell r="I415">
            <v>1743082</v>
          </cell>
          <cell r="J415">
            <v>1941720</v>
          </cell>
          <cell r="K415">
            <v>1439378</v>
          </cell>
          <cell r="L415">
            <v>3066664</v>
          </cell>
        </row>
        <row r="445">
          <cell r="C445">
            <v>525476</v>
          </cell>
          <cell r="D445">
            <v>3071</v>
          </cell>
          <cell r="E445">
            <v>1203586</v>
          </cell>
          <cell r="F445">
            <v>3477</v>
          </cell>
          <cell r="G445">
            <v>22054</v>
          </cell>
          <cell r="H445">
            <v>0</v>
          </cell>
          <cell r="I445">
            <v>1232188</v>
          </cell>
          <cell r="J445">
            <v>1757664</v>
          </cell>
          <cell r="K445">
            <v>1087742</v>
          </cell>
          <cell r="L445">
            <v>11877</v>
          </cell>
          <cell r="M445">
            <v>0</v>
          </cell>
          <cell r="N445">
            <v>1099619</v>
          </cell>
          <cell r="O445">
            <v>2857283</v>
          </cell>
          <cell r="P445">
            <v>472085</v>
          </cell>
          <cell r="Q445">
            <v>-26270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2"/>
    </sheetNames>
    <sheetDataSet>
      <sheetData sheetId="0">
        <row r="29">
          <cell r="B29">
            <v>2012</v>
          </cell>
          <cell r="C29">
            <v>1705840</v>
          </cell>
          <cell r="D29">
            <v>83661</v>
          </cell>
          <cell r="E29">
            <v>0</v>
          </cell>
          <cell r="F29">
            <v>83661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118676</v>
          </cell>
          <cell r="N29">
            <v>1913457</v>
          </cell>
        </row>
        <row r="56">
          <cell r="B56">
            <v>2012</v>
          </cell>
          <cell r="C56">
            <v>556468</v>
          </cell>
          <cell r="D56">
            <v>894905</v>
          </cell>
          <cell r="E56">
            <v>4207</v>
          </cell>
          <cell r="F56">
            <v>0</v>
          </cell>
          <cell r="G56">
            <v>225</v>
          </cell>
          <cell r="H56">
            <v>67</v>
          </cell>
          <cell r="I56">
            <v>2219</v>
          </cell>
          <cell r="J56">
            <v>1458091</v>
          </cell>
          <cell r="K56">
            <v>332820</v>
          </cell>
          <cell r="L56">
            <v>243760</v>
          </cell>
          <cell r="M56">
            <v>-112468</v>
          </cell>
          <cell r="N56">
            <v>-8746</v>
          </cell>
        </row>
        <row r="83">
          <cell r="B83">
            <v>2012</v>
          </cell>
          <cell r="C83">
            <v>894905</v>
          </cell>
          <cell r="D83">
            <v>277862</v>
          </cell>
          <cell r="E83">
            <v>182963</v>
          </cell>
          <cell r="F83">
            <v>36569</v>
          </cell>
          <cell r="G83">
            <v>219532</v>
          </cell>
          <cell r="H83">
            <v>0</v>
          </cell>
          <cell r="I83">
            <v>29155</v>
          </cell>
          <cell r="J83">
            <v>113005</v>
          </cell>
          <cell r="K83">
            <v>1692727</v>
          </cell>
          <cell r="L83">
            <v>1834887</v>
          </cell>
          <cell r="M83">
            <v>193012</v>
          </cell>
          <cell r="N83">
            <v>3420198</v>
          </cell>
        </row>
        <row r="109">
          <cell r="C109">
            <v>1233446</v>
          </cell>
          <cell r="D109">
            <v>1114842</v>
          </cell>
          <cell r="E109">
            <v>183175</v>
          </cell>
          <cell r="F109">
            <v>170446</v>
          </cell>
          <cell r="G109">
            <v>353621</v>
          </cell>
          <cell r="H109">
            <v>159703</v>
          </cell>
          <cell r="I109">
            <v>52444</v>
          </cell>
          <cell r="J109">
            <v>212147</v>
          </cell>
          <cell r="K109">
            <v>4900</v>
          </cell>
          <cell r="L109">
            <v>409737</v>
          </cell>
          <cell r="M109">
            <v>91505</v>
          </cell>
        </row>
        <row r="138">
          <cell r="C138">
            <v>4809</v>
          </cell>
          <cell r="D138">
            <v>15640</v>
          </cell>
          <cell r="E138">
            <v>1</v>
          </cell>
          <cell r="F138">
            <v>0</v>
          </cell>
          <cell r="G138">
            <v>100564</v>
          </cell>
          <cell r="H138">
            <v>100564</v>
          </cell>
          <cell r="I138">
            <v>0</v>
          </cell>
          <cell r="J138">
            <v>1825</v>
          </cell>
          <cell r="K138">
            <v>150864</v>
          </cell>
          <cell r="L138">
            <v>152689</v>
          </cell>
          <cell r="M138">
            <v>-22665</v>
          </cell>
          <cell r="N138">
            <v>0</v>
          </cell>
        </row>
        <row r="163">
          <cell r="C163">
            <v>29200</v>
          </cell>
          <cell r="D163">
            <v>20351</v>
          </cell>
          <cell r="E163">
            <v>0</v>
          </cell>
          <cell r="F163">
            <v>4659</v>
          </cell>
          <cell r="G163">
            <v>465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35018</v>
          </cell>
          <cell r="N163">
            <v>-38190</v>
          </cell>
        </row>
        <row r="224">
          <cell r="C224">
            <v>555866</v>
          </cell>
          <cell r="D224">
            <v>2511</v>
          </cell>
          <cell r="E224">
            <v>1214329</v>
          </cell>
          <cell r="F224">
            <v>3477</v>
          </cell>
          <cell r="G224">
            <v>29200</v>
          </cell>
          <cell r="H224">
            <v>1249517</v>
          </cell>
          <cell r="I224">
            <v>1805383</v>
          </cell>
          <cell r="J224">
            <v>1114842</v>
          </cell>
          <cell r="K224">
            <v>20351</v>
          </cell>
          <cell r="L224">
            <v>1135193</v>
          </cell>
          <cell r="M224">
            <v>2940576</v>
          </cell>
          <cell r="N224">
            <v>532287</v>
          </cell>
        </row>
        <row r="224">
          <cell r="P224">
            <v>-244454</v>
          </cell>
        </row>
        <row r="249">
          <cell r="C249">
            <v>25074</v>
          </cell>
          <cell r="D249">
            <v>11670</v>
          </cell>
          <cell r="E249">
            <v>703</v>
          </cell>
          <cell r="F249">
            <v>1333984</v>
          </cell>
          <cell r="G249">
            <v>334409</v>
          </cell>
        </row>
        <row r="249">
          <cell r="I249">
            <v>1705840</v>
          </cell>
          <cell r="J249">
            <v>277863</v>
          </cell>
          <cell r="K249">
            <v>83383</v>
          </cell>
        </row>
        <row r="249">
          <cell r="M249">
            <v>0</v>
          </cell>
          <cell r="N249">
            <v>160377</v>
          </cell>
          <cell r="O249">
            <v>243760</v>
          </cell>
          <cell r="P249">
            <v>4944</v>
          </cell>
          <cell r="Q249">
            <v>207203</v>
          </cell>
          <cell r="R249">
            <v>212147</v>
          </cell>
          <cell r="S249">
            <v>1527796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22024</v>
          </cell>
          <cell r="H276">
            <v>310796</v>
          </cell>
          <cell r="I276">
            <v>332820</v>
          </cell>
          <cell r="J276">
            <v>-332542</v>
          </cell>
          <cell r="K276">
            <v>83383</v>
          </cell>
        </row>
        <row r="276">
          <cell r="N276">
            <v>164535</v>
          </cell>
          <cell r="O276">
            <v>4944</v>
          </cell>
          <cell r="P276">
            <v>150617</v>
          </cell>
          <cell r="Q276">
            <v>320096</v>
          </cell>
          <cell r="R276">
            <v>358280</v>
          </cell>
          <cell r="S276">
            <v>-38184</v>
          </cell>
          <cell r="T276">
            <v>-287343</v>
          </cell>
        </row>
        <row r="304">
          <cell r="H304">
            <v>304970</v>
          </cell>
          <cell r="I304">
            <v>326994</v>
          </cell>
          <cell r="J304">
            <v>-326716</v>
          </cell>
          <cell r="K304">
            <v>83383</v>
          </cell>
        </row>
        <row r="304">
          <cell r="N304">
            <v>182963</v>
          </cell>
          <cell r="O304">
            <v>183175</v>
          </cell>
          <cell r="P304">
            <v>-212</v>
          </cell>
          <cell r="Q304">
            <v>-243545</v>
          </cell>
        </row>
        <row r="330">
          <cell r="C330">
            <v>20912</v>
          </cell>
          <cell r="D330">
            <v>1288423</v>
          </cell>
          <cell r="E330">
            <v>1309335</v>
          </cell>
          <cell r="F330">
            <v>0</v>
          </cell>
          <cell r="G330">
            <v>629015</v>
          </cell>
          <cell r="H330">
            <v>629015</v>
          </cell>
          <cell r="I330">
            <v>49606</v>
          </cell>
          <cell r="J330">
            <v>1987956</v>
          </cell>
          <cell r="K330">
            <v>43</v>
          </cell>
          <cell r="L330">
            <v>1814</v>
          </cell>
          <cell r="M330">
            <v>27678</v>
          </cell>
          <cell r="N330">
            <v>29535</v>
          </cell>
          <cell r="O330">
            <v>114830</v>
          </cell>
          <cell r="P330">
            <v>1843591</v>
          </cell>
          <cell r="Q330">
            <v>1987956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8298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298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0</v>
          </cell>
          <cell r="N378">
            <v>-1814</v>
          </cell>
        </row>
        <row r="415">
          <cell r="C415">
            <v>1527796</v>
          </cell>
          <cell r="D415">
            <v>-243545</v>
          </cell>
          <cell r="E415">
            <v>-43798</v>
          </cell>
          <cell r="F415">
            <v>-287343</v>
          </cell>
          <cell r="G415">
            <v>27721</v>
          </cell>
          <cell r="H415">
            <v>114830</v>
          </cell>
          <cell r="I415">
            <v>1843591</v>
          </cell>
          <cell r="J415">
            <v>1986142</v>
          </cell>
          <cell r="K415">
            <v>1698799</v>
          </cell>
          <cell r="L415">
            <v>3226595</v>
          </cell>
        </row>
        <row r="445">
          <cell r="C445">
            <v>555866</v>
          </cell>
          <cell r="D445">
            <v>2511</v>
          </cell>
          <cell r="E445">
            <v>1131349</v>
          </cell>
          <cell r="F445">
            <v>3477</v>
          </cell>
          <cell r="G445">
            <v>29200</v>
          </cell>
          <cell r="H445">
            <v>0</v>
          </cell>
          <cell r="I445">
            <v>1166537</v>
          </cell>
          <cell r="J445">
            <v>1722403</v>
          </cell>
          <cell r="K445">
            <v>1114842</v>
          </cell>
          <cell r="L445">
            <v>20351</v>
          </cell>
          <cell r="M445">
            <v>0</v>
          </cell>
          <cell r="N445">
            <v>1135193</v>
          </cell>
          <cell r="O445">
            <v>2857596</v>
          </cell>
          <cell r="P445">
            <v>532287</v>
          </cell>
          <cell r="Q445">
            <v>-16328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1681944</v>
          </cell>
          <cell r="D20">
            <v>83931</v>
          </cell>
          <cell r="E20">
            <v>0</v>
          </cell>
          <cell r="F20">
            <v>83931</v>
          </cell>
          <cell r="G20">
            <v>0</v>
          </cell>
          <cell r="H20">
            <v>0</v>
          </cell>
          <cell r="I20">
            <v>0</v>
          </cell>
          <cell r="J20">
            <v>428</v>
          </cell>
          <cell r="K20">
            <v>428</v>
          </cell>
          <cell r="L20">
            <v>0</v>
          </cell>
          <cell r="M20">
            <v>119094</v>
          </cell>
          <cell r="N20">
            <v>1885397</v>
          </cell>
        </row>
        <row r="23">
          <cell r="A23" t="str">
            <v>JUIN</v>
          </cell>
        </row>
        <row r="23">
          <cell r="C23">
            <v>1730482</v>
          </cell>
          <cell r="D23">
            <v>85337</v>
          </cell>
          <cell r="E23">
            <v>0</v>
          </cell>
          <cell r="F23">
            <v>85337</v>
          </cell>
          <cell r="G23">
            <v>2000</v>
          </cell>
          <cell r="H23">
            <v>0</v>
          </cell>
          <cell r="I23">
            <v>0</v>
          </cell>
          <cell r="J23">
            <v>454</v>
          </cell>
          <cell r="K23">
            <v>2454</v>
          </cell>
          <cell r="L23">
            <v>0</v>
          </cell>
          <cell r="M23">
            <v>114694</v>
          </cell>
          <cell r="N23">
            <v>1932967</v>
          </cell>
        </row>
        <row r="26">
          <cell r="A26" t="str">
            <v>SEPT</v>
          </cell>
        </row>
        <row r="26">
          <cell r="C26">
            <v>1701108</v>
          </cell>
          <cell r="D26">
            <v>80245</v>
          </cell>
          <cell r="E26">
            <v>0</v>
          </cell>
          <cell r="F26">
            <v>80245</v>
          </cell>
          <cell r="G26">
            <v>4900</v>
          </cell>
          <cell r="H26">
            <v>0</v>
          </cell>
          <cell r="I26">
            <v>0</v>
          </cell>
          <cell r="J26">
            <v>499</v>
          </cell>
          <cell r="K26">
            <v>5399</v>
          </cell>
          <cell r="L26">
            <v>0</v>
          </cell>
          <cell r="M26">
            <v>115236</v>
          </cell>
          <cell r="N26">
            <v>1901988</v>
          </cell>
        </row>
        <row r="29">
          <cell r="A29" t="str">
            <v>DEC</v>
          </cell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47">
          <cell r="A47" t="str">
            <v>MARS</v>
          </cell>
          <cell r="B47">
            <v>2013</v>
          </cell>
          <cell r="C47">
            <v>504234</v>
          </cell>
          <cell r="D47">
            <v>847983</v>
          </cell>
          <cell r="E47">
            <v>2353</v>
          </cell>
          <cell r="F47">
            <v>0</v>
          </cell>
          <cell r="G47">
            <v>225</v>
          </cell>
          <cell r="H47">
            <v>48</v>
          </cell>
          <cell r="I47">
            <v>1868</v>
          </cell>
          <cell r="J47">
            <v>1356711</v>
          </cell>
          <cell r="K47">
            <v>396499</v>
          </cell>
          <cell r="L47">
            <v>246248</v>
          </cell>
          <cell r="M47">
            <v>-112468</v>
          </cell>
          <cell r="N47">
            <v>-1593</v>
          </cell>
        </row>
        <row r="50">
          <cell r="A50" t="str">
            <v>JUIN</v>
          </cell>
        </row>
        <row r="50">
          <cell r="C50">
            <v>483147</v>
          </cell>
          <cell r="D50">
            <v>909209</v>
          </cell>
          <cell r="E50">
            <v>1068</v>
          </cell>
          <cell r="F50">
            <v>0</v>
          </cell>
          <cell r="G50">
            <v>225</v>
          </cell>
          <cell r="H50">
            <v>50</v>
          </cell>
          <cell r="I50">
            <v>1565</v>
          </cell>
          <cell r="J50">
            <v>1395264</v>
          </cell>
          <cell r="K50">
            <v>392934</v>
          </cell>
          <cell r="L50">
            <v>267165</v>
          </cell>
          <cell r="M50">
            <v>-112468</v>
          </cell>
          <cell r="N50">
            <v>-9928</v>
          </cell>
        </row>
        <row r="53">
          <cell r="A53" t="str">
            <v>SEPT</v>
          </cell>
        </row>
        <row r="53">
          <cell r="C53">
            <v>516414</v>
          </cell>
          <cell r="D53">
            <v>878950</v>
          </cell>
          <cell r="E53">
            <v>828</v>
          </cell>
          <cell r="F53">
            <v>0</v>
          </cell>
          <cell r="G53">
            <v>225</v>
          </cell>
          <cell r="H53">
            <v>76</v>
          </cell>
          <cell r="I53">
            <v>1519</v>
          </cell>
          <cell r="J53">
            <v>1398012</v>
          </cell>
          <cell r="K53">
            <v>367232</v>
          </cell>
          <cell r="L53">
            <v>254556</v>
          </cell>
          <cell r="M53">
            <v>-112468</v>
          </cell>
          <cell r="N53">
            <v>-5344</v>
          </cell>
        </row>
        <row r="56">
          <cell r="A56" t="str">
            <v>DEC</v>
          </cell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74">
          <cell r="C74">
            <v>847983</v>
          </cell>
          <cell r="D74">
            <v>360246</v>
          </cell>
          <cell r="E74">
            <v>167271</v>
          </cell>
          <cell r="F74">
            <v>36252</v>
          </cell>
          <cell r="G74">
            <v>203523</v>
          </cell>
          <cell r="H74">
            <v>0</v>
          </cell>
          <cell r="I74">
            <v>31932</v>
          </cell>
          <cell r="J74">
            <v>138771</v>
          </cell>
          <cell r="K74">
            <v>1745696</v>
          </cell>
          <cell r="L74">
            <v>1916399</v>
          </cell>
          <cell r="M74">
            <v>283213</v>
          </cell>
          <cell r="N74">
            <v>3611364</v>
          </cell>
        </row>
        <row r="77">
          <cell r="C77">
            <v>909209</v>
          </cell>
          <cell r="D77">
            <v>366874</v>
          </cell>
          <cell r="E77">
            <v>181318</v>
          </cell>
          <cell r="F77">
            <v>32204</v>
          </cell>
          <cell r="G77">
            <v>213522</v>
          </cell>
          <cell r="H77">
            <v>0</v>
          </cell>
          <cell r="I77">
            <v>46065</v>
          </cell>
          <cell r="J77">
            <v>124031</v>
          </cell>
          <cell r="K77">
            <v>1799672</v>
          </cell>
          <cell r="L77">
            <v>1969768</v>
          </cell>
          <cell r="M77">
            <v>282572</v>
          </cell>
          <cell r="N77">
            <v>3741945</v>
          </cell>
        </row>
        <row r="80">
          <cell r="C80">
            <v>878950</v>
          </cell>
          <cell r="D80">
            <v>323148</v>
          </cell>
          <cell r="E80">
            <v>233877</v>
          </cell>
          <cell r="F80">
            <v>28727</v>
          </cell>
          <cell r="G80">
            <v>262604</v>
          </cell>
          <cell r="H80">
            <v>0</v>
          </cell>
          <cell r="I80">
            <v>60937</v>
          </cell>
          <cell r="J80">
            <v>140813</v>
          </cell>
          <cell r="K80">
            <v>1871188</v>
          </cell>
          <cell r="L80">
            <v>2072938</v>
          </cell>
          <cell r="M80">
            <v>252427</v>
          </cell>
          <cell r="N80">
            <v>3790067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0">
          <cell r="C100">
            <v>1303436</v>
          </cell>
          <cell r="D100">
            <v>1201708</v>
          </cell>
          <cell r="E100">
            <v>206813</v>
          </cell>
          <cell r="F100">
            <v>157006</v>
          </cell>
          <cell r="G100">
            <v>363819</v>
          </cell>
          <cell r="H100">
            <v>132301</v>
          </cell>
          <cell r="I100">
            <v>48748</v>
          </cell>
          <cell r="J100">
            <v>181049</v>
          </cell>
          <cell r="K100">
            <v>0</v>
          </cell>
          <cell r="L100">
            <v>460186</v>
          </cell>
          <cell r="M100">
            <v>101166</v>
          </cell>
        </row>
        <row r="103">
          <cell r="C103">
            <v>1308517</v>
          </cell>
          <cell r="D103">
            <v>1258314</v>
          </cell>
          <cell r="E103">
            <v>191035</v>
          </cell>
          <cell r="F103">
            <v>192418</v>
          </cell>
          <cell r="G103">
            <v>383453</v>
          </cell>
          <cell r="H103">
            <v>206910</v>
          </cell>
          <cell r="I103">
            <v>33354</v>
          </cell>
          <cell r="J103">
            <v>240264</v>
          </cell>
          <cell r="K103">
            <v>2000</v>
          </cell>
          <cell r="L103">
            <v>428664</v>
          </cell>
          <cell r="M103">
            <v>120733</v>
          </cell>
        </row>
        <row r="106">
          <cell r="C106">
            <v>1335890</v>
          </cell>
          <cell r="D106">
            <v>1204342</v>
          </cell>
          <cell r="E106">
            <v>196749</v>
          </cell>
          <cell r="F106">
            <v>192716</v>
          </cell>
          <cell r="G106">
            <v>389465</v>
          </cell>
          <cell r="H106">
            <v>254720</v>
          </cell>
          <cell r="I106">
            <v>60001</v>
          </cell>
          <cell r="J106">
            <v>314721</v>
          </cell>
          <cell r="K106">
            <v>4900</v>
          </cell>
          <cell r="L106">
            <v>433318</v>
          </cell>
          <cell r="M106">
            <v>107431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29">
          <cell r="C129">
            <v>2946</v>
          </cell>
          <cell r="D129">
            <v>15521</v>
          </cell>
          <cell r="E129">
            <v>0</v>
          </cell>
          <cell r="F129">
            <v>25677</v>
          </cell>
          <cell r="G129">
            <v>53110</v>
          </cell>
          <cell r="H129">
            <v>78787</v>
          </cell>
          <cell r="I129">
            <v>9080</v>
          </cell>
          <cell r="J129">
            <v>1825</v>
          </cell>
          <cell r="K129">
            <v>155584</v>
          </cell>
          <cell r="L129">
            <v>166489</v>
          </cell>
          <cell r="M129">
            <v>-10237</v>
          </cell>
          <cell r="N129">
            <v>0</v>
          </cell>
        </row>
        <row r="132">
          <cell r="C132">
            <v>1661</v>
          </cell>
          <cell r="D132">
            <v>15649</v>
          </cell>
          <cell r="E132">
            <v>0</v>
          </cell>
          <cell r="F132">
            <v>25677</v>
          </cell>
          <cell r="G132">
            <v>53110</v>
          </cell>
          <cell r="H132">
            <v>78787</v>
          </cell>
          <cell r="I132">
            <v>9080</v>
          </cell>
          <cell r="J132">
            <v>1825</v>
          </cell>
          <cell r="K132">
            <v>155584</v>
          </cell>
          <cell r="L132">
            <v>166489</v>
          </cell>
          <cell r="M132">
            <v>-9080</v>
          </cell>
          <cell r="N132">
            <v>0</v>
          </cell>
        </row>
        <row r="135">
          <cell r="C135">
            <v>1489</v>
          </cell>
          <cell r="D135">
            <v>17948</v>
          </cell>
          <cell r="E135">
            <v>0</v>
          </cell>
          <cell r="F135">
            <v>5201</v>
          </cell>
          <cell r="G135">
            <v>66043</v>
          </cell>
          <cell r="H135">
            <v>71244</v>
          </cell>
          <cell r="I135">
            <v>5670</v>
          </cell>
          <cell r="J135">
            <v>0</v>
          </cell>
          <cell r="K135">
            <v>171515</v>
          </cell>
          <cell r="L135">
            <v>177185</v>
          </cell>
          <cell r="M135">
            <v>-22328</v>
          </cell>
          <cell r="N135">
            <v>0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154">
          <cell r="C154">
            <v>26131</v>
          </cell>
          <cell r="D154">
            <v>20413</v>
          </cell>
          <cell r="E154">
            <v>0</v>
          </cell>
          <cell r="F154">
            <v>5354</v>
          </cell>
          <cell r="G154">
            <v>5354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00923</v>
          </cell>
          <cell r="N154">
            <v>685</v>
          </cell>
        </row>
        <row r="157">
          <cell r="C157">
            <v>26131</v>
          </cell>
          <cell r="D157">
            <v>20413</v>
          </cell>
          <cell r="E157">
            <v>0</v>
          </cell>
          <cell r="F157">
            <v>5354</v>
          </cell>
          <cell r="G157">
            <v>5354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200923</v>
          </cell>
          <cell r="N157">
            <v>685</v>
          </cell>
        </row>
        <row r="160">
          <cell r="C160">
            <v>21803</v>
          </cell>
          <cell r="D160">
            <v>20988</v>
          </cell>
          <cell r="E160">
            <v>0</v>
          </cell>
          <cell r="F160">
            <v>1409</v>
          </cell>
          <cell r="G160">
            <v>1409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235911</v>
          </cell>
          <cell r="N160">
            <v>-34573</v>
          </cell>
        </row>
        <row r="163">
          <cell r="C163">
            <v>46533</v>
          </cell>
          <cell r="D163">
            <v>20990</v>
          </cell>
          <cell r="E163">
            <v>0</v>
          </cell>
          <cell r="F163">
            <v>4424</v>
          </cell>
          <cell r="G163">
            <v>442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859</v>
          </cell>
          <cell r="M163">
            <v>215494</v>
          </cell>
          <cell r="N163">
            <v>12246</v>
          </cell>
        </row>
        <row r="215">
          <cell r="C215">
            <v>503641</v>
          </cell>
          <cell r="D215">
            <v>2141</v>
          </cell>
          <cell r="E215">
            <v>1284438</v>
          </cell>
          <cell r="F215">
            <v>3477</v>
          </cell>
          <cell r="G215">
            <v>26131</v>
          </cell>
          <cell r="H215">
            <v>1316187</v>
          </cell>
          <cell r="I215">
            <v>1819828</v>
          </cell>
          <cell r="J215">
            <v>1201708</v>
          </cell>
          <cell r="K215">
            <v>20413</v>
          </cell>
          <cell r="L215">
            <v>1222121</v>
          </cell>
          <cell r="M215">
            <v>3041949</v>
          </cell>
          <cell r="N215">
            <v>548641</v>
          </cell>
        </row>
        <row r="215">
          <cell r="P215">
            <v>-291812</v>
          </cell>
        </row>
        <row r="218">
          <cell r="C218">
            <v>482554</v>
          </cell>
          <cell r="D218">
            <v>1840</v>
          </cell>
          <cell r="E218">
            <v>1289391</v>
          </cell>
          <cell r="F218">
            <v>3477</v>
          </cell>
          <cell r="G218">
            <v>26131</v>
          </cell>
          <cell r="H218">
            <v>1320839</v>
          </cell>
          <cell r="I218">
            <v>1803393</v>
          </cell>
          <cell r="J218">
            <v>1258314</v>
          </cell>
          <cell r="K218">
            <v>20413</v>
          </cell>
          <cell r="L218">
            <v>1278727</v>
          </cell>
          <cell r="M218">
            <v>3082120</v>
          </cell>
          <cell r="N218">
            <v>517119</v>
          </cell>
        </row>
        <row r="218">
          <cell r="P218">
            <v>-276696</v>
          </cell>
        </row>
        <row r="221">
          <cell r="C221">
            <v>515753</v>
          </cell>
          <cell r="D221">
            <v>1820</v>
          </cell>
          <cell r="E221">
            <v>1314465</v>
          </cell>
          <cell r="F221">
            <v>3477</v>
          </cell>
          <cell r="G221">
            <v>21803</v>
          </cell>
          <cell r="H221">
            <v>1341565</v>
          </cell>
          <cell r="I221">
            <v>1857318</v>
          </cell>
          <cell r="J221">
            <v>1204342</v>
          </cell>
          <cell r="K221">
            <v>20988</v>
          </cell>
          <cell r="L221">
            <v>1225330</v>
          </cell>
          <cell r="M221">
            <v>3082648</v>
          </cell>
          <cell r="N221">
            <v>556761</v>
          </cell>
        </row>
        <row r="221">
          <cell r="P221">
            <v>-277821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0">
          <cell r="C240">
            <v>24497</v>
          </cell>
          <cell r="D240">
            <v>11693</v>
          </cell>
          <cell r="E240">
            <v>705</v>
          </cell>
          <cell r="F240">
            <v>1200981</v>
          </cell>
          <cell r="G240">
            <v>444068</v>
          </cell>
        </row>
        <row r="240">
          <cell r="I240">
            <v>1681944</v>
          </cell>
          <cell r="J240">
            <v>360246</v>
          </cell>
          <cell r="K240">
            <v>83468</v>
          </cell>
        </row>
        <row r="240">
          <cell r="M240">
            <v>0</v>
          </cell>
          <cell r="N240">
            <v>162780</v>
          </cell>
          <cell r="O240">
            <v>246248</v>
          </cell>
          <cell r="P240">
            <v>4944</v>
          </cell>
          <cell r="Q240">
            <v>176105</v>
          </cell>
          <cell r="R240">
            <v>181049</v>
          </cell>
          <cell r="S240">
            <v>1614893</v>
          </cell>
        </row>
        <row r="243">
          <cell r="C243">
            <v>18002</v>
          </cell>
          <cell r="D243">
            <v>11953</v>
          </cell>
          <cell r="E243">
            <v>722</v>
          </cell>
          <cell r="F243">
            <v>1108641</v>
          </cell>
          <cell r="G243">
            <v>591164</v>
          </cell>
        </row>
        <row r="243">
          <cell r="I243">
            <v>1730482</v>
          </cell>
          <cell r="J243">
            <v>366874</v>
          </cell>
          <cell r="K243">
            <v>84865</v>
          </cell>
        </row>
        <row r="243">
          <cell r="M243">
            <v>0</v>
          </cell>
          <cell r="N243">
            <v>182300</v>
          </cell>
          <cell r="O243">
            <v>267165</v>
          </cell>
          <cell r="P243">
            <v>4944</v>
          </cell>
          <cell r="Q243">
            <v>235320</v>
          </cell>
          <cell r="R243">
            <v>240264</v>
          </cell>
          <cell r="S243">
            <v>1589927</v>
          </cell>
        </row>
        <row r="246">
          <cell r="C246">
            <v>19307</v>
          </cell>
          <cell r="D246">
            <v>11314</v>
          </cell>
          <cell r="E246">
            <v>685</v>
          </cell>
          <cell r="F246">
            <v>909041</v>
          </cell>
          <cell r="G246">
            <v>760761</v>
          </cell>
        </row>
        <row r="246">
          <cell r="I246">
            <v>1701108</v>
          </cell>
          <cell r="J246">
            <v>323148</v>
          </cell>
          <cell r="K246">
            <v>80060</v>
          </cell>
        </row>
        <row r="246">
          <cell r="M246">
            <v>0</v>
          </cell>
          <cell r="N246">
            <v>174496</v>
          </cell>
          <cell r="O246">
            <v>254556</v>
          </cell>
          <cell r="P246">
            <v>4944</v>
          </cell>
          <cell r="Q246">
            <v>309777</v>
          </cell>
          <cell r="R246">
            <v>314721</v>
          </cell>
          <cell r="S246">
            <v>1454979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</row>
        <row r="249">
          <cell r="I249">
            <v>1668628</v>
          </cell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67">
          <cell r="C267">
            <v>463</v>
          </cell>
          <cell r="D267">
            <v>0</v>
          </cell>
          <cell r="E267">
            <v>0</v>
          </cell>
          <cell r="F267">
            <v>463</v>
          </cell>
          <cell r="G267">
            <v>25034</v>
          </cell>
          <cell r="H267">
            <v>371465</v>
          </cell>
          <cell r="I267">
            <v>396499</v>
          </cell>
          <cell r="J267">
            <v>-396036</v>
          </cell>
          <cell r="K267">
            <v>83468</v>
          </cell>
        </row>
        <row r="267">
          <cell r="N267">
            <v>148612</v>
          </cell>
          <cell r="O267">
            <v>4944</v>
          </cell>
          <cell r="P267">
            <v>128754</v>
          </cell>
          <cell r="Q267">
            <v>282310</v>
          </cell>
          <cell r="R267">
            <v>369173</v>
          </cell>
          <cell r="S267">
            <v>-86863</v>
          </cell>
          <cell r="T267">
            <v>-399431</v>
          </cell>
        </row>
        <row r="270">
          <cell r="C270">
            <v>472</v>
          </cell>
          <cell r="D270">
            <v>0</v>
          </cell>
          <cell r="E270">
            <v>0</v>
          </cell>
          <cell r="F270">
            <v>472</v>
          </cell>
          <cell r="G270">
            <v>22501</v>
          </cell>
          <cell r="H270">
            <v>370433</v>
          </cell>
          <cell r="I270">
            <v>392934</v>
          </cell>
          <cell r="J270">
            <v>-392462</v>
          </cell>
          <cell r="K270">
            <v>84865</v>
          </cell>
        </row>
        <row r="270">
          <cell r="N270">
            <v>163920</v>
          </cell>
          <cell r="O270">
            <v>4944</v>
          </cell>
          <cell r="P270">
            <v>123445</v>
          </cell>
          <cell r="Q270">
            <v>292309</v>
          </cell>
          <cell r="R270">
            <v>388807</v>
          </cell>
          <cell r="S270">
            <v>-96498</v>
          </cell>
          <cell r="T270">
            <v>-404095</v>
          </cell>
        </row>
        <row r="273">
          <cell r="C273">
            <v>185</v>
          </cell>
          <cell r="D273">
            <v>0</v>
          </cell>
          <cell r="E273">
            <v>0</v>
          </cell>
          <cell r="F273">
            <v>185</v>
          </cell>
          <cell r="G273">
            <v>20718</v>
          </cell>
          <cell r="H273">
            <v>346514</v>
          </cell>
          <cell r="I273">
            <v>367232</v>
          </cell>
          <cell r="J273">
            <v>-367047</v>
          </cell>
          <cell r="K273">
            <v>80060</v>
          </cell>
        </row>
        <row r="273">
          <cell r="N273">
            <v>217522</v>
          </cell>
          <cell r="O273">
            <v>4944</v>
          </cell>
          <cell r="P273">
            <v>111382</v>
          </cell>
          <cell r="Q273">
            <v>333848</v>
          </cell>
          <cell r="R273">
            <v>390874</v>
          </cell>
          <cell r="S273">
            <v>-57026</v>
          </cell>
          <cell r="T273">
            <v>-34401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295">
          <cell r="H295">
            <v>364743</v>
          </cell>
          <cell r="I295">
            <v>389777</v>
          </cell>
          <cell r="J295">
            <v>-389314</v>
          </cell>
          <cell r="K295">
            <v>83468</v>
          </cell>
        </row>
        <row r="295">
          <cell r="N295">
            <v>192948</v>
          </cell>
          <cell r="O295">
            <v>206813</v>
          </cell>
          <cell r="P295">
            <v>-13865</v>
          </cell>
          <cell r="Q295">
            <v>-319711</v>
          </cell>
        </row>
        <row r="298">
          <cell r="H298">
            <v>364466</v>
          </cell>
          <cell r="I298">
            <v>386967</v>
          </cell>
          <cell r="J298">
            <v>-386495</v>
          </cell>
          <cell r="K298">
            <v>84865</v>
          </cell>
        </row>
        <row r="298">
          <cell r="N298">
            <v>206995</v>
          </cell>
          <cell r="O298">
            <v>191035</v>
          </cell>
          <cell r="P298">
            <v>15960</v>
          </cell>
          <cell r="Q298">
            <v>-285670</v>
          </cell>
        </row>
        <row r="301">
          <cell r="H301">
            <v>340867</v>
          </cell>
          <cell r="I301">
            <v>361585</v>
          </cell>
          <cell r="J301">
            <v>-361400</v>
          </cell>
          <cell r="K301">
            <v>80060</v>
          </cell>
        </row>
        <row r="301">
          <cell r="N301">
            <v>239078</v>
          </cell>
          <cell r="O301">
            <v>196749</v>
          </cell>
          <cell r="P301">
            <v>42329</v>
          </cell>
          <cell r="Q301">
            <v>-239011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21">
          <cell r="C321">
            <v>20454</v>
          </cell>
          <cell r="D321">
            <v>1318088</v>
          </cell>
          <cell r="E321">
            <v>1338542</v>
          </cell>
          <cell r="F321">
            <v>0</v>
          </cell>
          <cell r="G321">
            <v>692065</v>
          </cell>
          <cell r="H321">
            <v>692065</v>
          </cell>
          <cell r="I321">
            <v>52709</v>
          </cell>
          <cell r="J321">
            <v>2083316</v>
          </cell>
          <cell r="K321">
            <v>4</v>
          </cell>
          <cell r="L321">
            <v>2299</v>
          </cell>
          <cell r="M321">
            <v>39137</v>
          </cell>
          <cell r="N321">
            <v>41440</v>
          </cell>
          <cell r="O321">
            <v>140596</v>
          </cell>
          <cell r="P321">
            <v>1901280</v>
          </cell>
          <cell r="Q321">
            <v>208331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23855</v>
          </cell>
          <cell r="D324">
            <v>1330361</v>
          </cell>
          <cell r="E324">
            <v>1354216</v>
          </cell>
          <cell r="F324">
            <v>0</v>
          </cell>
          <cell r="G324">
            <v>729301</v>
          </cell>
          <cell r="H324">
            <v>729301</v>
          </cell>
          <cell r="I324">
            <v>53194</v>
          </cell>
          <cell r="J324">
            <v>2136711</v>
          </cell>
          <cell r="K324">
            <v>0</v>
          </cell>
          <cell r="L324">
            <v>2528</v>
          </cell>
          <cell r="M324">
            <v>53071</v>
          </cell>
          <cell r="N324">
            <v>55599</v>
          </cell>
          <cell r="O324">
            <v>125856</v>
          </cell>
          <cell r="P324">
            <v>1955256</v>
          </cell>
          <cell r="Q324">
            <v>2136711</v>
          </cell>
          <cell r="R324">
            <v>2000</v>
          </cell>
          <cell r="S324">
            <v>0</v>
          </cell>
          <cell r="T324">
            <v>0</v>
          </cell>
          <cell r="U324">
            <v>0</v>
          </cell>
          <cell r="V324">
            <v>2000</v>
          </cell>
        </row>
        <row r="327">
          <cell r="C327">
            <v>21456</v>
          </cell>
          <cell r="D327">
            <v>1362518</v>
          </cell>
          <cell r="E327">
            <v>1383974</v>
          </cell>
          <cell r="F327">
            <v>0</v>
          </cell>
          <cell r="G327">
            <v>746686</v>
          </cell>
          <cell r="H327">
            <v>746686</v>
          </cell>
          <cell r="I327">
            <v>119962</v>
          </cell>
          <cell r="J327">
            <v>2250622</v>
          </cell>
          <cell r="K327">
            <v>0</v>
          </cell>
          <cell r="L327">
            <v>12122</v>
          </cell>
          <cell r="M327">
            <v>54984</v>
          </cell>
          <cell r="N327">
            <v>67106</v>
          </cell>
          <cell r="O327">
            <v>140813</v>
          </cell>
          <cell r="P327">
            <v>2042703</v>
          </cell>
          <cell r="Q327">
            <v>2250622</v>
          </cell>
          <cell r="R327">
            <v>4900</v>
          </cell>
          <cell r="S327">
            <v>0</v>
          </cell>
          <cell r="T327">
            <v>0</v>
          </cell>
          <cell r="U327">
            <v>0</v>
          </cell>
          <cell r="V327">
            <v>4900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47">
          <cell r="C347">
            <v>0</v>
          </cell>
          <cell r="D347">
            <v>8790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7900</v>
          </cell>
          <cell r="N347">
            <v>0</v>
          </cell>
        </row>
        <row r="350">
          <cell r="C350">
            <v>0</v>
          </cell>
          <cell r="D350">
            <v>90294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90294</v>
          </cell>
          <cell r="N350">
            <v>0</v>
          </cell>
        </row>
        <row r="353">
          <cell r="C353">
            <v>0</v>
          </cell>
          <cell r="D353">
            <v>9772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97727</v>
          </cell>
          <cell r="N353">
            <v>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2299</v>
          </cell>
          <cell r="L369">
            <v>0</v>
          </cell>
          <cell r="M369">
            <v>0</v>
          </cell>
          <cell r="N369">
            <v>-2299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2528</v>
          </cell>
          <cell r="L372">
            <v>0</v>
          </cell>
          <cell r="M372">
            <v>0</v>
          </cell>
          <cell r="N372">
            <v>-2528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2122</v>
          </cell>
          <cell r="L375">
            <v>0</v>
          </cell>
          <cell r="M375">
            <v>0</v>
          </cell>
          <cell r="N375">
            <v>-1212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06">
          <cell r="C406">
            <v>1614893</v>
          </cell>
          <cell r="D406">
            <v>-319711</v>
          </cell>
          <cell r="E406">
            <v>-79720</v>
          </cell>
          <cell r="F406">
            <v>-399431</v>
          </cell>
          <cell r="G406">
            <v>39141</v>
          </cell>
          <cell r="H406">
            <v>140596</v>
          </cell>
          <cell r="I406">
            <v>1901280</v>
          </cell>
          <cell r="J406">
            <v>2081017</v>
          </cell>
          <cell r="K406">
            <v>1681586</v>
          </cell>
          <cell r="L406">
            <v>3296479</v>
          </cell>
        </row>
        <row r="409">
          <cell r="C409">
            <v>1589927</v>
          </cell>
          <cell r="D409">
            <v>-285670</v>
          </cell>
          <cell r="E409">
            <v>-118425</v>
          </cell>
          <cell r="F409">
            <v>-404095</v>
          </cell>
          <cell r="G409">
            <v>53071</v>
          </cell>
          <cell r="H409">
            <v>125856</v>
          </cell>
          <cell r="I409">
            <v>1955256</v>
          </cell>
          <cell r="J409">
            <v>2134183</v>
          </cell>
          <cell r="K409">
            <v>1730088</v>
          </cell>
          <cell r="L409">
            <v>3320015</v>
          </cell>
        </row>
        <row r="412">
          <cell r="C412">
            <v>1454979</v>
          </cell>
          <cell r="D412">
            <v>-239011</v>
          </cell>
          <cell r="E412">
            <v>-105002</v>
          </cell>
          <cell r="F412">
            <v>-344013</v>
          </cell>
          <cell r="G412">
            <v>54984</v>
          </cell>
          <cell r="H412">
            <v>140813</v>
          </cell>
          <cell r="I412">
            <v>2042703</v>
          </cell>
          <cell r="J412">
            <v>2238500</v>
          </cell>
          <cell r="K412">
            <v>1894487</v>
          </cell>
          <cell r="L412">
            <v>3349466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36">
          <cell r="C436">
            <v>503641</v>
          </cell>
          <cell r="D436">
            <v>2141</v>
          </cell>
          <cell r="E436">
            <v>1196538</v>
          </cell>
          <cell r="F436">
            <v>3477</v>
          </cell>
          <cell r="G436">
            <v>26131</v>
          </cell>
          <cell r="H436">
            <v>0</v>
          </cell>
          <cell r="I436">
            <v>1228287</v>
          </cell>
          <cell r="J436">
            <v>1731928</v>
          </cell>
          <cell r="K436">
            <v>1201708</v>
          </cell>
          <cell r="L436">
            <v>20413</v>
          </cell>
          <cell r="M436">
            <v>0</v>
          </cell>
          <cell r="N436">
            <v>1222121</v>
          </cell>
          <cell r="O436">
            <v>2954049</v>
          </cell>
          <cell r="P436">
            <v>548641</v>
          </cell>
          <cell r="Q436">
            <v>-206211</v>
          </cell>
        </row>
        <row r="439">
          <cell r="C439">
            <v>482554</v>
          </cell>
          <cell r="D439">
            <v>1840</v>
          </cell>
          <cell r="E439">
            <v>1199097</v>
          </cell>
          <cell r="F439">
            <v>3477</v>
          </cell>
          <cell r="G439">
            <v>26131</v>
          </cell>
          <cell r="H439">
            <v>0</v>
          </cell>
          <cell r="I439">
            <v>1230545</v>
          </cell>
          <cell r="J439">
            <v>1713099</v>
          </cell>
          <cell r="K439">
            <v>1258314</v>
          </cell>
          <cell r="L439">
            <v>20413</v>
          </cell>
          <cell r="M439">
            <v>0</v>
          </cell>
          <cell r="N439">
            <v>1278727</v>
          </cell>
          <cell r="O439">
            <v>2991826</v>
          </cell>
          <cell r="P439">
            <v>517119</v>
          </cell>
          <cell r="Q439">
            <v>-188930</v>
          </cell>
        </row>
        <row r="442">
          <cell r="C442">
            <v>515753</v>
          </cell>
          <cell r="D442">
            <v>1820</v>
          </cell>
          <cell r="E442">
            <v>1216738</v>
          </cell>
          <cell r="F442">
            <v>3477</v>
          </cell>
          <cell r="G442">
            <v>21803</v>
          </cell>
          <cell r="H442">
            <v>0</v>
          </cell>
          <cell r="I442">
            <v>1243838</v>
          </cell>
          <cell r="J442">
            <v>1759591</v>
          </cell>
          <cell r="K442">
            <v>1204342</v>
          </cell>
          <cell r="L442">
            <v>20988</v>
          </cell>
          <cell r="M442">
            <v>0</v>
          </cell>
          <cell r="N442">
            <v>1225330</v>
          </cell>
          <cell r="O442">
            <v>2984921</v>
          </cell>
          <cell r="P442">
            <v>556761</v>
          </cell>
          <cell r="Q442">
            <v>-192216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1660567</v>
          </cell>
          <cell r="D20">
            <v>78035</v>
          </cell>
          <cell r="E20">
            <v>0</v>
          </cell>
          <cell r="F20">
            <v>78035</v>
          </cell>
          <cell r="G20">
            <v>4900</v>
          </cell>
          <cell r="H20">
            <v>0</v>
          </cell>
          <cell r="I20">
            <v>0</v>
          </cell>
          <cell r="J20">
            <v>410</v>
          </cell>
          <cell r="K20">
            <v>5310</v>
          </cell>
          <cell r="L20">
            <v>0</v>
          </cell>
          <cell r="M20">
            <v>114134</v>
          </cell>
          <cell r="N20">
            <v>1858046</v>
          </cell>
        </row>
        <row r="23">
          <cell r="A23" t="str">
            <v>JUIN</v>
          </cell>
        </row>
        <row r="23">
          <cell r="C23">
            <v>1611754</v>
          </cell>
          <cell r="D23">
            <v>78212</v>
          </cell>
          <cell r="E23">
            <v>0</v>
          </cell>
          <cell r="F23">
            <v>78212</v>
          </cell>
          <cell r="G23">
            <v>2005</v>
          </cell>
          <cell r="H23">
            <v>0</v>
          </cell>
          <cell r="I23">
            <v>0</v>
          </cell>
          <cell r="J23">
            <v>398</v>
          </cell>
          <cell r="K23">
            <v>2403</v>
          </cell>
          <cell r="L23">
            <v>0</v>
          </cell>
          <cell r="M23">
            <v>113769</v>
          </cell>
          <cell r="N23">
            <v>1806138</v>
          </cell>
        </row>
        <row r="26">
          <cell r="A26" t="str">
            <v>SEPT</v>
          </cell>
        </row>
        <row r="26">
          <cell r="C26">
            <v>1500379</v>
          </cell>
          <cell r="D26">
            <v>80587</v>
          </cell>
          <cell r="E26">
            <v>0</v>
          </cell>
          <cell r="F26">
            <v>80587</v>
          </cell>
          <cell r="G26">
            <v>3500</v>
          </cell>
          <cell r="H26">
            <v>0</v>
          </cell>
          <cell r="I26">
            <v>0</v>
          </cell>
          <cell r="J26">
            <v>372</v>
          </cell>
          <cell r="K26">
            <v>3872</v>
          </cell>
          <cell r="L26">
            <v>0</v>
          </cell>
          <cell r="M26">
            <v>117263</v>
          </cell>
          <cell r="N26">
            <v>1702101</v>
          </cell>
        </row>
        <row r="29">
          <cell r="A29" t="str">
            <v>DEC</v>
          </cell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47">
          <cell r="A47" t="str">
            <v>MARS</v>
          </cell>
        </row>
        <row r="47">
          <cell r="C47">
            <v>521996</v>
          </cell>
          <cell r="D47">
            <v>802618</v>
          </cell>
          <cell r="E47">
            <v>3355</v>
          </cell>
          <cell r="F47">
            <v>0</v>
          </cell>
          <cell r="G47">
            <v>225</v>
          </cell>
          <cell r="H47">
            <v>79</v>
          </cell>
          <cell r="I47">
            <v>1838</v>
          </cell>
          <cell r="J47">
            <v>1330111</v>
          </cell>
          <cell r="K47">
            <v>385128</v>
          </cell>
          <cell r="L47">
            <v>250399</v>
          </cell>
          <cell r="M47">
            <v>-112468</v>
          </cell>
          <cell r="N47">
            <v>4876</v>
          </cell>
        </row>
        <row r="50">
          <cell r="A50" t="str">
            <v>JUIN</v>
          </cell>
        </row>
        <row r="50">
          <cell r="C50">
            <v>486120</v>
          </cell>
          <cell r="D50">
            <v>834849</v>
          </cell>
          <cell r="E50">
            <v>3034</v>
          </cell>
          <cell r="F50">
            <v>0</v>
          </cell>
          <cell r="G50">
            <v>222</v>
          </cell>
          <cell r="H50">
            <v>43</v>
          </cell>
          <cell r="I50">
            <v>1903</v>
          </cell>
          <cell r="J50">
            <v>1326171</v>
          </cell>
          <cell r="K50">
            <v>322904</v>
          </cell>
          <cell r="L50">
            <v>273210</v>
          </cell>
          <cell r="M50">
            <v>-112468</v>
          </cell>
          <cell r="N50">
            <v>-3679</v>
          </cell>
        </row>
        <row r="53">
          <cell r="A53" t="str">
            <v>SEPT</v>
          </cell>
        </row>
        <row r="53">
          <cell r="C53">
            <v>540788</v>
          </cell>
          <cell r="D53">
            <v>682545</v>
          </cell>
          <cell r="E53">
            <v>4030</v>
          </cell>
          <cell r="F53">
            <v>0</v>
          </cell>
          <cell r="G53">
            <v>225</v>
          </cell>
          <cell r="H53">
            <v>64</v>
          </cell>
          <cell r="I53">
            <v>1476</v>
          </cell>
          <cell r="J53">
            <v>1229128</v>
          </cell>
          <cell r="K53">
            <v>308502</v>
          </cell>
          <cell r="L53">
            <v>218003</v>
          </cell>
          <cell r="M53">
            <v>-112468</v>
          </cell>
          <cell r="N53">
            <v>58936</v>
          </cell>
        </row>
        <row r="56">
          <cell r="A56" t="str">
            <v>DEC</v>
          </cell>
          <cell r="B56">
            <v>2014</v>
          </cell>
          <cell r="C56">
            <v>62750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01928</v>
          </cell>
          <cell r="K56">
            <v>294237</v>
          </cell>
          <cell r="L56">
            <v>284157</v>
          </cell>
          <cell r="M56">
            <v>-112468</v>
          </cell>
          <cell r="N56">
            <v>-8890</v>
          </cell>
        </row>
        <row r="74">
          <cell r="C74">
            <v>802618</v>
          </cell>
          <cell r="D74">
            <v>388483</v>
          </cell>
          <cell r="E74">
            <v>199404</v>
          </cell>
          <cell r="F74">
            <v>31134</v>
          </cell>
          <cell r="G74">
            <v>230538</v>
          </cell>
          <cell r="H74">
            <v>0</v>
          </cell>
          <cell r="I74">
            <v>49183</v>
          </cell>
          <cell r="J74">
            <v>144072</v>
          </cell>
          <cell r="K74">
            <v>2012355</v>
          </cell>
          <cell r="L74">
            <v>2205610</v>
          </cell>
          <cell r="M74">
            <v>320400</v>
          </cell>
          <cell r="N74">
            <v>3947649</v>
          </cell>
        </row>
        <row r="77">
          <cell r="C77">
            <v>834849</v>
          </cell>
          <cell r="D77">
            <v>495943</v>
          </cell>
          <cell r="E77">
            <v>218188</v>
          </cell>
          <cell r="F77">
            <v>32204</v>
          </cell>
          <cell r="G77">
            <v>250392</v>
          </cell>
          <cell r="H77">
            <v>0</v>
          </cell>
          <cell r="I77">
            <v>43871</v>
          </cell>
          <cell r="J77">
            <v>141362</v>
          </cell>
          <cell r="K77">
            <v>2030825</v>
          </cell>
          <cell r="L77">
            <v>2216058</v>
          </cell>
          <cell r="M77">
            <v>268442</v>
          </cell>
          <cell r="N77">
            <v>4065684</v>
          </cell>
        </row>
        <row r="80">
          <cell r="C80">
            <v>682545</v>
          </cell>
          <cell r="D80">
            <v>550117</v>
          </cell>
          <cell r="E80">
            <v>216271</v>
          </cell>
          <cell r="F80">
            <v>35636</v>
          </cell>
          <cell r="G80">
            <v>251907</v>
          </cell>
          <cell r="H80">
            <v>0</v>
          </cell>
          <cell r="I80">
            <v>36392</v>
          </cell>
          <cell r="J80">
            <v>137869</v>
          </cell>
          <cell r="K80">
            <v>2103425</v>
          </cell>
          <cell r="L80">
            <v>2277686</v>
          </cell>
          <cell r="M80">
            <v>277285</v>
          </cell>
          <cell r="N80">
            <v>403954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0">
          <cell r="C100">
            <v>1465758</v>
          </cell>
          <cell r="D100">
            <v>1254099</v>
          </cell>
          <cell r="E100">
            <v>205238</v>
          </cell>
          <cell r="F100">
            <v>180232</v>
          </cell>
          <cell r="G100">
            <v>385470</v>
          </cell>
          <cell r="H100">
            <v>183669</v>
          </cell>
          <cell r="I100">
            <v>53056</v>
          </cell>
          <cell r="J100">
            <v>236725</v>
          </cell>
          <cell r="K100">
            <v>4900</v>
          </cell>
          <cell r="L100">
            <v>512800</v>
          </cell>
          <cell r="M100">
            <v>87897</v>
          </cell>
        </row>
        <row r="103">
          <cell r="C103">
            <v>1496042</v>
          </cell>
          <cell r="D103">
            <v>1267829</v>
          </cell>
          <cell r="E103">
            <v>235030</v>
          </cell>
          <cell r="F103">
            <v>172103</v>
          </cell>
          <cell r="G103">
            <v>407133</v>
          </cell>
          <cell r="H103">
            <v>208786</v>
          </cell>
          <cell r="I103">
            <v>60686</v>
          </cell>
          <cell r="J103">
            <v>269472</v>
          </cell>
          <cell r="K103">
            <v>2005</v>
          </cell>
          <cell r="L103">
            <v>504443</v>
          </cell>
          <cell r="M103">
            <v>118760</v>
          </cell>
        </row>
        <row r="106">
          <cell r="C106">
            <v>1499371</v>
          </cell>
          <cell r="D106">
            <v>1258870</v>
          </cell>
          <cell r="E106">
            <v>223463</v>
          </cell>
          <cell r="F106">
            <v>174694</v>
          </cell>
          <cell r="G106">
            <v>398157</v>
          </cell>
          <cell r="H106">
            <v>193944</v>
          </cell>
          <cell r="I106">
            <v>71077</v>
          </cell>
          <cell r="J106">
            <v>265021</v>
          </cell>
          <cell r="K106">
            <v>3500</v>
          </cell>
          <cell r="L106">
            <v>505259</v>
          </cell>
          <cell r="M106">
            <v>109362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29">
          <cell r="C129">
            <v>3802</v>
          </cell>
          <cell r="D129">
            <v>15235</v>
          </cell>
          <cell r="E129">
            <v>0</v>
          </cell>
          <cell r="F129">
            <v>62880</v>
          </cell>
          <cell r="G129">
            <v>83859</v>
          </cell>
          <cell r="H129">
            <v>146739</v>
          </cell>
          <cell r="I129">
            <v>0</v>
          </cell>
          <cell r="J129">
            <v>1808</v>
          </cell>
          <cell r="K129">
            <v>123754</v>
          </cell>
          <cell r="L129">
            <v>125562</v>
          </cell>
          <cell r="M129">
            <v>-6379</v>
          </cell>
          <cell r="N129">
            <v>0</v>
          </cell>
        </row>
        <row r="132">
          <cell r="C132">
            <v>3512</v>
          </cell>
          <cell r="D132">
            <v>13292</v>
          </cell>
          <cell r="E132">
            <v>0</v>
          </cell>
          <cell r="F132">
            <v>62884</v>
          </cell>
          <cell r="G132">
            <v>85024</v>
          </cell>
          <cell r="H132">
            <v>147908</v>
          </cell>
          <cell r="I132">
            <v>0</v>
          </cell>
          <cell r="J132">
            <v>2060</v>
          </cell>
          <cell r="K132">
            <v>127488</v>
          </cell>
          <cell r="L132">
            <v>129548</v>
          </cell>
          <cell r="M132">
            <v>776</v>
          </cell>
          <cell r="N132">
            <v>0</v>
          </cell>
        </row>
        <row r="135">
          <cell r="C135">
            <v>4343</v>
          </cell>
          <cell r="D135">
            <v>12317</v>
          </cell>
          <cell r="E135">
            <v>0</v>
          </cell>
          <cell r="F135">
            <v>62258</v>
          </cell>
          <cell r="G135">
            <v>83129</v>
          </cell>
          <cell r="H135">
            <v>145387</v>
          </cell>
          <cell r="I135">
            <v>0</v>
          </cell>
          <cell r="J135">
            <v>29</v>
          </cell>
          <cell r="K135">
            <v>103443</v>
          </cell>
          <cell r="L135">
            <v>103472</v>
          </cell>
          <cell r="M135">
            <v>20806</v>
          </cell>
          <cell r="N135">
            <v>0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54">
          <cell r="C154">
            <v>30658</v>
          </cell>
          <cell r="D154">
            <v>21421</v>
          </cell>
          <cell r="E154">
            <v>0</v>
          </cell>
          <cell r="F154">
            <v>116</v>
          </cell>
          <cell r="G154">
            <v>116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43504</v>
          </cell>
          <cell r="N154">
            <v>-10740</v>
          </cell>
        </row>
        <row r="157">
          <cell r="C157">
            <v>9939</v>
          </cell>
          <cell r="D157">
            <v>21252</v>
          </cell>
          <cell r="E157">
            <v>0</v>
          </cell>
          <cell r="F157">
            <v>674</v>
          </cell>
          <cell r="G157">
            <v>674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245074</v>
          </cell>
          <cell r="N157">
            <v>18097</v>
          </cell>
        </row>
        <row r="160">
          <cell r="C160">
            <v>7978</v>
          </cell>
          <cell r="D160">
            <v>21835</v>
          </cell>
          <cell r="E160">
            <v>0</v>
          </cell>
          <cell r="F160">
            <v>1059</v>
          </cell>
          <cell r="G160">
            <v>1059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253591</v>
          </cell>
          <cell r="N160">
            <v>1862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15">
          <cell r="C215">
            <v>521549</v>
          </cell>
          <cell r="D215">
            <v>2142</v>
          </cell>
          <cell r="E215">
            <v>1447046</v>
          </cell>
          <cell r="F215">
            <v>3477</v>
          </cell>
          <cell r="G215">
            <v>30658</v>
          </cell>
          <cell r="H215">
            <v>1483323</v>
          </cell>
          <cell r="I215">
            <v>2004872</v>
          </cell>
          <cell r="J215">
            <v>1254099</v>
          </cell>
          <cell r="K215">
            <v>21421</v>
          </cell>
          <cell r="L215">
            <v>1275520</v>
          </cell>
          <cell r="M215">
            <v>3280392</v>
          </cell>
          <cell r="N215">
            <v>643836</v>
          </cell>
        </row>
        <row r="215">
          <cell r="P215">
            <v>-346122</v>
          </cell>
        </row>
        <row r="218">
          <cell r="C218">
            <v>485642</v>
          </cell>
          <cell r="D218">
            <v>2168</v>
          </cell>
          <cell r="E218">
            <v>1479273</v>
          </cell>
          <cell r="F218">
            <v>3477</v>
          </cell>
          <cell r="G218">
            <v>9939</v>
          </cell>
          <cell r="H218">
            <v>1494857</v>
          </cell>
          <cell r="I218">
            <v>1980499</v>
          </cell>
          <cell r="J218">
            <v>1267829</v>
          </cell>
          <cell r="K218">
            <v>21252</v>
          </cell>
          <cell r="L218">
            <v>1289081</v>
          </cell>
          <cell r="M218">
            <v>3269580</v>
          </cell>
          <cell r="N218">
            <v>637049</v>
          </cell>
        </row>
        <row r="218">
          <cell r="P218">
            <v>-249809</v>
          </cell>
        </row>
        <row r="221">
          <cell r="C221">
            <v>540475</v>
          </cell>
          <cell r="D221">
            <v>1765</v>
          </cell>
          <cell r="E221">
            <v>1483577</v>
          </cell>
          <cell r="F221">
            <v>3477</v>
          </cell>
          <cell r="G221">
            <v>7978</v>
          </cell>
          <cell r="H221">
            <v>1496797</v>
          </cell>
          <cell r="I221">
            <v>2037272</v>
          </cell>
          <cell r="J221">
            <v>1258870</v>
          </cell>
          <cell r="K221">
            <v>21835</v>
          </cell>
          <cell r="L221">
            <v>1280705</v>
          </cell>
          <cell r="M221">
            <v>3317977</v>
          </cell>
          <cell r="N221">
            <v>646382</v>
          </cell>
        </row>
        <row r="221">
          <cell r="P221">
            <v>-245194</v>
          </cell>
        </row>
        <row r="224">
          <cell r="C224">
            <v>62729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24375</v>
          </cell>
          <cell r="J224">
            <v>1290603</v>
          </cell>
          <cell r="K224">
            <v>21786</v>
          </cell>
          <cell r="L224">
            <v>1312389</v>
          </cell>
          <cell r="M224">
            <v>3636764</v>
          </cell>
          <cell r="N224">
            <v>663742</v>
          </cell>
        </row>
        <row r="224">
          <cell r="P224">
            <v>-366660</v>
          </cell>
        </row>
        <row r="240">
          <cell r="C240">
            <v>18395</v>
          </cell>
          <cell r="D240">
            <v>11147</v>
          </cell>
          <cell r="E240">
            <v>681</v>
          </cell>
          <cell r="F240">
            <v>730702</v>
          </cell>
          <cell r="G240">
            <v>899642</v>
          </cell>
        </row>
        <row r="240">
          <cell r="I240">
            <v>1660567</v>
          </cell>
          <cell r="J240">
            <v>388483</v>
          </cell>
          <cell r="K240">
            <v>77838</v>
          </cell>
        </row>
        <row r="240">
          <cell r="M240">
            <v>0</v>
          </cell>
          <cell r="N240">
            <v>172561</v>
          </cell>
          <cell r="O240">
            <v>250399</v>
          </cell>
          <cell r="P240">
            <v>4944</v>
          </cell>
          <cell r="Q240">
            <v>231781</v>
          </cell>
          <cell r="R240">
            <v>236725</v>
          </cell>
          <cell r="S240">
            <v>1561926</v>
          </cell>
        </row>
        <row r="243">
          <cell r="C243">
            <v>18871</v>
          </cell>
          <cell r="D243">
            <v>11254</v>
          </cell>
          <cell r="E243">
            <v>716</v>
          </cell>
          <cell r="F243">
            <v>739374</v>
          </cell>
          <cell r="G243">
            <v>841539</v>
          </cell>
        </row>
        <row r="243">
          <cell r="I243">
            <v>1611754</v>
          </cell>
          <cell r="J243">
            <v>495943</v>
          </cell>
          <cell r="K243">
            <v>78002</v>
          </cell>
        </row>
        <row r="243">
          <cell r="M243">
            <v>0</v>
          </cell>
          <cell r="N243">
            <v>195208</v>
          </cell>
          <cell r="O243">
            <v>273210</v>
          </cell>
          <cell r="P243">
            <v>4944</v>
          </cell>
          <cell r="Q243">
            <v>264528</v>
          </cell>
          <cell r="R243">
            <v>269472</v>
          </cell>
          <cell r="S243">
            <v>1565015</v>
          </cell>
        </row>
        <row r="246">
          <cell r="C246">
            <v>18978</v>
          </cell>
          <cell r="D246">
            <v>11715</v>
          </cell>
          <cell r="E246">
            <v>746</v>
          </cell>
          <cell r="F246">
            <v>654501</v>
          </cell>
          <cell r="G246">
            <v>814439</v>
          </cell>
        </row>
        <row r="246">
          <cell r="I246">
            <v>1500379</v>
          </cell>
          <cell r="J246">
            <v>550117</v>
          </cell>
          <cell r="K246">
            <v>80377</v>
          </cell>
        </row>
        <row r="246">
          <cell r="M246">
            <v>0</v>
          </cell>
          <cell r="N246">
            <v>137626</v>
          </cell>
          <cell r="O246">
            <v>218003</v>
          </cell>
          <cell r="P246">
            <v>4944</v>
          </cell>
          <cell r="Q246">
            <v>260077</v>
          </cell>
          <cell r="R246">
            <v>265021</v>
          </cell>
          <cell r="S246">
            <v>1567472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</row>
        <row r="249">
          <cell r="I249">
            <v>1731241</v>
          </cell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67">
          <cell r="C267">
            <v>197</v>
          </cell>
          <cell r="D267">
            <v>0</v>
          </cell>
          <cell r="E267">
            <v>0</v>
          </cell>
          <cell r="F267">
            <v>197</v>
          </cell>
          <cell r="G267">
            <v>19789</v>
          </cell>
          <cell r="H267">
            <v>365339</v>
          </cell>
          <cell r="I267">
            <v>385128</v>
          </cell>
          <cell r="J267">
            <v>-384931</v>
          </cell>
          <cell r="K267">
            <v>77838</v>
          </cell>
        </row>
        <row r="267">
          <cell r="N267">
            <v>183319</v>
          </cell>
          <cell r="O267">
            <v>4944</v>
          </cell>
          <cell r="P267">
            <v>189014</v>
          </cell>
          <cell r="Q267">
            <v>377277</v>
          </cell>
          <cell r="R267">
            <v>385586</v>
          </cell>
          <cell r="S267">
            <v>-8309</v>
          </cell>
          <cell r="T267">
            <v>-315402</v>
          </cell>
        </row>
        <row r="270">
          <cell r="C270">
            <v>210</v>
          </cell>
          <cell r="D270">
            <v>0</v>
          </cell>
          <cell r="E270">
            <v>0</v>
          </cell>
          <cell r="F270">
            <v>210</v>
          </cell>
          <cell r="G270">
            <v>19789</v>
          </cell>
          <cell r="H270">
            <v>303115</v>
          </cell>
          <cell r="I270">
            <v>322904</v>
          </cell>
          <cell r="J270">
            <v>-322694</v>
          </cell>
          <cell r="K270">
            <v>78002</v>
          </cell>
        </row>
        <row r="270">
          <cell r="N270">
            <v>201823</v>
          </cell>
          <cell r="O270">
            <v>4944</v>
          </cell>
          <cell r="P270">
            <v>191533</v>
          </cell>
          <cell r="Q270">
            <v>398300</v>
          </cell>
          <cell r="R270">
            <v>407807</v>
          </cell>
          <cell r="S270">
            <v>-9507</v>
          </cell>
          <cell r="T270">
            <v>-254199</v>
          </cell>
        </row>
        <row r="273">
          <cell r="C273">
            <v>210</v>
          </cell>
          <cell r="D273">
            <v>0</v>
          </cell>
          <cell r="E273">
            <v>0</v>
          </cell>
          <cell r="F273">
            <v>210</v>
          </cell>
          <cell r="G273">
            <v>28057</v>
          </cell>
          <cell r="H273">
            <v>280445</v>
          </cell>
          <cell r="I273">
            <v>308502</v>
          </cell>
          <cell r="J273">
            <v>-308292</v>
          </cell>
          <cell r="K273">
            <v>80377</v>
          </cell>
        </row>
        <row r="273">
          <cell r="N273">
            <v>203592</v>
          </cell>
          <cell r="O273">
            <v>4944</v>
          </cell>
          <cell r="P273">
            <v>188758</v>
          </cell>
          <cell r="Q273">
            <v>397294</v>
          </cell>
          <cell r="R273">
            <v>399216</v>
          </cell>
          <cell r="S273">
            <v>-1922</v>
          </cell>
          <cell r="T273">
            <v>-229837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28057</v>
          </cell>
          <cell r="H276">
            <v>266180</v>
          </cell>
          <cell r="I276">
            <v>294237</v>
          </cell>
          <cell r="J276">
            <v>-29402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11775</v>
          </cell>
        </row>
        <row r="295">
          <cell r="H295">
            <v>359187</v>
          </cell>
          <cell r="I295">
            <v>378976</v>
          </cell>
          <cell r="J295">
            <v>-378779</v>
          </cell>
          <cell r="K295">
            <v>77838</v>
          </cell>
        </row>
        <row r="295">
          <cell r="N295">
            <v>262284</v>
          </cell>
          <cell r="O295">
            <v>205238</v>
          </cell>
          <cell r="P295">
            <v>57046</v>
          </cell>
          <cell r="Q295">
            <v>-243895</v>
          </cell>
        </row>
        <row r="298">
          <cell r="H298">
            <v>298238</v>
          </cell>
          <cell r="I298">
            <v>318027</v>
          </cell>
          <cell r="J298">
            <v>-317817</v>
          </cell>
          <cell r="K298">
            <v>78002</v>
          </cell>
        </row>
        <row r="298">
          <cell r="N298">
            <v>281072</v>
          </cell>
          <cell r="O298">
            <v>235030</v>
          </cell>
          <cell r="P298">
            <v>46042</v>
          </cell>
          <cell r="Q298">
            <v>-193773</v>
          </cell>
        </row>
        <row r="301">
          <cell r="H301">
            <v>273999</v>
          </cell>
          <cell r="I301">
            <v>302056</v>
          </cell>
          <cell r="J301">
            <v>-301846</v>
          </cell>
          <cell r="K301">
            <v>80377</v>
          </cell>
        </row>
        <row r="301">
          <cell r="N301">
            <v>278529</v>
          </cell>
          <cell r="O301">
            <v>223463</v>
          </cell>
          <cell r="P301">
            <v>55066</v>
          </cell>
          <cell r="Q301">
            <v>-166403</v>
          </cell>
        </row>
        <row r="304">
          <cell r="H304">
            <v>261971</v>
          </cell>
          <cell r="I304">
            <v>290028</v>
          </cell>
          <cell r="J304">
            <v>-28981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62059</v>
          </cell>
        </row>
        <row r="321">
          <cell r="C321">
            <v>41580</v>
          </cell>
          <cell r="D321">
            <v>1433243</v>
          </cell>
          <cell r="E321">
            <v>1474823</v>
          </cell>
          <cell r="F321">
            <v>0</v>
          </cell>
          <cell r="G321">
            <v>803285</v>
          </cell>
          <cell r="H321">
            <v>803285</v>
          </cell>
          <cell r="I321">
            <v>53474</v>
          </cell>
          <cell r="J321">
            <v>2331582</v>
          </cell>
          <cell r="K321">
            <v>0</v>
          </cell>
          <cell r="L321">
            <v>5131</v>
          </cell>
          <cell r="M321">
            <v>44462</v>
          </cell>
          <cell r="N321">
            <v>49593</v>
          </cell>
          <cell r="O321">
            <v>145880</v>
          </cell>
          <cell r="P321">
            <v>2136109</v>
          </cell>
          <cell r="Q321">
            <v>2331582</v>
          </cell>
          <cell r="R321">
            <v>4900</v>
          </cell>
          <cell r="S321">
            <v>0</v>
          </cell>
          <cell r="T321">
            <v>0</v>
          </cell>
          <cell r="U321">
            <v>0</v>
          </cell>
          <cell r="V321">
            <v>4900</v>
          </cell>
        </row>
        <row r="324">
          <cell r="C324">
            <v>39578</v>
          </cell>
          <cell r="D324">
            <v>1463711</v>
          </cell>
          <cell r="E324">
            <v>1503289</v>
          </cell>
          <cell r="F324">
            <v>0</v>
          </cell>
          <cell r="G324">
            <v>780407</v>
          </cell>
          <cell r="H324">
            <v>780407</v>
          </cell>
          <cell r="I324">
            <v>62308</v>
          </cell>
          <cell r="J324">
            <v>2346004</v>
          </cell>
          <cell r="K324">
            <v>2</v>
          </cell>
          <cell r="L324">
            <v>5458</v>
          </cell>
          <cell r="M324">
            <v>38809</v>
          </cell>
          <cell r="N324">
            <v>44269</v>
          </cell>
          <cell r="O324">
            <v>143422</v>
          </cell>
          <cell r="P324">
            <v>2158313</v>
          </cell>
          <cell r="Q324">
            <v>2346004</v>
          </cell>
          <cell r="R324">
            <v>2005</v>
          </cell>
          <cell r="S324">
            <v>0</v>
          </cell>
          <cell r="T324">
            <v>0</v>
          </cell>
          <cell r="U324">
            <v>0</v>
          </cell>
          <cell r="V324">
            <v>2005</v>
          </cell>
        </row>
        <row r="327">
          <cell r="C327">
            <v>37818</v>
          </cell>
          <cell r="D327">
            <v>1488395</v>
          </cell>
          <cell r="E327">
            <v>1526213</v>
          </cell>
          <cell r="F327">
            <v>0</v>
          </cell>
          <cell r="G327">
            <v>792944</v>
          </cell>
          <cell r="H327">
            <v>792944</v>
          </cell>
          <cell r="I327">
            <v>62373</v>
          </cell>
          <cell r="J327">
            <v>2381530</v>
          </cell>
          <cell r="K327">
            <v>2</v>
          </cell>
          <cell r="L327">
            <v>5245</v>
          </cell>
          <cell r="M327">
            <v>31517</v>
          </cell>
          <cell r="N327">
            <v>36764</v>
          </cell>
          <cell r="O327">
            <v>137898</v>
          </cell>
          <cell r="P327">
            <v>2206868</v>
          </cell>
          <cell r="Q327">
            <v>2381530</v>
          </cell>
          <cell r="R327">
            <v>3500</v>
          </cell>
          <cell r="S327">
            <v>0</v>
          </cell>
          <cell r="T327">
            <v>0</v>
          </cell>
          <cell r="U327">
            <v>0</v>
          </cell>
          <cell r="V327">
            <v>3500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47">
          <cell r="C347">
            <v>0</v>
          </cell>
          <cell r="D347">
            <v>11447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14475</v>
          </cell>
          <cell r="N347">
            <v>0</v>
          </cell>
        </row>
        <row r="350">
          <cell r="C350">
            <v>0</v>
          </cell>
          <cell r="D350">
            <v>11253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12536</v>
          </cell>
          <cell r="N350">
            <v>0</v>
          </cell>
        </row>
        <row r="353">
          <cell r="C353">
            <v>0</v>
          </cell>
          <cell r="D353">
            <v>1199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19914</v>
          </cell>
          <cell r="N353">
            <v>0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5131</v>
          </cell>
          <cell r="L369">
            <v>0</v>
          </cell>
          <cell r="M369">
            <v>0</v>
          </cell>
          <cell r="N369">
            <v>-5131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458</v>
          </cell>
          <cell r="L372">
            <v>0</v>
          </cell>
          <cell r="M372">
            <v>0</v>
          </cell>
          <cell r="N372">
            <v>-5458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5245</v>
          </cell>
          <cell r="L375">
            <v>0</v>
          </cell>
          <cell r="M375">
            <v>0</v>
          </cell>
          <cell r="N375">
            <v>-5245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06">
          <cell r="C406">
            <v>1561926</v>
          </cell>
          <cell r="D406">
            <v>-243895</v>
          </cell>
          <cell r="E406">
            <v>-71507</v>
          </cell>
          <cell r="F406">
            <v>-315402</v>
          </cell>
          <cell r="G406">
            <v>44462</v>
          </cell>
          <cell r="H406">
            <v>145880</v>
          </cell>
          <cell r="I406">
            <v>2136109</v>
          </cell>
          <cell r="J406">
            <v>2326451</v>
          </cell>
          <cell r="K406">
            <v>2011049</v>
          </cell>
          <cell r="L406">
            <v>3572975</v>
          </cell>
        </row>
        <row r="409">
          <cell r="C409">
            <v>1565015</v>
          </cell>
          <cell r="D409">
            <v>-193773</v>
          </cell>
          <cell r="E409">
            <v>-60426</v>
          </cell>
          <cell r="F409">
            <v>-254199</v>
          </cell>
          <cell r="G409">
            <v>38811</v>
          </cell>
          <cell r="H409">
            <v>143422</v>
          </cell>
          <cell r="I409">
            <v>2158313</v>
          </cell>
          <cell r="J409">
            <v>2340546</v>
          </cell>
          <cell r="K409">
            <v>2086347</v>
          </cell>
          <cell r="L409">
            <v>3651362</v>
          </cell>
        </row>
        <row r="412">
          <cell r="C412">
            <v>1567472</v>
          </cell>
          <cell r="D412">
            <v>-166403</v>
          </cell>
          <cell r="E412">
            <v>-63434</v>
          </cell>
          <cell r="F412">
            <v>-229837</v>
          </cell>
          <cell r="G412">
            <v>31519</v>
          </cell>
          <cell r="H412">
            <v>137898</v>
          </cell>
          <cell r="I412">
            <v>2206868</v>
          </cell>
          <cell r="J412">
            <v>2376285</v>
          </cell>
          <cell r="K412">
            <v>2146448</v>
          </cell>
          <cell r="L412">
            <v>3713920</v>
          </cell>
        </row>
        <row r="415">
          <cell r="C415">
            <v>1668554</v>
          </cell>
          <cell r="D415">
            <v>-162059</v>
          </cell>
          <cell r="E415">
            <v>-49716</v>
          </cell>
          <cell r="F415">
            <v>-21177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58490</v>
          </cell>
          <cell r="L415">
            <v>3927044</v>
          </cell>
        </row>
        <row r="436">
          <cell r="C436">
            <v>521549</v>
          </cell>
          <cell r="D436">
            <v>2142</v>
          </cell>
          <cell r="E436">
            <v>1332571</v>
          </cell>
          <cell r="F436">
            <v>3477</v>
          </cell>
          <cell r="G436">
            <v>30658</v>
          </cell>
          <cell r="H436">
            <v>0</v>
          </cell>
          <cell r="I436">
            <v>1368848</v>
          </cell>
          <cell r="J436">
            <v>1890397</v>
          </cell>
          <cell r="K436">
            <v>1254099</v>
          </cell>
          <cell r="L436">
            <v>21421</v>
          </cell>
          <cell r="M436">
            <v>0</v>
          </cell>
          <cell r="N436">
            <v>1275520</v>
          </cell>
          <cell r="O436">
            <v>3165917</v>
          </cell>
          <cell r="P436">
            <v>643836</v>
          </cell>
          <cell r="Q436">
            <v>-236778</v>
          </cell>
        </row>
        <row r="439">
          <cell r="C439">
            <v>485642</v>
          </cell>
          <cell r="D439">
            <v>2168</v>
          </cell>
          <cell r="E439">
            <v>1366737</v>
          </cell>
          <cell r="F439">
            <v>3477</v>
          </cell>
          <cell r="G439">
            <v>9939</v>
          </cell>
          <cell r="H439">
            <v>0</v>
          </cell>
          <cell r="I439">
            <v>1382321</v>
          </cell>
          <cell r="J439">
            <v>1867963</v>
          </cell>
          <cell r="K439">
            <v>1267829</v>
          </cell>
          <cell r="L439">
            <v>21252</v>
          </cell>
          <cell r="M439">
            <v>0</v>
          </cell>
          <cell r="N439">
            <v>1289081</v>
          </cell>
          <cell r="O439">
            <v>3157044</v>
          </cell>
          <cell r="P439">
            <v>637049</v>
          </cell>
          <cell r="Q439">
            <v>-142731</v>
          </cell>
        </row>
        <row r="442">
          <cell r="C442">
            <v>540475</v>
          </cell>
          <cell r="D442">
            <v>1765</v>
          </cell>
          <cell r="E442">
            <v>1363663</v>
          </cell>
          <cell r="F442">
            <v>3477</v>
          </cell>
          <cell r="G442">
            <v>7978</v>
          </cell>
          <cell r="H442">
            <v>0</v>
          </cell>
          <cell r="I442">
            <v>1376883</v>
          </cell>
          <cell r="J442">
            <v>1917358</v>
          </cell>
          <cell r="K442">
            <v>1258870</v>
          </cell>
          <cell r="L442">
            <v>21835</v>
          </cell>
          <cell r="M442">
            <v>0</v>
          </cell>
          <cell r="N442">
            <v>1280705</v>
          </cell>
          <cell r="O442">
            <v>3198063</v>
          </cell>
          <cell r="P442">
            <v>646382</v>
          </cell>
          <cell r="Q442">
            <v>-130525</v>
          </cell>
        </row>
        <row r="445">
          <cell r="C445">
            <v>62729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19718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09569</v>
          </cell>
          <cell r="P445">
            <v>663742</v>
          </cell>
          <cell r="Q445">
            <v>-24626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15</v>
          </cell>
          <cell r="C18">
            <v>1669563</v>
          </cell>
          <cell r="D18">
            <v>241192</v>
          </cell>
          <cell r="E18">
            <v>0</v>
          </cell>
          <cell r="F18">
            <v>241192</v>
          </cell>
          <cell r="G18">
            <v>11666</v>
          </cell>
          <cell r="H18">
            <v>0</v>
          </cell>
          <cell r="I18">
            <v>0</v>
          </cell>
          <cell r="J18">
            <v>415</v>
          </cell>
          <cell r="K18">
            <v>12081</v>
          </cell>
          <cell r="L18">
            <v>0</v>
          </cell>
          <cell r="M18">
            <v>122792</v>
          </cell>
          <cell r="N18">
            <v>2045628</v>
          </cell>
        </row>
        <row r="19">
          <cell r="A19" t="str">
            <v>FEV</v>
          </cell>
        </row>
        <row r="19">
          <cell r="C19">
            <v>1698467</v>
          </cell>
          <cell r="D19">
            <v>166518</v>
          </cell>
          <cell r="E19">
            <v>0</v>
          </cell>
          <cell r="F19">
            <v>166518</v>
          </cell>
          <cell r="G19">
            <v>20800</v>
          </cell>
          <cell r="H19">
            <v>0</v>
          </cell>
          <cell r="I19">
            <v>0</v>
          </cell>
          <cell r="J19">
            <v>400</v>
          </cell>
          <cell r="K19">
            <v>21200</v>
          </cell>
          <cell r="L19">
            <v>0</v>
          </cell>
          <cell r="M19">
            <v>123262</v>
          </cell>
          <cell r="N19">
            <v>2009447</v>
          </cell>
        </row>
        <row r="20">
          <cell r="A20" t="str">
            <v>MARS</v>
          </cell>
        </row>
        <row r="20">
          <cell r="C20">
            <v>1628308</v>
          </cell>
          <cell r="D20">
            <v>168131</v>
          </cell>
          <cell r="E20">
            <v>0</v>
          </cell>
          <cell r="F20">
            <v>168131</v>
          </cell>
          <cell r="G20">
            <v>20800</v>
          </cell>
          <cell r="H20">
            <v>0</v>
          </cell>
          <cell r="I20">
            <v>0</v>
          </cell>
          <cell r="J20">
            <v>392</v>
          </cell>
          <cell r="K20">
            <v>21192</v>
          </cell>
          <cell r="L20">
            <v>0</v>
          </cell>
          <cell r="M20">
            <v>125639</v>
          </cell>
          <cell r="N20">
            <v>1943270</v>
          </cell>
        </row>
        <row r="21">
          <cell r="A21" t="str">
            <v>AVRIL</v>
          </cell>
        </row>
        <row r="21">
          <cell r="C21">
            <v>1604897</v>
          </cell>
          <cell r="D21">
            <v>136236</v>
          </cell>
          <cell r="E21">
            <v>0</v>
          </cell>
          <cell r="F21">
            <v>136236</v>
          </cell>
          <cell r="G21">
            <v>34531</v>
          </cell>
          <cell r="H21">
            <v>0</v>
          </cell>
          <cell r="I21">
            <v>0</v>
          </cell>
          <cell r="J21">
            <v>429</v>
          </cell>
          <cell r="K21">
            <v>34960</v>
          </cell>
          <cell r="L21">
            <v>0</v>
          </cell>
          <cell r="M21">
            <v>122990</v>
          </cell>
          <cell r="N21">
            <v>1899083</v>
          </cell>
        </row>
        <row r="22">
          <cell r="A22" t="str">
            <v>MAI</v>
          </cell>
        </row>
        <row r="22">
          <cell r="C22">
            <v>1572457</v>
          </cell>
          <cell r="D22">
            <v>137276</v>
          </cell>
          <cell r="E22">
            <v>0</v>
          </cell>
          <cell r="F22">
            <v>137276</v>
          </cell>
          <cell r="G22">
            <v>64531</v>
          </cell>
          <cell r="H22">
            <v>0</v>
          </cell>
          <cell r="I22">
            <v>0</v>
          </cell>
          <cell r="J22">
            <v>402</v>
          </cell>
          <cell r="K22">
            <v>64933</v>
          </cell>
          <cell r="L22">
            <v>0</v>
          </cell>
          <cell r="M22">
            <v>128341</v>
          </cell>
          <cell r="N22">
            <v>1903007</v>
          </cell>
        </row>
        <row r="23">
          <cell r="A23" t="str">
            <v>JUIN</v>
          </cell>
        </row>
        <row r="23">
          <cell r="C23">
            <v>1606824</v>
          </cell>
          <cell r="D23">
            <v>136224</v>
          </cell>
          <cell r="E23">
            <v>0</v>
          </cell>
          <cell r="F23">
            <v>136224</v>
          </cell>
          <cell r="G23">
            <v>49019</v>
          </cell>
          <cell r="H23">
            <v>0</v>
          </cell>
          <cell r="I23">
            <v>0</v>
          </cell>
          <cell r="J23">
            <v>362</v>
          </cell>
          <cell r="K23">
            <v>49381</v>
          </cell>
          <cell r="L23">
            <v>0</v>
          </cell>
          <cell r="M23">
            <v>123134</v>
          </cell>
          <cell r="N23">
            <v>1915563</v>
          </cell>
        </row>
        <row r="24">
          <cell r="A24" t="str">
            <v>JUILLET</v>
          </cell>
        </row>
        <row r="24">
          <cell r="C24">
            <v>1590743</v>
          </cell>
          <cell r="D24">
            <v>128486</v>
          </cell>
          <cell r="E24">
            <v>0</v>
          </cell>
          <cell r="F24">
            <v>128486</v>
          </cell>
          <cell r="G24">
            <v>52019</v>
          </cell>
          <cell r="H24">
            <v>0</v>
          </cell>
          <cell r="I24">
            <v>0</v>
          </cell>
          <cell r="J24">
            <v>324</v>
          </cell>
          <cell r="K24">
            <v>52343</v>
          </cell>
          <cell r="L24">
            <v>0</v>
          </cell>
          <cell r="M24">
            <v>128576</v>
          </cell>
          <cell r="N24">
            <v>1900148</v>
          </cell>
        </row>
        <row r="25">
          <cell r="A25" t="str">
            <v>AOUT</v>
          </cell>
        </row>
        <row r="25">
          <cell r="C25">
            <v>1603063</v>
          </cell>
          <cell r="D25">
            <v>127449</v>
          </cell>
          <cell r="E25">
            <v>0</v>
          </cell>
          <cell r="F25">
            <v>127449</v>
          </cell>
          <cell r="G25">
            <v>54984</v>
          </cell>
          <cell r="H25">
            <v>0</v>
          </cell>
          <cell r="I25">
            <v>0</v>
          </cell>
          <cell r="J25">
            <v>427</v>
          </cell>
          <cell r="K25">
            <v>55411</v>
          </cell>
          <cell r="L25">
            <v>0</v>
          </cell>
          <cell r="M25">
            <v>127374</v>
          </cell>
          <cell r="N25">
            <v>1913297</v>
          </cell>
        </row>
        <row r="26">
          <cell r="A26" t="str">
            <v>SEPT</v>
          </cell>
        </row>
        <row r="26">
          <cell r="C26">
            <v>1622711</v>
          </cell>
          <cell r="D26">
            <v>127536</v>
          </cell>
          <cell r="E26">
            <v>0</v>
          </cell>
          <cell r="F26">
            <v>127536</v>
          </cell>
          <cell r="G26">
            <v>8015</v>
          </cell>
          <cell r="H26">
            <v>0</v>
          </cell>
          <cell r="I26">
            <v>0</v>
          </cell>
          <cell r="J26">
            <v>429</v>
          </cell>
          <cell r="K26">
            <v>8444</v>
          </cell>
          <cell r="L26">
            <v>0</v>
          </cell>
          <cell r="M26">
            <v>202826</v>
          </cell>
          <cell r="N26">
            <v>1961517</v>
          </cell>
        </row>
        <row r="27">
          <cell r="A27" t="str">
            <v>OCT</v>
          </cell>
        </row>
        <row r="27">
          <cell r="C27">
            <v>1682423</v>
          </cell>
          <cell r="D27">
            <v>160168</v>
          </cell>
          <cell r="E27">
            <v>0</v>
          </cell>
          <cell r="F27">
            <v>160168</v>
          </cell>
          <cell r="G27">
            <v>79556</v>
          </cell>
          <cell r="H27">
            <v>0</v>
          </cell>
          <cell r="I27">
            <v>0</v>
          </cell>
          <cell r="J27">
            <v>444</v>
          </cell>
          <cell r="K27">
            <v>80000</v>
          </cell>
          <cell r="L27">
            <v>0</v>
          </cell>
          <cell r="M27">
            <v>128549</v>
          </cell>
          <cell r="N27">
            <v>2051140</v>
          </cell>
        </row>
        <row r="28">
          <cell r="A28" t="str">
            <v>NOV</v>
          </cell>
        </row>
        <row r="28">
          <cell r="C28">
            <v>2098941</v>
          </cell>
          <cell r="D28">
            <v>161499</v>
          </cell>
          <cell r="E28">
            <v>0</v>
          </cell>
          <cell r="F28">
            <v>161499</v>
          </cell>
          <cell r="G28">
            <v>79552</v>
          </cell>
          <cell r="H28">
            <v>0</v>
          </cell>
          <cell r="I28">
            <v>0</v>
          </cell>
          <cell r="J28">
            <v>448</v>
          </cell>
          <cell r="K28">
            <v>80000</v>
          </cell>
          <cell r="L28">
            <v>0</v>
          </cell>
          <cell r="M28">
            <v>130920</v>
          </cell>
          <cell r="N28">
            <v>2471360</v>
          </cell>
        </row>
        <row r="29">
          <cell r="A29" t="str">
            <v>DEC</v>
          </cell>
        </row>
        <row r="29">
          <cell r="C29">
            <v>2149816</v>
          </cell>
          <cell r="D29">
            <v>205928</v>
          </cell>
          <cell r="E29">
            <v>0</v>
          </cell>
          <cell r="F29">
            <v>205928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20</v>
          </cell>
          <cell r="N29">
            <v>2580567</v>
          </cell>
        </row>
        <row r="45">
          <cell r="C45">
            <v>541835</v>
          </cell>
          <cell r="D45">
            <v>946993</v>
          </cell>
          <cell r="E45">
            <v>3057</v>
          </cell>
          <cell r="F45">
            <v>0</v>
          </cell>
          <cell r="G45">
            <v>225</v>
          </cell>
          <cell r="H45">
            <v>83</v>
          </cell>
          <cell r="I45">
            <v>2456</v>
          </cell>
          <cell r="J45">
            <v>1494649</v>
          </cell>
          <cell r="K45">
            <v>380937</v>
          </cell>
          <cell r="L45">
            <v>286011</v>
          </cell>
          <cell r="M45">
            <v>-112468</v>
          </cell>
          <cell r="N45">
            <v>-3501</v>
          </cell>
        </row>
        <row r="46">
          <cell r="C46">
            <v>524124</v>
          </cell>
          <cell r="D46">
            <v>1020231</v>
          </cell>
          <cell r="E46">
            <v>2652</v>
          </cell>
          <cell r="F46">
            <v>0</v>
          </cell>
          <cell r="G46">
            <v>225</v>
          </cell>
          <cell r="H46">
            <v>47</v>
          </cell>
          <cell r="I46">
            <v>3120</v>
          </cell>
          <cell r="J46">
            <v>1550399</v>
          </cell>
          <cell r="K46">
            <v>287163</v>
          </cell>
          <cell r="L46">
            <v>287583</v>
          </cell>
          <cell r="M46">
            <v>-112468</v>
          </cell>
          <cell r="N46">
            <v>-3230</v>
          </cell>
        </row>
        <row r="47">
          <cell r="C47">
            <v>525547</v>
          </cell>
          <cell r="D47">
            <v>894173</v>
          </cell>
          <cell r="E47">
            <v>3873</v>
          </cell>
          <cell r="F47">
            <v>0</v>
          </cell>
          <cell r="G47">
            <v>222</v>
          </cell>
          <cell r="H47">
            <v>62</v>
          </cell>
          <cell r="I47">
            <v>3284</v>
          </cell>
          <cell r="J47">
            <v>1427161</v>
          </cell>
          <cell r="K47">
            <v>333961</v>
          </cell>
          <cell r="L47">
            <v>292187</v>
          </cell>
          <cell r="M47">
            <v>-112468</v>
          </cell>
          <cell r="N47">
            <v>2429</v>
          </cell>
        </row>
        <row r="48">
          <cell r="C48">
            <v>551092</v>
          </cell>
          <cell r="D48">
            <v>824777</v>
          </cell>
          <cell r="E48">
            <v>4132</v>
          </cell>
          <cell r="F48">
            <v>0</v>
          </cell>
          <cell r="G48">
            <v>225</v>
          </cell>
          <cell r="H48">
            <v>78</v>
          </cell>
          <cell r="I48">
            <v>3236</v>
          </cell>
          <cell r="J48">
            <v>1383540</v>
          </cell>
          <cell r="K48">
            <v>346224</v>
          </cell>
          <cell r="L48">
            <v>222526</v>
          </cell>
          <cell r="M48">
            <v>-112468</v>
          </cell>
          <cell r="N48">
            <v>59261</v>
          </cell>
        </row>
        <row r="49">
          <cell r="C49">
            <v>546698</v>
          </cell>
          <cell r="D49">
            <v>774466</v>
          </cell>
          <cell r="E49">
            <v>3979</v>
          </cell>
          <cell r="F49">
            <v>0</v>
          </cell>
          <cell r="G49">
            <v>225</v>
          </cell>
          <cell r="H49">
            <v>61</v>
          </cell>
          <cell r="I49">
            <v>2476</v>
          </cell>
          <cell r="J49">
            <v>1327905</v>
          </cell>
          <cell r="K49">
            <v>392311</v>
          </cell>
          <cell r="L49">
            <v>295987</v>
          </cell>
          <cell r="M49">
            <v>-112468</v>
          </cell>
          <cell r="N49">
            <v>-728</v>
          </cell>
        </row>
        <row r="50">
          <cell r="C50">
            <v>542856</v>
          </cell>
          <cell r="D50">
            <v>791216</v>
          </cell>
          <cell r="E50">
            <v>3158</v>
          </cell>
          <cell r="F50">
            <v>0</v>
          </cell>
          <cell r="G50">
            <v>225</v>
          </cell>
          <cell r="H50">
            <v>38</v>
          </cell>
          <cell r="I50">
            <v>3038</v>
          </cell>
          <cell r="J50">
            <v>1340531</v>
          </cell>
          <cell r="K50">
            <v>384567</v>
          </cell>
          <cell r="L50">
            <v>306750</v>
          </cell>
          <cell r="M50">
            <v>-112468</v>
          </cell>
          <cell r="N50">
            <v>-3817</v>
          </cell>
        </row>
        <row r="51">
          <cell r="C51">
            <v>607404</v>
          </cell>
          <cell r="D51">
            <v>744180</v>
          </cell>
          <cell r="E51">
            <v>3912</v>
          </cell>
          <cell r="F51">
            <v>0</v>
          </cell>
          <cell r="G51">
            <v>225</v>
          </cell>
          <cell r="H51">
            <v>42</v>
          </cell>
          <cell r="I51">
            <v>2667</v>
          </cell>
          <cell r="J51">
            <v>1358430</v>
          </cell>
          <cell r="K51">
            <v>355691</v>
          </cell>
          <cell r="L51">
            <v>216557</v>
          </cell>
          <cell r="M51">
            <v>-112468</v>
          </cell>
          <cell r="N51">
            <v>81938</v>
          </cell>
        </row>
        <row r="52">
          <cell r="C52">
            <v>677422</v>
          </cell>
          <cell r="D52">
            <v>663597</v>
          </cell>
          <cell r="E52">
            <v>4020</v>
          </cell>
          <cell r="F52">
            <v>0</v>
          </cell>
          <cell r="G52">
            <v>20</v>
          </cell>
          <cell r="H52">
            <v>69</v>
          </cell>
          <cell r="I52">
            <v>2164</v>
          </cell>
          <cell r="J52">
            <v>1347292</v>
          </cell>
          <cell r="K52">
            <v>381839</v>
          </cell>
          <cell r="L52">
            <v>214954</v>
          </cell>
          <cell r="M52">
            <v>-112468</v>
          </cell>
          <cell r="N52">
            <v>81680</v>
          </cell>
        </row>
        <row r="53">
          <cell r="C53">
            <v>697963</v>
          </cell>
          <cell r="D53">
            <v>707231</v>
          </cell>
          <cell r="E53">
            <v>4114</v>
          </cell>
          <cell r="F53">
            <v>0</v>
          </cell>
          <cell r="G53">
            <v>225</v>
          </cell>
          <cell r="H53">
            <v>57</v>
          </cell>
          <cell r="I53">
            <v>3517</v>
          </cell>
          <cell r="J53">
            <v>1413107</v>
          </cell>
          <cell r="K53">
            <v>365505</v>
          </cell>
          <cell r="L53">
            <v>213411</v>
          </cell>
          <cell r="M53">
            <v>-112468</v>
          </cell>
          <cell r="N53">
            <v>81962</v>
          </cell>
        </row>
        <row r="54">
          <cell r="C54">
            <v>718047</v>
          </cell>
          <cell r="D54">
            <v>743891</v>
          </cell>
          <cell r="E54">
            <v>4968</v>
          </cell>
          <cell r="F54">
            <v>0</v>
          </cell>
          <cell r="G54">
            <v>225</v>
          </cell>
          <cell r="H54">
            <v>86</v>
          </cell>
          <cell r="I54">
            <v>2406</v>
          </cell>
          <cell r="J54">
            <v>1469623</v>
          </cell>
          <cell r="K54">
            <v>396828</v>
          </cell>
          <cell r="L54">
            <v>298405</v>
          </cell>
          <cell r="M54">
            <v>-112468</v>
          </cell>
          <cell r="N54">
            <v>-1248</v>
          </cell>
        </row>
        <row r="55">
          <cell r="C55">
            <v>752036</v>
          </cell>
          <cell r="D55">
            <v>687325</v>
          </cell>
          <cell r="E55">
            <v>4059</v>
          </cell>
          <cell r="F55">
            <v>0</v>
          </cell>
          <cell r="G55">
            <v>225</v>
          </cell>
          <cell r="H55">
            <v>81</v>
          </cell>
          <cell r="I55">
            <v>2796</v>
          </cell>
          <cell r="J55">
            <v>1446522</v>
          </cell>
          <cell r="K55">
            <v>835392</v>
          </cell>
          <cell r="L55">
            <v>221806</v>
          </cell>
          <cell r="M55">
            <v>-112468</v>
          </cell>
          <cell r="N55">
            <v>80108</v>
          </cell>
        </row>
        <row r="56">
          <cell r="C56">
            <v>79886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</v>
          </cell>
          <cell r="I56">
            <v>3571</v>
          </cell>
          <cell r="J56">
            <v>1613364</v>
          </cell>
          <cell r="K56">
            <v>778824</v>
          </cell>
          <cell r="L56">
            <v>219733</v>
          </cell>
          <cell r="M56">
            <v>-112468</v>
          </cell>
          <cell r="N56">
            <v>81114</v>
          </cell>
        </row>
        <row r="72">
          <cell r="C72">
            <v>946993</v>
          </cell>
          <cell r="D72">
            <v>498013</v>
          </cell>
          <cell r="E72">
            <v>224703</v>
          </cell>
          <cell r="F72">
            <v>28569</v>
          </cell>
          <cell r="G72">
            <v>253272</v>
          </cell>
          <cell r="H72">
            <v>0</v>
          </cell>
          <cell r="I72">
            <v>32517</v>
          </cell>
          <cell r="J72">
            <v>125219</v>
          </cell>
          <cell r="K72">
            <v>2180522</v>
          </cell>
          <cell r="L72">
            <v>2338258</v>
          </cell>
          <cell r="M72">
            <v>341077</v>
          </cell>
          <cell r="N72">
            <v>4377613</v>
          </cell>
        </row>
        <row r="73">
          <cell r="C73">
            <v>1020231</v>
          </cell>
          <cell r="D73">
            <v>516556</v>
          </cell>
          <cell r="E73">
            <v>289425</v>
          </cell>
          <cell r="F73">
            <v>21367</v>
          </cell>
          <cell r="G73">
            <v>310792</v>
          </cell>
          <cell r="H73">
            <v>0</v>
          </cell>
          <cell r="I73">
            <v>33934</v>
          </cell>
          <cell r="J73">
            <v>132568</v>
          </cell>
          <cell r="K73">
            <v>2147796</v>
          </cell>
          <cell r="L73">
            <v>2314298</v>
          </cell>
          <cell r="M73">
            <v>326690</v>
          </cell>
          <cell r="N73">
            <v>4488567</v>
          </cell>
        </row>
        <row r="74">
          <cell r="C74">
            <v>894173</v>
          </cell>
          <cell r="D74">
            <v>540214</v>
          </cell>
          <cell r="E74">
            <v>300852</v>
          </cell>
          <cell r="F74">
            <v>14136</v>
          </cell>
          <cell r="G74">
            <v>314988</v>
          </cell>
          <cell r="H74">
            <v>0</v>
          </cell>
          <cell r="I74">
            <v>24467</v>
          </cell>
          <cell r="J74">
            <v>150334</v>
          </cell>
          <cell r="K74">
            <v>2174236</v>
          </cell>
          <cell r="L74">
            <v>2349037</v>
          </cell>
          <cell r="M74">
            <v>331419</v>
          </cell>
          <cell r="N74">
            <v>4429831</v>
          </cell>
        </row>
        <row r="75">
          <cell r="C75">
            <v>824777</v>
          </cell>
          <cell r="D75">
            <v>551285</v>
          </cell>
          <cell r="E75">
            <v>297258</v>
          </cell>
          <cell r="F75">
            <v>15162</v>
          </cell>
          <cell r="G75">
            <v>312420</v>
          </cell>
          <cell r="H75">
            <v>0</v>
          </cell>
          <cell r="I75">
            <v>26515</v>
          </cell>
          <cell r="J75">
            <v>162426</v>
          </cell>
          <cell r="K75">
            <v>2220094</v>
          </cell>
          <cell r="L75">
            <v>2409035</v>
          </cell>
          <cell r="M75">
            <v>348716</v>
          </cell>
          <cell r="N75">
            <v>4446233</v>
          </cell>
        </row>
        <row r="76">
          <cell r="C76">
            <v>774466</v>
          </cell>
          <cell r="D76">
            <v>587690</v>
          </cell>
          <cell r="E76">
            <v>288789</v>
          </cell>
          <cell r="F76">
            <v>15614</v>
          </cell>
          <cell r="G76">
            <v>304403</v>
          </cell>
          <cell r="H76">
            <v>0</v>
          </cell>
          <cell r="I76">
            <v>28752</v>
          </cell>
          <cell r="J76">
            <v>139810</v>
          </cell>
          <cell r="K76">
            <v>2251057</v>
          </cell>
          <cell r="L76">
            <v>2419619</v>
          </cell>
          <cell r="M76">
            <v>323080</v>
          </cell>
          <cell r="N76">
            <v>4409258</v>
          </cell>
        </row>
        <row r="77">
          <cell r="C77">
            <v>791216</v>
          </cell>
          <cell r="D77">
            <v>550658</v>
          </cell>
          <cell r="E77">
            <v>277612</v>
          </cell>
          <cell r="F77">
            <v>26588</v>
          </cell>
          <cell r="G77">
            <v>304200</v>
          </cell>
          <cell r="H77">
            <v>0</v>
          </cell>
          <cell r="I77">
            <v>25336</v>
          </cell>
          <cell r="J77">
            <v>189603</v>
          </cell>
          <cell r="K77">
            <v>2228203</v>
          </cell>
          <cell r="L77">
            <v>2443142</v>
          </cell>
          <cell r="M77">
            <v>310227</v>
          </cell>
          <cell r="N77">
            <v>4399443</v>
          </cell>
        </row>
        <row r="78">
          <cell r="C78">
            <v>744180</v>
          </cell>
          <cell r="D78">
            <v>536954</v>
          </cell>
          <cell r="E78">
            <v>266300</v>
          </cell>
          <cell r="F78">
            <v>20773</v>
          </cell>
          <cell r="G78">
            <v>287073</v>
          </cell>
          <cell r="H78">
            <v>0</v>
          </cell>
          <cell r="I78">
            <v>39522</v>
          </cell>
          <cell r="J78">
            <v>206229</v>
          </cell>
          <cell r="K78">
            <v>2281854</v>
          </cell>
          <cell r="L78">
            <v>2527605</v>
          </cell>
          <cell r="M78">
            <v>375832</v>
          </cell>
          <cell r="N78">
            <v>4471644</v>
          </cell>
        </row>
        <row r="79">
          <cell r="C79">
            <v>663597</v>
          </cell>
          <cell r="D79">
            <v>571294</v>
          </cell>
          <cell r="E79">
            <v>259990</v>
          </cell>
          <cell r="F79">
            <v>16172</v>
          </cell>
          <cell r="G79">
            <v>276162</v>
          </cell>
          <cell r="H79">
            <v>0</v>
          </cell>
          <cell r="I79">
            <v>26140</v>
          </cell>
          <cell r="J79">
            <v>218032</v>
          </cell>
          <cell r="K79">
            <v>2322401</v>
          </cell>
          <cell r="L79">
            <v>2566573</v>
          </cell>
          <cell r="M79">
            <v>337457</v>
          </cell>
          <cell r="N79">
            <v>4415083</v>
          </cell>
        </row>
        <row r="80">
          <cell r="C80">
            <v>707231</v>
          </cell>
          <cell r="D80">
            <v>541916</v>
          </cell>
          <cell r="E80">
            <v>280735</v>
          </cell>
          <cell r="F80">
            <v>16790</v>
          </cell>
          <cell r="G80">
            <v>297525</v>
          </cell>
          <cell r="H80">
            <v>0</v>
          </cell>
          <cell r="I80">
            <v>33010</v>
          </cell>
          <cell r="J80">
            <v>198182</v>
          </cell>
          <cell r="K80">
            <v>2432843</v>
          </cell>
          <cell r="L80">
            <v>2664035</v>
          </cell>
          <cell r="M80">
            <v>298841</v>
          </cell>
          <cell r="N80">
            <v>4509548</v>
          </cell>
        </row>
        <row r="81">
          <cell r="C81">
            <v>743891</v>
          </cell>
          <cell r="D81">
            <v>552558</v>
          </cell>
          <cell r="E81">
            <v>278011</v>
          </cell>
          <cell r="F81">
            <v>17107</v>
          </cell>
          <cell r="G81">
            <v>295118</v>
          </cell>
          <cell r="H81">
            <v>0</v>
          </cell>
          <cell r="I81">
            <v>30514</v>
          </cell>
          <cell r="J81">
            <v>206163</v>
          </cell>
          <cell r="K81">
            <v>2419412</v>
          </cell>
          <cell r="L81">
            <v>2656089</v>
          </cell>
          <cell r="M81">
            <v>291969</v>
          </cell>
          <cell r="N81">
            <v>4539625</v>
          </cell>
        </row>
        <row r="82">
          <cell r="C82">
            <v>687325</v>
          </cell>
          <cell r="D82">
            <v>575596</v>
          </cell>
          <cell r="E82">
            <v>328451</v>
          </cell>
          <cell r="F82">
            <v>17385</v>
          </cell>
          <cell r="G82">
            <v>345836</v>
          </cell>
          <cell r="H82">
            <v>0</v>
          </cell>
          <cell r="I82">
            <v>35121</v>
          </cell>
          <cell r="J82">
            <v>219119</v>
          </cell>
          <cell r="K82">
            <v>2431411</v>
          </cell>
          <cell r="L82">
            <v>2685651</v>
          </cell>
          <cell r="M82">
            <v>276863</v>
          </cell>
          <cell r="N82">
            <v>4571271</v>
          </cell>
        </row>
        <row r="83">
          <cell r="C83">
            <v>807470</v>
          </cell>
          <cell r="D83">
            <v>563767</v>
          </cell>
          <cell r="E83">
            <v>287566</v>
          </cell>
          <cell r="F83">
            <v>19371</v>
          </cell>
          <cell r="G83">
            <v>306937</v>
          </cell>
          <cell r="H83">
            <v>0</v>
          </cell>
          <cell r="I83">
            <v>32103</v>
          </cell>
          <cell r="J83">
            <v>194267</v>
          </cell>
          <cell r="K83">
            <v>2507927</v>
          </cell>
          <cell r="L83">
            <v>2734297</v>
          </cell>
          <cell r="M83">
            <v>276685</v>
          </cell>
          <cell r="N83">
            <v>4689156</v>
          </cell>
        </row>
        <row r="98">
          <cell r="C98">
            <v>1643789</v>
          </cell>
          <cell r="D98">
            <v>1319433</v>
          </cell>
          <cell r="E98">
            <v>287125</v>
          </cell>
          <cell r="F98">
            <v>182347</v>
          </cell>
          <cell r="G98">
            <v>469472</v>
          </cell>
          <cell r="H98">
            <v>227784</v>
          </cell>
          <cell r="I98">
            <v>42787</v>
          </cell>
          <cell r="J98">
            <v>270571</v>
          </cell>
          <cell r="K98">
            <v>11666</v>
          </cell>
          <cell r="L98">
            <v>544596</v>
          </cell>
          <cell r="M98">
            <v>118086</v>
          </cell>
        </row>
        <row r="99">
          <cell r="C99">
            <v>1650009</v>
          </cell>
          <cell r="D99">
            <v>1364865</v>
          </cell>
          <cell r="E99">
            <v>259950</v>
          </cell>
          <cell r="F99">
            <v>196573</v>
          </cell>
          <cell r="G99">
            <v>456523</v>
          </cell>
          <cell r="H99">
            <v>199258</v>
          </cell>
          <cell r="I99">
            <v>35581</v>
          </cell>
          <cell r="J99">
            <v>234839</v>
          </cell>
          <cell r="K99">
            <v>20800</v>
          </cell>
          <cell r="L99">
            <v>554997</v>
          </cell>
          <cell r="M99">
            <v>206534</v>
          </cell>
        </row>
        <row r="100">
          <cell r="C100">
            <v>1670595</v>
          </cell>
          <cell r="D100">
            <v>1327390</v>
          </cell>
          <cell r="E100">
            <v>296021</v>
          </cell>
          <cell r="F100">
            <v>162227</v>
          </cell>
          <cell r="G100">
            <v>458248</v>
          </cell>
          <cell r="H100">
            <v>281940</v>
          </cell>
          <cell r="I100">
            <v>60645</v>
          </cell>
          <cell r="J100">
            <v>342585</v>
          </cell>
          <cell r="K100">
            <v>20800</v>
          </cell>
          <cell r="L100">
            <v>555712</v>
          </cell>
          <cell r="M100">
            <v>54501</v>
          </cell>
        </row>
        <row r="101">
          <cell r="C101">
            <v>1702850</v>
          </cell>
          <cell r="D101">
            <v>1292689</v>
          </cell>
          <cell r="E101">
            <v>290368</v>
          </cell>
          <cell r="F101">
            <v>207921</v>
          </cell>
          <cell r="G101">
            <v>498289</v>
          </cell>
          <cell r="H101">
            <v>232733</v>
          </cell>
          <cell r="I101">
            <v>65644</v>
          </cell>
          <cell r="J101">
            <v>298377</v>
          </cell>
          <cell r="K101">
            <v>34531</v>
          </cell>
          <cell r="L101">
            <v>555887</v>
          </cell>
          <cell r="M101">
            <v>63610</v>
          </cell>
        </row>
        <row r="102">
          <cell r="C102">
            <v>1613983</v>
          </cell>
          <cell r="D102">
            <v>1299067</v>
          </cell>
          <cell r="E102">
            <v>332901</v>
          </cell>
          <cell r="F102">
            <v>182933</v>
          </cell>
          <cell r="G102">
            <v>515834</v>
          </cell>
          <cell r="H102">
            <v>214132</v>
          </cell>
          <cell r="I102">
            <v>83204</v>
          </cell>
          <cell r="J102">
            <v>297336</v>
          </cell>
          <cell r="K102">
            <v>64531</v>
          </cell>
          <cell r="L102">
            <v>558657</v>
          </cell>
          <cell r="M102">
            <v>59850</v>
          </cell>
        </row>
        <row r="103">
          <cell r="C103">
            <v>1598819</v>
          </cell>
          <cell r="D103">
            <v>1292240</v>
          </cell>
          <cell r="E103">
            <v>291908</v>
          </cell>
          <cell r="F103">
            <v>218293</v>
          </cell>
          <cell r="G103">
            <v>510201</v>
          </cell>
          <cell r="H103">
            <v>236537</v>
          </cell>
          <cell r="I103">
            <v>79812</v>
          </cell>
          <cell r="J103">
            <v>316349</v>
          </cell>
          <cell r="K103">
            <v>49019</v>
          </cell>
          <cell r="L103">
            <v>553895</v>
          </cell>
          <cell r="M103">
            <v>78920</v>
          </cell>
        </row>
        <row r="104">
          <cell r="C104">
            <v>1634005</v>
          </cell>
          <cell r="D104">
            <v>1301506</v>
          </cell>
          <cell r="E104">
            <v>304606</v>
          </cell>
          <cell r="F104">
            <v>178204</v>
          </cell>
          <cell r="G104">
            <v>482810</v>
          </cell>
          <cell r="H104">
            <v>263817</v>
          </cell>
          <cell r="I104">
            <v>98645</v>
          </cell>
          <cell r="J104">
            <v>362462</v>
          </cell>
          <cell r="K104">
            <v>52019</v>
          </cell>
          <cell r="L104">
            <v>546056</v>
          </cell>
          <cell r="M104">
            <v>92786</v>
          </cell>
        </row>
        <row r="105">
          <cell r="C105">
            <v>1620738</v>
          </cell>
          <cell r="D105">
            <v>1309646</v>
          </cell>
          <cell r="E105">
            <v>277582</v>
          </cell>
          <cell r="F105">
            <v>184350</v>
          </cell>
          <cell r="G105">
            <v>461932</v>
          </cell>
          <cell r="H105">
            <v>206819</v>
          </cell>
          <cell r="I105">
            <v>127958</v>
          </cell>
          <cell r="J105">
            <v>334777</v>
          </cell>
          <cell r="K105">
            <v>54984</v>
          </cell>
          <cell r="L105">
            <v>563598</v>
          </cell>
          <cell r="M105">
            <v>69408</v>
          </cell>
        </row>
        <row r="106">
          <cell r="C106">
            <v>1674193</v>
          </cell>
          <cell r="D106">
            <v>1322271</v>
          </cell>
          <cell r="E106">
            <v>284338</v>
          </cell>
          <cell r="F106">
            <v>189173</v>
          </cell>
          <cell r="G106">
            <v>473511</v>
          </cell>
          <cell r="H106">
            <v>251500</v>
          </cell>
          <cell r="I106">
            <v>71266</v>
          </cell>
          <cell r="J106">
            <v>322766</v>
          </cell>
          <cell r="K106">
            <v>8015</v>
          </cell>
          <cell r="L106">
            <v>555949</v>
          </cell>
          <cell r="M106">
            <v>152843</v>
          </cell>
        </row>
        <row r="107">
          <cell r="C107">
            <v>1607400</v>
          </cell>
          <cell r="D107">
            <v>1389107</v>
          </cell>
          <cell r="E107">
            <v>330752</v>
          </cell>
          <cell r="F107">
            <v>177449</v>
          </cell>
          <cell r="G107">
            <v>508201</v>
          </cell>
          <cell r="H107">
            <v>227424</v>
          </cell>
          <cell r="I107">
            <v>92235</v>
          </cell>
          <cell r="J107">
            <v>319659</v>
          </cell>
          <cell r="K107">
            <v>79556</v>
          </cell>
          <cell r="L107">
            <v>562844</v>
          </cell>
          <cell r="M107">
            <v>72858</v>
          </cell>
        </row>
        <row r="108">
          <cell r="C108">
            <v>1624357</v>
          </cell>
          <cell r="D108">
            <v>1410823</v>
          </cell>
          <cell r="E108">
            <v>350790</v>
          </cell>
          <cell r="F108">
            <v>142107</v>
          </cell>
          <cell r="G108">
            <v>492897</v>
          </cell>
          <cell r="H108">
            <v>207397</v>
          </cell>
          <cell r="I108">
            <v>76751</v>
          </cell>
          <cell r="J108">
            <v>284148</v>
          </cell>
          <cell r="K108">
            <v>79552</v>
          </cell>
          <cell r="L108">
            <v>561121</v>
          </cell>
          <cell r="M108">
            <v>118373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27">
          <cell r="C127">
            <v>3265</v>
          </cell>
          <cell r="D127">
            <v>14717</v>
          </cell>
          <cell r="E127">
            <v>0</v>
          </cell>
          <cell r="F127">
            <v>87013</v>
          </cell>
          <cell r="G127">
            <v>79799</v>
          </cell>
          <cell r="H127">
            <v>166812</v>
          </cell>
          <cell r="I127">
            <v>0</v>
          </cell>
          <cell r="J127">
            <v>2060</v>
          </cell>
          <cell r="K127">
            <v>89353</v>
          </cell>
          <cell r="L127">
            <v>91413</v>
          </cell>
          <cell r="M127">
            <v>-4056</v>
          </cell>
          <cell r="N127">
            <v>0</v>
          </cell>
        </row>
        <row r="128">
          <cell r="C128">
            <v>2860</v>
          </cell>
          <cell r="D128">
            <v>14529</v>
          </cell>
          <cell r="E128">
            <v>0</v>
          </cell>
          <cell r="F128">
            <v>87013</v>
          </cell>
          <cell r="G128">
            <v>79799</v>
          </cell>
          <cell r="H128">
            <v>166812</v>
          </cell>
          <cell r="I128">
            <v>0</v>
          </cell>
          <cell r="J128">
            <v>2060</v>
          </cell>
          <cell r="K128">
            <v>89353</v>
          </cell>
          <cell r="L128">
            <v>91413</v>
          </cell>
          <cell r="M128">
            <v>-3463</v>
          </cell>
          <cell r="N128">
            <v>0</v>
          </cell>
        </row>
        <row r="129">
          <cell r="C129">
            <v>4203</v>
          </cell>
          <cell r="D129">
            <v>14260</v>
          </cell>
          <cell r="E129">
            <v>0</v>
          </cell>
          <cell r="F129">
            <v>86237</v>
          </cell>
          <cell r="G129">
            <v>78942</v>
          </cell>
          <cell r="H129">
            <v>165179</v>
          </cell>
          <cell r="I129">
            <v>0</v>
          </cell>
          <cell r="J129">
            <v>1260</v>
          </cell>
          <cell r="K129">
            <v>101613</v>
          </cell>
          <cell r="L129">
            <v>102873</v>
          </cell>
          <cell r="M129">
            <v>8122</v>
          </cell>
          <cell r="N129">
            <v>0</v>
          </cell>
        </row>
        <row r="130">
          <cell r="C130">
            <v>4462</v>
          </cell>
          <cell r="D130">
            <v>14305</v>
          </cell>
          <cell r="E130">
            <v>0</v>
          </cell>
          <cell r="F130">
            <v>86237</v>
          </cell>
          <cell r="G130">
            <v>78942</v>
          </cell>
          <cell r="H130">
            <v>165179</v>
          </cell>
          <cell r="I130">
            <v>0</v>
          </cell>
          <cell r="J130">
            <v>1260</v>
          </cell>
          <cell r="K130">
            <v>101613</v>
          </cell>
          <cell r="L130">
            <v>102873</v>
          </cell>
          <cell r="M130">
            <v>7818</v>
          </cell>
          <cell r="N130">
            <v>0</v>
          </cell>
        </row>
        <row r="131">
          <cell r="C131">
            <v>4309</v>
          </cell>
          <cell r="D131">
            <v>14289</v>
          </cell>
          <cell r="E131">
            <v>0</v>
          </cell>
          <cell r="F131">
            <v>86237</v>
          </cell>
          <cell r="G131">
            <v>78942</v>
          </cell>
          <cell r="H131">
            <v>165179</v>
          </cell>
          <cell r="I131">
            <v>0</v>
          </cell>
          <cell r="J131">
            <v>1260</v>
          </cell>
          <cell r="K131">
            <v>101613</v>
          </cell>
          <cell r="L131">
            <v>102873</v>
          </cell>
          <cell r="M131">
            <v>7987</v>
          </cell>
          <cell r="N131">
            <v>0</v>
          </cell>
        </row>
        <row r="132">
          <cell r="C132">
            <v>3385</v>
          </cell>
          <cell r="D132">
            <v>14355</v>
          </cell>
          <cell r="E132">
            <v>0</v>
          </cell>
          <cell r="F132">
            <v>57662</v>
          </cell>
          <cell r="G132">
            <v>104310</v>
          </cell>
          <cell r="H132">
            <v>161972</v>
          </cell>
          <cell r="I132">
            <v>0</v>
          </cell>
          <cell r="J132">
            <v>2060</v>
          </cell>
          <cell r="K132">
            <v>113512</v>
          </cell>
          <cell r="L132">
            <v>115572</v>
          </cell>
          <cell r="M132">
            <v>4947</v>
          </cell>
          <cell r="N132">
            <v>0</v>
          </cell>
        </row>
        <row r="133">
          <cell r="C133">
            <v>4139</v>
          </cell>
          <cell r="D133">
            <v>14532</v>
          </cell>
          <cell r="E133">
            <v>0</v>
          </cell>
          <cell r="F133">
            <v>57662</v>
          </cell>
          <cell r="G133">
            <v>104310</v>
          </cell>
          <cell r="H133">
            <v>161972</v>
          </cell>
          <cell r="I133">
            <v>0</v>
          </cell>
          <cell r="J133">
            <v>2060</v>
          </cell>
          <cell r="K133">
            <v>113512</v>
          </cell>
          <cell r="L133">
            <v>115572</v>
          </cell>
          <cell r="M133">
            <v>4016</v>
          </cell>
          <cell r="N133">
            <v>0</v>
          </cell>
        </row>
        <row r="134">
          <cell r="C134">
            <v>4247</v>
          </cell>
          <cell r="D134">
            <v>14316</v>
          </cell>
          <cell r="E134">
            <v>0</v>
          </cell>
          <cell r="F134">
            <v>57662</v>
          </cell>
          <cell r="G134">
            <v>104310</v>
          </cell>
          <cell r="H134">
            <v>161972</v>
          </cell>
          <cell r="I134">
            <v>0</v>
          </cell>
          <cell r="J134">
            <v>2060</v>
          </cell>
          <cell r="K134">
            <v>113512</v>
          </cell>
          <cell r="L134">
            <v>115572</v>
          </cell>
          <cell r="M134">
            <v>4124</v>
          </cell>
          <cell r="N134">
            <v>0</v>
          </cell>
        </row>
        <row r="135">
          <cell r="C135">
            <v>4493</v>
          </cell>
          <cell r="D135">
            <v>14256</v>
          </cell>
          <cell r="E135">
            <v>0</v>
          </cell>
          <cell r="F135">
            <v>57662</v>
          </cell>
          <cell r="G135">
            <v>101584</v>
          </cell>
          <cell r="H135">
            <v>159246</v>
          </cell>
          <cell r="I135">
            <v>0</v>
          </cell>
          <cell r="J135">
            <v>2060</v>
          </cell>
          <cell r="K135">
            <v>111390</v>
          </cell>
          <cell r="L135">
            <v>113450</v>
          </cell>
          <cell r="M135">
            <v>-1957</v>
          </cell>
          <cell r="N135">
            <v>0</v>
          </cell>
        </row>
        <row r="136">
          <cell r="C136">
            <v>5347</v>
          </cell>
          <cell r="D136">
            <v>15837</v>
          </cell>
          <cell r="E136">
            <v>0</v>
          </cell>
          <cell r="F136">
            <v>57662</v>
          </cell>
          <cell r="G136">
            <v>101584</v>
          </cell>
          <cell r="H136">
            <v>159246</v>
          </cell>
          <cell r="I136">
            <v>0</v>
          </cell>
          <cell r="J136">
            <v>2060</v>
          </cell>
          <cell r="K136">
            <v>111390</v>
          </cell>
          <cell r="L136">
            <v>113450</v>
          </cell>
          <cell r="M136">
            <v>-4392</v>
          </cell>
          <cell r="N136">
            <v>0</v>
          </cell>
        </row>
        <row r="137">
          <cell r="C137">
            <v>4438</v>
          </cell>
          <cell r="D137">
            <v>15797</v>
          </cell>
          <cell r="E137">
            <v>0</v>
          </cell>
          <cell r="F137">
            <v>57662</v>
          </cell>
          <cell r="G137">
            <v>101584</v>
          </cell>
          <cell r="H137">
            <v>159246</v>
          </cell>
          <cell r="I137">
            <v>0</v>
          </cell>
          <cell r="J137">
            <v>2060</v>
          </cell>
          <cell r="K137">
            <v>111390</v>
          </cell>
          <cell r="L137">
            <v>113450</v>
          </cell>
          <cell r="M137">
            <v>-3443</v>
          </cell>
          <cell r="N137">
            <v>0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52">
          <cell r="C152">
            <v>13645</v>
          </cell>
          <cell r="D152">
            <v>21786</v>
          </cell>
          <cell r="E152">
            <v>0</v>
          </cell>
          <cell r="F152">
            <v>657</v>
          </cell>
          <cell r="G152">
            <v>657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258869</v>
          </cell>
          <cell r="N152">
            <v>-22806</v>
          </cell>
        </row>
        <row r="153">
          <cell r="C153">
            <v>13645</v>
          </cell>
          <cell r="D153">
            <v>21786</v>
          </cell>
          <cell r="E153">
            <v>0</v>
          </cell>
          <cell r="F153">
            <v>657</v>
          </cell>
          <cell r="G153">
            <v>657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258869</v>
          </cell>
          <cell r="N153">
            <v>-22806</v>
          </cell>
        </row>
        <row r="154">
          <cell r="C154">
            <v>25426</v>
          </cell>
          <cell r="D154">
            <v>22350</v>
          </cell>
          <cell r="E154">
            <v>0</v>
          </cell>
          <cell r="F154">
            <v>665</v>
          </cell>
          <cell r="G154">
            <v>665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50961</v>
          </cell>
          <cell r="N154">
            <v>-4765</v>
          </cell>
        </row>
        <row r="155">
          <cell r="C155">
            <v>25426</v>
          </cell>
          <cell r="D155">
            <v>22350</v>
          </cell>
          <cell r="E155">
            <v>0</v>
          </cell>
          <cell r="F155">
            <v>665</v>
          </cell>
          <cell r="G155">
            <v>665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250961</v>
          </cell>
          <cell r="N155">
            <v>-4765</v>
          </cell>
        </row>
        <row r="156">
          <cell r="C156">
            <v>25426</v>
          </cell>
          <cell r="D156">
            <v>22350</v>
          </cell>
          <cell r="E156">
            <v>0</v>
          </cell>
          <cell r="F156">
            <v>665</v>
          </cell>
          <cell r="G156">
            <v>665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250961</v>
          </cell>
          <cell r="N156">
            <v>-4765</v>
          </cell>
        </row>
        <row r="157">
          <cell r="C157">
            <v>17511</v>
          </cell>
          <cell r="D157">
            <v>22331</v>
          </cell>
          <cell r="E157">
            <v>0</v>
          </cell>
          <cell r="F157">
            <v>692</v>
          </cell>
          <cell r="G157">
            <v>69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275400</v>
          </cell>
          <cell r="N157">
            <v>-15703</v>
          </cell>
        </row>
        <row r="158">
          <cell r="C158">
            <v>17511</v>
          </cell>
          <cell r="D158">
            <v>22331</v>
          </cell>
          <cell r="E158">
            <v>0</v>
          </cell>
          <cell r="F158">
            <v>692</v>
          </cell>
          <cell r="G158">
            <v>692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275400</v>
          </cell>
          <cell r="N158">
            <v>-15703</v>
          </cell>
        </row>
        <row r="159">
          <cell r="C159">
            <v>17511</v>
          </cell>
          <cell r="D159">
            <v>22331</v>
          </cell>
          <cell r="E159">
            <v>0</v>
          </cell>
          <cell r="F159">
            <v>692</v>
          </cell>
          <cell r="G159">
            <v>692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275400</v>
          </cell>
          <cell r="N159">
            <v>-15703</v>
          </cell>
        </row>
        <row r="160">
          <cell r="C160">
            <v>13982</v>
          </cell>
          <cell r="D160">
            <v>22153</v>
          </cell>
          <cell r="E160">
            <v>0</v>
          </cell>
          <cell r="F160">
            <v>196</v>
          </cell>
          <cell r="G160">
            <v>19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275794</v>
          </cell>
          <cell r="N160">
            <v>-22637</v>
          </cell>
        </row>
        <row r="161">
          <cell r="C161">
            <v>13982</v>
          </cell>
          <cell r="D161">
            <v>22153</v>
          </cell>
          <cell r="E161">
            <v>0</v>
          </cell>
          <cell r="F161">
            <v>196</v>
          </cell>
          <cell r="G161">
            <v>196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275794</v>
          </cell>
          <cell r="N161">
            <v>-22637</v>
          </cell>
        </row>
        <row r="162">
          <cell r="C162">
            <v>13982</v>
          </cell>
          <cell r="D162">
            <v>22153</v>
          </cell>
          <cell r="E162">
            <v>0</v>
          </cell>
          <cell r="F162">
            <v>196</v>
          </cell>
          <cell r="G162">
            <v>196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275794</v>
          </cell>
          <cell r="N162">
            <v>-22637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13">
          <cell r="C213">
            <v>541627</v>
          </cell>
          <cell r="D213">
            <v>2764</v>
          </cell>
          <cell r="E213">
            <v>1625595</v>
          </cell>
          <cell r="F213">
            <v>3477</v>
          </cell>
          <cell r="G213">
            <v>13645</v>
          </cell>
          <cell r="H213">
            <v>1645481</v>
          </cell>
          <cell r="I213">
            <v>2187108</v>
          </cell>
          <cell r="J213">
            <v>1319433</v>
          </cell>
          <cell r="K213">
            <v>21786</v>
          </cell>
          <cell r="L213">
            <v>1341219</v>
          </cell>
          <cell r="M213">
            <v>3528327</v>
          </cell>
          <cell r="N213">
            <v>690997</v>
          </cell>
        </row>
        <row r="213">
          <cell r="P213">
            <v>-368034</v>
          </cell>
        </row>
        <row r="214">
          <cell r="C214">
            <v>523916</v>
          </cell>
          <cell r="D214">
            <v>3392</v>
          </cell>
          <cell r="E214">
            <v>1632003</v>
          </cell>
          <cell r="F214">
            <v>3477</v>
          </cell>
          <cell r="G214">
            <v>13645</v>
          </cell>
          <cell r="H214">
            <v>1652517</v>
          </cell>
          <cell r="I214">
            <v>2176433</v>
          </cell>
          <cell r="J214">
            <v>1364865</v>
          </cell>
          <cell r="K214">
            <v>21786</v>
          </cell>
          <cell r="L214">
            <v>1386651</v>
          </cell>
          <cell r="M214">
            <v>3563084</v>
          </cell>
          <cell r="N214">
            <v>701398</v>
          </cell>
        </row>
        <row r="214">
          <cell r="P214">
            <v>-265991</v>
          </cell>
        </row>
        <row r="215">
          <cell r="C215">
            <v>525217</v>
          </cell>
          <cell r="D215">
            <v>3568</v>
          </cell>
          <cell r="E215">
            <v>1652858</v>
          </cell>
          <cell r="F215">
            <v>3477</v>
          </cell>
          <cell r="G215">
            <v>25426</v>
          </cell>
          <cell r="H215">
            <v>1685329</v>
          </cell>
          <cell r="I215">
            <v>2210546</v>
          </cell>
          <cell r="J215">
            <v>1327390</v>
          </cell>
          <cell r="K215">
            <v>22350</v>
          </cell>
          <cell r="L215">
            <v>1349740</v>
          </cell>
          <cell r="M215">
            <v>3560286</v>
          </cell>
          <cell r="N215">
            <v>694205</v>
          </cell>
        </row>
        <row r="215">
          <cell r="P215">
            <v>-413015</v>
          </cell>
        </row>
        <row r="216">
          <cell r="C216">
            <v>550762</v>
          </cell>
          <cell r="D216">
            <v>3539</v>
          </cell>
          <cell r="E216">
            <v>1685068</v>
          </cell>
          <cell r="F216">
            <v>3477</v>
          </cell>
          <cell r="G216">
            <v>25426</v>
          </cell>
          <cell r="H216">
            <v>1717510</v>
          </cell>
          <cell r="I216">
            <v>2268272</v>
          </cell>
          <cell r="J216">
            <v>1292689</v>
          </cell>
          <cell r="K216">
            <v>22350</v>
          </cell>
          <cell r="L216">
            <v>1315039</v>
          </cell>
          <cell r="M216">
            <v>3583311</v>
          </cell>
          <cell r="N216">
            <v>694380</v>
          </cell>
        </row>
        <row r="216">
          <cell r="P216">
            <v>-361418</v>
          </cell>
        </row>
        <row r="217">
          <cell r="C217">
            <v>546368</v>
          </cell>
          <cell r="D217">
            <v>2762</v>
          </cell>
          <cell r="E217">
            <v>1596217</v>
          </cell>
          <cell r="F217">
            <v>3477</v>
          </cell>
          <cell r="G217">
            <v>25426</v>
          </cell>
          <cell r="H217">
            <v>1627882</v>
          </cell>
          <cell r="I217">
            <v>2174250</v>
          </cell>
          <cell r="J217">
            <v>1299067</v>
          </cell>
          <cell r="K217">
            <v>22350</v>
          </cell>
          <cell r="L217">
            <v>1321417</v>
          </cell>
          <cell r="M217">
            <v>3495667</v>
          </cell>
          <cell r="N217">
            <v>697150</v>
          </cell>
        </row>
        <row r="217">
          <cell r="P217">
            <v>-405051</v>
          </cell>
        </row>
        <row r="218">
          <cell r="C218">
            <v>542629</v>
          </cell>
          <cell r="D218">
            <v>3301</v>
          </cell>
          <cell r="E218">
            <v>1580987</v>
          </cell>
          <cell r="F218">
            <v>3477</v>
          </cell>
          <cell r="G218">
            <v>17511</v>
          </cell>
          <cell r="H218">
            <v>1605276</v>
          </cell>
          <cell r="I218">
            <v>2147905</v>
          </cell>
          <cell r="J218">
            <v>1292240</v>
          </cell>
          <cell r="K218">
            <v>22331</v>
          </cell>
          <cell r="L218">
            <v>1314571</v>
          </cell>
          <cell r="M218">
            <v>3462476</v>
          </cell>
          <cell r="N218">
            <v>716827</v>
          </cell>
        </row>
        <row r="218">
          <cell r="P218">
            <v>-378908</v>
          </cell>
        </row>
        <row r="219">
          <cell r="C219">
            <v>607177</v>
          </cell>
          <cell r="D219">
            <v>2934</v>
          </cell>
          <cell r="E219">
            <v>1615996</v>
          </cell>
          <cell r="F219">
            <v>3477</v>
          </cell>
          <cell r="G219">
            <v>17511</v>
          </cell>
          <cell r="H219">
            <v>1639918</v>
          </cell>
          <cell r="I219">
            <v>2247095</v>
          </cell>
          <cell r="J219">
            <v>1301506</v>
          </cell>
          <cell r="K219">
            <v>22331</v>
          </cell>
          <cell r="L219">
            <v>1323837</v>
          </cell>
          <cell r="M219">
            <v>3570932</v>
          </cell>
          <cell r="N219">
            <v>708988</v>
          </cell>
        </row>
        <row r="219">
          <cell r="P219">
            <v>-349403</v>
          </cell>
        </row>
        <row r="220">
          <cell r="C220">
            <v>677195</v>
          </cell>
          <cell r="D220">
            <v>2253</v>
          </cell>
          <cell r="E220">
            <v>1602945</v>
          </cell>
          <cell r="F220">
            <v>3477</v>
          </cell>
          <cell r="G220">
            <v>17511</v>
          </cell>
          <cell r="H220">
            <v>1626186</v>
          </cell>
          <cell r="I220">
            <v>2303381</v>
          </cell>
          <cell r="J220">
            <v>1309646</v>
          </cell>
          <cell r="K220">
            <v>22331</v>
          </cell>
          <cell r="L220">
            <v>1331977</v>
          </cell>
          <cell r="M220">
            <v>3635358</v>
          </cell>
          <cell r="N220">
            <v>726530</v>
          </cell>
        </row>
        <row r="220">
          <cell r="P220">
            <v>-333570</v>
          </cell>
        </row>
        <row r="221">
          <cell r="C221">
            <v>697584</v>
          </cell>
          <cell r="D221">
            <v>3799</v>
          </cell>
          <cell r="E221">
            <v>1656460</v>
          </cell>
          <cell r="F221">
            <v>3477</v>
          </cell>
          <cell r="G221">
            <v>13982</v>
          </cell>
          <cell r="H221">
            <v>1677718</v>
          </cell>
          <cell r="I221">
            <v>2375302</v>
          </cell>
          <cell r="J221">
            <v>1322271</v>
          </cell>
          <cell r="K221">
            <v>22153</v>
          </cell>
          <cell r="L221">
            <v>1344424</v>
          </cell>
          <cell r="M221">
            <v>3719726</v>
          </cell>
          <cell r="N221">
            <v>719275</v>
          </cell>
        </row>
        <row r="221">
          <cell r="P221">
            <v>-287542</v>
          </cell>
        </row>
        <row r="222">
          <cell r="C222">
            <v>717668</v>
          </cell>
          <cell r="D222">
            <v>2717</v>
          </cell>
          <cell r="E222">
            <v>1588086</v>
          </cell>
          <cell r="F222">
            <v>3477</v>
          </cell>
          <cell r="G222">
            <v>13982</v>
          </cell>
          <cell r="H222">
            <v>1608262</v>
          </cell>
          <cell r="I222">
            <v>2325930</v>
          </cell>
          <cell r="J222">
            <v>1389107</v>
          </cell>
          <cell r="K222">
            <v>22153</v>
          </cell>
          <cell r="L222">
            <v>1411260</v>
          </cell>
          <cell r="M222">
            <v>3737190</v>
          </cell>
          <cell r="N222">
            <v>726170</v>
          </cell>
        </row>
        <row r="222">
          <cell r="P222">
            <v>-367153</v>
          </cell>
        </row>
        <row r="223">
          <cell r="C223">
            <v>751657</v>
          </cell>
          <cell r="D223">
            <v>3102</v>
          </cell>
          <cell r="E223">
            <v>1605083</v>
          </cell>
          <cell r="F223">
            <v>3477</v>
          </cell>
          <cell r="G223">
            <v>13982</v>
          </cell>
          <cell r="H223">
            <v>1625644</v>
          </cell>
          <cell r="I223">
            <v>2377301</v>
          </cell>
          <cell r="J223">
            <v>1410823</v>
          </cell>
          <cell r="K223">
            <v>22153</v>
          </cell>
          <cell r="L223">
            <v>1432976</v>
          </cell>
          <cell r="M223">
            <v>3810277</v>
          </cell>
          <cell r="N223">
            <v>724447</v>
          </cell>
        </row>
        <row r="223">
          <cell r="P223">
            <v>-228496</v>
          </cell>
        </row>
        <row r="224">
          <cell r="C224">
            <v>798585</v>
          </cell>
          <cell r="D224">
            <v>3861</v>
          </cell>
          <cell r="E224">
            <v>1721088</v>
          </cell>
          <cell r="F224">
            <v>3477</v>
          </cell>
          <cell r="G224">
            <v>5815</v>
          </cell>
          <cell r="H224">
            <v>1734241</v>
          </cell>
          <cell r="I224">
            <v>2532826</v>
          </cell>
          <cell r="J224">
            <v>1399613</v>
          </cell>
          <cell r="K224">
            <v>22204</v>
          </cell>
          <cell r="L224">
            <v>1421817</v>
          </cell>
          <cell r="M224">
            <v>3954643</v>
          </cell>
          <cell r="N224">
            <v>733007</v>
          </cell>
        </row>
        <row r="224">
          <cell r="P224">
            <v>-267210</v>
          </cell>
        </row>
        <row r="238">
          <cell r="C238">
            <v>21869</v>
          </cell>
          <cell r="D238">
            <v>12400</v>
          </cell>
          <cell r="E238">
            <v>811</v>
          </cell>
          <cell r="F238">
            <v>713696</v>
          </cell>
          <cell r="G238">
            <v>920787</v>
          </cell>
        </row>
        <row r="238">
          <cell r="I238">
            <v>1669563</v>
          </cell>
          <cell r="J238">
            <v>498013</v>
          </cell>
          <cell r="K238">
            <v>75958</v>
          </cell>
        </row>
        <row r="238">
          <cell r="M238">
            <v>0</v>
          </cell>
          <cell r="N238">
            <v>210053</v>
          </cell>
          <cell r="O238">
            <v>286011</v>
          </cell>
          <cell r="P238">
            <v>4944</v>
          </cell>
          <cell r="Q238">
            <v>265627</v>
          </cell>
          <cell r="R238">
            <v>270571</v>
          </cell>
          <cell r="S238">
            <v>1610994</v>
          </cell>
        </row>
        <row r="239">
          <cell r="C239">
            <v>21224</v>
          </cell>
          <cell r="D239">
            <v>12902</v>
          </cell>
          <cell r="E239">
            <v>815</v>
          </cell>
          <cell r="F239">
            <v>677476</v>
          </cell>
          <cell r="G239">
            <v>986050</v>
          </cell>
        </row>
        <row r="239">
          <cell r="I239">
            <v>1698467</v>
          </cell>
          <cell r="J239">
            <v>516556</v>
          </cell>
          <cell r="K239">
            <v>76267</v>
          </cell>
        </row>
        <row r="239">
          <cell r="M239">
            <v>0</v>
          </cell>
          <cell r="N239">
            <v>211316</v>
          </cell>
          <cell r="O239">
            <v>287583</v>
          </cell>
          <cell r="P239">
            <v>4944</v>
          </cell>
          <cell r="Q239">
            <v>229895</v>
          </cell>
          <cell r="R239">
            <v>234839</v>
          </cell>
          <cell r="S239">
            <v>1692601</v>
          </cell>
        </row>
        <row r="240">
          <cell r="C240">
            <v>21724</v>
          </cell>
          <cell r="D240">
            <v>13212</v>
          </cell>
          <cell r="E240">
            <v>846</v>
          </cell>
          <cell r="F240">
            <v>539794</v>
          </cell>
          <cell r="G240">
            <v>1052732</v>
          </cell>
        </row>
        <row r="240">
          <cell r="I240">
            <v>1628308</v>
          </cell>
          <cell r="J240">
            <v>540214</v>
          </cell>
          <cell r="K240">
            <v>78096</v>
          </cell>
        </row>
        <row r="240">
          <cell r="M240">
            <v>0</v>
          </cell>
          <cell r="N240">
            <v>214091</v>
          </cell>
          <cell r="O240">
            <v>292187</v>
          </cell>
          <cell r="P240">
            <v>4944</v>
          </cell>
          <cell r="Q240">
            <v>337641</v>
          </cell>
          <cell r="R240">
            <v>342585</v>
          </cell>
          <cell r="S240">
            <v>1533750</v>
          </cell>
        </row>
        <row r="241">
          <cell r="C241">
            <v>20841</v>
          </cell>
          <cell r="D241">
            <v>12702</v>
          </cell>
          <cell r="E241">
            <v>827</v>
          </cell>
          <cell r="F241">
            <v>496377</v>
          </cell>
          <cell r="G241">
            <v>1074150</v>
          </cell>
        </row>
        <row r="241">
          <cell r="I241">
            <v>1604897</v>
          </cell>
          <cell r="J241">
            <v>551285</v>
          </cell>
          <cell r="K241">
            <v>76166</v>
          </cell>
        </row>
        <row r="241">
          <cell r="M241">
            <v>0</v>
          </cell>
          <cell r="N241">
            <v>146360</v>
          </cell>
          <cell r="O241">
            <v>222526</v>
          </cell>
          <cell r="P241">
            <v>4944</v>
          </cell>
          <cell r="Q241">
            <v>293433</v>
          </cell>
          <cell r="R241">
            <v>298377</v>
          </cell>
          <cell r="S241">
            <v>1635279</v>
          </cell>
        </row>
        <row r="242">
          <cell r="C242">
            <v>21335</v>
          </cell>
          <cell r="D242">
            <v>12602</v>
          </cell>
          <cell r="E242">
            <v>836</v>
          </cell>
          <cell r="F242">
            <v>622728</v>
          </cell>
          <cell r="G242">
            <v>914956</v>
          </cell>
        </row>
        <row r="242">
          <cell r="I242">
            <v>1572457</v>
          </cell>
          <cell r="J242">
            <v>587690</v>
          </cell>
          <cell r="K242">
            <v>77206</v>
          </cell>
        </row>
        <row r="242">
          <cell r="M242">
            <v>0</v>
          </cell>
          <cell r="N242">
            <v>218781</v>
          </cell>
          <cell r="O242">
            <v>295987</v>
          </cell>
          <cell r="P242">
            <v>4944</v>
          </cell>
          <cell r="Q242">
            <v>292392</v>
          </cell>
          <cell r="R242">
            <v>297336</v>
          </cell>
          <cell r="S242">
            <v>1566824</v>
          </cell>
        </row>
        <row r="243">
          <cell r="C243">
            <v>20630</v>
          </cell>
          <cell r="D243">
            <v>20808</v>
          </cell>
          <cell r="E243">
            <v>829</v>
          </cell>
          <cell r="F243">
            <v>660497</v>
          </cell>
          <cell r="G243">
            <v>904060</v>
          </cell>
        </row>
        <row r="243">
          <cell r="I243">
            <v>1606824</v>
          </cell>
          <cell r="J243">
            <v>550658</v>
          </cell>
          <cell r="K243">
            <v>75903</v>
          </cell>
        </row>
        <row r="243">
          <cell r="M243">
            <v>0</v>
          </cell>
          <cell r="N243">
            <v>230847</v>
          </cell>
          <cell r="O243">
            <v>306750</v>
          </cell>
          <cell r="P243">
            <v>4944</v>
          </cell>
          <cell r="Q243">
            <v>311405</v>
          </cell>
          <cell r="R243">
            <v>316349</v>
          </cell>
          <cell r="S243">
            <v>1534383</v>
          </cell>
        </row>
        <row r="244">
          <cell r="C244">
            <v>19615</v>
          </cell>
          <cell r="D244">
            <v>12455</v>
          </cell>
          <cell r="E244">
            <v>829</v>
          </cell>
          <cell r="F244">
            <v>642655</v>
          </cell>
          <cell r="G244">
            <v>915189</v>
          </cell>
        </row>
        <row r="244">
          <cell r="I244">
            <v>1590743</v>
          </cell>
          <cell r="J244">
            <v>536954</v>
          </cell>
          <cell r="K244">
            <v>68165</v>
          </cell>
        </row>
        <row r="244">
          <cell r="M244">
            <v>0</v>
          </cell>
          <cell r="N244">
            <v>148392</v>
          </cell>
          <cell r="O244">
            <v>216557</v>
          </cell>
          <cell r="P244">
            <v>4944</v>
          </cell>
          <cell r="Q244">
            <v>357518</v>
          </cell>
          <cell r="R244">
            <v>362462</v>
          </cell>
          <cell r="S244">
            <v>1548678</v>
          </cell>
        </row>
        <row r="245">
          <cell r="C245">
            <v>19905</v>
          </cell>
          <cell r="D245">
            <v>12242</v>
          </cell>
          <cell r="E245">
            <v>825</v>
          </cell>
          <cell r="F245">
            <v>604205</v>
          </cell>
          <cell r="G245">
            <v>965886</v>
          </cell>
        </row>
        <row r="245">
          <cell r="I245">
            <v>1603063</v>
          </cell>
          <cell r="J245">
            <v>571294</v>
          </cell>
          <cell r="K245">
            <v>67093</v>
          </cell>
        </row>
        <row r="245">
          <cell r="M245">
            <v>0</v>
          </cell>
          <cell r="N245">
            <v>147861</v>
          </cell>
          <cell r="O245">
            <v>214954</v>
          </cell>
          <cell r="P245">
            <v>4944</v>
          </cell>
          <cell r="Q245">
            <v>329833</v>
          </cell>
          <cell r="R245">
            <v>334777</v>
          </cell>
          <cell r="S245">
            <v>1624626</v>
          </cell>
        </row>
        <row r="246">
          <cell r="C246">
            <v>19575</v>
          </cell>
          <cell r="D246">
            <v>12255</v>
          </cell>
          <cell r="E246">
            <v>826</v>
          </cell>
          <cell r="F246">
            <v>664890</v>
          </cell>
          <cell r="G246">
            <v>925165</v>
          </cell>
        </row>
        <row r="246">
          <cell r="I246">
            <v>1622711</v>
          </cell>
          <cell r="J246">
            <v>541916</v>
          </cell>
          <cell r="K246">
            <v>67162</v>
          </cell>
        </row>
        <row r="246">
          <cell r="M246">
            <v>0</v>
          </cell>
          <cell r="N246">
            <v>146249</v>
          </cell>
          <cell r="O246">
            <v>213411</v>
          </cell>
          <cell r="P246">
            <v>4944</v>
          </cell>
          <cell r="Q246">
            <v>317822</v>
          </cell>
          <cell r="R246">
            <v>322766</v>
          </cell>
          <cell r="S246">
            <v>1628450</v>
          </cell>
        </row>
        <row r="247">
          <cell r="C247">
            <v>20372</v>
          </cell>
          <cell r="D247">
            <v>13062</v>
          </cell>
          <cell r="E247">
            <v>836</v>
          </cell>
          <cell r="F247">
            <v>632117</v>
          </cell>
          <cell r="G247">
            <v>1016036</v>
          </cell>
        </row>
        <row r="247">
          <cell r="I247">
            <v>1682423</v>
          </cell>
          <cell r="J247">
            <v>552558</v>
          </cell>
          <cell r="K247">
            <v>67742</v>
          </cell>
        </row>
        <row r="247">
          <cell r="M247">
            <v>0</v>
          </cell>
          <cell r="N247">
            <v>230663</v>
          </cell>
          <cell r="O247">
            <v>298405</v>
          </cell>
          <cell r="P247">
            <v>4944</v>
          </cell>
          <cell r="Q247">
            <v>314715</v>
          </cell>
          <cell r="R247">
            <v>319659</v>
          </cell>
          <cell r="S247">
            <v>1616917</v>
          </cell>
        </row>
        <row r="248">
          <cell r="C248">
            <v>19758</v>
          </cell>
          <cell r="D248">
            <v>13119</v>
          </cell>
          <cell r="E248">
            <v>855</v>
          </cell>
          <cell r="F248">
            <v>1090163</v>
          </cell>
          <cell r="G248">
            <v>975046</v>
          </cell>
        </row>
        <row r="248">
          <cell r="I248">
            <v>2098941</v>
          </cell>
          <cell r="J248">
            <v>575596</v>
          </cell>
          <cell r="K248">
            <v>69073</v>
          </cell>
        </row>
        <row r="248">
          <cell r="M248">
            <v>0</v>
          </cell>
          <cell r="N248">
            <v>152733</v>
          </cell>
          <cell r="O248">
            <v>221806</v>
          </cell>
          <cell r="P248">
            <v>4944</v>
          </cell>
          <cell r="Q248">
            <v>279204</v>
          </cell>
          <cell r="R248">
            <v>284148</v>
          </cell>
          <cell r="S248">
            <v>2168583</v>
          </cell>
        </row>
        <row r="249">
          <cell r="C249">
            <v>19173</v>
          </cell>
          <cell r="D249">
            <v>12653</v>
          </cell>
          <cell r="E249">
            <v>839</v>
          </cell>
          <cell r="F249">
            <v>1117244</v>
          </cell>
          <cell r="G249">
            <v>999907</v>
          </cell>
        </row>
        <row r="249">
          <cell r="I249">
            <v>2149816</v>
          </cell>
          <cell r="J249">
            <v>563767</v>
          </cell>
          <cell r="K249">
            <v>67561</v>
          </cell>
        </row>
        <row r="249">
          <cell r="M249">
            <v>0</v>
          </cell>
          <cell r="N249">
            <v>152172</v>
          </cell>
          <cell r="O249">
            <v>219733</v>
          </cell>
          <cell r="P249">
            <v>4944</v>
          </cell>
          <cell r="Q249">
            <v>296740</v>
          </cell>
          <cell r="R249">
            <v>301684</v>
          </cell>
          <cell r="S249">
            <v>2192166</v>
          </cell>
        </row>
        <row r="265">
          <cell r="C265">
            <v>165234</v>
          </cell>
          <cell r="D265">
            <v>0</v>
          </cell>
          <cell r="E265">
            <v>0</v>
          </cell>
          <cell r="F265">
            <v>165234</v>
          </cell>
          <cell r="G265">
            <v>24835</v>
          </cell>
          <cell r="H265">
            <v>356102</v>
          </cell>
          <cell r="I265">
            <v>380937</v>
          </cell>
          <cell r="J265">
            <v>-215703</v>
          </cell>
          <cell r="K265">
            <v>75958</v>
          </cell>
        </row>
        <row r="265">
          <cell r="N265">
            <v>213814</v>
          </cell>
          <cell r="O265">
            <v>4944</v>
          </cell>
          <cell r="P265">
            <v>201326</v>
          </cell>
          <cell r="Q265">
            <v>420084</v>
          </cell>
          <cell r="R265">
            <v>470129</v>
          </cell>
          <cell r="S265">
            <v>-50045</v>
          </cell>
          <cell r="T265">
            <v>-189790</v>
          </cell>
        </row>
        <row r="266">
          <cell r="C266">
            <v>90251</v>
          </cell>
          <cell r="D266">
            <v>0</v>
          </cell>
          <cell r="E266">
            <v>0</v>
          </cell>
          <cell r="F266">
            <v>90251</v>
          </cell>
          <cell r="G266">
            <v>28423</v>
          </cell>
          <cell r="H266">
            <v>258740</v>
          </cell>
          <cell r="I266">
            <v>287163</v>
          </cell>
          <cell r="J266">
            <v>-196912</v>
          </cell>
          <cell r="K266">
            <v>76267</v>
          </cell>
        </row>
        <row r="266">
          <cell r="N266">
            <v>219195</v>
          </cell>
          <cell r="O266">
            <v>4944</v>
          </cell>
          <cell r="P266">
            <v>253465</v>
          </cell>
          <cell r="Q266">
            <v>477604</v>
          </cell>
          <cell r="R266">
            <v>457180</v>
          </cell>
          <cell r="S266">
            <v>20424</v>
          </cell>
          <cell r="T266">
            <v>-100221</v>
          </cell>
        </row>
        <row r="267">
          <cell r="C267">
            <v>90035</v>
          </cell>
          <cell r="D267">
            <v>0</v>
          </cell>
          <cell r="E267">
            <v>0</v>
          </cell>
          <cell r="F267">
            <v>90035</v>
          </cell>
          <cell r="G267">
            <v>33213</v>
          </cell>
          <cell r="H267">
            <v>300748</v>
          </cell>
          <cell r="I267">
            <v>333961</v>
          </cell>
          <cell r="J267">
            <v>-243926</v>
          </cell>
          <cell r="K267">
            <v>78096</v>
          </cell>
        </row>
        <row r="267">
          <cell r="N267">
            <v>227822</v>
          </cell>
          <cell r="O267">
            <v>4944</v>
          </cell>
          <cell r="P267">
            <v>247401</v>
          </cell>
          <cell r="Q267">
            <v>480167</v>
          </cell>
          <cell r="R267">
            <v>458913</v>
          </cell>
          <cell r="S267">
            <v>21254</v>
          </cell>
          <cell r="T267">
            <v>-144576</v>
          </cell>
        </row>
        <row r="268">
          <cell r="C268">
            <v>60070</v>
          </cell>
          <cell r="D268">
            <v>0</v>
          </cell>
          <cell r="E268">
            <v>0</v>
          </cell>
          <cell r="F268">
            <v>60070</v>
          </cell>
          <cell r="G268">
            <v>34677</v>
          </cell>
          <cell r="H268">
            <v>311547</v>
          </cell>
          <cell r="I268">
            <v>346224</v>
          </cell>
          <cell r="J268">
            <v>-286154</v>
          </cell>
          <cell r="K268">
            <v>76166</v>
          </cell>
        </row>
        <row r="268">
          <cell r="N268">
            <v>221978</v>
          </cell>
          <cell r="O268">
            <v>4944</v>
          </cell>
          <cell r="P268">
            <v>250677</v>
          </cell>
          <cell r="Q268">
            <v>477599</v>
          </cell>
          <cell r="R268">
            <v>498954</v>
          </cell>
          <cell r="S268">
            <v>-21355</v>
          </cell>
          <cell r="T268">
            <v>-231343</v>
          </cell>
        </row>
        <row r="269">
          <cell r="C269">
            <v>60070</v>
          </cell>
          <cell r="D269">
            <v>0</v>
          </cell>
          <cell r="E269">
            <v>0</v>
          </cell>
          <cell r="F269">
            <v>60070</v>
          </cell>
          <cell r="G269">
            <v>36190</v>
          </cell>
          <cell r="H269">
            <v>356121</v>
          </cell>
          <cell r="I269">
            <v>392311</v>
          </cell>
          <cell r="J269">
            <v>-332241</v>
          </cell>
          <cell r="K269">
            <v>77206</v>
          </cell>
        </row>
        <row r="269">
          <cell r="N269">
            <v>218605</v>
          </cell>
          <cell r="O269">
            <v>4944</v>
          </cell>
          <cell r="P269">
            <v>246033</v>
          </cell>
          <cell r="Q269">
            <v>469582</v>
          </cell>
          <cell r="R269">
            <v>516499</v>
          </cell>
          <cell r="S269">
            <v>-46917</v>
          </cell>
          <cell r="T269">
            <v>-301952</v>
          </cell>
        </row>
        <row r="270">
          <cell r="C270">
            <v>60321</v>
          </cell>
          <cell r="D270">
            <v>0</v>
          </cell>
          <cell r="E270">
            <v>0</v>
          </cell>
          <cell r="F270">
            <v>60321</v>
          </cell>
          <cell r="G270">
            <v>30670</v>
          </cell>
          <cell r="H270">
            <v>353897</v>
          </cell>
          <cell r="I270">
            <v>384567</v>
          </cell>
          <cell r="J270">
            <v>-324246</v>
          </cell>
          <cell r="K270">
            <v>75903</v>
          </cell>
        </row>
        <row r="270">
          <cell r="N270">
            <v>218572</v>
          </cell>
          <cell r="O270">
            <v>4944</v>
          </cell>
          <cell r="P270">
            <v>242656</v>
          </cell>
          <cell r="Q270">
            <v>466172</v>
          </cell>
          <cell r="R270">
            <v>510893</v>
          </cell>
          <cell r="S270">
            <v>-44721</v>
          </cell>
          <cell r="T270">
            <v>-293064</v>
          </cell>
        </row>
        <row r="271">
          <cell r="C271">
            <v>60321</v>
          </cell>
          <cell r="D271">
            <v>0</v>
          </cell>
          <cell r="E271">
            <v>0</v>
          </cell>
          <cell r="F271">
            <v>60321</v>
          </cell>
          <cell r="G271">
            <v>23623</v>
          </cell>
          <cell r="H271">
            <v>332068</v>
          </cell>
          <cell r="I271">
            <v>355691</v>
          </cell>
          <cell r="J271">
            <v>-295370</v>
          </cell>
          <cell r="K271">
            <v>68165</v>
          </cell>
        </row>
        <row r="271">
          <cell r="N271">
            <v>202703</v>
          </cell>
          <cell r="O271">
            <v>4944</v>
          </cell>
          <cell r="P271">
            <v>241398</v>
          </cell>
          <cell r="Q271">
            <v>449045</v>
          </cell>
          <cell r="R271">
            <v>483502</v>
          </cell>
          <cell r="S271">
            <v>-34457</v>
          </cell>
          <cell r="T271">
            <v>-261662</v>
          </cell>
        </row>
        <row r="272">
          <cell r="C272">
            <v>60356</v>
          </cell>
          <cell r="D272">
            <v>0</v>
          </cell>
          <cell r="E272">
            <v>0</v>
          </cell>
          <cell r="F272">
            <v>60356</v>
          </cell>
          <cell r="G272">
            <v>24212</v>
          </cell>
          <cell r="H272">
            <v>357627</v>
          </cell>
          <cell r="I272">
            <v>381839</v>
          </cell>
          <cell r="J272">
            <v>-321483</v>
          </cell>
          <cell r="K272">
            <v>67093</v>
          </cell>
        </row>
        <row r="272">
          <cell r="N272">
            <v>197477</v>
          </cell>
          <cell r="O272">
            <v>4944</v>
          </cell>
          <cell r="P272">
            <v>235713</v>
          </cell>
          <cell r="Q272">
            <v>438134</v>
          </cell>
          <cell r="R272">
            <v>462624</v>
          </cell>
          <cell r="S272">
            <v>-24490</v>
          </cell>
          <cell r="T272">
            <v>-278880</v>
          </cell>
        </row>
        <row r="273">
          <cell r="C273">
            <v>60374</v>
          </cell>
          <cell r="D273">
            <v>0</v>
          </cell>
          <cell r="E273">
            <v>0</v>
          </cell>
          <cell r="F273">
            <v>60374</v>
          </cell>
          <cell r="G273">
            <v>25368</v>
          </cell>
          <cell r="H273">
            <v>340137</v>
          </cell>
          <cell r="I273">
            <v>365505</v>
          </cell>
          <cell r="J273">
            <v>-305131</v>
          </cell>
          <cell r="K273">
            <v>67162</v>
          </cell>
        </row>
        <row r="273">
          <cell r="N273">
            <v>217604</v>
          </cell>
          <cell r="O273">
            <v>4944</v>
          </cell>
          <cell r="P273">
            <v>234223</v>
          </cell>
          <cell r="Q273">
            <v>456771</v>
          </cell>
          <cell r="R273">
            <v>473707</v>
          </cell>
          <cell r="S273">
            <v>-16936</v>
          </cell>
          <cell r="T273">
            <v>-254905</v>
          </cell>
        </row>
        <row r="274">
          <cell r="C274">
            <v>92426</v>
          </cell>
          <cell r="D274">
            <v>0</v>
          </cell>
          <cell r="E274">
            <v>0</v>
          </cell>
          <cell r="F274">
            <v>92426</v>
          </cell>
          <cell r="G274">
            <v>26605</v>
          </cell>
          <cell r="H274">
            <v>370223</v>
          </cell>
          <cell r="I274">
            <v>396828</v>
          </cell>
          <cell r="J274">
            <v>-304402</v>
          </cell>
          <cell r="K274">
            <v>67742</v>
          </cell>
        </row>
        <row r="274">
          <cell r="N274">
            <v>216064</v>
          </cell>
          <cell r="O274">
            <v>4944</v>
          </cell>
          <cell r="P274">
            <v>233356</v>
          </cell>
          <cell r="Q274">
            <v>454364</v>
          </cell>
          <cell r="R274">
            <v>508397</v>
          </cell>
          <cell r="S274">
            <v>-54033</v>
          </cell>
          <cell r="T274">
            <v>-290693</v>
          </cell>
        </row>
        <row r="275">
          <cell r="C275">
            <v>92426</v>
          </cell>
          <cell r="D275">
            <v>0</v>
          </cell>
          <cell r="E275">
            <v>0</v>
          </cell>
          <cell r="F275">
            <v>92426</v>
          </cell>
          <cell r="G275">
            <v>24175</v>
          </cell>
          <cell r="H275">
            <v>811217</v>
          </cell>
          <cell r="I275">
            <v>835392</v>
          </cell>
          <cell r="J275">
            <v>-742966</v>
          </cell>
          <cell r="K275">
            <v>69073</v>
          </cell>
        </row>
        <row r="275">
          <cell r="N275">
            <v>264932</v>
          </cell>
          <cell r="O275">
            <v>4944</v>
          </cell>
          <cell r="P275">
            <v>235206</v>
          </cell>
          <cell r="Q275">
            <v>505082</v>
          </cell>
          <cell r="R275">
            <v>493093</v>
          </cell>
          <cell r="S275">
            <v>11989</v>
          </cell>
          <cell r="T275">
            <v>-661904</v>
          </cell>
        </row>
        <row r="276">
          <cell r="C276">
            <v>138367</v>
          </cell>
          <cell r="D276">
            <v>0</v>
          </cell>
          <cell r="E276">
            <v>0</v>
          </cell>
          <cell r="F276">
            <v>138367</v>
          </cell>
          <cell r="G276">
            <v>24175</v>
          </cell>
          <cell r="H276">
            <v>754649</v>
          </cell>
          <cell r="I276">
            <v>778824</v>
          </cell>
          <cell r="J276">
            <v>-640457</v>
          </cell>
          <cell r="K276">
            <v>67561</v>
          </cell>
        </row>
        <row r="276">
          <cell r="N276">
            <v>241864</v>
          </cell>
          <cell r="O276">
            <v>4944</v>
          </cell>
          <cell r="P276">
            <v>213363</v>
          </cell>
          <cell r="Q276">
            <v>460171</v>
          </cell>
          <cell r="R276">
            <v>501490</v>
          </cell>
          <cell r="S276">
            <v>-41319</v>
          </cell>
          <cell r="T276">
            <v>-614215</v>
          </cell>
        </row>
        <row r="293">
          <cell r="H293">
            <v>351816</v>
          </cell>
          <cell r="I293">
            <v>376651</v>
          </cell>
          <cell r="J293">
            <v>-211417</v>
          </cell>
          <cell r="K293">
            <v>75958</v>
          </cell>
        </row>
        <row r="293">
          <cell r="N293">
            <v>311716</v>
          </cell>
          <cell r="O293">
            <v>287125</v>
          </cell>
          <cell r="P293">
            <v>24591</v>
          </cell>
          <cell r="Q293">
            <v>-110868</v>
          </cell>
        </row>
        <row r="294">
          <cell r="H294">
            <v>253987</v>
          </cell>
          <cell r="I294">
            <v>282410</v>
          </cell>
          <cell r="J294">
            <v>-192159</v>
          </cell>
          <cell r="K294">
            <v>76267</v>
          </cell>
        </row>
        <row r="294">
          <cell r="N294">
            <v>376438</v>
          </cell>
          <cell r="O294">
            <v>259950</v>
          </cell>
          <cell r="P294">
            <v>116488</v>
          </cell>
          <cell r="Q294">
            <v>596</v>
          </cell>
        </row>
        <row r="295">
          <cell r="H295">
            <v>297588</v>
          </cell>
          <cell r="I295">
            <v>330801</v>
          </cell>
          <cell r="J295">
            <v>-240766</v>
          </cell>
          <cell r="K295">
            <v>78096</v>
          </cell>
        </row>
        <row r="295">
          <cell r="N295">
            <v>387089</v>
          </cell>
          <cell r="O295">
            <v>296021</v>
          </cell>
          <cell r="P295">
            <v>91068</v>
          </cell>
          <cell r="Q295">
            <v>-71602</v>
          </cell>
        </row>
        <row r="296">
          <cell r="H296">
            <v>308195</v>
          </cell>
          <cell r="I296">
            <v>342872</v>
          </cell>
          <cell r="J296">
            <v>-282802</v>
          </cell>
          <cell r="K296">
            <v>76166</v>
          </cell>
        </row>
        <row r="296">
          <cell r="N296">
            <v>383495</v>
          </cell>
          <cell r="O296">
            <v>290368</v>
          </cell>
          <cell r="P296">
            <v>93127</v>
          </cell>
          <cell r="Q296">
            <v>-113509</v>
          </cell>
        </row>
        <row r="297">
          <cell r="H297">
            <v>348169</v>
          </cell>
          <cell r="I297">
            <v>384359</v>
          </cell>
          <cell r="J297">
            <v>-324289</v>
          </cell>
          <cell r="K297">
            <v>77206</v>
          </cell>
        </row>
        <row r="297">
          <cell r="N297">
            <v>375026</v>
          </cell>
          <cell r="O297">
            <v>332901</v>
          </cell>
          <cell r="P297">
            <v>42125</v>
          </cell>
          <cell r="Q297">
            <v>-204958</v>
          </cell>
        </row>
        <row r="298">
          <cell r="H298">
            <v>348246</v>
          </cell>
          <cell r="I298">
            <v>378916</v>
          </cell>
          <cell r="J298">
            <v>-318595</v>
          </cell>
          <cell r="K298">
            <v>75903</v>
          </cell>
        </row>
        <row r="298">
          <cell r="N298">
            <v>335274</v>
          </cell>
          <cell r="O298">
            <v>291908</v>
          </cell>
          <cell r="P298">
            <v>43366</v>
          </cell>
          <cell r="Q298">
            <v>-199326</v>
          </cell>
        </row>
        <row r="299">
          <cell r="H299">
            <v>326978</v>
          </cell>
          <cell r="I299">
            <v>350601</v>
          </cell>
          <cell r="J299">
            <v>-290280</v>
          </cell>
          <cell r="K299">
            <v>68165</v>
          </cell>
        </row>
        <row r="299">
          <cell r="N299">
            <v>323962</v>
          </cell>
          <cell r="O299">
            <v>304606</v>
          </cell>
          <cell r="P299">
            <v>19356</v>
          </cell>
          <cell r="Q299">
            <v>-202759</v>
          </cell>
        </row>
        <row r="300">
          <cell r="H300">
            <v>350529</v>
          </cell>
          <cell r="I300">
            <v>374741</v>
          </cell>
          <cell r="J300">
            <v>-314385</v>
          </cell>
          <cell r="K300">
            <v>67093</v>
          </cell>
        </row>
        <row r="300">
          <cell r="N300">
            <v>317652</v>
          </cell>
          <cell r="O300">
            <v>277582</v>
          </cell>
          <cell r="P300">
            <v>40070</v>
          </cell>
          <cell r="Q300">
            <v>-207222</v>
          </cell>
        </row>
        <row r="301">
          <cell r="H301">
            <v>334170</v>
          </cell>
          <cell r="I301">
            <v>359538</v>
          </cell>
          <cell r="J301">
            <v>-299164</v>
          </cell>
          <cell r="K301">
            <v>67162</v>
          </cell>
        </row>
        <row r="301">
          <cell r="N301">
            <v>338397</v>
          </cell>
          <cell r="O301">
            <v>284338</v>
          </cell>
          <cell r="P301">
            <v>54059</v>
          </cell>
          <cell r="Q301">
            <v>-177943</v>
          </cell>
        </row>
        <row r="302">
          <cell r="H302">
            <v>366294</v>
          </cell>
          <cell r="I302">
            <v>392899</v>
          </cell>
          <cell r="J302">
            <v>-300473</v>
          </cell>
          <cell r="K302">
            <v>67742</v>
          </cell>
        </row>
        <row r="302">
          <cell r="N302">
            <v>335673</v>
          </cell>
          <cell r="O302">
            <v>330752</v>
          </cell>
          <cell r="P302">
            <v>4921</v>
          </cell>
          <cell r="Q302">
            <v>-227810</v>
          </cell>
        </row>
        <row r="303">
          <cell r="H303">
            <v>808150</v>
          </cell>
          <cell r="I303">
            <v>832325</v>
          </cell>
          <cell r="J303">
            <v>-739899</v>
          </cell>
          <cell r="K303">
            <v>69073</v>
          </cell>
        </row>
        <row r="303">
          <cell r="N303">
            <v>386113</v>
          </cell>
          <cell r="O303">
            <v>350790</v>
          </cell>
          <cell r="P303">
            <v>35323</v>
          </cell>
          <cell r="Q303">
            <v>-635503</v>
          </cell>
        </row>
        <row r="304">
          <cell r="H304">
            <v>750176</v>
          </cell>
          <cell r="I304">
            <v>774351</v>
          </cell>
          <cell r="J304">
            <v>-635984</v>
          </cell>
          <cell r="K304">
            <v>67561</v>
          </cell>
        </row>
        <row r="304">
          <cell r="N304">
            <v>343599</v>
          </cell>
          <cell r="O304">
            <v>327231</v>
          </cell>
          <cell r="P304">
            <v>16368</v>
          </cell>
          <cell r="Q304">
            <v>-552055</v>
          </cell>
        </row>
        <row r="319">
          <cell r="C319">
            <v>48908</v>
          </cell>
          <cell r="D319">
            <v>1478981</v>
          </cell>
          <cell r="E319">
            <v>1527889</v>
          </cell>
          <cell r="F319">
            <v>183</v>
          </cell>
          <cell r="G319">
            <v>838682</v>
          </cell>
          <cell r="H319">
            <v>838865</v>
          </cell>
          <cell r="I319">
            <v>63332</v>
          </cell>
          <cell r="J319">
            <v>2430086</v>
          </cell>
          <cell r="K319">
            <v>2</v>
          </cell>
          <cell r="L319">
            <v>6145</v>
          </cell>
          <cell r="M319">
            <v>26785</v>
          </cell>
          <cell r="N319">
            <v>32932</v>
          </cell>
          <cell r="O319">
            <v>127279</v>
          </cell>
          <cell r="P319">
            <v>2269875</v>
          </cell>
          <cell r="Q319">
            <v>2430086</v>
          </cell>
          <cell r="R319">
            <v>11666</v>
          </cell>
          <cell r="S319">
            <v>0</v>
          </cell>
          <cell r="T319">
            <v>0</v>
          </cell>
          <cell r="U319">
            <v>0</v>
          </cell>
          <cell r="V319">
            <v>11666</v>
          </cell>
        </row>
        <row r="320">
          <cell r="C320">
            <v>19306</v>
          </cell>
          <cell r="D320">
            <v>1476946</v>
          </cell>
          <cell r="E320">
            <v>1496252</v>
          </cell>
          <cell r="F320">
            <v>0</v>
          </cell>
          <cell r="G320">
            <v>846699</v>
          </cell>
          <cell r="H320">
            <v>846699</v>
          </cell>
          <cell r="I320">
            <v>63160</v>
          </cell>
          <cell r="J320">
            <v>2406111</v>
          </cell>
          <cell r="K320">
            <v>2</v>
          </cell>
          <cell r="L320">
            <v>6044</v>
          </cell>
          <cell r="M320">
            <v>28288</v>
          </cell>
          <cell r="N320">
            <v>34334</v>
          </cell>
          <cell r="O320">
            <v>134628</v>
          </cell>
          <cell r="P320">
            <v>2237149</v>
          </cell>
          <cell r="Q320">
            <v>2406111</v>
          </cell>
          <cell r="R320">
            <v>20800</v>
          </cell>
          <cell r="S320">
            <v>0</v>
          </cell>
          <cell r="T320">
            <v>0</v>
          </cell>
          <cell r="U320">
            <v>0</v>
          </cell>
          <cell r="V320">
            <v>20800</v>
          </cell>
        </row>
        <row r="321">
          <cell r="C321">
            <v>34332</v>
          </cell>
          <cell r="D321">
            <v>1481280</v>
          </cell>
          <cell r="E321">
            <v>1515612</v>
          </cell>
          <cell r="F321">
            <v>176</v>
          </cell>
          <cell r="G321">
            <v>870688</v>
          </cell>
          <cell r="H321">
            <v>870864</v>
          </cell>
          <cell r="I321">
            <v>65826</v>
          </cell>
          <cell r="J321">
            <v>2452302</v>
          </cell>
          <cell r="K321">
            <v>2</v>
          </cell>
          <cell r="L321">
            <v>6830</v>
          </cell>
          <cell r="M321">
            <v>18027</v>
          </cell>
          <cell r="N321">
            <v>24859</v>
          </cell>
          <cell r="O321">
            <v>151594</v>
          </cell>
          <cell r="P321">
            <v>2275849</v>
          </cell>
          <cell r="Q321">
            <v>2452302</v>
          </cell>
          <cell r="R321">
            <v>20800</v>
          </cell>
          <cell r="S321">
            <v>0</v>
          </cell>
          <cell r="T321">
            <v>0</v>
          </cell>
          <cell r="U321">
            <v>0</v>
          </cell>
          <cell r="V321">
            <v>20800</v>
          </cell>
        </row>
        <row r="322">
          <cell r="C322">
            <v>54102</v>
          </cell>
          <cell r="D322">
            <v>1488439</v>
          </cell>
          <cell r="E322">
            <v>1542541</v>
          </cell>
          <cell r="F322">
            <v>167</v>
          </cell>
          <cell r="G322">
            <v>903867</v>
          </cell>
          <cell r="H322">
            <v>904034</v>
          </cell>
          <cell r="I322">
            <v>65762</v>
          </cell>
          <cell r="J322">
            <v>2512337</v>
          </cell>
          <cell r="K322">
            <v>2</v>
          </cell>
          <cell r="L322">
            <v>6835</v>
          </cell>
          <cell r="M322">
            <v>20107</v>
          </cell>
          <cell r="N322">
            <v>26944</v>
          </cell>
          <cell r="O322">
            <v>163686</v>
          </cell>
          <cell r="P322">
            <v>2321707</v>
          </cell>
          <cell r="Q322">
            <v>2512337</v>
          </cell>
          <cell r="R322">
            <v>34531</v>
          </cell>
          <cell r="S322">
            <v>0</v>
          </cell>
          <cell r="T322">
            <v>0</v>
          </cell>
          <cell r="U322">
            <v>0</v>
          </cell>
          <cell r="V322">
            <v>34531</v>
          </cell>
        </row>
        <row r="323">
          <cell r="C323">
            <v>51520</v>
          </cell>
          <cell r="D323">
            <v>1502895</v>
          </cell>
          <cell r="E323">
            <v>1554415</v>
          </cell>
          <cell r="F323">
            <v>0</v>
          </cell>
          <cell r="G323">
            <v>900523</v>
          </cell>
          <cell r="H323">
            <v>900523</v>
          </cell>
          <cell r="I323">
            <v>67956</v>
          </cell>
          <cell r="J323">
            <v>2522894</v>
          </cell>
          <cell r="K323">
            <v>2</v>
          </cell>
          <cell r="L323">
            <v>8725</v>
          </cell>
          <cell r="M323">
            <v>20427</v>
          </cell>
          <cell r="N323">
            <v>29154</v>
          </cell>
          <cell r="O323">
            <v>141070</v>
          </cell>
          <cell r="P323">
            <v>2352670</v>
          </cell>
          <cell r="Q323">
            <v>2522894</v>
          </cell>
          <cell r="R323">
            <v>64531</v>
          </cell>
          <cell r="S323">
            <v>0</v>
          </cell>
          <cell r="T323">
            <v>0</v>
          </cell>
          <cell r="U323">
            <v>0</v>
          </cell>
          <cell r="V323">
            <v>64531</v>
          </cell>
        </row>
        <row r="324">
          <cell r="C324">
            <v>48884</v>
          </cell>
          <cell r="D324">
            <v>1540157</v>
          </cell>
          <cell r="E324">
            <v>1589041</v>
          </cell>
          <cell r="F324">
            <v>89</v>
          </cell>
          <cell r="G324">
            <v>900741</v>
          </cell>
          <cell r="H324">
            <v>900830</v>
          </cell>
          <cell r="I324">
            <v>69205</v>
          </cell>
          <cell r="J324">
            <v>2559076</v>
          </cell>
          <cell r="K324">
            <v>2</v>
          </cell>
          <cell r="L324">
            <v>4514</v>
          </cell>
          <cell r="M324">
            <v>21182</v>
          </cell>
          <cell r="N324">
            <v>25698</v>
          </cell>
          <cell r="O324">
            <v>191663</v>
          </cell>
          <cell r="P324">
            <v>2341715</v>
          </cell>
          <cell r="Q324">
            <v>2559076</v>
          </cell>
          <cell r="R324">
            <v>49019</v>
          </cell>
          <cell r="S324">
            <v>0</v>
          </cell>
          <cell r="T324">
            <v>0</v>
          </cell>
          <cell r="U324">
            <v>0</v>
          </cell>
          <cell r="V324">
            <v>49019</v>
          </cell>
        </row>
        <row r="325">
          <cell r="C325">
            <v>49687</v>
          </cell>
          <cell r="D325">
            <v>1597313</v>
          </cell>
          <cell r="E325">
            <v>1647000</v>
          </cell>
          <cell r="F325">
            <v>0</v>
          </cell>
          <cell r="G325">
            <v>927467</v>
          </cell>
          <cell r="H325">
            <v>927467</v>
          </cell>
          <cell r="I325">
            <v>69034</v>
          </cell>
          <cell r="J325">
            <v>2643501</v>
          </cell>
          <cell r="K325">
            <v>2</v>
          </cell>
          <cell r="L325">
            <v>6630</v>
          </cell>
          <cell r="M325">
            <v>33214</v>
          </cell>
          <cell r="N325">
            <v>39846</v>
          </cell>
          <cell r="O325">
            <v>208289</v>
          </cell>
          <cell r="P325">
            <v>2395366</v>
          </cell>
          <cell r="Q325">
            <v>2643501</v>
          </cell>
          <cell r="R325">
            <v>52019</v>
          </cell>
          <cell r="S325">
            <v>0</v>
          </cell>
          <cell r="T325">
            <v>0</v>
          </cell>
          <cell r="U325">
            <v>0</v>
          </cell>
          <cell r="V325">
            <v>52019</v>
          </cell>
        </row>
        <row r="326">
          <cell r="C326">
            <v>45769</v>
          </cell>
          <cell r="D326">
            <v>1625883</v>
          </cell>
          <cell r="E326">
            <v>1671652</v>
          </cell>
          <cell r="F326">
            <v>0</v>
          </cell>
          <cell r="G326">
            <v>939137</v>
          </cell>
          <cell r="H326">
            <v>939137</v>
          </cell>
          <cell r="I326">
            <v>71783</v>
          </cell>
          <cell r="J326">
            <v>2682572</v>
          </cell>
          <cell r="K326">
            <v>4</v>
          </cell>
          <cell r="L326">
            <v>6778</v>
          </cell>
          <cell r="M326">
            <v>19785</v>
          </cell>
          <cell r="N326">
            <v>26567</v>
          </cell>
          <cell r="O326">
            <v>220092</v>
          </cell>
          <cell r="P326">
            <v>2435913</v>
          </cell>
          <cell r="Q326">
            <v>2682572</v>
          </cell>
          <cell r="R326">
            <v>54984</v>
          </cell>
          <cell r="S326">
            <v>0</v>
          </cell>
          <cell r="T326">
            <v>0</v>
          </cell>
          <cell r="U326">
            <v>0</v>
          </cell>
          <cell r="V326">
            <v>54984</v>
          </cell>
        </row>
        <row r="327">
          <cell r="C327">
            <v>52127</v>
          </cell>
          <cell r="D327">
            <v>1678709</v>
          </cell>
          <cell r="E327">
            <v>1730836</v>
          </cell>
          <cell r="F327">
            <v>0</v>
          </cell>
          <cell r="G327">
            <v>973727</v>
          </cell>
          <cell r="H327">
            <v>973727</v>
          </cell>
          <cell r="I327">
            <v>73351</v>
          </cell>
          <cell r="J327">
            <v>2777914</v>
          </cell>
          <cell r="K327">
            <v>3</v>
          </cell>
          <cell r="L327">
            <v>6551</v>
          </cell>
          <cell r="M327">
            <v>26885</v>
          </cell>
          <cell r="N327">
            <v>33439</v>
          </cell>
          <cell r="O327">
            <v>200242</v>
          </cell>
          <cell r="P327">
            <v>2544233</v>
          </cell>
          <cell r="Q327">
            <v>2777914</v>
          </cell>
          <cell r="R327">
            <v>8015</v>
          </cell>
          <cell r="S327">
            <v>0</v>
          </cell>
          <cell r="T327">
            <v>0</v>
          </cell>
          <cell r="U327">
            <v>0</v>
          </cell>
          <cell r="V327">
            <v>8015</v>
          </cell>
        </row>
        <row r="328">
          <cell r="C328">
            <v>52238</v>
          </cell>
          <cell r="D328">
            <v>1671881</v>
          </cell>
          <cell r="E328">
            <v>1724119</v>
          </cell>
          <cell r="F328">
            <v>0</v>
          </cell>
          <cell r="G328">
            <v>971711</v>
          </cell>
          <cell r="H328">
            <v>971711</v>
          </cell>
          <cell r="I328">
            <v>74153</v>
          </cell>
          <cell r="J328">
            <v>2769983</v>
          </cell>
          <cell r="K328">
            <v>3</v>
          </cell>
          <cell r="L328">
            <v>6404</v>
          </cell>
          <cell r="M328">
            <v>24551</v>
          </cell>
          <cell r="N328">
            <v>30958</v>
          </cell>
          <cell r="O328">
            <v>208223</v>
          </cell>
          <cell r="P328">
            <v>2530802</v>
          </cell>
          <cell r="Q328">
            <v>2769983</v>
          </cell>
          <cell r="R328">
            <v>79556</v>
          </cell>
          <cell r="S328">
            <v>0</v>
          </cell>
          <cell r="T328">
            <v>0</v>
          </cell>
          <cell r="U328">
            <v>0</v>
          </cell>
          <cell r="V328">
            <v>79556</v>
          </cell>
        </row>
        <row r="329">
          <cell r="C329">
            <v>56211</v>
          </cell>
          <cell r="D329">
            <v>1694064</v>
          </cell>
          <cell r="E329">
            <v>1750275</v>
          </cell>
          <cell r="F329">
            <v>0</v>
          </cell>
          <cell r="G329">
            <v>975348</v>
          </cell>
          <cell r="H329">
            <v>975348</v>
          </cell>
          <cell r="I329">
            <v>73926</v>
          </cell>
          <cell r="J329">
            <v>2799549</v>
          </cell>
          <cell r="K329">
            <v>11</v>
          </cell>
          <cell r="L329">
            <v>10686</v>
          </cell>
          <cell r="M329">
            <v>24872</v>
          </cell>
          <cell r="N329">
            <v>35569</v>
          </cell>
          <cell r="O329">
            <v>221179</v>
          </cell>
          <cell r="P329">
            <v>2542801</v>
          </cell>
          <cell r="Q329">
            <v>2799549</v>
          </cell>
          <cell r="R329">
            <v>79552</v>
          </cell>
          <cell r="S329">
            <v>0</v>
          </cell>
          <cell r="T329">
            <v>0</v>
          </cell>
          <cell r="U329">
            <v>0</v>
          </cell>
          <cell r="V329">
            <v>79552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98806</v>
          </cell>
          <cell r="H330">
            <v>998806</v>
          </cell>
          <cell r="I330">
            <v>74361</v>
          </cell>
          <cell r="J330">
            <v>2842489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613618</v>
          </cell>
          <cell r="Q330">
            <v>2842489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45">
          <cell r="C345">
            <v>0</v>
          </cell>
          <cell r="D345">
            <v>13803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38037</v>
          </cell>
          <cell r="N345">
            <v>0</v>
          </cell>
        </row>
        <row r="346">
          <cell r="C346">
            <v>0</v>
          </cell>
          <cell r="D346">
            <v>13714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37148</v>
          </cell>
          <cell r="N346">
            <v>0</v>
          </cell>
        </row>
        <row r="347">
          <cell r="C347">
            <v>0</v>
          </cell>
          <cell r="D347">
            <v>139293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39293</v>
          </cell>
          <cell r="N347">
            <v>0</v>
          </cell>
        </row>
        <row r="348">
          <cell r="C348">
            <v>0</v>
          </cell>
          <cell r="D348">
            <v>134911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34911</v>
          </cell>
          <cell r="N348">
            <v>0</v>
          </cell>
        </row>
        <row r="349">
          <cell r="C349">
            <v>0</v>
          </cell>
          <cell r="D349">
            <v>132706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32706</v>
          </cell>
          <cell r="N349">
            <v>0</v>
          </cell>
        </row>
        <row r="350">
          <cell r="C350">
            <v>0</v>
          </cell>
          <cell r="D350">
            <v>13448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34487</v>
          </cell>
          <cell r="N350">
            <v>0</v>
          </cell>
        </row>
        <row r="351">
          <cell r="C351">
            <v>0</v>
          </cell>
          <cell r="D351">
            <v>134176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134176</v>
          </cell>
          <cell r="N351">
            <v>0</v>
          </cell>
        </row>
        <row r="352">
          <cell r="C352">
            <v>0</v>
          </cell>
          <cell r="D352">
            <v>130359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130359</v>
          </cell>
          <cell r="N352">
            <v>0</v>
          </cell>
        </row>
        <row r="353">
          <cell r="C353">
            <v>0</v>
          </cell>
          <cell r="D353">
            <v>14601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46011</v>
          </cell>
          <cell r="N353">
            <v>0</v>
          </cell>
        </row>
        <row r="354">
          <cell r="C354">
            <v>0</v>
          </cell>
          <cell r="D354">
            <v>152286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-152286</v>
          </cell>
          <cell r="N354">
            <v>0</v>
          </cell>
        </row>
        <row r="355">
          <cell r="C355">
            <v>0</v>
          </cell>
          <cell r="D355">
            <v>151614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-151614</v>
          </cell>
          <cell r="N355">
            <v>0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145</v>
          </cell>
          <cell r="L367">
            <v>0</v>
          </cell>
          <cell r="M367">
            <v>0</v>
          </cell>
          <cell r="N367">
            <v>-6145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6044</v>
          </cell>
          <cell r="L368">
            <v>0</v>
          </cell>
          <cell r="M368">
            <v>0</v>
          </cell>
          <cell r="N368">
            <v>-604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6830</v>
          </cell>
          <cell r="L369">
            <v>0</v>
          </cell>
          <cell r="M369">
            <v>0</v>
          </cell>
          <cell r="N369">
            <v>-683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6835</v>
          </cell>
          <cell r="L370">
            <v>0</v>
          </cell>
          <cell r="M370">
            <v>0</v>
          </cell>
          <cell r="N370">
            <v>-683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8725</v>
          </cell>
          <cell r="L371">
            <v>0</v>
          </cell>
          <cell r="M371">
            <v>0</v>
          </cell>
          <cell r="N371">
            <v>-87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4514</v>
          </cell>
          <cell r="L372">
            <v>0</v>
          </cell>
          <cell r="M372">
            <v>0</v>
          </cell>
          <cell r="N372">
            <v>-4514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6630</v>
          </cell>
          <cell r="L373">
            <v>0</v>
          </cell>
          <cell r="M373">
            <v>0</v>
          </cell>
          <cell r="N373">
            <v>-663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6778</v>
          </cell>
          <cell r="L374">
            <v>0</v>
          </cell>
          <cell r="M374">
            <v>0</v>
          </cell>
          <cell r="N374">
            <v>-6778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551</v>
          </cell>
          <cell r="L375">
            <v>0</v>
          </cell>
          <cell r="M375">
            <v>0</v>
          </cell>
          <cell r="N375">
            <v>-6551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6404</v>
          </cell>
          <cell r="L376">
            <v>0</v>
          </cell>
          <cell r="M376">
            <v>0</v>
          </cell>
          <cell r="N376">
            <v>-6404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10686</v>
          </cell>
          <cell r="L377">
            <v>0</v>
          </cell>
          <cell r="M377">
            <v>0</v>
          </cell>
          <cell r="N377">
            <v>-10686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04">
          <cell r="C404">
            <v>1610994</v>
          </cell>
          <cell r="D404">
            <v>-110868</v>
          </cell>
          <cell r="E404">
            <v>-78922</v>
          </cell>
          <cell r="F404">
            <v>-189790</v>
          </cell>
          <cell r="G404">
            <v>26787</v>
          </cell>
          <cell r="H404">
            <v>127279</v>
          </cell>
          <cell r="I404">
            <v>2269875</v>
          </cell>
          <cell r="J404">
            <v>2423941</v>
          </cell>
          <cell r="K404">
            <v>2234151</v>
          </cell>
          <cell r="L404">
            <v>3845145</v>
          </cell>
        </row>
        <row r="405">
          <cell r="C405">
            <v>1692601</v>
          </cell>
          <cell r="D405">
            <v>596</v>
          </cell>
          <cell r="E405">
            <v>-100817</v>
          </cell>
          <cell r="F405">
            <v>-100221</v>
          </cell>
          <cell r="G405">
            <v>28290</v>
          </cell>
          <cell r="H405">
            <v>134628</v>
          </cell>
          <cell r="I405">
            <v>2237149</v>
          </cell>
          <cell r="J405">
            <v>2400067</v>
          </cell>
          <cell r="K405">
            <v>2299846</v>
          </cell>
          <cell r="L405">
            <v>3992447</v>
          </cell>
        </row>
        <row r="406">
          <cell r="C406">
            <v>1533750</v>
          </cell>
          <cell r="D406">
            <v>-71602</v>
          </cell>
          <cell r="E406">
            <v>-72974</v>
          </cell>
          <cell r="F406">
            <v>-144576</v>
          </cell>
          <cell r="G406">
            <v>18029</v>
          </cell>
          <cell r="H406">
            <v>151594</v>
          </cell>
          <cell r="I406">
            <v>2275849</v>
          </cell>
          <cell r="J406">
            <v>2445472</v>
          </cell>
          <cell r="K406">
            <v>2300896</v>
          </cell>
          <cell r="L406">
            <v>3834646</v>
          </cell>
        </row>
        <row r="407">
          <cell r="C407">
            <v>1635279</v>
          </cell>
          <cell r="D407">
            <v>-113509</v>
          </cell>
          <cell r="E407">
            <v>-117834</v>
          </cell>
          <cell r="F407">
            <v>-231343</v>
          </cell>
          <cell r="G407">
            <v>20109</v>
          </cell>
          <cell r="H407">
            <v>163686</v>
          </cell>
          <cell r="I407">
            <v>2321707</v>
          </cell>
          <cell r="J407">
            <v>2505502</v>
          </cell>
          <cell r="K407">
            <v>2274159</v>
          </cell>
          <cell r="L407">
            <v>3909438</v>
          </cell>
        </row>
        <row r="408">
          <cell r="C408">
            <v>1566824</v>
          </cell>
          <cell r="D408">
            <v>-204958</v>
          </cell>
          <cell r="E408">
            <v>-96994</v>
          </cell>
          <cell r="F408">
            <v>-301952</v>
          </cell>
          <cell r="G408">
            <v>20429</v>
          </cell>
          <cell r="H408">
            <v>141070</v>
          </cell>
          <cell r="I408">
            <v>2352670</v>
          </cell>
          <cell r="J408">
            <v>2514169</v>
          </cell>
          <cell r="K408">
            <v>2212217</v>
          </cell>
          <cell r="L408">
            <v>3779041</v>
          </cell>
        </row>
        <row r="409">
          <cell r="C409">
            <v>1534383</v>
          </cell>
          <cell r="D409">
            <v>-199326</v>
          </cell>
          <cell r="E409">
            <v>-93738</v>
          </cell>
          <cell r="F409">
            <v>-293064</v>
          </cell>
          <cell r="G409">
            <v>21184</v>
          </cell>
          <cell r="H409">
            <v>191663</v>
          </cell>
          <cell r="I409">
            <v>2341715</v>
          </cell>
          <cell r="J409">
            <v>2554562</v>
          </cell>
          <cell r="K409">
            <v>2261498</v>
          </cell>
          <cell r="L409">
            <v>3795881</v>
          </cell>
        </row>
        <row r="410">
          <cell r="C410">
            <v>1548678</v>
          </cell>
          <cell r="D410">
            <v>-202759</v>
          </cell>
          <cell r="E410">
            <v>-58903</v>
          </cell>
          <cell r="F410">
            <v>-261662</v>
          </cell>
          <cell r="G410">
            <v>33216</v>
          </cell>
          <cell r="H410">
            <v>208289</v>
          </cell>
          <cell r="I410">
            <v>2395366</v>
          </cell>
          <cell r="J410">
            <v>2636871</v>
          </cell>
          <cell r="K410">
            <v>2375209</v>
          </cell>
          <cell r="L410">
            <v>3923887</v>
          </cell>
        </row>
        <row r="411">
          <cell r="C411">
            <v>1624626</v>
          </cell>
          <cell r="D411">
            <v>-207222</v>
          </cell>
          <cell r="E411">
            <v>-71658</v>
          </cell>
          <cell r="F411">
            <v>-278880</v>
          </cell>
          <cell r="G411">
            <v>19789</v>
          </cell>
          <cell r="H411">
            <v>220092</v>
          </cell>
          <cell r="I411">
            <v>2435913</v>
          </cell>
          <cell r="J411">
            <v>2675794</v>
          </cell>
          <cell r="K411">
            <v>2396914</v>
          </cell>
          <cell r="L411">
            <v>4021540</v>
          </cell>
        </row>
        <row r="412">
          <cell r="C412">
            <v>1628450</v>
          </cell>
          <cell r="D412">
            <v>-177943</v>
          </cell>
          <cell r="E412">
            <v>-76962</v>
          </cell>
          <cell r="F412">
            <v>-254905</v>
          </cell>
          <cell r="G412">
            <v>26888</v>
          </cell>
          <cell r="H412">
            <v>200242</v>
          </cell>
          <cell r="I412">
            <v>2544233</v>
          </cell>
          <cell r="J412">
            <v>2771363</v>
          </cell>
          <cell r="K412">
            <v>2516458</v>
          </cell>
          <cell r="L412">
            <v>4144908</v>
          </cell>
        </row>
        <row r="413">
          <cell r="C413">
            <v>1616917</v>
          </cell>
          <cell r="D413">
            <v>-227810</v>
          </cell>
          <cell r="E413">
            <v>-62883</v>
          </cell>
          <cell r="F413">
            <v>-290693</v>
          </cell>
          <cell r="G413">
            <v>24554</v>
          </cell>
          <cell r="H413">
            <v>208223</v>
          </cell>
          <cell r="I413">
            <v>2530802</v>
          </cell>
          <cell r="J413">
            <v>2763579</v>
          </cell>
          <cell r="K413">
            <v>2472886</v>
          </cell>
          <cell r="L413">
            <v>4089803</v>
          </cell>
        </row>
        <row r="414">
          <cell r="C414">
            <v>2168583</v>
          </cell>
          <cell r="D414">
            <v>-635503</v>
          </cell>
          <cell r="E414">
            <v>-26401</v>
          </cell>
          <cell r="F414">
            <v>-661904</v>
          </cell>
          <cell r="G414">
            <v>24883</v>
          </cell>
          <cell r="H414">
            <v>221179</v>
          </cell>
          <cell r="I414">
            <v>2542801</v>
          </cell>
          <cell r="J414">
            <v>2788863</v>
          </cell>
          <cell r="K414">
            <v>2126959</v>
          </cell>
          <cell r="L414">
            <v>4295542</v>
          </cell>
        </row>
        <row r="415">
          <cell r="C415">
            <v>2192166</v>
          </cell>
          <cell r="D415">
            <v>-552055</v>
          </cell>
          <cell r="E415">
            <v>-62160</v>
          </cell>
          <cell r="F415">
            <v>-614215</v>
          </cell>
          <cell r="G415">
            <v>21875</v>
          </cell>
          <cell r="H415">
            <v>196327</v>
          </cell>
          <cell r="I415">
            <v>2613618</v>
          </cell>
          <cell r="J415">
            <v>2831820</v>
          </cell>
          <cell r="K415">
            <v>2217605</v>
          </cell>
          <cell r="L415">
            <v>4409771</v>
          </cell>
        </row>
        <row r="434">
          <cell r="C434">
            <v>541627</v>
          </cell>
          <cell r="D434">
            <v>2764</v>
          </cell>
          <cell r="E434">
            <v>1487558</v>
          </cell>
          <cell r="F434">
            <v>3477</v>
          </cell>
          <cell r="G434">
            <v>13645</v>
          </cell>
          <cell r="H434">
            <v>0</v>
          </cell>
          <cell r="I434">
            <v>1507444</v>
          </cell>
          <cell r="J434">
            <v>2049071</v>
          </cell>
          <cell r="K434">
            <v>1319433</v>
          </cell>
          <cell r="L434">
            <v>21786</v>
          </cell>
          <cell r="M434">
            <v>0</v>
          </cell>
          <cell r="N434">
            <v>1341219</v>
          </cell>
          <cell r="O434">
            <v>3390290</v>
          </cell>
          <cell r="P434">
            <v>690997</v>
          </cell>
          <cell r="Q434">
            <v>-236142</v>
          </cell>
        </row>
        <row r="435">
          <cell r="C435">
            <v>523916</v>
          </cell>
          <cell r="D435">
            <v>3392</v>
          </cell>
          <cell r="E435">
            <v>1494920</v>
          </cell>
          <cell r="F435">
            <v>3477</v>
          </cell>
          <cell r="G435">
            <v>13645</v>
          </cell>
          <cell r="H435">
            <v>0</v>
          </cell>
          <cell r="I435">
            <v>1515434</v>
          </cell>
          <cell r="J435">
            <v>2039350</v>
          </cell>
          <cell r="K435">
            <v>1364800</v>
          </cell>
          <cell r="L435">
            <v>21786</v>
          </cell>
          <cell r="M435">
            <v>0</v>
          </cell>
          <cell r="N435">
            <v>1386586</v>
          </cell>
          <cell r="O435">
            <v>3425936</v>
          </cell>
          <cell r="P435">
            <v>701398</v>
          </cell>
          <cell r="Q435">
            <v>-134887</v>
          </cell>
        </row>
        <row r="436">
          <cell r="C436">
            <v>525217</v>
          </cell>
          <cell r="D436">
            <v>3568</v>
          </cell>
          <cell r="E436">
            <v>1513565</v>
          </cell>
          <cell r="F436">
            <v>3477</v>
          </cell>
          <cell r="G436">
            <v>25426</v>
          </cell>
          <cell r="H436">
            <v>0</v>
          </cell>
          <cell r="I436">
            <v>1546036</v>
          </cell>
          <cell r="J436">
            <v>2071253</v>
          </cell>
          <cell r="K436">
            <v>1327390</v>
          </cell>
          <cell r="L436">
            <v>22350</v>
          </cell>
          <cell r="M436">
            <v>0</v>
          </cell>
          <cell r="N436">
            <v>1349740</v>
          </cell>
          <cell r="O436">
            <v>3420993</v>
          </cell>
          <cell r="P436">
            <v>694205</v>
          </cell>
          <cell r="Q436">
            <v>-280552</v>
          </cell>
        </row>
        <row r="437">
          <cell r="C437">
            <v>550762</v>
          </cell>
          <cell r="D437">
            <v>3539</v>
          </cell>
          <cell r="E437">
            <v>1550157</v>
          </cell>
          <cell r="F437">
            <v>3477</v>
          </cell>
          <cell r="G437">
            <v>25426</v>
          </cell>
          <cell r="H437">
            <v>0</v>
          </cell>
          <cell r="I437">
            <v>1582599</v>
          </cell>
          <cell r="J437">
            <v>2133361</v>
          </cell>
          <cell r="K437">
            <v>1292689</v>
          </cell>
          <cell r="L437">
            <v>22350</v>
          </cell>
          <cell r="M437">
            <v>0</v>
          </cell>
          <cell r="N437">
            <v>1315039</v>
          </cell>
          <cell r="O437">
            <v>3448400</v>
          </cell>
          <cell r="P437">
            <v>694380</v>
          </cell>
          <cell r="Q437">
            <v>-233342</v>
          </cell>
        </row>
        <row r="438">
          <cell r="C438">
            <v>546368</v>
          </cell>
          <cell r="D438">
            <v>2762</v>
          </cell>
          <cell r="E438">
            <v>1463511</v>
          </cell>
          <cell r="F438">
            <v>3477</v>
          </cell>
          <cell r="G438">
            <v>25426</v>
          </cell>
          <cell r="H438">
            <v>0</v>
          </cell>
          <cell r="I438">
            <v>1495176</v>
          </cell>
          <cell r="J438">
            <v>2041544</v>
          </cell>
          <cell r="K438">
            <v>1299067</v>
          </cell>
          <cell r="L438">
            <v>22350</v>
          </cell>
          <cell r="M438">
            <v>0</v>
          </cell>
          <cell r="N438">
            <v>1321417</v>
          </cell>
          <cell r="O438">
            <v>3362961</v>
          </cell>
          <cell r="P438">
            <v>697150</v>
          </cell>
          <cell r="Q438">
            <v>-281070</v>
          </cell>
        </row>
        <row r="439">
          <cell r="C439">
            <v>542629</v>
          </cell>
          <cell r="D439">
            <v>3301</v>
          </cell>
          <cell r="E439">
            <v>1446500</v>
          </cell>
          <cell r="F439">
            <v>3477</v>
          </cell>
          <cell r="G439">
            <v>17511</v>
          </cell>
          <cell r="H439">
            <v>0</v>
          </cell>
          <cell r="I439">
            <v>1470789</v>
          </cell>
          <cell r="J439">
            <v>2013418</v>
          </cell>
          <cell r="K439">
            <v>1292240</v>
          </cell>
          <cell r="L439">
            <v>22331</v>
          </cell>
          <cell r="M439">
            <v>0</v>
          </cell>
          <cell r="N439">
            <v>1314571</v>
          </cell>
          <cell r="O439">
            <v>3327989</v>
          </cell>
          <cell r="P439">
            <v>716827</v>
          </cell>
          <cell r="Q439">
            <v>-248935</v>
          </cell>
        </row>
        <row r="440">
          <cell r="C440">
            <v>607177</v>
          </cell>
          <cell r="D440">
            <v>2934</v>
          </cell>
          <cell r="E440">
            <v>1481820</v>
          </cell>
          <cell r="F440">
            <v>3477</v>
          </cell>
          <cell r="G440">
            <v>17511</v>
          </cell>
          <cell r="H440">
            <v>0</v>
          </cell>
          <cell r="I440">
            <v>1505742</v>
          </cell>
          <cell r="J440">
            <v>2112919</v>
          </cell>
          <cell r="K440">
            <v>1301506</v>
          </cell>
          <cell r="L440">
            <v>22331</v>
          </cell>
          <cell r="M440">
            <v>0</v>
          </cell>
          <cell r="N440">
            <v>1323837</v>
          </cell>
          <cell r="O440">
            <v>3436756</v>
          </cell>
          <cell r="P440">
            <v>708988</v>
          </cell>
          <cell r="Q440">
            <v>-221857</v>
          </cell>
        </row>
        <row r="441">
          <cell r="C441">
            <v>677195</v>
          </cell>
          <cell r="D441">
            <v>2253</v>
          </cell>
          <cell r="E441">
            <v>1472586</v>
          </cell>
          <cell r="F441">
            <v>3477</v>
          </cell>
          <cell r="G441">
            <v>17511</v>
          </cell>
          <cell r="H441">
            <v>0</v>
          </cell>
          <cell r="I441">
            <v>1495827</v>
          </cell>
          <cell r="J441">
            <v>2173022</v>
          </cell>
          <cell r="K441">
            <v>1309646</v>
          </cell>
          <cell r="L441">
            <v>22331</v>
          </cell>
          <cell r="M441">
            <v>0</v>
          </cell>
          <cell r="N441">
            <v>1331977</v>
          </cell>
          <cell r="O441">
            <v>3504999</v>
          </cell>
          <cell r="P441">
            <v>726530</v>
          </cell>
          <cell r="Q441">
            <v>-209989</v>
          </cell>
        </row>
        <row r="442">
          <cell r="C442">
            <v>697584</v>
          </cell>
          <cell r="D442">
            <v>3799</v>
          </cell>
          <cell r="E442">
            <v>1510449</v>
          </cell>
          <cell r="F442">
            <v>3477</v>
          </cell>
          <cell r="G442">
            <v>13982</v>
          </cell>
          <cell r="H442">
            <v>0</v>
          </cell>
          <cell r="I442">
            <v>1531707</v>
          </cell>
          <cell r="J442">
            <v>2229291</v>
          </cell>
          <cell r="K442">
            <v>1322271</v>
          </cell>
          <cell r="L442">
            <v>22153</v>
          </cell>
          <cell r="M442">
            <v>0</v>
          </cell>
          <cell r="N442">
            <v>1344424</v>
          </cell>
          <cell r="O442">
            <v>3573715</v>
          </cell>
          <cell r="P442">
            <v>719275</v>
          </cell>
          <cell r="Q442">
            <v>-148082</v>
          </cell>
        </row>
        <row r="443">
          <cell r="C443">
            <v>717668</v>
          </cell>
          <cell r="D443">
            <v>2717</v>
          </cell>
          <cell r="E443">
            <v>1435800</v>
          </cell>
          <cell r="F443">
            <v>3477</v>
          </cell>
          <cell r="G443">
            <v>13982</v>
          </cell>
          <cell r="H443">
            <v>0</v>
          </cell>
          <cell r="I443">
            <v>1455976</v>
          </cell>
          <cell r="J443">
            <v>2173644</v>
          </cell>
          <cell r="K443">
            <v>1389107</v>
          </cell>
          <cell r="L443">
            <v>22153</v>
          </cell>
          <cell r="M443">
            <v>0</v>
          </cell>
          <cell r="N443">
            <v>1411260</v>
          </cell>
          <cell r="O443">
            <v>3584904</v>
          </cell>
          <cell r="P443">
            <v>726170</v>
          </cell>
          <cell r="Q443">
            <v>-221271</v>
          </cell>
        </row>
        <row r="444">
          <cell r="C444">
            <v>751657</v>
          </cell>
          <cell r="D444">
            <v>3102</v>
          </cell>
          <cell r="E444">
            <v>1459734</v>
          </cell>
          <cell r="F444">
            <v>3477</v>
          </cell>
          <cell r="G444">
            <v>13982</v>
          </cell>
          <cell r="H444">
            <v>0</v>
          </cell>
          <cell r="I444">
            <v>1480295</v>
          </cell>
          <cell r="J444">
            <v>2231952</v>
          </cell>
          <cell r="K444">
            <v>1404558</v>
          </cell>
          <cell r="L444">
            <v>22153</v>
          </cell>
          <cell r="M444">
            <v>0</v>
          </cell>
          <cell r="N444">
            <v>1426711</v>
          </cell>
          <cell r="O444">
            <v>3658663</v>
          </cell>
          <cell r="P444">
            <v>724447</v>
          </cell>
          <cell r="Q444">
            <v>-87568</v>
          </cell>
        </row>
        <row r="445">
          <cell r="C445">
            <v>798585</v>
          </cell>
          <cell r="D445">
            <v>3861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</v>
          </cell>
          <cell r="J445">
            <v>2354904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6721</v>
          </cell>
          <cell r="P445">
            <v>733007</v>
          </cell>
          <cell r="Q445">
            <v>-999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6"/>
      <sheetName val="BULLETIN"/>
    </sheetNames>
    <sheetDataSet>
      <sheetData sheetId="0">
        <row r="29">
          <cell r="B29">
            <v>2006</v>
          </cell>
          <cell r="C29">
            <v>864255</v>
          </cell>
          <cell r="D29">
            <v>170025</v>
          </cell>
          <cell r="E29">
            <v>1793</v>
          </cell>
          <cell r="F29">
            <v>171818</v>
          </cell>
          <cell r="G29">
            <v>0</v>
          </cell>
          <cell r="H29">
            <v>0</v>
          </cell>
          <cell r="I29">
            <v>0</v>
          </cell>
          <cell r="J29">
            <v>358</v>
          </cell>
          <cell r="K29">
            <v>358</v>
          </cell>
          <cell r="L29">
            <v>0</v>
          </cell>
          <cell r="M29">
            <v>123920</v>
          </cell>
          <cell r="N29">
            <v>1160351</v>
          </cell>
        </row>
        <row r="56">
          <cell r="B56">
            <v>2006</v>
          </cell>
          <cell r="C56">
            <v>265667</v>
          </cell>
          <cell r="D56">
            <v>520769</v>
          </cell>
          <cell r="E56">
            <v>17139</v>
          </cell>
          <cell r="F56">
            <v>0</v>
          </cell>
          <cell r="G56">
            <v>199</v>
          </cell>
          <cell r="H56">
            <v>272</v>
          </cell>
          <cell r="I56">
            <v>20240</v>
          </cell>
          <cell r="J56">
            <v>824286</v>
          </cell>
          <cell r="K56">
            <v>289887</v>
          </cell>
          <cell r="L56">
            <v>7922</v>
          </cell>
          <cell r="M56">
            <v>4431</v>
          </cell>
          <cell r="N56">
            <v>33825</v>
          </cell>
        </row>
        <row r="83">
          <cell r="B83">
            <v>2006</v>
          </cell>
          <cell r="C83">
            <v>520769</v>
          </cell>
          <cell r="D83">
            <v>275990</v>
          </cell>
          <cell r="E83">
            <v>128999</v>
          </cell>
          <cell r="F83">
            <v>16975</v>
          </cell>
          <cell r="G83">
            <v>145974</v>
          </cell>
          <cell r="H83">
            <v>0</v>
          </cell>
          <cell r="I83">
            <v>6313</v>
          </cell>
          <cell r="J83">
            <v>71419</v>
          </cell>
          <cell r="K83">
            <v>858981</v>
          </cell>
          <cell r="L83">
            <v>936713</v>
          </cell>
          <cell r="M83">
            <v>81268</v>
          </cell>
          <cell r="N83">
            <v>1960714</v>
          </cell>
        </row>
        <row r="109">
          <cell r="C109">
            <v>632347</v>
          </cell>
          <cell r="D109">
            <v>737408</v>
          </cell>
          <cell r="E109">
            <v>99137</v>
          </cell>
          <cell r="F109">
            <v>84978</v>
          </cell>
          <cell r="G109">
            <v>184115</v>
          </cell>
          <cell r="H109">
            <v>93812</v>
          </cell>
          <cell r="I109">
            <v>4507</v>
          </cell>
          <cell r="J109">
            <v>98319</v>
          </cell>
          <cell r="K109">
            <v>0</v>
          </cell>
          <cell r="L109">
            <v>263112</v>
          </cell>
          <cell r="M109">
            <v>45413</v>
          </cell>
        </row>
        <row r="138">
          <cell r="C138">
            <v>17209</v>
          </cell>
          <cell r="D138">
            <v>14753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33256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265597</v>
          </cell>
          <cell r="D224">
            <v>20711</v>
          </cell>
          <cell r="E224">
            <v>614117</v>
          </cell>
          <cell r="F224">
            <v>3477</v>
          </cell>
          <cell r="G224">
            <v>1268</v>
          </cell>
          <cell r="H224">
            <v>639573</v>
          </cell>
          <cell r="I224">
            <v>905170</v>
          </cell>
          <cell r="J224">
            <v>737408</v>
          </cell>
          <cell r="K224">
            <v>3089</v>
          </cell>
          <cell r="L224">
            <v>740497</v>
          </cell>
          <cell r="M224">
            <v>1645667</v>
          </cell>
          <cell r="N224">
            <v>354299</v>
          </cell>
          <cell r="O224">
            <v>18330</v>
          </cell>
          <cell r="P224">
            <v>-125049</v>
          </cell>
        </row>
        <row r="249">
          <cell r="C249">
            <v>9463</v>
          </cell>
          <cell r="D249">
            <v>2307</v>
          </cell>
          <cell r="E249">
            <v>534</v>
          </cell>
          <cell r="F249">
            <v>850117</v>
          </cell>
          <cell r="G249">
            <v>1834</v>
          </cell>
          <cell r="H249">
            <v>851951</v>
          </cell>
        </row>
        <row r="249">
          <cell r="J249">
            <v>275990</v>
          </cell>
          <cell r="K249">
            <v>3971</v>
          </cell>
        </row>
        <row r="249">
          <cell r="M249">
            <v>0</v>
          </cell>
          <cell r="N249">
            <v>3951</v>
          </cell>
          <cell r="O249">
            <v>7922</v>
          </cell>
          <cell r="P249">
            <v>4944</v>
          </cell>
          <cell r="Q249">
            <v>95475</v>
          </cell>
          <cell r="R249">
            <v>100419</v>
          </cell>
          <cell r="S249">
            <v>1031904</v>
          </cell>
        </row>
        <row r="276">
          <cell r="C276">
            <v>166054</v>
          </cell>
          <cell r="D276">
            <v>0</v>
          </cell>
          <cell r="E276">
            <v>1793</v>
          </cell>
          <cell r="F276">
            <v>167847</v>
          </cell>
          <cell r="G276">
            <v>30556</v>
          </cell>
          <cell r="H276">
            <v>259331</v>
          </cell>
          <cell r="I276">
            <v>289887</v>
          </cell>
          <cell r="J276">
            <v>-122040</v>
          </cell>
          <cell r="K276">
            <v>3971</v>
          </cell>
        </row>
        <row r="276">
          <cell r="N276">
            <v>118231</v>
          </cell>
          <cell r="O276">
            <v>4944</v>
          </cell>
          <cell r="P276">
            <v>41601</v>
          </cell>
          <cell r="Q276">
            <v>164776</v>
          </cell>
          <cell r="R276">
            <v>184823</v>
          </cell>
          <cell r="S276">
            <v>-20047</v>
          </cell>
          <cell r="T276">
            <v>-138116</v>
          </cell>
        </row>
        <row r="304">
          <cell r="H304">
            <v>254498</v>
          </cell>
          <cell r="I304">
            <v>285054</v>
          </cell>
          <cell r="J304">
            <v>-117207</v>
          </cell>
          <cell r="K304">
            <v>3971</v>
          </cell>
        </row>
        <row r="304">
          <cell r="N304">
            <v>138200</v>
          </cell>
          <cell r="O304">
            <v>99137</v>
          </cell>
          <cell r="P304">
            <v>39063</v>
          </cell>
          <cell r="Q304">
            <v>-74173</v>
          </cell>
        </row>
        <row r="330">
          <cell r="C330">
            <v>81</v>
          </cell>
          <cell r="D330">
            <v>654202</v>
          </cell>
          <cell r="E330">
            <v>654283</v>
          </cell>
          <cell r="F330">
            <v>0</v>
          </cell>
          <cell r="G330">
            <v>306548</v>
          </cell>
          <cell r="H330">
            <v>306548</v>
          </cell>
          <cell r="I330">
            <v>38628</v>
          </cell>
          <cell r="J330">
            <v>999459</v>
          </cell>
          <cell r="K330">
            <v>0</v>
          </cell>
          <cell r="L330">
            <v>285</v>
          </cell>
          <cell r="M330">
            <v>6386</v>
          </cell>
          <cell r="N330">
            <v>6671</v>
          </cell>
          <cell r="O330">
            <v>92707</v>
          </cell>
          <cell r="P330">
            <v>900081</v>
          </cell>
          <cell r="Q330">
            <v>99945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551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5513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85</v>
          </cell>
          <cell r="L378">
            <v>0</v>
          </cell>
          <cell r="M378">
            <v>0</v>
          </cell>
          <cell r="N378">
            <v>-285</v>
          </cell>
        </row>
        <row r="415">
          <cell r="C415">
            <v>1031904</v>
          </cell>
          <cell r="D415">
            <v>-74173</v>
          </cell>
          <cell r="E415">
            <v>-63943</v>
          </cell>
          <cell r="F415">
            <v>-138116</v>
          </cell>
          <cell r="G415">
            <v>6386</v>
          </cell>
          <cell r="H415">
            <v>92707</v>
          </cell>
          <cell r="I415">
            <v>900081</v>
          </cell>
          <cell r="J415">
            <v>999174</v>
          </cell>
          <cell r="K415">
            <v>861058</v>
          </cell>
          <cell r="L415">
            <v>1892962</v>
          </cell>
        </row>
        <row r="445">
          <cell r="C445">
            <v>265597</v>
          </cell>
          <cell r="D445">
            <v>20711</v>
          </cell>
          <cell r="E445">
            <v>608604</v>
          </cell>
          <cell r="F445">
            <v>3477</v>
          </cell>
          <cell r="G445">
            <v>1268</v>
          </cell>
          <cell r="H445">
            <v>0</v>
          </cell>
          <cell r="I445">
            <v>634060</v>
          </cell>
          <cell r="J445">
            <v>899657</v>
          </cell>
          <cell r="K445">
            <v>737408</v>
          </cell>
          <cell r="L445">
            <v>3089</v>
          </cell>
          <cell r="M445">
            <v>0</v>
          </cell>
          <cell r="N445">
            <v>740497</v>
          </cell>
          <cell r="O445">
            <v>1640154</v>
          </cell>
          <cell r="P445">
            <v>354299</v>
          </cell>
          <cell r="Q445">
            <v>-10149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7"/>
      <sheetName val="BULLETIN"/>
    </sheetNames>
    <sheetDataSet>
      <sheetData sheetId="0">
        <row r="29">
          <cell r="B29">
            <v>2007</v>
          </cell>
          <cell r="C29">
            <v>1306470</v>
          </cell>
          <cell r="D29">
            <v>87895</v>
          </cell>
          <cell r="E29">
            <v>937</v>
          </cell>
          <cell r="F29">
            <v>88832</v>
          </cell>
          <cell r="G29">
            <v>0</v>
          </cell>
          <cell r="H29">
            <v>0</v>
          </cell>
          <cell r="I29">
            <v>0</v>
          </cell>
          <cell r="J29">
            <v>317</v>
          </cell>
          <cell r="K29">
            <v>317</v>
          </cell>
          <cell r="L29">
            <v>0</v>
          </cell>
          <cell r="M29">
            <v>15509</v>
          </cell>
          <cell r="N29">
            <v>1411128</v>
          </cell>
        </row>
        <row r="56">
          <cell r="B56">
            <v>2007</v>
          </cell>
          <cell r="C56">
            <v>355281</v>
          </cell>
          <cell r="D56">
            <v>677795</v>
          </cell>
          <cell r="E56">
            <v>20525</v>
          </cell>
          <cell r="F56">
            <v>0</v>
          </cell>
          <cell r="G56">
            <v>199</v>
          </cell>
          <cell r="H56">
            <v>141</v>
          </cell>
          <cell r="I56">
            <v>17302</v>
          </cell>
          <cell r="J56">
            <v>1071243</v>
          </cell>
          <cell r="K56">
            <v>402723</v>
          </cell>
          <cell r="L56">
            <v>10897</v>
          </cell>
          <cell r="M56">
            <v>-112468</v>
          </cell>
          <cell r="N56">
            <v>38733</v>
          </cell>
        </row>
        <row r="83">
          <cell r="B83">
            <v>2007</v>
          </cell>
          <cell r="C83">
            <v>677795</v>
          </cell>
          <cell r="D83">
            <v>344104</v>
          </cell>
          <cell r="E83">
            <v>107615</v>
          </cell>
          <cell r="F83">
            <v>16950</v>
          </cell>
          <cell r="G83">
            <v>124565</v>
          </cell>
          <cell r="H83">
            <v>0</v>
          </cell>
          <cell r="I83">
            <v>24520</v>
          </cell>
          <cell r="J83">
            <v>86057</v>
          </cell>
          <cell r="K83">
            <v>909778</v>
          </cell>
          <cell r="L83">
            <v>1020355</v>
          </cell>
          <cell r="M83">
            <v>86368</v>
          </cell>
          <cell r="N83">
            <v>2253187</v>
          </cell>
        </row>
        <row r="109">
          <cell r="C109">
            <v>772164</v>
          </cell>
          <cell r="D109">
            <v>756526</v>
          </cell>
          <cell r="E109">
            <v>104274</v>
          </cell>
          <cell r="F109">
            <v>147964</v>
          </cell>
          <cell r="G109">
            <v>252238</v>
          </cell>
          <cell r="H109">
            <v>121472</v>
          </cell>
          <cell r="I109">
            <v>2910</v>
          </cell>
          <cell r="J109">
            <v>124382</v>
          </cell>
          <cell r="K109">
            <v>0</v>
          </cell>
          <cell r="L109">
            <v>278017</v>
          </cell>
          <cell r="M109">
            <v>69860</v>
          </cell>
        </row>
        <row r="138">
          <cell r="C138">
            <v>20595</v>
          </cell>
          <cell r="D138">
            <v>17982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39871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355211</v>
          </cell>
          <cell r="D224">
            <v>17642</v>
          </cell>
          <cell r="E224">
            <v>750705</v>
          </cell>
          <cell r="F224">
            <v>3477</v>
          </cell>
          <cell r="G224">
            <v>1268</v>
          </cell>
          <cell r="H224">
            <v>773092</v>
          </cell>
          <cell r="I224">
            <v>1128303</v>
          </cell>
          <cell r="J224">
            <v>756526</v>
          </cell>
          <cell r="K224">
            <v>3089</v>
          </cell>
          <cell r="L224">
            <v>759615</v>
          </cell>
          <cell r="M224">
            <v>1887918</v>
          </cell>
          <cell r="N224">
            <v>252305</v>
          </cell>
          <cell r="O224">
            <v>17225</v>
          </cell>
          <cell r="P224">
            <v>15337</v>
          </cell>
        </row>
        <row r="249">
          <cell r="C249">
            <v>11234</v>
          </cell>
          <cell r="D249">
            <v>2136</v>
          </cell>
          <cell r="E249">
            <v>554</v>
          </cell>
          <cell r="F249">
            <v>1290122</v>
          </cell>
          <cell r="G249">
            <v>2424</v>
          </cell>
          <cell r="H249">
            <v>1292546</v>
          </cell>
        </row>
        <row r="249">
          <cell r="J249">
            <v>344104</v>
          </cell>
          <cell r="K249">
            <v>7464</v>
          </cell>
        </row>
        <row r="249">
          <cell r="M249">
            <v>0</v>
          </cell>
          <cell r="N249">
            <v>3433</v>
          </cell>
          <cell r="O249">
            <v>10897</v>
          </cell>
          <cell r="P249">
            <v>4944</v>
          </cell>
          <cell r="Q249">
            <v>121538</v>
          </cell>
          <cell r="R249">
            <v>126482</v>
          </cell>
          <cell r="S249">
            <v>1513195</v>
          </cell>
        </row>
        <row r="276">
          <cell r="C276">
            <v>80431</v>
          </cell>
          <cell r="D276">
            <v>0</v>
          </cell>
          <cell r="E276">
            <v>937</v>
          </cell>
          <cell r="F276">
            <v>81368</v>
          </cell>
          <cell r="G276">
            <v>49267</v>
          </cell>
          <cell r="H276">
            <v>353456</v>
          </cell>
          <cell r="I276">
            <v>402723</v>
          </cell>
          <cell r="J276">
            <v>-321355</v>
          </cell>
          <cell r="K276">
            <v>7464</v>
          </cell>
        </row>
        <row r="276">
          <cell r="N276">
            <v>103528</v>
          </cell>
          <cell r="O276">
            <v>4944</v>
          </cell>
          <cell r="P276">
            <v>34895</v>
          </cell>
          <cell r="Q276">
            <v>143367</v>
          </cell>
          <cell r="R276">
            <v>252946</v>
          </cell>
          <cell r="S276">
            <v>-109579</v>
          </cell>
          <cell r="T276">
            <v>-423470</v>
          </cell>
        </row>
        <row r="304">
          <cell r="H304">
            <v>346993</v>
          </cell>
          <cell r="I304">
            <v>396260</v>
          </cell>
          <cell r="J304">
            <v>-314892</v>
          </cell>
          <cell r="K304">
            <v>7464</v>
          </cell>
        </row>
        <row r="304">
          <cell r="N304">
            <v>116816</v>
          </cell>
          <cell r="O304">
            <v>104274</v>
          </cell>
          <cell r="P304">
            <v>12542</v>
          </cell>
          <cell r="Q304">
            <v>-294886</v>
          </cell>
        </row>
        <row r="330">
          <cell r="C330">
            <v>1257</v>
          </cell>
          <cell r="D330">
            <v>696392</v>
          </cell>
          <cell r="E330">
            <v>697649</v>
          </cell>
          <cell r="F330">
            <v>1314</v>
          </cell>
          <cell r="G330">
            <v>339047</v>
          </cell>
          <cell r="H330">
            <v>340361</v>
          </cell>
          <cell r="I330">
            <v>45050</v>
          </cell>
          <cell r="J330">
            <v>1083060</v>
          </cell>
          <cell r="K330">
            <v>1</v>
          </cell>
          <cell r="L330">
            <v>13</v>
          </cell>
          <cell r="M330">
            <v>24823</v>
          </cell>
          <cell r="N330">
            <v>24837</v>
          </cell>
          <cell r="O330">
            <v>107345</v>
          </cell>
          <cell r="P330">
            <v>950878</v>
          </cell>
          <cell r="Q330">
            <v>108306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772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772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</v>
          </cell>
          <cell r="L378">
            <v>0</v>
          </cell>
          <cell r="M378">
            <v>0</v>
          </cell>
          <cell r="N378">
            <v>-13</v>
          </cell>
        </row>
        <row r="415">
          <cell r="C415">
            <v>1513195</v>
          </cell>
          <cell r="D415">
            <v>-294886</v>
          </cell>
          <cell r="E415">
            <v>-128584</v>
          </cell>
          <cell r="F415">
            <v>-423470</v>
          </cell>
          <cell r="G415">
            <v>24824</v>
          </cell>
          <cell r="H415">
            <v>107345</v>
          </cell>
          <cell r="I415">
            <v>950878</v>
          </cell>
          <cell r="J415">
            <v>1083047</v>
          </cell>
          <cell r="K415">
            <v>659577</v>
          </cell>
          <cell r="L415">
            <v>2172772</v>
          </cell>
        </row>
        <row r="445">
          <cell r="C445">
            <v>355211</v>
          </cell>
          <cell r="D445">
            <v>17642</v>
          </cell>
          <cell r="E445">
            <v>742985</v>
          </cell>
          <cell r="F445">
            <v>3477</v>
          </cell>
          <cell r="G445">
            <v>1268</v>
          </cell>
          <cell r="H445">
            <v>0</v>
          </cell>
          <cell r="I445">
            <v>765372</v>
          </cell>
          <cell r="J445">
            <v>1120583</v>
          </cell>
          <cell r="K445">
            <v>756526</v>
          </cell>
          <cell r="L445">
            <v>3089</v>
          </cell>
          <cell r="M445">
            <v>0</v>
          </cell>
          <cell r="N445">
            <v>759615</v>
          </cell>
          <cell r="O445">
            <v>1880198</v>
          </cell>
          <cell r="P445">
            <v>252305</v>
          </cell>
          <cell r="Q445">
            <v>4026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8"/>
      <sheetName val="BULLETIN"/>
    </sheetNames>
    <sheetDataSet>
      <sheetData sheetId="0">
        <row r="29">
          <cell r="B29">
            <v>2008</v>
          </cell>
          <cell r="C29">
            <v>1456247</v>
          </cell>
          <cell r="D29">
            <v>11543</v>
          </cell>
          <cell r="E29">
            <v>484</v>
          </cell>
          <cell r="F29">
            <v>12027</v>
          </cell>
          <cell r="G29">
            <v>0</v>
          </cell>
          <cell r="H29">
            <v>0</v>
          </cell>
          <cell r="I29">
            <v>0</v>
          </cell>
          <cell r="J29">
            <v>366</v>
          </cell>
          <cell r="K29">
            <v>366</v>
          </cell>
          <cell r="L29">
            <v>0</v>
          </cell>
          <cell r="M29">
            <v>9847</v>
          </cell>
          <cell r="N29">
            <v>1478487</v>
          </cell>
        </row>
        <row r="56">
          <cell r="B56">
            <v>2008</v>
          </cell>
          <cell r="C56">
            <v>430641</v>
          </cell>
          <cell r="D56">
            <v>644377</v>
          </cell>
          <cell r="E56">
            <v>15910</v>
          </cell>
          <cell r="F56">
            <v>0</v>
          </cell>
          <cell r="G56">
            <v>205</v>
          </cell>
          <cell r="H56">
            <v>81</v>
          </cell>
          <cell r="I56">
            <v>8989</v>
          </cell>
          <cell r="J56">
            <v>1100203</v>
          </cell>
          <cell r="K56">
            <v>473099</v>
          </cell>
          <cell r="L56">
            <v>11359</v>
          </cell>
          <cell r="M56">
            <v>-112468</v>
          </cell>
          <cell r="N56">
            <v>6294</v>
          </cell>
        </row>
        <row r="83">
          <cell r="B83">
            <v>2008</v>
          </cell>
          <cell r="C83">
            <v>644377</v>
          </cell>
          <cell r="D83">
            <v>405663</v>
          </cell>
          <cell r="E83">
            <v>94326</v>
          </cell>
          <cell r="F83">
            <v>13561</v>
          </cell>
          <cell r="G83">
            <v>107887</v>
          </cell>
          <cell r="H83">
            <v>0</v>
          </cell>
          <cell r="I83">
            <v>17268</v>
          </cell>
          <cell r="J83">
            <v>114294</v>
          </cell>
          <cell r="K83">
            <v>1088416</v>
          </cell>
          <cell r="L83">
            <v>1219978</v>
          </cell>
          <cell r="M83">
            <v>99055</v>
          </cell>
          <cell r="N83">
            <v>2476960</v>
          </cell>
        </row>
        <row r="109">
          <cell r="C109">
            <v>902169</v>
          </cell>
          <cell r="D109">
            <v>827603</v>
          </cell>
          <cell r="E109">
            <v>121008</v>
          </cell>
          <cell r="F109">
            <v>142867</v>
          </cell>
          <cell r="G109">
            <v>263875</v>
          </cell>
          <cell r="H109">
            <v>98743</v>
          </cell>
          <cell r="I109">
            <v>2495</v>
          </cell>
          <cell r="J109">
            <v>101238</v>
          </cell>
          <cell r="K109">
            <v>0</v>
          </cell>
          <cell r="L109">
            <v>305528</v>
          </cell>
          <cell r="M109">
            <v>76547</v>
          </cell>
        </row>
        <row r="138">
          <cell r="C138">
            <v>15980</v>
          </cell>
          <cell r="D138">
            <v>24135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41409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430571</v>
          </cell>
          <cell r="D224">
            <v>9275</v>
          </cell>
          <cell r="E224">
            <v>874557</v>
          </cell>
          <cell r="F224">
            <v>3477</v>
          </cell>
          <cell r="G224">
            <v>1268</v>
          </cell>
          <cell r="H224">
            <v>888577</v>
          </cell>
          <cell r="I224">
            <v>1319148</v>
          </cell>
          <cell r="J224">
            <v>827603</v>
          </cell>
          <cell r="K224">
            <v>3089</v>
          </cell>
          <cell r="L224">
            <v>830692</v>
          </cell>
          <cell r="M224">
            <v>2149840</v>
          </cell>
          <cell r="N224">
            <v>279816</v>
          </cell>
          <cell r="O224">
            <v>17759</v>
          </cell>
          <cell r="P224">
            <v>-16436</v>
          </cell>
        </row>
        <row r="249">
          <cell r="C249">
            <v>2052</v>
          </cell>
          <cell r="D249">
            <v>2149</v>
          </cell>
          <cell r="E249">
            <v>592</v>
          </cell>
          <cell r="F249">
            <v>1428675</v>
          </cell>
          <cell r="G249">
            <v>22779</v>
          </cell>
        </row>
        <row r="249">
          <cell r="I249">
            <v>1456247</v>
          </cell>
          <cell r="J249">
            <v>405663</v>
          </cell>
          <cell r="K249">
            <v>11543</v>
          </cell>
        </row>
        <row r="249">
          <cell r="M249">
            <v>0</v>
          </cell>
          <cell r="N249">
            <v>-184</v>
          </cell>
          <cell r="O249">
            <v>11359</v>
          </cell>
          <cell r="P249">
            <v>4944</v>
          </cell>
          <cell r="Q249">
            <v>98394</v>
          </cell>
          <cell r="R249">
            <v>103338</v>
          </cell>
          <cell r="S249">
            <v>1747213</v>
          </cell>
        </row>
        <row r="276">
          <cell r="C276">
            <v>0</v>
          </cell>
          <cell r="D276">
            <v>0</v>
          </cell>
          <cell r="E276">
            <v>484</v>
          </cell>
          <cell r="F276">
            <v>484</v>
          </cell>
          <cell r="G276">
            <v>18925</v>
          </cell>
          <cell r="H276">
            <v>454174</v>
          </cell>
          <cell r="I276">
            <v>473099</v>
          </cell>
          <cell r="J276">
            <v>-472615</v>
          </cell>
          <cell r="K276">
            <v>11543</v>
          </cell>
        </row>
        <row r="276">
          <cell r="N276">
            <v>93099</v>
          </cell>
          <cell r="O276">
            <v>4944</v>
          </cell>
          <cell r="P276">
            <v>28646</v>
          </cell>
          <cell r="Q276">
            <v>126689</v>
          </cell>
          <cell r="R276">
            <v>264583</v>
          </cell>
          <cell r="S276">
            <v>-137894</v>
          </cell>
          <cell r="T276">
            <v>-598966</v>
          </cell>
        </row>
        <row r="304">
          <cell r="H304">
            <v>451881</v>
          </cell>
          <cell r="I304">
            <v>470806</v>
          </cell>
          <cell r="J304">
            <v>-470322</v>
          </cell>
          <cell r="K304">
            <v>11543</v>
          </cell>
        </row>
        <row r="304">
          <cell r="N304">
            <v>103527</v>
          </cell>
          <cell r="O304">
            <v>121008</v>
          </cell>
          <cell r="P304">
            <v>-17481</v>
          </cell>
          <cell r="Q304">
            <v>-476260</v>
          </cell>
        </row>
        <row r="330">
          <cell r="C330">
            <v>18124</v>
          </cell>
          <cell r="D330">
            <v>792868</v>
          </cell>
          <cell r="E330">
            <v>810992</v>
          </cell>
          <cell r="F330">
            <v>1183</v>
          </cell>
          <cell r="G330">
            <v>413161</v>
          </cell>
          <cell r="H330">
            <v>414344</v>
          </cell>
          <cell r="I330">
            <v>57396</v>
          </cell>
          <cell r="J330">
            <v>1282732</v>
          </cell>
          <cell r="K330">
            <v>0</v>
          </cell>
          <cell r="L330">
            <v>69</v>
          </cell>
          <cell r="M330">
            <v>17565</v>
          </cell>
          <cell r="N330">
            <v>17634</v>
          </cell>
          <cell r="O330">
            <v>135582</v>
          </cell>
          <cell r="P330">
            <v>1129516</v>
          </cell>
          <cell r="Q330">
            <v>128273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1681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81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9</v>
          </cell>
          <cell r="L378">
            <v>0</v>
          </cell>
          <cell r="M378">
            <v>0</v>
          </cell>
          <cell r="N378">
            <v>-69</v>
          </cell>
        </row>
        <row r="415">
          <cell r="C415">
            <v>1747213</v>
          </cell>
          <cell r="D415">
            <v>-476260</v>
          </cell>
          <cell r="E415">
            <v>-122706</v>
          </cell>
          <cell r="F415">
            <v>-598966</v>
          </cell>
          <cell r="G415">
            <v>17565</v>
          </cell>
          <cell r="H415">
            <v>135582</v>
          </cell>
          <cell r="I415">
            <v>1129516</v>
          </cell>
          <cell r="J415">
            <v>1282663</v>
          </cell>
          <cell r="K415">
            <v>683697</v>
          </cell>
          <cell r="L415">
            <v>2430910</v>
          </cell>
        </row>
        <row r="445">
          <cell r="C445">
            <v>430571</v>
          </cell>
          <cell r="D445">
            <v>9275</v>
          </cell>
          <cell r="E445">
            <v>857747</v>
          </cell>
          <cell r="F445">
            <v>3477</v>
          </cell>
          <cell r="G445">
            <v>1268</v>
          </cell>
          <cell r="H445">
            <v>0</v>
          </cell>
          <cell r="I445">
            <v>871767</v>
          </cell>
          <cell r="J445">
            <v>1302338</v>
          </cell>
          <cell r="K445">
            <v>827603</v>
          </cell>
          <cell r="L445">
            <v>3089</v>
          </cell>
          <cell r="M445">
            <v>0</v>
          </cell>
          <cell r="N445">
            <v>830692</v>
          </cell>
          <cell r="O445">
            <v>2133030</v>
          </cell>
          <cell r="P445">
            <v>279816</v>
          </cell>
          <cell r="Q445">
            <v>180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9"/>
    </sheetNames>
    <sheetDataSet>
      <sheetData sheetId="0">
        <row r="29">
          <cell r="B29">
            <v>2009</v>
          </cell>
          <cell r="C29">
            <v>1673715</v>
          </cell>
          <cell r="D29">
            <v>79535</v>
          </cell>
          <cell r="E29">
            <v>298</v>
          </cell>
          <cell r="F29">
            <v>79833</v>
          </cell>
          <cell r="G29">
            <v>0</v>
          </cell>
          <cell r="H29">
            <v>0</v>
          </cell>
          <cell r="I29">
            <v>0</v>
          </cell>
          <cell r="J29">
            <v>684</v>
          </cell>
          <cell r="K29">
            <v>684</v>
          </cell>
          <cell r="L29">
            <v>0</v>
          </cell>
          <cell r="M29">
            <v>11461</v>
          </cell>
          <cell r="N29">
            <v>1765693</v>
          </cell>
        </row>
        <row r="56">
          <cell r="B56">
            <v>2009</v>
          </cell>
          <cell r="C56">
            <v>447631</v>
          </cell>
          <cell r="D56">
            <v>732369</v>
          </cell>
          <cell r="E56">
            <v>7192</v>
          </cell>
          <cell r="F56">
            <v>0</v>
          </cell>
          <cell r="G56">
            <v>225</v>
          </cell>
          <cell r="H56">
            <v>80</v>
          </cell>
          <cell r="I56">
            <v>3570</v>
          </cell>
          <cell r="J56">
            <v>1191067</v>
          </cell>
          <cell r="K56">
            <v>472783</v>
          </cell>
          <cell r="L56">
            <v>210046</v>
          </cell>
          <cell r="M56">
            <v>-112468</v>
          </cell>
          <cell r="N56">
            <v>4265</v>
          </cell>
        </row>
        <row r="83">
          <cell r="B83">
            <v>2009</v>
          </cell>
          <cell r="C83">
            <v>732369</v>
          </cell>
          <cell r="D83">
            <v>426955</v>
          </cell>
          <cell r="E83">
            <v>98634</v>
          </cell>
          <cell r="F83">
            <v>14881</v>
          </cell>
          <cell r="G83">
            <v>113515</v>
          </cell>
          <cell r="H83">
            <v>0</v>
          </cell>
          <cell r="I83">
            <v>11237</v>
          </cell>
          <cell r="J83">
            <v>117018</v>
          </cell>
          <cell r="K83">
            <v>1187644</v>
          </cell>
          <cell r="L83">
            <v>1315899</v>
          </cell>
          <cell r="M83">
            <v>79887</v>
          </cell>
          <cell r="N83">
            <v>2668625</v>
          </cell>
        </row>
        <row r="109">
          <cell r="C109">
            <v>992839</v>
          </cell>
          <cell r="D109">
            <v>872397</v>
          </cell>
          <cell r="E109">
            <v>168217</v>
          </cell>
          <cell r="F109">
            <v>149693</v>
          </cell>
          <cell r="G109">
            <v>317910</v>
          </cell>
          <cell r="H109">
            <v>111731</v>
          </cell>
          <cell r="I109">
            <v>7140</v>
          </cell>
          <cell r="J109">
            <v>118871</v>
          </cell>
          <cell r="K109">
            <v>0</v>
          </cell>
          <cell r="L109">
            <v>333282</v>
          </cell>
          <cell r="M109">
            <v>33326</v>
          </cell>
        </row>
        <row r="138">
          <cell r="C138">
            <v>7262</v>
          </cell>
          <cell r="D138">
            <v>21225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29781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447561</v>
          </cell>
          <cell r="D224">
            <v>3875</v>
          </cell>
          <cell r="E224">
            <v>968137</v>
          </cell>
          <cell r="F224">
            <v>3477</v>
          </cell>
          <cell r="G224">
            <v>1268</v>
          </cell>
          <cell r="H224">
            <v>976757</v>
          </cell>
          <cell r="I224">
            <v>1424318</v>
          </cell>
          <cell r="J224">
            <v>872397</v>
          </cell>
          <cell r="K224">
            <v>3089</v>
          </cell>
          <cell r="L224">
            <v>875486</v>
          </cell>
          <cell r="M224">
            <v>2299804</v>
          </cell>
          <cell r="N224">
            <v>307570</v>
          </cell>
        </row>
        <row r="224">
          <cell r="P224">
            <v>-38001</v>
          </cell>
        </row>
        <row r="249">
          <cell r="C249">
            <v>0</v>
          </cell>
          <cell r="D249">
            <v>110970</v>
          </cell>
          <cell r="E249">
            <v>602</v>
          </cell>
          <cell r="F249">
            <v>1368863</v>
          </cell>
          <cell r="G249">
            <v>193280</v>
          </cell>
        </row>
        <row r="249">
          <cell r="I249">
            <v>1673715</v>
          </cell>
          <cell r="J249">
            <v>426955</v>
          </cell>
          <cell r="K249">
            <v>79535</v>
          </cell>
        </row>
        <row r="249">
          <cell r="M249">
            <v>0</v>
          </cell>
          <cell r="N249">
            <v>130511</v>
          </cell>
          <cell r="O249">
            <v>210046</v>
          </cell>
          <cell r="P249">
            <v>4944</v>
          </cell>
          <cell r="Q249">
            <v>116027</v>
          </cell>
          <cell r="R249">
            <v>120971</v>
          </cell>
          <cell r="S249">
            <v>1769653</v>
          </cell>
        </row>
        <row r="276">
          <cell r="C276">
            <v>0</v>
          </cell>
          <cell r="D276">
            <v>0</v>
          </cell>
          <cell r="E276">
            <v>298</v>
          </cell>
          <cell r="F276">
            <v>298</v>
          </cell>
          <cell r="G276">
            <v>26997</v>
          </cell>
          <cell r="H276">
            <v>445786</v>
          </cell>
          <cell r="I276">
            <v>472783</v>
          </cell>
          <cell r="J276">
            <v>-472485</v>
          </cell>
          <cell r="K276">
            <v>79535</v>
          </cell>
        </row>
        <row r="276">
          <cell r="N276">
            <v>98547</v>
          </cell>
          <cell r="O276">
            <v>4944</v>
          </cell>
          <cell r="P276">
            <v>28826</v>
          </cell>
          <cell r="Q276">
            <v>132317</v>
          </cell>
          <cell r="R276">
            <v>318618</v>
          </cell>
          <cell r="S276">
            <v>-186301</v>
          </cell>
          <cell r="T276">
            <v>-579251</v>
          </cell>
        </row>
        <row r="304">
          <cell r="H304">
            <v>443014</v>
          </cell>
          <cell r="I304">
            <v>470011</v>
          </cell>
          <cell r="J304">
            <v>-469713</v>
          </cell>
          <cell r="K304">
            <v>79535</v>
          </cell>
        </row>
        <row r="304">
          <cell r="N304">
            <v>107835</v>
          </cell>
          <cell r="O304">
            <v>168217</v>
          </cell>
          <cell r="P304">
            <v>-60382</v>
          </cell>
          <cell r="Q304">
            <v>-450560</v>
          </cell>
        </row>
        <row r="330">
          <cell r="C330">
            <v>18237</v>
          </cell>
          <cell r="D330">
            <v>807577</v>
          </cell>
          <cell r="E330">
            <v>825814</v>
          </cell>
          <cell r="F330">
            <v>0</v>
          </cell>
          <cell r="G330">
            <v>495723</v>
          </cell>
          <cell r="H330">
            <v>495723</v>
          </cell>
          <cell r="I330">
            <v>57434</v>
          </cell>
          <cell r="J330">
            <v>1378971</v>
          </cell>
          <cell r="K330">
            <v>0</v>
          </cell>
          <cell r="L330">
            <v>84</v>
          </cell>
          <cell r="M330">
            <v>11837</v>
          </cell>
          <cell r="N330">
            <v>11921</v>
          </cell>
          <cell r="O330">
            <v>138306</v>
          </cell>
          <cell r="P330">
            <v>1228744</v>
          </cell>
          <cell r="Q330">
            <v>137897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25617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-25617</v>
          </cell>
          <cell r="L356">
            <v>-25617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4</v>
          </cell>
          <cell r="L378">
            <v>0</v>
          </cell>
          <cell r="M378">
            <v>0</v>
          </cell>
          <cell r="N378">
            <v>-84</v>
          </cell>
        </row>
        <row r="415">
          <cell r="C415">
            <v>1769653</v>
          </cell>
          <cell r="D415">
            <v>-450560</v>
          </cell>
          <cell r="E415">
            <v>-128691</v>
          </cell>
          <cell r="F415">
            <v>-579251</v>
          </cell>
          <cell r="G415">
            <v>11837</v>
          </cell>
          <cell r="H415">
            <v>138306</v>
          </cell>
          <cell r="I415">
            <v>1228744</v>
          </cell>
          <cell r="J415">
            <v>1378887</v>
          </cell>
          <cell r="K415">
            <v>799636</v>
          </cell>
          <cell r="L415">
            <v>2569289</v>
          </cell>
        </row>
        <row r="445">
          <cell r="C445">
            <v>447561</v>
          </cell>
          <cell r="D445">
            <v>3875</v>
          </cell>
          <cell r="E445">
            <v>942520</v>
          </cell>
          <cell r="F445">
            <v>3477</v>
          </cell>
          <cell r="G445">
            <v>1268</v>
          </cell>
          <cell r="H445">
            <v>0</v>
          </cell>
          <cell r="I445">
            <v>951140</v>
          </cell>
          <cell r="J445">
            <v>1398701</v>
          </cell>
          <cell r="K445">
            <v>872397</v>
          </cell>
          <cell r="L445">
            <v>3089</v>
          </cell>
          <cell r="M445">
            <v>0</v>
          </cell>
          <cell r="N445">
            <v>875486</v>
          </cell>
          <cell r="O445">
            <v>2274187</v>
          </cell>
          <cell r="P445">
            <v>307570</v>
          </cell>
          <cell r="Q445">
            <v>-12468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0"/>
    </sheetNames>
    <sheetDataSet>
      <sheetData sheetId="0">
        <row r="29">
          <cell r="B29">
            <v>2010</v>
          </cell>
          <cell r="C29">
            <v>1799425</v>
          </cell>
          <cell r="D29">
            <v>84756</v>
          </cell>
          <cell r="E29">
            <v>163</v>
          </cell>
          <cell r="F29">
            <v>84919</v>
          </cell>
          <cell r="G29">
            <v>0</v>
          </cell>
          <cell r="H29">
            <v>0</v>
          </cell>
          <cell r="I29">
            <v>0</v>
          </cell>
          <cell r="J29">
            <v>594</v>
          </cell>
          <cell r="K29">
            <v>594</v>
          </cell>
          <cell r="L29">
            <v>0</v>
          </cell>
          <cell r="M29">
            <v>115645</v>
          </cell>
          <cell r="N29">
            <v>2000583</v>
          </cell>
        </row>
        <row r="56">
          <cell r="B56">
            <v>2010</v>
          </cell>
          <cell r="C56">
            <v>501654</v>
          </cell>
          <cell r="D56">
            <v>789769</v>
          </cell>
          <cell r="E56">
            <v>6151</v>
          </cell>
          <cell r="F56">
            <v>0</v>
          </cell>
          <cell r="G56">
            <v>199</v>
          </cell>
          <cell r="H56">
            <v>71</v>
          </cell>
          <cell r="I56">
            <v>4297</v>
          </cell>
          <cell r="J56">
            <v>1302141</v>
          </cell>
          <cell r="K56">
            <v>539053</v>
          </cell>
          <cell r="L56">
            <v>221883</v>
          </cell>
          <cell r="M56">
            <v>-112468</v>
          </cell>
          <cell r="N56">
            <v>49974</v>
          </cell>
        </row>
        <row r="83">
          <cell r="B83">
            <v>2010</v>
          </cell>
          <cell r="C83">
            <v>789769</v>
          </cell>
          <cell r="D83">
            <v>398727</v>
          </cell>
          <cell r="E83">
            <v>121888</v>
          </cell>
          <cell r="F83">
            <v>22167</v>
          </cell>
          <cell r="G83">
            <v>144055</v>
          </cell>
          <cell r="H83">
            <v>0</v>
          </cell>
          <cell r="I83">
            <v>18028</v>
          </cell>
          <cell r="J83">
            <v>117029</v>
          </cell>
          <cell r="K83">
            <v>1285900</v>
          </cell>
          <cell r="L83">
            <v>1420957</v>
          </cell>
          <cell r="M83">
            <v>251044</v>
          </cell>
          <cell r="N83">
            <v>3004552</v>
          </cell>
        </row>
        <row r="109">
          <cell r="C109">
            <v>1086193</v>
          </cell>
          <cell r="D109">
            <v>1017440</v>
          </cell>
          <cell r="E109">
            <v>195069</v>
          </cell>
          <cell r="F109">
            <v>137314</v>
          </cell>
          <cell r="G109">
            <v>332383</v>
          </cell>
          <cell r="H109">
            <v>125408</v>
          </cell>
          <cell r="I109">
            <v>5486</v>
          </cell>
          <cell r="J109">
            <v>130894</v>
          </cell>
          <cell r="K109">
            <v>0</v>
          </cell>
          <cell r="L109">
            <v>361040</v>
          </cell>
          <cell r="M109">
            <v>69405</v>
          </cell>
        </row>
        <row r="138">
          <cell r="C138">
            <v>7273</v>
          </cell>
          <cell r="D138">
            <v>25586</v>
          </cell>
          <cell r="E138">
            <v>0</v>
          </cell>
          <cell r="F138">
            <v>0</v>
          </cell>
          <cell r="G138">
            <v>3786</v>
          </cell>
          <cell r="H138">
            <v>3786</v>
          </cell>
          <cell r="I138">
            <v>47292</v>
          </cell>
          <cell r="J138">
            <v>0</v>
          </cell>
          <cell r="K138">
            <v>125143</v>
          </cell>
          <cell r="L138">
            <v>172435</v>
          </cell>
          <cell r="M138">
            <v>-14321</v>
          </cell>
          <cell r="N138">
            <v>0</v>
          </cell>
        </row>
        <row r="163">
          <cell r="C163">
            <v>23128</v>
          </cell>
          <cell r="D163">
            <v>11940</v>
          </cell>
          <cell r="E163">
            <v>0</v>
          </cell>
          <cell r="F163">
            <v>915</v>
          </cell>
          <cell r="G163">
            <v>915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04971</v>
          </cell>
          <cell r="N163">
            <v>-46195</v>
          </cell>
        </row>
        <row r="224">
          <cell r="C224">
            <v>500532</v>
          </cell>
          <cell r="D224">
            <v>4567</v>
          </cell>
          <cell r="E224">
            <v>1060646</v>
          </cell>
          <cell r="F224">
            <v>3477</v>
          </cell>
          <cell r="G224">
            <v>23128</v>
          </cell>
          <cell r="H224">
            <v>1091818</v>
          </cell>
          <cell r="I224">
            <v>1592350</v>
          </cell>
          <cell r="J224">
            <v>1021121</v>
          </cell>
          <cell r="K224">
            <v>11940</v>
          </cell>
          <cell r="L224">
            <v>1033061</v>
          </cell>
          <cell r="M224">
            <v>2625411</v>
          </cell>
          <cell r="N224">
            <v>453543</v>
          </cell>
        </row>
        <row r="224">
          <cell r="P224">
            <v>-279184</v>
          </cell>
        </row>
        <row r="249">
          <cell r="C249">
            <v>11141</v>
          </cell>
          <cell r="D249">
            <v>13403</v>
          </cell>
          <cell r="E249">
            <v>642</v>
          </cell>
          <cell r="F249">
            <v>1311403</v>
          </cell>
          <cell r="G249">
            <v>462836</v>
          </cell>
        </row>
        <row r="249">
          <cell r="I249">
            <v>1799425</v>
          </cell>
          <cell r="J249">
            <v>398727</v>
          </cell>
          <cell r="K249">
            <v>84756</v>
          </cell>
        </row>
        <row r="249">
          <cell r="M249">
            <v>0</v>
          </cell>
          <cell r="N249">
            <v>137127</v>
          </cell>
          <cell r="O249">
            <v>221883</v>
          </cell>
          <cell r="P249">
            <v>4944</v>
          </cell>
          <cell r="Q249">
            <v>125950</v>
          </cell>
          <cell r="R249">
            <v>130894</v>
          </cell>
          <cell r="S249">
            <v>1845375</v>
          </cell>
        </row>
        <row r="276">
          <cell r="C276">
            <v>0</v>
          </cell>
          <cell r="D276">
            <v>0</v>
          </cell>
          <cell r="E276">
            <v>163</v>
          </cell>
          <cell r="F276">
            <v>163</v>
          </cell>
          <cell r="G276">
            <v>38340</v>
          </cell>
          <cell r="H276">
            <v>500713</v>
          </cell>
          <cell r="I276">
            <v>539053</v>
          </cell>
          <cell r="J276">
            <v>-538890</v>
          </cell>
          <cell r="K276">
            <v>84756</v>
          </cell>
        </row>
        <row r="276">
          <cell r="N276">
            <v>121830</v>
          </cell>
          <cell r="O276">
            <v>4944</v>
          </cell>
          <cell r="P276">
            <v>21067</v>
          </cell>
          <cell r="Q276">
            <v>147841</v>
          </cell>
          <cell r="R276">
            <v>333298</v>
          </cell>
          <cell r="S276">
            <v>-185457</v>
          </cell>
          <cell r="T276">
            <v>-639591</v>
          </cell>
        </row>
        <row r="304">
          <cell r="H304">
            <v>495795</v>
          </cell>
          <cell r="I304">
            <v>534135</v>
          </cell>
          <cell r="J304">
            <v>-533972</v>
          </cell>
          <cell r="K304">
            <v>84756</v>
          </cell>
        </row>
        <row r="304">
          <cell r="N304">
            <v>121888</v>
          </cell>
          <cell r="O304">
            <v>195069</v>
          </cell>
          <cell r="P304">
            <v>-73181</v>
          </cell>
          <cell r="Q304">
            <v>-522397</v>
          </cell>
        </row>
        <row r="330">
          <cell r="C330">
            <v>9623</v>
          </cell>
          <cell r="D330">
            <v>977181</v>
          </cell>
          <cell r="E330">
            <v>986804</v>
          </cell>
          <cell r="F330">
            <v>2954</v>
          </cell>
          <cell r="G330">
            <v>545515</v>
          </cell>
          <cell r="H330">
            <v>548469</v>
          </cell>
          <cell r="I330">
            <v>58713</v>
          </cell>
          <cell r="J330">
            <v>1593986</v>
          </cell>
          <cell r="K330">
            <v>0</v>
          </cell>
          <cell r="L330">
            <v>119</v>
          </cell>
          <cell r="M330">
            <v>65795</v>
          </cell>
          <cell r="N330">
            <v>65914</v>
          </cell>
          <cell r="O330">
            <v>117029</v>
          </cell>
          <cell r="P330">
            <v>1411043</v>
          </cell>
          <cell r="Q330">
            <v>159398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4552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5524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0</v>
          </cell>
          <cell r="N378">
            <v>-119</v>
          </cell>
        </row>
        <row r="415">
          <cell r="C415">
            <v>1845375</v>
          </cell>
          <cell r="D415">
            <v>-522397</v>
          </cell>
          <cell r="E415">
            <v>-117194</v>
          </cell>
          <cell r="F415">
            <v>-639591</v>
          </cell>
          <cell r="G415">
            <v>65795</v>
          </cell>
          <cell r="H415">
            <v>117029</v>
          </cell>
          <cell r="I415">
            <v>1411043</v>
          </cell>
          <cell r="J415">
            <v>1593867</v>
          </cell>
          <cell r="K415">
            <v>954276</v>
          </cell>
          <cell r="L415">
            <v>2799651</v>
          </cell>
        </row>
        <row r="445">
          <cell r="C445">
            <v>500532</v>
          </cell>
          <cell r="D445">
            <v>4567</v>
          </cell>
          <cell r="E445">
            <v>1015122</v>
          </cell>
          <cell r="F445">
            <v>3477</v>
          </cell>
          <cell r="G445">
            <v>23128</v>
          </cell>
          <cell r="H445">
            <v>0</v>
          </cell>
          <cell r="I445">
            <v>1046294</v>
          </cell>
          <cell r="J445">
            <v>1546826</v>
          </cell>
          <cell r="K445">
            <v>1021121</v>
          </cell>
          <cell r="L445">
            <v>11940</v>
          </cell>
          <cell r="M445">
            <v>0</v>
          </cell>
          <cell r="N445">
            <v>1033061</v>
          </cell>
          <cell r="O445">
            <v>2579887</v>
          </cell>
          <cell r="P445">
            <v>453543</v>
          </cell>
          <cell r="Q445">
            <v>-23377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75" zoomScalePageLayoutView="12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6</v>
      </c>
      <c r="B7" s="16"/>
      <c r="C7" s="17" t="n">
        <f aca="false">+'[5]BULLETIN ANNUEL'!C$29</f>
        <v>864255</v>
      </c>
      <c r="D7" s="17" t="n">
        <f aca="false">+'[5]BULLETIN ANNUEL'!D$29</f>
        <v>170025</v>
      </c>
      <c r="E7" s="17" t="n">
        <f aca="false">+'[5]BULLETIN ANNUEL'!E$29</f>
        <v>1793</v>
      </c>
      <c r="F7" s="17" t="n">
        <f aca="false">+'[5]BULLETIN ANNUEL'!F$29</f>
        <v>171818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358</v>
      </c>
      <c r="K7" s="17" t="n">
        <f aca="false">+'[5]BULLETIN ANNUEL'!K$29</f>
        <v>358</v>
      </c>
      <c r="L7" s="17" t="n">
        <f aca="false">+'[5]BULLETIN ANNUEL'!L$29</f>
        <v>0</v>
      </c>
      <c r="M7" s="17" t="n">
        <f aca="false">+'[5]BULLETIN ANNUEL'!M$29</f>
        <v>123920</v>
      </c>
      <c r="N7" s="18" t="n">
        <f aca="false">+'[5]BULLETIN ANNUEL'!N$29</f>
        <v>1160351</v>
      </c>
    </row>
    <row r="8" customFormat="false" ht="15" hidden="false" customHeight="true" outlineLevel="0" collapsed="false">
      <c r="A8" s="16" t="n">
        <f aca="false">+'[6]BULLETIN ANNUEL'!B$29</f>
        <v>2007</v>
      </c>
      <c r="B8" s="16"/>
      <c r="C8" s="17" t="n">
        <f aca="false">+'[6]BULLETIN ANNUEL'!C$29</f>
        <v>1306470</v>
      </c>
      <c r="D8" s="17" t="n">
        <f aca="false">+'[6]BULLETIN ANNUEL'!D$29</f>
        <v>87895</v>
      </c>
      <c r="E8" s="17" t="n">
        <f aca="false">+'[6]BULLETIN ANNUEL'!E$29</f>
        <v>937</v>
      </c>
      <c r="F8" s="17" t="n">
        <f aca="false">+'[6]BULLETIN ANNUEL'!F$29</f>
        <v>88832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17</v>
      </c>
      <c r="K8" s="17" t="n">
        <f aca="false">+'[6]BULLETIN ANNUEL'!K$29</f>
        <v>317</v>
      </c>
      <c r="L8" s="17" t="n">
        <f aca="false">+'[6]BULLETIN ANNUEL'!L$29</f>
        <v>0</v>
      </c>
      <c r="M8" s="17" t="n">
        <f aca="false">+'[6]BULLETIN ANNUEL'!M$29</f>
        <v>15509</v>
      </c>
      <c r="N8" s="18" t="n">
        <f aca="false">+'[6]BULLETIN ANNUEL'!N$29</f>
        <v>1411128</v>
      </c>
    </row>
    <row r="9" customFormat="false" ht="15" hidden="false" customHeight="true" outlineLevel="0" collapsed="false">
      <c r="A9" s="16" t="n">
        <f aca="false">+'[7]BULLETIN ANNUEL'!B$29</f>
        <v>2008</v>
      </c>
      <c r="B9" s="16"/>
      <c r="C9" s="17" t="n">
        <f aca="false">+'[7]BULLETIN ANNUEL'!C$29</f>
        <v>1456247</v>
      </c>
      <c r="D9" s="17" t="n">
        <f aca="false">+'[7]BULLETIN ANNUEL'!D$29</f>
        <v>11543</v>
      </c>
      <c r="E9" s="17" t="n">
        <f aca="false">+'[7]BULLETIN ANNUEL'!E$29</f>
        <v>484</v>
      </c>
      <c r="F9" s="17" t="n">
        <f aca="false">+'[7]BULLETIN ANNUEL'!F$29</f>
        <v>1202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366</v>
      </c>
      <c r="K9" s="17" t="n">
        <f aca="false">+'[7]BULLETIN ANNUEL'!K$29</f>
        <v>366</v>
      </c>
      <c r="L9" s="17" t="n">
        <f aca="false">+'[7]BULLETIN ANNUEL'!L$29</f>
        <v>0</v>
      </c>
      <c r="M9" s="17" t="n">
        <f aca="false">+'[7]BULLETIN ANNUEL'!M$29</f>
        <v>9847</v>
      </c>
      <c r="N9" s="18" t="n">
        <f aca="false">+'[7]BULLETIN ANNUEL'!N$29</f>
        <v>1478487</v>
      </c>
    </row>
    <row r="10" customFormat="false" ht="15" hidden="false" customHeight="true" outlineLevel="0" collapsed="false">
      <c r="A10" s="16" t="n">
        <f aca="false">+'[8]BULLETIN ANNUEL'!B$29</f>
        <v>2009</v>
      </c>
      <c r="B10" s="16"/>
      <c r="C10" s="17" t="n">
        <f aca="false">+'[8]BULLETIN ANNUEL'!C$29</f>
        <v>1673715</v>
      </c>
      <c r="D10" s="17" t="n">
        <f aca="false">+'[8]BULLETIN ANNUEL'!D$29</f>
        <v>79535</v>
      </c>
      <c r="E10" s="17" t="n">
        <f aca="false">+'[8]BULLETIN ANNUEL'!E$29</f>
        <v>298</v>
      </c>
      <c r="F10" s="17" t="n">
        <f aca="false">+'[8]BULLETIN ANNUEL'!F$29</f>
        <v>79833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684</v>
      </c>
      <c r="K10" s="17" t="n">
        <f aca="false">+'[8]BULLETIN ANNUEL'!K$29</f>
        <v>684</v>
      </c>
      <c r="L10" s="17" t="n">
        <f aca="false">+'[8]BULLETIN ANNUEL'!L$29</f>
        <v>0</v>
      </c>
      <c r="M10" s="17" t="n">
        <f aca="false">+'[8]BULLETIN ANNUEL'!M$29</f>
        <v>11461</v>
      </c>
      <c r="N10" s="18" t="n">
        <f aca="false">+'[8]BULLETIN ANNUEL'!N$29</f>
        <v>1765693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1799425</v>
      </c>
      <c r="D11" s="17" t="n">
        <f aca="false">+'[9]BULLETIN ANNUEL'!D$29</f>
        <v>84756</v>
      </c>
      <c r="E11" s="17" t="n">
        <f aca="false">+'[9]BULLETIN ANNUEL'!E$29</f>
        <v>163</v>
      </c>
      <c r="F11" s="17" t="n">
        <f aca="false">+'[9]BULLETIN ANNUEL'!F$29</f>
        <v>84919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594</v>
      </c>
      <c r="K11" s="17" t="n">
        <f aca="false">+'[9]BULLETIN ANNUEL'!K$29</f>
        <v>594</v>
      </c>
      <c r="L11" s="17" t="n">
        <f aca="false">+'[9]BULLETIN ANNUEL'!L$29</f>
        <v>0</v>
      </c>
      <c r="M11" s="17" t="n">
        <f aca="false">+'[9]BULLETIN ANNUEL'!M$29</f>
        <v>115645</v>
      </c>
      <c r="N11" s="18" t="n">
        <f aca="false">+'[9]BULLETIN ANNUEL'!N$29</f>
        <v>2000583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1644825</v>
      </c>
      <c r="D12" s="17" t="n">
        <f aca="false">+'[10]BULLETIN ANNUEL'!D$29</f>
        <v>86242</v>
      </c>
      <c r="E12" s="17" t="n">
        <f aca="false">+'[10]BULLETIN ANNUEL'!E$29</f>
        <v>24</v>
      </c>
      <c r="F12" s="17" t="n">
        <f aca="false">+'[10]BULLETIN ANNUEL'!F$29</f>
        <v>86266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497</v>
      </c>
      <c r="K12" s="17" t="n">
        <f aca="false">+'[10]BULLETIN ANNUEL'!K$29</f>
        <v>497</v>
      </c>
      <c r="L12" s="17" t="n">
        <f aca="false">+'[10]BULLETIN ANNUEL'!L$29</f>
        <v>0</v>
      </c>
      <c r="M12" s="17" t="n">
        <f aca="false">+'[10]BULLETIN ANNUEL'!M$29</f>
        <v>117978</v>
      </c>
      <c r="N12" s="18" t="n">
        <f aca="false">+'[10]BULLETIN ANNUEL'!N$29</f>
        <v>1849566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1705840</v>
      </c>
      <c r="D13" s="17" t="n">
        <f aca="false">+'[11]BULLETIN ANNUEL'!D$29</f>
        <v>83661</v>
      </c>
      <c r="E13" s="17" t="n">
        <f aca="false">+'[11]BULLETIN ANNUEL'!E$29</f>
        <v>0</v>
      </c>
      <c r="F13" s="17" t="n">
        <f aca="false">+'[11]BULLETIN ANNUEL'!F$29</f>
        <v>83661</v>
      </c>
      <c r="G13" s="17" t="n">
        <f aca="false">+'[11]BULLETIN ANNUEL'!G$29</f>
        <v>49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380</v>
      </c>
      <c r="K13" s="17" t="n">
        <f aca="false">+'[11]BULLETIN ANNUEL'!K$29</f>
        <v>5280</v>
      </c>
      <c r="L13" s="17" t="n">
        <f aca="false">+'[11]BULLETIN ANNUEL'!L$29</f>
        <v>0</v>
      </c>
      <c r="M13" s="17" t="n">
        <f aca="false">+'[11]BULLETIN ANNUEL'!M$29</f>
        <v>118676</v>
      </c>
      <c r="N13" s="18" t="n">
        <f aca="false">+'[11]BULLETIN ANNUEL'!N$29</f>
        <v>1913457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1668628</v>
      </c>
      <c r="D14" s="17" t="n">
        <f aca="false">+'[12]BULLETIN ANNUEL'!D$29</f>
        <v>78362</v>
      </c>
      <c r="E14" s="17" t="n">
        <f aca="false">+'[12]BULLETIN ANNUEL'!E$29</f>
        <v>0</v>
      </c>
      <c r="F14" s="17" t="n">
        <f aca="false">+'[12]BULLETIN ANNUEL'!F$29</f>
        <v>78362</v>
      </c>
      <c r="G14" s="17" t="n">
        <f aca="false">+'[12]BULLETIN ANNUEL'!G$29</f>
        <v>49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485</v>
      </c>
      <c r="K14" s="17" t="n">
        <f aca="false">+'[12]BULLETIN ANNUEL'!K$29</f>
        <v>5385</v>
      </c>
      <c r="L14" s="17" t="n">
        <f aca="false">+'[12]BULLETIN ANNUEL'!L$29</f>
        <v>0</v>
      </c>
      <c r="M14" s="17" t="n">
        <f aca="false">+'[12]BULLETIN ANNUEL'!M$29</f>
        <v>113620</v>
      </c>
      <c r="N14" s="18" t="n">
        <f aca="false">+'[12]BULLETIN ANNUEL'!N$29</f>
        <v>1865995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1731241</v>
      </c>
      <c r="D15" s="17" t="n">
        <f aca="false">+'[13]BULLETIN ANNUEL'!D$29</f>
        <v>81000</v>
      </c>
      <c r="E15" s="17" t="n">
        <f aca="false">+'[13]BULLETIN ANNUEL'!E$29</f>
        <v>0</v>
      </c>
      <c r="F15" s="17" t="n">
        <f aca="false">+'[13]BULLETIN ANNUEL'!F$29</f>
        <v>81000</v>
      </c>
      <c r="G15" s="17" t="n">
        <f aca="false">+'[13]BULLETIN ANNUEL'!G$29</f>
        <v>2783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389</v>
      </c>
      <c r="K15" s="17" t="n">
        <f aca="false">+'[13]BULLETIN ANNUEL'!K$29</f>
        <v>28220</v>
      </c>
      <c r="L15" s="17" t="n">
        <f aca="false">+'[13]BULLETIN ANNUEL'!L$29</f>
        <v>0</v>
      </c>
      <c r="M15" s="17" t="n">
        <f aca="false">+'[13]BULLETIN ANNUEL'!M$29</f>
        <v>118503</v>
      </c>
      <c r="N15" s="18" t="n">
        <f aca="false">+'[13]BULLETIN ANNUEL'!N$29</f>
        <v>19589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0</f>
        <v>1681944</v>
      </c>
      <c r="D17" s="17" t="n">
        <f aca="false">+'[12]BULLETIN ANNUEL'!D$20</f>
        <v>83931</v>
      </c>
      <c r="E17" s="17" t="n">
        <f aca="false">+'[12]BULLETIN ANNUEL'!E$20</f>
        <v>0</v>
      </c>
      <c r="F17" s="17" t="n">
        <f aca="false">+'[12]BULLETIN ANNUEL'!F$20</f>
        <v>83931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428</v>
      </c>
      <c r="K17" s="17" t="n">
        <f aca="false">+'[12]BULLETIN ANNUEL'!K$20</f>
        <v>428</v>
      </c>
      <c r="L17" s="17" t="n">
        <f aca="false">+'[12]BULLETIN ANNUEL'!L$20</f>
        <v>0</v>
      </c>
      <c r="M17" s="17" t="n">
        <f aca="false">+'[12]BULLETIN ANNUEL'!M$20</f>
        <v>119094</v>
      </c>
      <c r="N17" s="18" t="n">
        <f aca="false">+'[12]BULLETIN ANNUEL'!N$20</f>
        <v>188539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730482</v>
      </c>
      <c r="D18" s="17" t="n">
        <f aca="false">+'[12]BULLETIN ANNUEL'!D$23</f>
        <v>85337</v>
      </c>
      <c r="E18" s="17" t="n">
        <f aca="false">+'[12]BULLETIN ANNUEL'!E$23</f>
        <v>0</v>
      </c>
      <c r="F18" s="17" t="n">
        <f aca="false">+'[12]BULLETIN ANNUEL'!F$23</f>
        <v>85337</v>
      </c>
      <c r="G18" s="17" t="n">
        <f aca="false">+'[12]BULLETIN ANNUEL'!G$23</f>
        <v>2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454</v>
      </c>
      <c r="K18" s="17" t="n">
        <f aca="false">+'[12]BULLETIN ANNUEL'!K$23</f>
        <v>2454</v>
      </c>
      <c r="L18" s="17" t="n">
        <f aca="false">+'[12]BULLETIN ANNUEL'!L$23</f>
        <v>0</v>
      </c>
      <c r="M18" s="17" t="n">
        <f aca="false">+'[12]BULLETIN ANNUEL'!M$23</f>
        <v>114694</v>
      </c>
      <c r="N18" s="18" t="n">
        <f aca="false">+'[12]BULLETIN ANNUEL'!N$23</f>
        <v>193296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701108</v>
      </c>
      <c r="D19" s="17" t="n">
        <f aca="false">+'[12]BULLETIN ANNUEL'!D$26</f>
        <v>80245</v>
      </c>
      <c r="E19" s="17" t="n">
        <f aca="false">+'[12]BULLETIN ANNUEL'!E$26</f>
        <v>0</v>
      </c>
      <c r="F19" s="17" t="n">
        <f aca="false">+'[12]BULLETIN ANNUEL'!F$26</f>
        <v>80245</v>
      </c>
      <c r="G19" s="17" t="n">
        <f aca="false">+'[12]BULLETIN ANNUEL'!G$26</f>
        <v>49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499</v>
      </c>
      <c r="K19" s="17" t="n">
        <f aca="false">+'[12]BULLETIN ANNUEL'!K$26</f>
        <v>5399</v>
      </c>
      <c r="L19" s="17" t="n">
        <f aca="false">+'[12]BULLETIN ANNUEL'!L$26</f>
        <v>0</v>
      </c>
      <c r="M19" s="17" t="n">
        <f aca="false">+'[12]BULLETIN ANNUEL'!M$26</f>
        <v>115236</v>
      </c>
      <c r="N19" s="18" t="n">
        <f aca="false">+'[12]BULLETIN ANNUEL'!N$26</f>
        <v>190198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668628</v>
      </c>
      <c r="D20" s="17" t="n">
        <f aca="false">+'[12]BULLETIN ANNUEL'!D$29</f>
        <v>78362</v>
      </c>
      <c r="E20" s="17" t="n">
        <f aca="false">+'[12]BULLETIN ANNUEL'!E$29</f>
        <v>0</v>
      </c>
      <c r="F20" s="17" t="n">
        <f aca="false">+'[12]BULLETIN ANNUEL'!F$29</f>
        <v>78362</v>
      </c>
      <c r="G20" s="17" t="n">
        <f aca="false">+'[12]BULLETIN ANNUEL'!G$29</f>
        <v>49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485</v>
      </c>
      <c r="K20" s="17" t="n">
        <f aca="false">+'[12]BULLETIN ANNUEL'!K$29</f>
        <v>5385</v>
      </c>
      <c r="L20" s="17" t="n">
        <f aca="false">+'[12]BULLETIN ANNUEL'!L$29</f>
        <v>0</v>
      </c>
      <c r="M20" s="17" t="n">
        <f aca="false">+'[12]BULLETIN ANNUEL'!M$29</f>
        <v>113620</v>
      </c>
      <c r="N20" s="18" t="n">
        <f aca="false">+'[12]BULLETIN ANNUEL'!N$29</f>
        <v>18659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1660567</v>
      </c>
      <c r="D22" s="17" t="n">
        <f aca="false">+'[13]BULLETIN ANNUEL'!D$20</f>
        <v>78035</v>
      </c>
      <c r="E22" s="17" t="n">
        <f aca="false">+'[13]BULLETIN ANNUEL'!E$20</f>
        <v>0</v>
      </c>
      <c r="F22" s="17" t="n">
        <f aca="false">+'[13]BULLETIN ANNUEL'!F$20</f>
        <v>78035</v>
      </c>
      <c r="G22" s="17" t="n">
        <f aca="false">+'[13]BULLETIN ANNUEL'!G$20</f>
        <v>49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410</v>
      </c>
      <c r="K22" s="17" t="n">
        <f aca="false">+'[13]BULLETIN ANNUEL'!K$20</f>
        <v>5310</v>
      </c>
      <c r="L22" s="17" t="n">
        <f aca="false">+'[13]BULLETIN ANNUEL'!L$20</f>
        <v>0</v>
      </c>
      <c r="M22" s="17" t="n">
        <f aca="false">+'[13]BULLETIN ANNUEL'!M$20</f>
        <v>114134</v>
      </c>
      <c r="N22" s="18" t="n">
        <f aca="false">+'[13]BULLETIN ANNUEL'!N$20</f>
        <v>185804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611754</v>
      </c>
      <c r="D23" s="17" t="n">
        <f aca="false">+'[13]BULLETIN ANNUEL'!D$23</f>
        <v>78212</v>
      </c>
      <c r="E23" s="17" t="n">
        <f aca="false">+'[13]BULLETIN ANNUEL'!E$23</f>
        <v>0</v>
      </c>
      <c r="F23" s="17" t="n">
        <f aca="false">+'[13]BULLETIN ANNUEL'!F$23</f>
        <v>78212</v>
      </c>
      <c r="G23" s="17" t="n">
        <f aca="false">+'[13]BULLETIN ANNUEL'!G$23</f>
        <v>2005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398</v>
      </c>
      <c r="K23" s="17" t="n">
        <f aca="false">+'[13]BULLETIN ANNUEL'!K$23</f>
        <v>2403</v>
      </c>
      <c r="L23" s="17" t="n">
        <f aca="false">+'[13]BULLETIN ANNUEL'!L$23</f>
        <v>0</v>
      </c>
      <c r="M23" s="17" t="n">
        <f aca="false">+'[13]BULLETIN ANNUEL'!M$23</f>
        <v>113769</v>
      </c>
      <c r="N23" s="18" t="n">
        <f aca="false">+'[13]BULLETIN ANNUEL'!N$23</f>
        <v>180613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500379</v>
      </c>
      <c r="D24" s="17" t="n">
        <f aca="false">+'[13]BULLETIN ANNUEL'!D$26</f>
        <v>80587</v>
      </c>
      <c r="E24" s="17" t="n">
        <f aca="false">+'[13]BULLETIN ANNUEL'!E$26</f>
        <v>0</v>
      </c>
      <c r="F24" s="17" t="n">
        <f aca="false">+'[13]BULLETIN ANNUEL'!F$26</f>
        <v>80587</v>
      </c>
      <c r="G24" s="17" t="n">
        <f aca="false">+'[13]BULLETIN ANNUEL'!G$26</f>
        <v>3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372</v>
      </c>
      <c r="K24" s="17" t="n">
        <f aca="false">+'[13]BULLETIN ANNUEL'!K$26</f>
        <v>3872</v>
      </c>
      <c r="L24" s="17" t="n">
        <f aca="false">+'[13]BULLETIN ANNUEL'!L$26</f>
        <v>0</v>
      </c>
      <c r="M24" s="17" t="n">
        <f aca="false">+'[13]BULLETIN ANNUEL'!M$26</f>
        <v>117263</v>
      </c>
      <c r="N24" s="18" t="n">
        <f aca="false">+'[13]BULLETIN ANNUEL'!N$26</f>
        <v>1702101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731241</v>
      </c>
      <c r="D25" s="17" t="n">
        <f aca="false">+'[13]BULLETIN ANNUEL'!D$29</f>
        <v>81000</v>
      </c>
      <c r="E25" s="17" t="n">
        <f aca="false">+'[13]BULLETIN ANNUEL'!E$29</f>
        <v>0</v>
      </c>
      <c r="F25" s="17" t="n">
        <f aca="false">+'[13]BULLETIN ANNUEL'!F$29</f>
        <v>81000</v>
      </c>
      <c r="G25" s="17" t="n">
        <f aca="false">+'[13]BULLETIN ANNUEL'!G$29</f>
        <v>2783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389</v>
      </c>
      <c r="K25" s="17" t="n">
        <f aca="false">+'[13]BULLETIN ANNUEL'!K$29</f>
        <v>28220</v>
      </c>
      <c r="L25" s="17" t="n">
        <f aca="false">+'[13]BULLETIN ANNUEL'!L$29</f>
        <v>0</v>
      </c>
      <c r="M25" s="17" t="n">
        <f aca="false">+'[13]BULLETIN ANNUEL'!M$29</f>
        <v>118503</v>
      </c>
      <c r="N25" s="18" t="n">
        <f aca="false">+'[13]BULLETIN ANNUEL'!N$29</f>
        <v>19589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8</f>
        <v>1669563</v>
      </c>
      <c r="D27" s="17" t="n">
        <f aca="false">+'[4]BULLETIN ANNUEL'!D$18</f>
        <v>241192</v>
      </c>
      <c r="E27" s="17" t="n">
        <f aca="false">+'[4]BULLETIN ANNUEL'!E$18</f>
        <v>0</v>
      </c>
      <c r="F27" s="17" t="n">
        <f aca="false">+'[4]BULLETIN ANNUEL'!F$18</f>
        <v>241192</v>
      </c>
      <c r="G27" s="17" t="n">
        <f aca="false">+'[4]BULLETIN ANNUEL'!G$18</f>
        <v>11666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415</v>
      </c>
      <c r="K27" s="17" t="n">
        <f aca="false">+'[4]BULLETIN ANNUEL'!K$18</f>
        <v>12081</v>
      </c>
      <c r="L27" s="17" t="n">
        <f aca="false">+'[4]BULLETIN ANNUEL'!L$18</f>
        <v>0</v>
      </c>
      <c r="M27" s="17" t="n">
        <f aca="false">+'[4]BULLETIN ANNUEL'!M$18</f>
        <v>122792</v>
      </c>
      <c r="N27" s="18" t="n">
        <f aca="false">+'[4]BULLETIN ANNUEL'!N$18</f>
        <v>2045628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698467</v>
      </c>
      <c r="D28" s="17" t="n">
        <f aca="false">+'[4]BULLETIN ANNUEL'!D$19</f>
        <v>166518</v>
      </c>
      <c r="E28" s="17" t="n">
        <f aca="false">+'[4]BULLETIN ANNUEL'!E$19</f>
        <v>0</v>
      </c>
      <c r="F28" s="17" t="n">
        <f aca="false">+'[4]BULLETIN ANNUEL'!F$19</f>
        <v>166518</v>
      </c>
      <c r="G28" s="17" t="n">
        <f aca="false">+'[4]BULLETIN ANNUEL'!G$19</f>
        <v>208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400</v>
      </c>
      <c r="K28" s="17" t="n">
        <f aca="false">+'[4]BULLETIN ANNUEL'!K$19</f>
        <v>21200</v>
      </c>
      <c r="L28" s="17" t="n">
        <f aca="false">+'[4]BULLETIN ANNUEL'!L$19</f>
        <v>0</v>
      </c>
      <c r="M28" s="17" t="n">
        <f aca="false">+'[4]BULLETIN ANNUEL'!M$19</f>
        <v>123262</v>
      </c>
      <c r="N28" s="18" t="n">
        <f aca="false">+'[4]BULLETIN ANNUEL'!N$19</f>
        <v>2009447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628308</v>
      </c>
      <c r="D29" s="17" t="n">
        <f aca="false">+'[4]BULLETIN ANNUEL'!D$20</f>
        <v>168131</v>
      </c>
      <c r="E29" s="17" t="n">
        <f aca="false">+'[4]BULLETIN ANNUEL'!E$20</f>
        <v>0</v>
      </c>
      <c r="F29" s="17" t="n">
        <f aca="false">+'[4]BULLETIN ANNUEL'!F$20</f>
        <v>168131</v>
      </c>
      <c r="G29" s="17" t="n">
        <f aca="false">+'[4]BULLETIN ANNUEL'!G$20</f>
        <v>208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392</v>
      </c>
      <c r="K29" s="17" t="n">
        <f aca="false">+'[4]BULLETIN ANNUEL'!K$20</f>
        <v>21192</v>
      </c>
      <c r="L29" s="17" t="n">
        <f aca="false">+'[4]BULLETIN ANNUEL'!L$20</f>
        <v>0</v>
      </c>
      <c r="M29" s="17" t="n">
        <f aca="false">+'[4]BULLETIN ANNUEL'!M$20</f>
        <v>125639</v>
      </c>
      <c r="N29" s="18" t="n">
        <f aca="false">+'[4]BULLETIN ANNUEL'!N$20</f>
        <v>194327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1604897</v>
      </c>
      <c r="D30" s="17" t="n">
        <f aca="false">+'[4]BULLETIN ANNUEL'!D$21</f>
        <v>136236</v>
      </c>
      <c r="E30" s="17" t="n">
        <f aca="false">+'[4]BULLETIN ANNUEL'!E$21</f>
        <v>0</v>
      </c>
      <c r="F30" s="17" t="n">
        <f aca="false">+'[4]BULLETIN ANNUEL'!F$21</f>
        <v>136236</v>
      </c>
      <c r="G30" s="17" t="n">
        <f aca="false">+'[4]BULLETIN ANNUEL'!G$21</f>
        <v>34531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429</v>
      </c>
      <c r="K30" s="17" t="n">
        <f aca="false">+'[4]BULLETIN ANNUEL'!K$21</f>
        <v>34960</v>
      </c>
      <c r="L30" s="17" t="n">
        <f aca="false">+'[4]BULLETIN ANNUEL'!L$21</f>
        <v>0</v>
      </c>
      <c r="M30" s="17" t="n">
        <f aca="false">+'[4]BULLETIN ANNUEL'!M$21</f>
        <v>122990</v>
      </c>
      <c r="N30" s="18" t="n">
        <f aca="false">+'[4]BULLETIN ANNUEL'!N$21</f>
        <v>1899083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572457</v>
      </c>
      <c r="D31" s="17" t="n">
        <f aca="false">+'[4]BULLETIN ANNUEL'!D$22</f>
        <v>137276</v>
      </c>
      <c r="E31" s="17" t="n">
        <f aca="false">+'[4]BULLETIN ANNUEL'!E$22</f>
        <v>0</v>
      </c>
      <c r="F31" s="17" t="n">
        <f aca="false">+'[4]BULLETIN ANNUEL'!F$22</f>
        <v>137276</v>
      </c>
      <c r="G31" s="17" t="n">
        <f aca="false">+'[4]BULLETIN ANNUEL'!G$22</f>
        <v>64531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402</v>
      </c>
      <c r="K31" s="17" t="n">
        <f aca="false">+'[4]BULLETIN ANNUEL'!K$22</f>
        <v>64933</v>
      </c>
      <c r="L31" s="17" t="n">
        <f aca="false">+'[4]BULLETIN ANNUEL'!L$22</f>
        <v>0</v>
      </c>
      <c r="M31" s="17" t="n">
        <f aca="false">+'[4]BULLETIN ANNUEL'!M$22</f>
        <v>128341</v>
      </c>
      <c r="N31" s="18" t="n">
        <f aca="false">+'[4]BULLETIN ANNUEL'!N$22</f>
        <v>1903007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606824</v>
      </c>
      <c r="D32" s="17" t="n">
        <f aca="false">+'[4]BULLETIN ANNUEL'!D$23</f>
        <v>136224</v>
      </c>
      <c r="E32" s="17" t="n">
        <f aca="false">+'[4]BULLETIN ANNUEL'!E$23</f>
        <v>0</v>
      </c>
      <c r="F32" s="17" t="n">
        <f aca="false">+'[4]BULLETIN ANNUEL'!F$23</f>
        <v>136224</v>
      </c>
      <c r="G32" s="17" t="n">
        <f aca="false">+'[4]BULLETIN ANNUEL'!G$23</f>
        <v>49019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362</v>
      </c>
      <c r="K32" s="17" t="n">
        <f aca="false">+'[4]BULLETIN ANNUEL'!K$23</f>
        <v>49381</v>
      </c>
      <c r="L32" s="17" t="n">
        <f aca="false">+'[4]BULLETIN ANNUEL'!L$23</f>
        <v>0</v>
      </c>
      <c r="M32" s="17" t="n">
        <f aca="false">+'[4]BULLETIN ANNUEL'!M$23</f>
        <v>123134</v>
      </c>
      <c r="N32" s="18" t="n">
        <f aca="false">+'[4]BULLETIN ANNUEL'!N$23</f>
        <v>1915563</v>
      </c>
    </row>
    <row r="33" customFormat="false" ht="15" hidden="false" customHeight="true" outlineLevel="0" collapsed="false">
      <c r="A33" s="19"/>
      <c r="B33" s="20" t="str">
        <f aca="false">+'[4]BULLETIN ANNUEL'!A$24</f>
        <v>JUILLET</v>
      </c>
      <c r="C33" s="17" t="n">
        <f aca="false">+'[4]BULLETIN ANNUEL'!C$24</f>
        <v>1590743</v>
      </c>
      <c r="D33" s="17" t="n">
        <f aca="false">+'[4]BULLETIN ANNUEL'!D$24</f>
        <v>128486</v>
      </c>
      <c r="E33" s="17" t="n">
        <f aca="false">+'[4]BULLETIN ANNUEL'!E$24</f>
        <v>0</v>
      </c>
      <c r="F33" s="17" t="n">
        <f aca="false">+'[4]BULLETIN ANNUEL'!F$24</f>
        <v>128486</v>
      </c>
      <c r="G33" s="17" t="n">
        <f aca="false">+'[4]BULLETIN ANNUEL'!G$24</f>
        <v>52019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324</v>
      </c>
      <c r="K33" s="17" t="n">
        <f aca="false">+'[4]BULLETIN ANNUEL'!K$24</f>
        <v>52343</v>
      </c>
      <c r="L33" s="17" t="n">
        <f aca="false">+'[4]BULLETIN ANNUEL'!L$24</f>
        <v>0</v>
      </c>
      <c r="M33" s="17" t="n">
        <f aca="false">+'[4]BULLETIN ANNUEL'!M$24</f>
        <v>128576</v>
      </c>
      <c r="N33" s="18" t="n">
        <f aca="false">+'[4]BULLETIN ANNUEL'!N$24</f>
        <v>1900148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5</f>
        <v>1603063</v>
      </c>
      <c r="D34" s="17" t="n">
        <f aca="false">+'[4]BULLETIN ANNUEL'!D$25</f>
        <v>127449</v>
      </c>
      <c r="E34" s="17" t="n">
        <f aca="false">+'[4]BULLETIN ANNUEL'!E$25</f>
        <v>0</v>
      </c>
      <c r="F34" s="17" t="n">
        <f aca="false">+'[4]BULLETIN ANNUEL'!F$25</f>
        <v>127449</v>
      </c>
      <c r="G34" s="17" t="n">
        <f aca="false">+'[4]BULLETIN ANNUEL'!G$25</f>
        <v>54984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427</v>
      </c>
      <c r="K34" s="17" t="n">
        <f aca="false">+'[4]BULLETIN ANNUEL'!K$25</f>
        <v>55411</v>
      </c>
      <c r="L34" s="17" t="n">
        <f aca="false">+'[4]BULLETIN ANNUEL'!L$25</f>
        <v>0</v>
      </c>
      <c r="M34" s="17" t="n">
        <f aca="false">+'[4]BULLETIN ANNUEL'!M$25</f>
        <v>127374</v>
      </c>
      <c r="N34" s="18" t="n">
        <f aca="false">+'[4]BULLETIN ANNUEL'!N$25</f>
        <v>1913297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622711</v>
      </c>
      <c r="D35" s="17" t="n">
        <f aca="false">+'[4]BULLETIN ANNUEL'!D$26</f>
        <v>127536</v>
      </c>
      <c r="E35" s="17" t="n">
        <f aca="false">+'[4]BULLETIN ANNUEL'!E$26</f>
        <v>0</v>
      </c>
      <c r="F35" s="17" t="n">
        <f aca="false">+'[4]BULLETIN ANNUEL'!F$26</f>
        <v>127536</v>
      </c>
      <c r="G35" s="17" t="n">
        <f aca="false">+'[4]BULLETIN ANNUEL'!G$26</f>
        <v>8015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429</v>
      </c>
      <c r="K35" s="17" t="n">
        <f aca="false">+'[4]BULLETIN ANNUEL'!K$26</f>
        <v>8444</v>
      </c>
      <c r="L35" s="17" t="n">
        <f aca="false">+'[4]BULLETIN ANNUEL'!L$26</f>
        <v>0</v>
      </c>
      <c r="M35" s="17" t="n">
        <f aca="false">+'[4]BULLETIN ANNUEL'!M$26</f>
        <v>202826</v>
      </c>
      <c r="N35" s="18" t="n">
        <f aca="false">+'[4]BULLETIN ANNUEL'!N$26</f>
        <v>1961517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1682423</v>
      </c>
      <c r="D36" s="17" t="n">
        <f aca="false">+'[4]BULLETIN ANNUEL'!D$27</f>
        <v>160168</v>
      </c>
      <c r="E36" s="17" t="n">
        <f aca="false">+'[4]BULLETIN ANNUEL'!E$27</f>
        <v>0</v>
      </c>
      <c r="F36" s="17" t="n">
        <f aca="false">+'[4]BULLETIN ANNUEL'!F$27</f>
        <v>160168</v>
      </c>
      <c r="G36" s="17" t="n">
        <f aca="false">+'[4]BULLETIN ANNUEL'!G$27</f>
        <v>79556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444</v>
      </c>
      <c r="K36" s="17" t="n">
        <f aca="false">+'[4]BULLETIN ANNUEL'!K$27</f>
        <v>80000</v>
      </c>
      <c r="L36" s="17" t="n">
        <f aca="false">+'[4]BULLETIN ANNUEL'!L$27</f>
        <v>0</v>
      </c>
      <c r="M36" s="17" t="n">
        <f aca="false">+'[4]BULLETIN ANNUEL'!M$27</f>
        <v>128549</v>
      </c>
      <c r="N36" s="18" t="n">
        <f aca="false">+'[4]BULLETIN ANNUEL'!N$27</f>
        <v>205114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2098941</v>
      </c>
      <c r="D37" s="17" t="n">
        <f aca="false">+'[4]BULLETIN ANNUEL'!D$28</f>
        <v>161499</v>
      </c>
      <c r="E37" s="17" t="n">
        <f aca="false">+'[4]BULLETIN ANNUEL'!E$28</f>
        <v>0</v>
      </c>
      <c r="F37" s="17" t="n">
        <f aca="false">+'[4]BULLETIN ANNUEL'!F$28</f>
        <v>161499</v>
      </c>
      <c r="G37" s="17" t="n">
        <f aca="false">+'[4]BULLETIN ANNUEL'!G$28</f>
        <v>79552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448</v>
      </c>
      <c r="K37" s="17" t="n">
        <f aca="false">+'[4]BULLETIN ANNUEL'!K$28</f>
        <v>80000</v>
      </c>
      <c r="L37" s="17" t="n">
        <f aca="false">+'[4]BULLETIN ANNUEL'!L$28</f>
        <v>0</v>
      </c>
      <c r="M37" s="17" t="n">
        <f aca="false">+'[4]BULLETIN ANNUEL'!M$28</f>
        <v>130920</v>
      </c>
      <c r="N37" s="18" t="n">
        <f aca="false">+'[4]BULLETIN ANNUEL'!N$28</f>
        <v>247136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2149816</v>
      </c>
      <c r="D38" s="17" t="n">
        <f aca="false">+'[4]BULLETIN ANNUEL'!D$29</f>
        <v>205928</v>
      </c>
      <c r="E38" s="17" t="n">
        <f aca="false">+'[4]BULLETIN ANNUEL'!E$29</f>
        <v>0</v>
      </c>
      <c r="F38" s="17" t="n">
        <f aca="false">+'[4]BULLETIN ANNUEL'!F$29</f>
        <v>205928</v>
      </c>
      <c r="G38" s="17" t="n">
        <f aca="false">+'[4]BULLETIN ANNUEL'!G$29</f>
        <v>93562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441</v>
      </c>
      <c r="K38" s="17" t="n">
        <f aca="false">+'[4]BULLETIN ANNUEL'!K$29</f>
        <v>94003</v>
      </c>
      <c r="L38" s="17" t="n">
        <f aca="false">+'[4]BULLETIN ANNUEL'!L$29</f>
        <v>0</v>
      </c>
      <c r="M38" s="17" t="n">
        <f aca="false">+'[4]BULLETIN ANNUEL'!M$29</f>
        <v>130820</v>
      </c>
      <c r="N38" s="18" t="n">
        <f aca="false">+'[4]BULLETIN ANNUEL'!N$29</f>
        <v>2580567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6</v>
      </c>
      <c r="B43" s="16"/>
      <c r="C43" s="17" t="n">
        <f aca="false">+'[5]BULLETIN ANNUEL'!C$56</f>
        <v>265667</v>
      </c>
      <c r="D43" s="17" t="n">
        <f aca="false">+'[5]BULLETIN ANNUEL'!D$56</f>
        <v>520769</v>
      </c>
      <c r="E43" s="17" t="n">
        <f aca="false">+'[5]BULLETIN ANNUEL'!E$56</f>
        <v>17139</v>
      </c>
      <c r="F43" s="17" t="n">
        <f aca="false">+'[5]BULLETIN ANNUEL'!F$56</f>
        <v>0</v>
      </c>
      <c r="G43" s="17" t="n">
        <f aca="false">+'[5]BULLETIN ANNUEL'!G$56</f>
        <v>199</v>
      </c>
      <c r="H43" s="17" t="n">
        <f aca="false">+'[5]BULLETIN ANNUEL'!H$56</f>
        <v>272</v>
      </c>
      <c r="I43" s="17" t="n">
        <f aca="false">+'[5]BULLETIN ANNUEL'!I$56</f>
        <v>20240</v>
      </c>
      <c r="J43" s="17" t="n">
        <f aca="false">+'[5]BULLETIN ANNUEL'!J$56</f>
        <v>824286</v>
      </c>
      <c r="K43" s="17" t="n">
        <f aca="false">+'[5]BULLETIN ANNUEL'!K$56</f>
        <v>289887</v>
      </c>
      <c r="L43" s="17" t="n">
        <f aca="false">+'[5]BULLETIN ANNUEL'!L$56</f>
        <v>7922</v>
      </c>
      <c r="M43" s="17" t="n">
        <f aca="false">+'[5]BULLETIN ANNUEL'!M$56</f>
        <v>4431</v>
      </c>
      <c r="N43" s="18" t="n">
        <f aca="false">+'[5]BULLETIN ANNUEL'!N$56</f>
        <v>33825</v>
      </c>
    </row>
    <row r="44" customFormat="false" ht="15" hidden="false" customHeight="true" outlineLevel="0" collapsed="false">
      <c r="A44" s="16" t="n">
        <f aca="false">+'[6]BULLETIN ANNUEL'!B$56</f>
        <v>2007</v>
      </c>
      <c r="B44" s="16"/>
      <c r="C44" s="17" t="n">
        <f aca="false">+'[6]BULLETIN ANNUEL'!C$56</f>
        <v>355281</v>
      </c>
      <c r="D44" s="17" t="n">
        <f aca="false">+'[6]BULLETIN ANNUEL'!D$56</f>
        <v>677795</v>
      </c>
      <c r="E44" s="17" t="n">
        <f aca="false">+'[6]BULLETIN ANNUEL'!E$56</f>
        <v>20525</v>
      </c>
      <c r="F44" s="17" t="n">
        <f aca="false">+'[6]BULLETIN ANNUEL'!F$56</f>
        <v>0</v>
      </c>
      <c r="G44" s="17" t="n">
        <f aca="false">+'[6]BULLETIN ANNUEL'!G$56</f>
        <v>199</v>
      </c>
      <c r="H44" s="17" t="n">
        <f aca="false">+'[6]BULLETIN ANNUEL'!H$56</f>
        <v>141</v>
      </c>
      <c r="I44" s="17" t="n">
        <f aca="false">+'[6]BULLETIN ANNUEL'!I$56</f>
        <v>17302</v>
      </c>
      <c r="J44" s="17" t="n">
        <f aca="false">+'[6]BULLETIN ANNUEL'!J$56</f>
        <v>1071243</v>
      </c>
      <c r="K44" s="17" t="n">
        <f aca="false">+'[6]BULLETIN ANNUEL'!K$56</f>
        <v>402723</v>
      </c>
      <c r="L44" s="17" t="n">
        <f aca="false">+'[6]BULLETIN ANNUEL'!L$56</f>
        <v>10897</v>
      </c>
      <c r="M44" s="17" t="n">
        <f aca="false">+'[6]BULLETIN ANNUEL'!M$56</f>
        <v>-112468</v>
      </c>
      <c r="N44" s="18" t="n">
        <f aca="false">+'[6]BULLETIN ANNUEL'!N$56</f>
        <v>38733</v>
      </c>
    </row>
    <row r="45" customFormat="false" ht="15" hidden="false" customHeight="true" outlineLevel="0" collapsed="false">
      <c r="A45" s="16" t="n">
        <f aca="false">+'[7]BULLETIN ANNUEL'!B$56</f>
        <v>2008</v>
      </c>
      <c r="B45" s="16"/>
      <c r="C45" s="17" t="n">
        <f aca="false">+'[7]BULLETIN ANNUEL'!C$56</f>
        <v>430641</v>
      </c>
      <c r="D45" s="17" t="n">
        <f aca="false">+'[7]BULLETIN ANNUEL'!D$56</f>
        <v>644377</v>
      </c>
      <c r="E45" s="17" t="n">
        <f aca="false">+'[7]BULLETIN ANNUEL'!E$56</f>
        <v>15910</v>
      </c>
      <c r="F45" s="17" t="n">
        <f aca="false">+'[7]BULLETIN ANNUEL'!F$56</f>
        <v>0</v>
      </c>
      <c r="G45" s="17" t="n">
        <f aca="false">+'[7]BULLETIN ANNUEL'!G$56</f>
        <v>205</v>
      </c>
      <c r="H45" s="17" t="n">
        <f aca="false">+'[7]BULLETIN ANNUEL'!H$56</f>
        <v>81</v>
      </c>
      <c r="I45" s="17" t="n">
        <f aca="false">+'[7]BULLETIN ANNUEL'!I$56</f>
        <v>8989</v>
      </c>
      <c r="J45" s="17" t="n">
        <f aca="false">+'[7]BULLETIN ANNUEL'!J$56</f>
        <v>1100203</v>
      </c>
      <c r="K45" s="17" t="n">
        <f aca="false">+'[7]BULLETIN ANNUEL'!K$56</f>
        <v>473099</v>
      </c>
      <c r="L45" s="17" t="n">
        <f aca="false">+'[7]BULLETIN ANNUEL'!L$56</f>
        <v>11359</v>
      </c>
      <c r="M45" s="17" t="n">
        <f aca="false">+'[7]BULLETIN ANNUEL'!M$56</f>
        <v>-112468</v>
      </c>
      <c r="N45" s="18" t="n">
        <f aca="false">+'[7]BULLETIN ANNUEL'!N$56</f>
        <v>6294</v>
      </c>
    </row>
    <row r="46" customFormat="false" ht="15" hidden="false" customHeight="true" outlineLevel="0" collapsed="false">
      <c r="A46" s="16" t="n">
        <f aca="false">+'[8]BULLETIN ANNUEL'!B$56</f>
        <v>2009</v>
      </c>
      <c r="B46" s="16"/>
      <c r="C46" s="17" t="n">
        <f aca="false">+'[8]BULLETIN ANNUEL'!C$56</f>
        <v>447631</v>
      </c>
      <c r="D46" s="17" t="n">
        <f aca="false">+'[8]BULLETIN ANNUEL'!D$56</f>
        <v>732369</v>
      </c>
      <c r="E46" s="17" t="n">
        <f aca="false">+'[8]BULLETIN ANNUEL'!E$56</f>
        <v>7192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80</v>
      </c>
      <c r="I46" s="17" t="n">
        <f aca="false">+'[8]BULLETIN ANNUEL'!I$56</f>
        <v>3570</v>
      </c>
      <c r="J46" s="17" t="n">
        <f aca="false">+'[8]BULLETIN ANNUEL'!J$56</f>
        <v>1191067</v>
      </c>
      <c r="K46" s="17" t="n">
        <f aca="false">+'[8]BULLETIN ANNUEL'!K$56</f>
        <v>472783</v>
      </c>
      <c r="L46" s="17" t="n">
        <f aca="false">+'[8]BULLETIN ANNUEL'!L$56</f>
        <v>210046</v>
      </c>
      <c r="M46" s="17" t="n">
        <f aca="false">+'[8]BULLETIN ANNUEL'!M$56</f>
        <v>-112468</v>
      </c>
      <c r="N46" s="18" t="n">
        <f aca="false">+'[8]BULLETIN ANNUEL'!N$56</f>
        <v>4265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501654</v>
      </c>
      <c r="D47" s="17" t="n">
        <f aca="false">+'[9]BULLETIN ANNUEL'!D$56</f>
        <v>789769</v>
      </c>
      <c r="E47" s="17" t="n">
        <f aca="false">+'[9]BULLETIN ANNUEL'!E$56</f>
        <v>6151</v>
      </c>
      <c r="F47" s="17" t="n">
        <f aca="false">+'[9]BULLETIN ANNUEL'!F$56</f>
        <v>0</v>
      </c>
      <c r="G47" s="17" t="n">
        <f aca="false">+'[9]BULLETIN ANNUEL'!G$56</f>
        <v>199</v>
      </c>
      <c r="H47" s="17" t="n">
        <f aca="false">+'[9]BULLETIN ANNUEL'!H$56</f>
        <v>71</v>
      </c>
      <c r="I47" s="17" t="n">
        <f aca="false">+'[9]BULLETIN ANNUEL'!I$56</f>
        <v>4297</v>
      </c>
      <c r="J47" s="17" t="n">
        <f aca="false">+'[9]BULLETIN ANNUEL'!J$56</f>
        <v>1302141</v>
      </c>
      <c r="K47" s="17" t="n">
        <f aca="false">+'[9]BULLETIN ANNUEL'!K$56</f>
        <v>539053</v>
      </c>
      <c r="L47" s="17" t="n">
        <f aca="false">+'[9]BULLETIN ANNUEL'!L$56</f>
        <v>221883</v>
      </c>
      <c r="M47" s="17" t="n">
        <f aca="false">+'[9]BULLETIN ANNUEL'!M$56</f>
        <v>-112468</v>
      </c>
      <c r="N47" s="18" t="n">
        <f aca="false">+'[9]BULLETIN ANNUEL'!N$56</f>
        <v>49974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526976</v>
      </c>
      <c r="D48" s="17" t="n">
        <f aca="false">+'[10]BULLETIN ANNUEL'!D$56</f>
        <v>784006</v>
      </c>
      <c r="E48" s="17" t="n">
        <f aca="false">+'[10]BULLETIN ANNUEL'!E$56</f>
        <v>1628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72</v>
      </c>
      <c r="I48" s="17" t="n">
        <f aca="false">+'[10]BULLETIN ANNUEL'!I$56</f>
        <v>2774</v>
      </c>
      <c r="J48" s="17" t="n">
        <f aca="false">+'[10]BULLETIN ANNUEL'!J$56</f>
        <v>1315681</v>
      </c>
      <c r="K48" s="17" t="n">
        <f aca="false">+'[10]BULLETIN ANNUEL'!K$56</f>
        <v>414705</v>
      </c>
      <c r="L48" s="17" t="n">
        <f aca="false">+'[10]BULLETIN ANNUEL'!L$56</f>
        <v>226633</v>
      </c>
      <c r="M48" s="17" t="n">
        <f aca="false">+'[10]BULLETIN ANNUEL'!M$56</f>
        <v>-112468</v>
      </c>
      <c r="N48" s="18" t="n">
        <f aca="false">+'[10]BULLETIN ANNUEL'!N$56</f>
        <v>5015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556468</v>
      </c>
      <c r="D49" s="17" t="n">
        <f aca="false">+'[11]BULLETIN ANNUEL'!D$56</f>
        <v>894905</v>
      </c>
      <c r="E49" s="17" t="n">
        <f aca="false">+'[11]BULLETIN ANNUEL'!E$56</f>
        <v>4207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7</v>
      </c>
      <c r="I49" s="17" t="n">
        <f aca="false">+'[11]BULLETIN ANNUEL'!I$56</f>
        <v>2219</v>
      </c>
      <c r="J49" s="17" t="n">
        <f aca="false">+'[11]BULLETIN ANNUEL'!J$56</f>
        <v>1458091</v>
      </c>
      <c r="K49" s="17" t="n">
        <f aca="false">+'[11]BULLETIN ANNUEL'!K$56</f>
        <v>332820</v>
      </c>
      <c r="L49" s="17" t="n">
        <f aca="false">+'[11]BULLETIN ANNUEL'!L$56</f>
        <v>243760</v>
      </c>
      <c r="M49" s="17" t="n">
        <f aca="false">+'[11]BULLETIN ANNUEL'!M$56</f>
        <v>-112468</v>
      </c>
      <c r="N49" s="18" t="n">
        <f aca="false">+'[11]BULLETIN ANNUEL'!N$56</f>
        <v>-8746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559679</v>
      </c>
      <c r="D50" s="17" t="n">
        <f aca="false">+'[12]BULLETIN ANNUEL'!D$56</f>
        <v>809557</v>
      </c>
      <c r="E50" s="17" t="n">
        <f aca="false">+'[12]BULLETIN ANNUEL'!E$56</f>
        <v>236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68</v>
      </c>
      <c r="I50" s="17" t="n">
        <f aca="false">+'[12]BULLETIN ANNUEL'!I$56</f>
        <v>1641</v>
      </c>
      <c r="J50" s="17" t="n">
        <f aca="false">+'[12]BULLETIN ANNUEL'!J$56</f>
        <v>1371406</v>
      </c>
      <c r="K50" s="17" t="n">
        <f aca="false">+'[12]BULLETIN ANNUEL'!K$56</f>
        <v>363669</v>
      </c>
      <c r="L50" s="17" t="n">
        <f aca="false">+'[12]BULLETIN ANNUEL'!L$56</f>
        <v>250440</v>
      </c>
      <c r="M50" s="17" t="n">
        <f aca="false">+'[12]BULLETIN ANNUEL'!M$56</f>
        <v>-112468</v>
      </c>
      <c r="N50" s="18" t="n">
        <f aca="false">+'[12]BULLETIN ANNUEL'!N$56</f>
        <v>-7052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627505</v>
      </c>
      <c r="D51" s="17" t="n">
        <f aca="false">+'[13]BULLETIN ANNUEL'!D$56</f>
        <v>869177</v>
      </c>
      <c r="E51" s="17" t="n">
        <f aca="false">+'[13]BULLETIN ANNUEL'!E$56</f>
        <v>310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58</v>
      </c>
      <c r="I51" s="17" t="n">
        <f aca="false">+'[13]BULLETIN ANNUEL'!I$56</f>
        <v>1860</v>
      </c>
      <c r="J51" s="17" t="n">
        <f aca="false">+'[13]BULLETIN ANNUEL'!J$56</f>
        <v>1501928</v>
      </c>
      <c r="K51" s="17" t="n">
        <f aca="false">+'[13]BULLETIN ANNUEL'!K$56</f>
        <v>294237</v>
      </c>
      <c r="L51" s="17" t="n">
        <f aca="false">+'[13]BULLETIN ANNUEL'!L$56</f>
        <v>284157</v>
      </c>
      <c r="M51" s="17" t="n">
        <f aca="false">+'[13]BULLETIN ANNUEL'!M$56</f>
        <v>-112468</v>
      </c>
      <c r="N51" s="18" t="n">
        <f aca="false">+'[13]BULLETIN ANNUEL'!N$56</f>
        <v>-889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S</v>
      </c>
      <c r="C53" s="17" t="n">
        <f aca="false">+'[12]BULLETIN ANNUEL'!C$47</f>
        <v>504234</v>
      </c>
      <c r="D53" s="17" t="n">
        <f aca="false">+'[12]BULLETIN ANNUEL'!D$47</f>
        <v>847983</v>
      </c>
      <c r="E53" s="17" t="n">
        <f aca="false">+'[12]BULLETIN ANNUEL'!E$47</f>
        <v>2353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48</v>
      </c>
      <c r="I53" s="17" t="n">
        <f aca="false">+'[12]BULLETIN ANNUEL'!I$47</f>
        <v>1868</v>
      </c>
      <c r="J53" s="17" t="n">
        <f aca="false">+'[12]BULLETIN ANNUEL'!J$47</f>
        <v>1356711</v>
      </c>
      <c r="K53" s="17" t="n">
        <f aca="false">+'[12]BULLETIN ANNUEL'!K$47</f>
        <v>396499</v>
      </c>
      <c r="L53" s="17" t="n">
        <f aca="false">+'[12]BULLETIN ANNUEL'!L$47</f>
        <v>246248</v>
      </c>
      <c r="M53" s="17" t="n">
        <f aca="false">+'[12]BULLETIN ANNUEL'!M$47</f>
        <v>-112468</v>
      </c>
      <c r="N53" s="18" t="n">
        <f aca="false">+'[12]BULLETIN ANNUEL'!N$47</f>
        <v>-1593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483147</v>
      </c>
      <c r="D54" s="17" t="n">
        <f aca="false">+'[12]BULLETIN ANNUEL'!D$50</f>
        <v>909209</v>
      </c>
      <c r="E54" s="17" t="n">
        <f aca="false">+'[12]BULLETIN ANNUEL'!E$50</f>
        <v>1068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50</v>
      </c>
      <c r="I54" s="17" t="n">
        <f aca="false">+'[12]BULLETIN ANNUEL'!I$50</f>
        <v>1565</v>
      </c>
      <c r="J54" s="17" t="n">
        <f aca="false">+'[12]BULLETIN ANNUEL'!J$50</f>
        <v>1395264</v>
      </c>
      <c r="K54" s="17" t="n">
        <f aca="false">+'[12]BULLETIN ANNUEL'!K$50</f>
        <v>392934</v>
      </c>
      <c r="L54" s="17" t="n">
        <f aca="false">+'[12]BULLETIN ANNUEL'!L$50</f>
        <v>267165</v>
      </c>
      <c r="M54" s="17" t="n">
        <f aca="false">+'[12]BULLETIN ANNUEL'!M$50</f>
        <v>-112468</v>
      </c>
      <c r="N54" s="18" t="n">
        <f aca="false">+'[12]BULLETIN ANNUEL'!N$50</f>
        <v>-9928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516414</v>
      </c>
      <c r="D55" s="17" t="n">
        <f aca="false">+'[12]BULLETIN ANNUEL'!D$53</f>
        <v>878950</v>
      </c>
      <c r="E55" s="17" t="n">
        <f aca="false">+'[12]BULLETIN ANNUEL'!E$53</f>
        <v>828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76</v>
      </c>
      <c r="I55" s="17" t="n">
        <f aca="false">+'[12]BULLETIN ANNUEL'!I$53</f>
        <v>1519</v>
      </c>
      <c r="J55" s="17" t="n">
        <f aca="false">+'[12]BULLETIN ANNUEL'!J$53</f>
        <v>1398012</v>
      </c>
      <c r="K55" s="17" t="n">
        <f aca="false">+'[12]BULLETIN ANNUEL'!K$53</f>
        <v>367232</v>
      </c>
      <c r="L55" s="17" t="n">
        <f aca="false">+'[12]BULLETIN ANNUEL'!L$53</f>
        <v>254556</v>
      </c>
      <c r="M55" s="17" t="n">
        <f aca="false">+'[12]BULLETIN ANNUEL'!M$53</f>
        <v>-112468</v>
      </c>
      <c r="N55" s="18" t="n">
        <f aca="false">+'[12]BULLETIN ANNUEL'!N$53</f>
        <v>-5344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559679</v>
      </c>
      <c r="D56" s="17" t="n">
        <f aca="false">+'[12]BULLETIN ANNUEL'!D$56</f>
        <v>809557</v>
      </c>
      <c r="E56" s="17" t="n">
        <f aca="false">+'[12]BULLETIN ANNUEL'!E$56</f>
        <v>236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68</v>
      </c>
      <c r="I56" s="17" t="n">
        <f aca="false">+'[12]BULLETIN ANNUEL'!I$56</f>
        <v>1641</v>
      </c>
      <c r="J56" s="17" t="n">
        <f aca="false">+'[12]BULLETIN ANNUEL'!J$56</f>
        <v>1371406</v>
      </c>
      <c r="K56" s="17" t="n">
        <f aca="false">+'[12]BULLETIN ANNUEL'!K$56</f>
        <v>363669</v>
      </c>
      <c r="L56" s="17" t="n">
        <f aca="false">+'[12]BULLETIN ANNUEL'!L$56</f>
        <v>250440</v>
      </c>
      <c r="M56" s="17" t="n">
        <f aca="false">+'[12]BULLETIN ANNUEL'!M$56</f>
        <v>-112468</v>
      </c>
      <c r="N56" s="18" t="n">
        <f aca="false">+'[12]BULLETIN ANNUEL'!N$56</f>
        <v>-705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521996</v>
      </c>
      <c r="D58" s="17" t="n">
        <f aca="false">+'[13]BULLETIN ANNUEL'!D$47</f>
        <v>802618</v>
      </c>
      <c r="E58" s="17" t="n">
        <f aca="false">+'[13]BULLETIN ANNUEL'!E$47</f>
        <v>3355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79</v>
      </c>
      <c r="I58" s="17" t="n">
        <f aca="false">+'[13]BULLETIN ANNUEL'!I$47</f>
        <v>1838</v>
      </c>
      <c r="J58" s="17" t="n">
        <f aca="false">+'[13]BULLETIN ANNUEL'!J$47</f>
        <v>1330111</v>
      </c>
      <c r="K58" s="17" t="n">
        <f aca="false">+'[13]BULLETIN ANNUEL'!K$47</f>
        <v>385128</v>
      </c>
      <c r="L58" s="17" t="n">
        <f aca="false">+'[13]BULLETIN ANNUEL'!L$47</f>
        <v>250399</v>
      </c>
      <c r="M58" s="17" t="n">
        <f aca="false">+'[13]BULLETIN ANNUEL'!M$47</f>
        <v>-112468</v>
      </c>
      <c r="N58" s="18" t="n">
        <f aca="false">+'[13]BULLETIN ANNUEL'!N$47</f>
        <v>487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486120</v>
      </c>
      <c r="D59" s="17" t="n">
        <f aca="false">+'[13]BULLETIN ANNUEL'!D$50</f>
        <v>834849</v>
      </c>
      <c r="E59" s="17" t="n">
        <f aca="false">+'[13]BULLETIN ANNUEL'!E$50</f>
        <v>3034</v>
      </c>
      <c r="F59" s="17" t="n">
        <f aca="false">+'[13]BULLETIN ANNUEL'!F$50</f>
        <v>0</v>
      </c>
      <c r="G59" s="17" t="n">
        <f aca="false">+'[13]BULLETIN ANNUEL'!G$50</f>
        <v>222</v>
      </c>
      <c r="H59" s="17" t="n">
        <f aca="false">+'[13]BULLETIN ANNUEL'!H$50</f>
        <v>43</v>
      </c>
      <c r="I59" s="17" t="n">
        <f aca="false">+'[13]BULLETIN ANNUEL'!I$50</f>
        <v>1903</v>
      </c>
      <c r="J59" s="17" t="n">
        <f aca="false">+'[13]BULLETIN ANNUEL'!J$50</f>
        <v>1326171</v>
      </c>
      <c r="K59" s="17" t="n">
        <f aca="false">+'[13]BULLETIN ANNUEL'!K$50</f>
        <v>322904</v>
      </c>
      <c r="L59" s="17" t="n">
        <f aca="false">+'[13]BULLETIN ANNUEL'!L$50</f>
        <v>273210</v>
      </c>
      <c r="M59" s="17" t="n">
        <f aca="false">+'[13]BULLETIN ANNUEL'!M$50</f>
        <v>-112468</v>
      </c>
      <c r="N59" s="18" t="n">
        <f aca="false">+'[13]BULLETIN ANNUEL'!N$50</f>
        <v>-3679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540788</v>
      </c>
      <c r="D60" s="17" t="n">
        <f aca="false">+'[13]BULLETIN ANNUEL'!D$53</f>
        <v>682545</v>
      </c>
      <c r="E60" s="17" t="n">
        <f aca="false">+'[13]BULLETIN ANNUEL'!E$53</f>
        <v>4030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64</v>
      </c>
      <c r="I60" s="17" t="n">
        <f aca="false">+'[13]BULLETIN ANNUEL'!I$53</f>
        <v>1476</v>
      </c>
      <c r="J60" s="17" t="n">
        <f aca="false">+'[13]BULLETIN ANNUEL'!J$53</f>
        <v>1229128</v>
      </c>
      <c r="K60" s="17" t="n">
        <f aca="false">+'[13]BULLETIN ANNUEL'!K$53</f>
        <v>308502</v>
      </c>
      <c r="L60" s="17" t="n">
        <f aca="false">+'[13]BULLETIN ANNUEL'!L$53</f>
        <v>218003</v>
      </c>
      <c r="M60" s="17" t="n">
        <f aca="false">+'[13]BULLETIN ANNUEL'!M$53</f>
        <v>-112468</v>
      </c>
      <c r="N60" s="18" t="n">
        <f aca="false">+'[13]BULLETIN ANNUEL'!N$53</f>
        <v>58936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627505</v>
      </c>
      <c r="D61" s="17" t="n">
        <f aca="false">+'[13]BULLETIN ANNUEL'!D$56</f>
        <v>869177</v>
      </c>
      <c r="E61" s="17" t="n">
        <f aca="false">+'[13]BULLETIN ANNUEL'!E$56</f>
        <v>310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58</v>
      </c>
      <c r="I61" s="17" t="n">
        <f aca="false">+'[13]BULLETIN ANNUEL'!I$56</f>
        <v>1860</v>
      </c>
      <c r="J61" s="17" t="n">
        <f aca="false">+'[13]BULLETIN ANNUEL'!J$56</f>
        <v>1501928</v>
      </c>
      <c r="K61" s="17" t="n">
        <f aca="false">+'[13]BULLETIN ANNUEL'!K$56</f>
        <v>294237</v>
      </c>
      <c r="L61" s="17" t="n">
        <f aca="false">+'[13]BULLETIN ANNUEL'!L$56</f>
        <v>284157</v>
      </c>
      <c r="M61" s="17" t="n">
        <f aca="false">+'[13]BULLETIN ANNUEL'!M$56</f>
        <v>-112468</v>
      </c>
      <c r="N61" s="18" t="n">
        <f aca="false">+'[13]BULLETIN ANNUEL'!N$56</f>
        <v>-889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45</f>
        <v>541835</v>
      </c>
      <c r="D63" s="17" t="n">
        <f aca="false">+'[4]BULLETIN ANNUEL'!D$45</f>
        <v>946993</v>
      </c>
      <c r="E63" s="17" t="n">
        <f aca="false">+'[4]BULLETIN ANNUEL'!E$45</f>
        <v>3057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83</v>
      </c>
      <c r="I63" s="17" t="n">
        <f aca="false">+'[4]BULLETIN ANNUEL'!I$45</f>
        <v>2456</v>
      </c>
      <c r="J63" s="17" t="n">
        <f aca="false">+'[4]BULLETIN ANNUEL'!J$45</f>
        <v>1494649</v>
      </c>
      <c r="K63" s="17" t="n">
        <f aca="false">+'[4]BULLETIN ANNUEL'!K$45</f>
        <v>380937</v>
      </c>
      <c r="L63" s="17" t="n">
        <f aca="false">+'[4]BULLETIN ANNUEL'!L$45</f>
        <v>286011</v>
      </c>
      <c r="M63" s="17" t="n">
        <f aca="false">+'[4]BULLETIN ANNUEL'!M$45</f>
        <v>-112468</v>
      </c>
      <c r="N63" s="18" t="n">
        <f aca="false">+'[4]BULLETIN ANNUEL'!N$45</f>
        <v>-350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524124</v>
      </c>
      <c r="D64" s="17" t="n">
        <f aca="false">+'[4]BULLETIN ANNUEL'!D$46</f>
        <v>1020231</v>
      </c>
      <c r="E64" s="17" t="n">
        <f aca="false">+'[4]BULLETIN ANNUEL'!E$46</f>
        <v>2652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7</v>
      </c>
      <c r="I64" s="17" t="n">
        <f aca="false">+'[4]BULLETIN ANNUEL'!I$46</f>
        <v>3120</v>
      </c>
      <c r="J64" s="17" t="n">
        <f aca="false">+'[4]BULLETIN ANNUEL'!J$46</f>
        <v>1550399</v>
      </c>
      <c r="K64" s="17" t="n">
        <f aca="false">+'[4]BULLETIN ANNUEL'!K$46</f>
        <v>287163</v>
      </c>
      <c r="L64" s="17" t="n">
        <f aca="false">+'[4]BULLETIN ANNUEL'!L$46</f>
        <v>287583</v>
      </c>
      <c r="M64" s="17" t="n">
        <f aca="false">+'[4]BULLETIN ANNUEL'!M$46</f>
        <v>-112468</v>
      </c>
      <c r="N64" s="18" t="n">
        <f aca="false">+'[4]BULLETIN ANNUEL'!N$46</f>
        <v>-323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525547</v>
      </c>
      <c r="D65" s="17" t="n">
        <f aca="false">+'[4]BULLETIN ANNUEL'!D$47</f>
        <v>894173</v>
      </c>
      <c r="E65" s="17" t="n">
        <f aca="false">+'[4]BULLETIN ANNUEL'!E$47</f>
        <v>3873</v>
      </c>
      <c r="F65" s="17" t="n">
        <f aca="false">+'[4]BULLETIN ANNUEL'!F$47</f>
        <v>0</v>
      </c>
      <c r="G65" s="17" t="n">
        <f aca="false">+'[4]BULLETIN ANNUEL'!G$47</f>
        <v>222</v>
      </c>
      <c r="H65" s="17" t="n">
        <f aca="false">+'[4]BULLETIN ANNUEL'!H$47</f>
        <v>62</v>
      </c>
      <c r="I65" s="17" t="n">
        <f aca="false">+'[4]BULLETIN ANNUEL'!I$47</f>
        <v>3284</v>
      </c>
      <c r="J65" s="17" t="n">
        <f aca="false">+'[4]BULLETIN ANNUEL'!J$47</f>
        <v>1427161</v>
      </c>
      <c r="K65" s="17" t="n">
        <f aca="false">+'[4]BULLETIN ANNUEL'!K$47</f>
        <v>333961</v>
      </c>
      <c r="L65" s="17" t="n">
        <f aca="false">+'[4]BULLETIN ANNUEL'!L$47</f>
        <v>292187</v>
      </c>
      <c r="M65" s="17" t="n">
        <f aca="false">+'[4]BULLETIN ANNUEL'!M$47</f>
        <v>-112468</v>
      </c>
      <c r="N65" s="18" t="n">
        <f aca="false">+'[4]BULLETIN ANNUEL'!N$47</f>
        <v>2429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551092</v>
      </c>
      <c r="D66" s="17" t="n">
        <f aca="false">+'[4]BULLETIN ANNUEL'!D$48</f>
        <v>824777</v>
      </c>
      <c r="E66" s="17" t="n">
        <f aca="false">+'[4]BULLETIN ANNUEL'!E$48</f>
        <v>4132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78</v>
      </c>
      <c r="I66" s="17" t="n">
        <f aca="false">+'[4]BULLETIN ANNUEL'!I$48</f>
        <v>3236</v>
      </c>
      <c r="J66" s="17" t="n">
        <f aca="false">+'[4]BULLETIN ANNUEL'!J$48</f>
        <v>1383540</v>
      </c>
      <c r="K66" s="17" t="n">
        <f aca="false">+'[4]BULLETIN ANNUEL'!K$48</f>
        <v>346224</v>
      </c>
      <c r="L66" s="17" t="n">
        <f aca="false">+'[4]BULLETIN ANNUEL'!L$48</f>
        <v>222526</v>
      </c>
      <c r="M66" s="17" t="n">
        <f aca="false">+'[4]BULLETIN ANNUEL'!M$48</f>
        <v>-112468</v>
      </c>
      <c r="N66" s="18" t="n">
        <f aca="false">+'[4]BULLETIN ANNUEL'!N$48</f>
        <v>59261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546698</v>
      </c>
      <c r="D67" s="17" t="n">
        <f aca="false">+'[4]BULLETIN ANNUEL'!D$49</f>
        <v>774466</v>
      </c>
      <c r="E67" s="17" t="n">
        <f aca="false">+'[4]BULLETIN ANNUEL'!E$49</f>
        <v>3979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61</v>
      </c>
      <c r="I67" s="17" t="n">
        <f aca="false">+'[4]BULLETIN ANNUEL'!I$49</f>
        <v>2476</v>
      </c>
      <c r="J67" s="17" t="n">
        <f aca="false">+'[4]BULLETIN ANNUEL'!J$49</f>
        <v>1327905</v>
      </c>
      <c r="K67" s="17" t="n">
        <f aca="false">+'[4]BULLETIN ANNUEL'!K$49</f>
        <v>392311</v>
      </c>
      <c r="L67" s="17" t="n">
        <f aca="false">+'[4]BULLETIN ANNUEL'!L$49</f>
        <v>295987</v>
      </c>
      <c r="M67" s="17" t="n">
        <f aca="false">+'[4]BULLETIN ANNUEL'!M$49</f>
        <v>-112468</v>
      </c>
      <c r="N67" s="18" t="n">
        <f aca="false">+'[4]BULLETIN ANNUEL'!N$49</f>
        <v>-728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542856</v>
      </c>
      <c r="D68" s="17" t="n">
        <f aca="false">+'[4]BULLETIN ANNUEL'!D$50</f>
        <v>791216</v>
      </c>
      <c r="E68" s="17" t="n">
        <f aca="false">+'[4]BULLETIN ANNUEL'!E$50</f>
        <v>3158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38</v>
      </c>
      <c r="I68" s="17" t="n">
        <f aca="false">+'[4]BULLETIN ANNUEL'!I$50</f>
        <v>3038</v>
      </c>
      <c r="J68" s="17" t="n">
        <f aca="false">+'[4]BULLETIN ANNUEL'!J$50</f>
        <v>1340531</v>
      </c>
      <c r="K68" s="17" t="n">
        <f aca="false">+'[4]BULLETIN ANNUEL'!K$50</f>
        <v>384567</v>
      </c>
      <c r="L68" s="17" t="n">
        <f aca="false">+'[4]BULLETIN ANNUEL'!L$50</f>
        <v>306750</v>
      </c>
      <c r="M68" s="17" t="n">
        <f aca="false">+'[4]BULLETIN ANNUEL'!M$50</f>
        <v>-112468</v>
      </c>
      <c r="N68" s="18" t="n">
        <f aca="false">+'[4]BULLETIN ANNUEL'!N$50</f>
        <v>-3817</v>
      </c>
    </row>
    <row r="69" customFormat="false" ht="15" hidden="false" customHeight="true" outlineLevel="0" collapsed="false">
      <c r="A69" s="19"/>
      <c r="B69" s="20" t="str">
        <f aca="false">+'[4]BULLETIN ANNUEL'!A$24</f>
        <v>JUILLET</v>
      </c>
      <c r="C69" s="17" t="n">
        <f aca="false">+'[4]BULLETIN ANNUEL'!C$51</f>
        <v>607404</v>
      </c>
      <c r="D69" s="17" t="n">
        <f aca="false">+'[4]BULLETIN ANNUEL'!D$51</f>
        <v>744180</v>
      </c>
      <c r="E69" s="17" t="n">
        <f aca="false">+'[4]BULLETIN ANNUEL'!E$51</f>
        <v>3912</v>
      </c>
      <c r="F69" s="17" t="n">
        <f aca="false">+'[4]BULLETIN ANNUEL'!F$51</f>
        <v>0</v>
      </c>
      <c r="G69" s="17" t="n">
        <f aca="false">+'[4]BULLETIN ANNUEL'!G$51</f>
        <v>225</v>
      </c>
      <c r="H69" s="17" t="n">
        <f aca="false">+'[4]BULLETIN ANNUEL'!H$51</f>
        <v>42</v>
      </c>
      <c r="I69" s="17" t="n">
        <f aca="false">+'[4]BULLETIN ANNUEL'!I$51</f>
        <v>2667</v>
      </c>
      <c r="J69" s="17" t="n">
        <f aca="false">+'[4]BULLETIN ANNUEL'!J$51</f>
        <v>1358430</v>
      </c>
      <c r="K69" s="17" t="n">
        <f aca="false">+'[4]BULLETIN ANNUEL'!K$51</f>
        <v>355691</v>
      </c>
      <c r="L69" s="17" t="n">
        <f aca="false">+'[4]BULLETIN ANNUEL'!L$51</f>
        <v>216557</v>
      </c>
      <c r="M69" s="17" t="n">
        <f aca="false">+'[4]BULLETIN ANNUEL'!M$51</f>
        <v>-112468</v>
      </c>
      <c r="N69" s="18" t="n">
        <f aca="false">+'[4]BULLETIN ANNUEL'!N$51</f>
        <v>81938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52</f>
        <v>677422</v>
      </c>
      <c r="D70" s="17" t="n">
        <f aca="false">+'[4]BULLETIN ANNUEL'!D$52</f>
        <v>663597</v>
      </c>
      <c r="E70" s="17" t="n">
        <f aca="false">+'[4]BULLETIN ANNUEL'!E$52</f>
        <v>4020</v>
      </c>
      <c r="F70" s="17" t="n">
        <f aca="false">+'[4]BULLETIN ANNUEL'!F$52</f>
        <v>0</v>
      </c>
      <c r="G70" s="17" t="n">
        <f aca="false">+'[4]BULLETIN ANNUEL'!G$52</f>
        <v>20</v>
      </c>
      <c r="H70" s="17" t="n">
        <f aca="false">+'[4]BULLETIN ANNUEL'!H$52</f>
        <v>69</v>
      </c>
      <c r="I70" s="17" t="n">
        <f aca="false">+'[4]BULLETIN ANNUEL'!I$52</f>
        <v>2164</v>
      </c>
      <c r="J70" s="17" t="n">
        <f aca="false">+'[4]BULLETIN ANNUEL'!J$52</f>
        <v>1347292</v>
      </c>
      <c r="K70" s="17" t="n">
        <f aca="false">+'[4]BULLETIN ANNUEL'!K$52</f>
        <v>381839</v>
      </c>
      <c r="L70" s="17" t="n">
        <f aca="false">+'[4]BULLETIN ANNUEL'!L$52</f>
        <v>214954</v>
      </c>
      <c r="M70" s="17" t="n">
        <f aca="false">+'[4]BULLETIN ANNUEL'!M$52</f>
        <v>-112468</v>
      </c>
      <c r="N70" s="18" t="n">
        <f aca="false">+'[4]BULLETIN ANNUEL'!N$52</f>
        <v>8168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697963</v>
      </c>
      <c r="D71" s="17" t="n">
        <f aca="false">+'[4]BULLETIN ANNUEL'!D$53</f>
        <v>707231</v>
      </c>
      <c r="E71" s="17" t="n">
        <f aca="false">+'[4]BULLETIN ANNUEL'!E$53</f>
        <v>4114</v>
      </c>
      <c r="F71" s="17" t="n">
        <f aca="false">+'[4]BULLETIN ANNUEL'!F$53</f>
        <v>0</v>
      </c>
      <c r="G71" s="17" t="n">
        <f aca="false">+'[4]BULLETIN ANNUEL'!G$53</f>
        <v>225</v>
      </c>
      <c r="H71" s="17" t="n">
        <f aca="false">+'[4]BULLETIN ANNUEL'!H$53</f>
        <v>57</v>
      </c>
      <c r="I71" s="17" t="n">
        <f aca="false">+'[4]BULLETIN ANNUEL'!I$53</f>
        <v>3517</v>
      </c>
      <c r="J71" s="17" t="n">
        <f aca="false">+'[4]BULLETIN ANNUEL'!J$53</f>
        <v>1413107</v>
      </c>
      <c r="K71" s="17" t="n">
        <f aca="false">+'[4]BULLETIN ANNUEL'!K$53</f>
        <v>365505</v>
      </c>
      <c r="L71" s="17" t="n">
        <f aca="false">+'[4]BULLETIN ANNUEL'!L$53</f>
        <v>213411</v>
      </c>
      <c r="M71" s="17" t="n">
        <f aca="false">+'[4]BULLETIN ANNUEL'!M$53</f>
        <v>-112468</v>
      </c>
      <c r="N71" s="18" t="n">
        <f aca="false">+'[4]BULLETIN ANNUEL'!N$53</f>
        <v>81962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718047</v>
      </c>
      <c r="D72" s="17" t="n">
        <f aca="false">+'[4]BULLETIN ANNUEL'!D$54</f>
        <v>743891</v>
      </c>
      <c r="E72" s="17" t="n">
        <f aca="false">+'[4]BULLETIN ANNUEL'!E$54</f>
        <v>4968</v>
      </c>
      <c r="F72" s="17" t="n">
        <f aca="false">+'[4]BULLETIN ANNUEL'!F$54</f>
        <v>0</v>
      </c>
      <c r="G72" s="17" t="n">
        <f aca="false">+'[4]BULLETIN ANNUEL'!G$54</f>
        <v>225</v>
      </c>
      <c r="H72" s="17" t="n">
        <f aca="false">+'[4]BULLETIN ANNUEL'!H$54</f>
        <v>86</v>
      </c>
      <c r="I72" s="17" t="n">
        <f aca="false">+'[4]BULLETIN ANNUEL'!I$54</f>
        <v>2406</v>
      </c>
      <c r="J72" s="17" t="n">
        <f aca="false">+'[4]BULLETIN ANNUEL'!J$54</f>
        <v>1469623</v>
      </c>
      <c r="K72" s="17" t="n">
        <f aca="false">+'[4]BULLETIN ANNUEL'!K$54</f>
        <v>396828</v>
      </c>
      <c r="L72" s="17" t="n">
        <f aca="false">+'[4]BULLETIN ANNUEL'!L$54</f>
        <v>298405</v>
      </c>
      <c r="M72" s="17" t="n">
        <f aca="false">+'[4]BULLETIN ANNUEL'!M$54</f>
        <v>-112468</v>
      </c>
      <c r="N72" s="18" t="n">
        <f aca="false">+'[4]BULLETIN ANNUEL'!N$54</f>
        <v>-1248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752036</v>
      </c>
      <c r="D73" s="17" t="n">
        <f aca="false">+'[4]BULLETIN ANNUEL'!D$55</f>
        <v>687325</v>
      </c>
      <c r="E73" s="17" t="n">
        <f aca="false">+'[4]BULLETIN ANNUEL'!E$55</f>
        <v>4059</v>
      </c>
      <c r="F73" s="17" t="n">
        <f aca="false">+'[4]BULLETIN ANNUEL'!F$55</f>
        <v>0</v>
      </c>
      <c r="G73" s="17" t="n">
        <f aca="false">+'[4]BULLETIN ANNUEL'!G$55</f>
        <v>225</v>
      </c>
      <c r="H73" s="17" t="n">
        <f aca="false">+'[4]BULLETIN ANNUEL'!H$55</f>
        <v>81</v>
      </c>
      <c r="I73" s="17" t="n">
        <f aca="false">+'[4]BULLETIN ANNUEL'!I$55</f>
        <v>2796</v>
      </c>
      <c r="J73" s="17" t="n">
        <f aca="false">+'[4]BULLETIN ANNUEL'!J$55</f>
        <v>1446522</v>
      </c>
      <c r="K73" s="17" t="n">
        <f aca="false">+'[4]BULLETIN ANNUEL'!K$55</f>
        <v>835392</v>
      </c>
      <c r="L73" s="17" t="n">
        <f aca="false">+'[4]BULLETIN ANNUEL'!L$55</f>
        <v>221806</v>
      </c>
      <c r="M73" s="17" t="n">
        <f aca="false">+'[4]BULLETIN ANNUEL'!M$55</f>
        <v>-112468</v>
      </c>
      <c r="N73" s="18" t="n">
        <f aca="false">+'[4]BULLETIN ANNUEL'!N$55</f>
        <v>80108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798866</v>
      </c>
      <c r="D74" s="17" t="n">
        <f aca="false">+'[4]BULLETIN ANNUEL'!D$56</f>
        <v>807470</v>
      </c>
      <c r="E74" s="17" t="n">
        <f aca="false">+'[4]BULLETIN ANNUEL'!E$56</f>
        <v>3167</v>
      </c>
      <c r="F74" s="17" t="n">
        <f aca="false">+'[4]BULLETIN ANNUEL'!F$56</f>
        <v>0</v>
      </c>
      <c r="G74" s="17" t="n">
        <f aca="false">+'[4]BULLETIN ANNUEL'!G$56</f>
        <v>225</v>
      </c>
      <c r="H74" s="17" t="n">
        <f aca="false">+'[4]BULLETIN ANNUEL'!H$56</f>
        <v>65</v>
      </c>
      <c r="I74" s="17" t="n">
        <f aca="false">+'[4]BULLETIN ANNUEL'!I$56</f>
        <v>3571</v>
      </c>
      <c r="J74" s="17" t="n">
        <f aca="false">+'[4]BULLETIN ANNUEL'!J$56</f>
        <v>1613364</v>
      </c>
      <c r="K74" s="17" t="n">
        <f aca="false">+'[4]BULLETIN ANNUEL'!K$56</f>
        <v>778824</v>
      </c>
      <c r="L74" s="17" t="n">
        <f aca="false">+'[4]BULLETIN ANNUEL'!L$56</f>
        <v>219733</v>
      </c>
      <c r="M74" s="17" t="n">
        <f aca="false">+'[4]BULLETIN ANNUEL'!M$56</f>
        <v>-112468</v>
      </c>
      <c r="N74" s="18" t="n">
        <f aca="false">+'[4]BULLETIN ANNUEL'!N$56</f>
        <v>81114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2" colorId="64" zoomScale="110" zoomScaleNormal="75" zoomScalePageLayoutView="11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06</v>
      </c>
      <c r="B10" s="16"/>
      <c r="C10" s="145"/>
      <c r="D10" s="92" t="n">
        <f aca="false">+'[5]BULLETIN ANNUEL'!C$415</f>
        <v>1031904</v>
      </c>
      <c r="E10" s="92" t="n">
        <f aca="false">+'[5]BULLETIN ANNUEL'!D$415</f>
        <v>-74173</v>
      </c>
      <c r="F10" s="92" t="n">
        <f aca="false">+'[5]BULLETIN ANNUEL'!E$415</f>
        <v>-63943</v>
      </c>
      <c r="G10" s="142"/>
      <c r="H10" s="92" t="n">
        <f aca="false">+'[5]BULLETIN ANNUEL'!F$415</f>
        <v>-138116</v>
      </c>
      <c r="I10" s="54" t="n">
        <f aca="false">+'[5]BULLETIN ANNUEL'!G$415</f>
        <v>6386</v>
      </c>
      <c r="J10" s="54" t="n">
        <f aca="false">+'[5]BULLETIN ANNUEL'!H$415</f>
        <v>92707</v>
      </c>
      <c r="K10" s="54" t="n">
        <f aca="false">+'[5]BULLETIN ANNUEL'!I$415</f>
        <v>900081</v>
      </c>
      <c r="L10" s="142"/>
      <c r="M10" s="146" t="n">
        <f aca="false">+'[5]BULLETIN ANNUEL'!J$415</f>
        <v>999174</v>
      </c>
      <c r="N10" s="142"/>
      <c r="O10" s="92" t="n">
        <f aca="false">+'[5]BULLETIN ANNUEL'!K$415</f>
        <v>861058</v>
      </c>
      <c r="P10" s="145"/>
      <c r="Q10" s="55" t="n">
        <f aca="false">+'[5]BULLETIN ANNUEL'!L$415</f>
        <v>1892962</v>
      </c>
    </row>
    <row r="11" customFormat="false" ht="15" hidden="false" customHeight="true" outlineLevel="0" collapsed="false">
      <c r="A11" s="16" t="n">
        <f aca="false">+'[6]BULLETIN ANNUEL'!$B$83</f>
        <v>2007</v>
      </c>
      <c r="B11" s="16"/>
      <c r="C11" s="145"/>
      <c r="D11" s="92" t="n">
        <f aca="false">+'[6]BULLETIN ANNUEL'!C$415</f>
        <v>1513195</v>
      </c>
      <c r="E11" s="92" t="n">
        <f aca="false">+'[6]BULLETIN ANNUEL'!D$415</f>
        <v>-294886</v>
      </c>
      <c r="F11" s="92" t="n">
        <f aca="false">+'[6]BULLETIN ANNUEL'!E$415</f>
        <v>-128584</v>
      </c>
      <c r="G11" s="142"/>
      <c r="H11" s="92" t="n">
        <f aca="false">+'[6]BULLETIN ANNUEL'!F$415</f>
        <v>-423470</v>
      </c>
      <c r="I11" s="92" t="n">
        <f aca="false">+'[6]BULLETIN ANNUEL'!G$415</f>
        <v>24824</v>
      </c>
      <c r="J11" s="92" t="n">
        <f aca="false">+'[6]BULLETIN ANNUEL'!H$415</f>
        <v>107345</v>
      </c>
      <c r="K11" s="92" t="n">
        <f aca="false">+'[6]BULLETIN ANNUEL'!I$415</f>
        <v>950878</v>
      </c>
      <c r="L11" s="142"/>
      <c r="M11" s="146" t="n">
        <f aca="false">+'[6]BULLETIN ANNUEL'!J$415</f>
        <v>1083047</v>
      </c>
      <c r="N11" s="142"/>
      <c r="O11" s="92" t="n">
        <f aca="false">+'[6]BULLETIN ANNUEL'!K$415</f>
        <v>659577</v>
      </c>
      <c r="P11" s="145"/>
      <c r="Q11" s="55" t="n">
        <f aca="false">+'[6]BULLETIN ANNUEL'!L$415</f>
        <v>2172772</v>
      </c>
    </row>
    <row r="12" customFormat="false" ht="15" hidden="false" customHeight="true" outlineLevel="0" collapsed="false">
      <c r="A12" s="16" t="n">
        <f aca="false">+'[7]BULLETIN ANNUEL'!$B$83</f>
        <v>2008</v>
      </c>
      <c r="B12" s="16"/>
      <c r="C12" s="145"/>
      <c r="D12" s="92" t="n">
        <f aca="false">+'[7]BULLETIN ANNUEL'!C$415</f>
        <v>1747213</v>
      </c>
      <c r="E12" s="54" t="n">
        <f aca="false">+'[7]BULLETIN ANNUEL'!D$415</f>
        <v>-476260</v>
      </c>
      <c r="F12" s="54" t="n">
        <f aca="false">+'[7]BULLETIN ANNUEL'!E$415</f>
        <v>-122706</v>
      </c>
      <c r="G12" s="142"/>
      <c r="H12" s="92" t="n">
        <f aca="false">+'[7]BULLETIN ANNUEL'!F$415</f>
        <v>-598966</v>
      </c>
      <c r="I12" s="54" t="n">
        <f aca="false">+'[7]BULLETIN ANNUEL'!G$415</f>
        <v>17565</v>
      </c>
      <c r="J12" s="54" t="n">
        <f aca="false">+'[7]BULLETIN ANNUEL'!H$415</f>
        <v>135582</v>
      </c>
      <c r="K12" s="54" t="n">
        <f aca="false">+'[7]BULLETIN ANNUEL'!I$415</f>
        <v>1129516</v>
      </c>
      <c r="L12" s="142"/>
      <c r="M12" s="146" t="n">
        <f aca="false">+'[7]BULLETIN ANNUEL'!J$415</f>
        <v>1282663</v>
      </c>
      <c r="N12" s="142"/>
      <c r="O12" s="92" t="n">
        <f aca="false">+'[7]BULLETIN ANNUEL'!K$415</f>
        <v>683697</v>
      </c>
      <c r="P12" s="145"/>
      <c r="Q12" s="55" t="n">
        <f aca="false">+'[7]BULLETIN ANNUEL'!L$415</f>
        <v>2430910</v>
      </c>
    </row>
    <row r="13" customFormat="false" ht="15" hidden="false" customHeight="true" outlineLevel="0" collapsed="false">
      <c r="A13" s="16" t="n">
        <f aca="false">+'[8]BULLETIN ANNUEL'!$B$83</f>
        <v>2009</v>
      </c>
      <c r="B13" s="16"/>
      <c r="C13" s="145"/>
      <c r="D13" s="92" t="n">
        <f aca="false">+'[8]BULLETIN ANNUEL'!C$415</f>
        <v>1769653</v>
      </c>
      <c r="E13" s="54" t="n">
        <f aca="false">+'[8]BULLETIN ANNUEL'!D$415</f>
        <v>-450560</v>
      </c>
      <c r="F13" s="54" t="n">
        <f aca="false">+'[8]BULLETIN ANNUEL'!E$415</f>
        <v>-128691</v>
      </c>
      <c r="G13" s="142"/>
      <c r="H13" s="92" t="n">
        <f aca="false">+'[8]BULLETIN ANNUEL'!F$415</f>
        <v>-579251</v>
      </c>
      <c r="I13" s="54" t="n">
        <f aca="false">+'[8]BULLETIN ANNUEL'!G$415</f>
        <v>11837</v>
      </c>
      <c r="J13" s="54" t="n">
        <f aca="false">+'[8]BULLETIN ANNUEL'!H$415</f>
        <v>138306</v>
      </c>
      <c r="K13" s="54" t="n">
        <f aca="false">+'[8]BULLETIN ANNUEL'!I$415</f>
        <v>1228744</v>
      </c>
      <c r="L13" s="142"/>
      <c r="M13" s="146" t="n">
        <f aca="false">+'[8]BULLETIN ANNUEL'!J$415</f>
        <v>1378887</v>
      </c>
      <c r="N13" s="142"/>
      <c r="O13" s="92" t="n">
        <f aca="false">+'[8]BULLETIN ANNUEL'!K$415</f>
        <v>799636</v>
      </c>
      <c r="P13" s="145"/>
      <c r="Q13" s="55" t="n">
        <f aca="false">+'[8]BULLETIN ANNUEL'!L$415</f>
        <v>2569289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5"/>
      <c r="D14" s="92" t="n">
        <f aca="false">+'[9]BULLETIN ANNUEL'!C$415</f>
        <v>1845375</v>
      </c>
      <c r="E14" s="54" t="n">
        <f aca="false">+'[9]BULLETIN ANNUEL'!D$415</f>
        <v>-522397</v>
      </c>
      <c r="F14" s="54" t="n">
        <f aca="false">+'[9]BULLETIN ANNUEL'!E$415</f>
        <v>-117194</v>
      </c>
      <c r="G14" s="142"/>
      <c r="H14" s="92" t="n">
        <f aca="false">+'[9]BULLETIN ANNUEL'!F$415</f>
        <v>-639591</v>
      </c>
      <c r="I14" s="54" t="n">
        <f aca="false">+'[9]BULLETIN ANNUEL'!G$415</f>
        <v>65795</v>
      </c>
      <c r="J14" s="54" t="n">
        <f aca="false">+'[9]BULLETIN ANNUEL'!H$415</f>
        <v>117029</v>
      </c>
      <c r="K14" s="54" t="n">
        <f aca="false">+'[9]BULLETIN ANNUEL'!I$415</f>
        <v>1411043</v>
      </c>
      <c r="L14" s="142"/>
      <c r="M14" s="146" t="n">
        <f aca="false">+'[9]BULLETIN ANNUEL'!J$415</f>
        <v>1593867</v>
      </c>
      <c r="N14" s="142"/>
      <c r="O14" s="92" t="n">
        <f aca="false">+'[9]BULLETIN ANNUEL'!K$415</f>
        <v>954276</v>
      </c>
      <c r="P14" s="145"/>
      <c r="Q14" s="55" t="n">
        <f aca="false">+'[9]BULLETIN ANNUEL'!L$415</f>
        <v>2799651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5"/>
      <c r="D15" s="92" t="n">
        <f aca="false">+'[10]BULLETIN ANNUEL'!C$415</f>
        <v>1627286</v>
      </c>
      <c r="E15" s="54" t="n">
        <f aca="false">+'[10]BULLETIN ANNUEL'!D$415</f>
        <v>-345969</v>
      </c>
      <c r="F15" s="54" t="n">
        <f aca="false">+'[10]BULLETIN ANNUEL'!E$415</f>
        <v>-156373</v>
      </c>
      <c r="G15" s="142"/>
      <c r="H15" s="92" t="n">
        <f aca="false">+'[10]BULLETIN ANNUEL'!F$415</f>
        <v>-502342</v>
      </c>
      <c r="I15" s="54" t="n">
        <f aca="false">+'[10]BULLETIN ANNUEL'!G$415</f>
        <v>74726</v>
      </c>
      <c r="J15" s="54" t="n">
        <f aca="false">+'[10]BULLETIN ANNUEL'!H$415</f>
        <v>123912</v>
      </c>
      <c r="K15" s="54" t="n">
        <f aca="false">+'[10]BULLETIN ANNUEL'!I$415</f>
        <v>1743082</v>
      </c>
      <c r="L15" s="142"/>
      <c r="M15" s="146" t="n">
        <f aca="false">+'[10]BULLETIN ANNUEL'!J$415</f>
        <v>1941720</v>
      </c>
      <c r="N15" s="142"/>
      <c r="O15" s="92" t="n">
        <f aca="false">+'[10]BULLETIN ANNUEL'!K$415</f>
        <v>1439378</v>
      </c>
      <c r="P15" s="145"/>
      <c r="Q15" s="55" t="n">
        <f aca="false">+'[10]BULLETIN ANNUEL'!L$415</f>
        <v>3066664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5"/>
      <c r="D16" s="92" t="n">
        <f aca="false">+'[11]BULLETIN ANNUEL'!C$415</f>
        <v>1527796</v>
      </c>
      <c r="E16" s="54" t="n">
        <f aca="false">+'[11]BULLETIN ANNUEL'!D$415</f>
        <v>-243545</v>
      </c>
      <c r="F16" s="54" t="n">
        <f aca="false">+'[11]BULLETIN ANNUEL'!E$415</f>
        <v>-43798</v>
      </c>
      <c r="G16" s="142"/>
      <c r="H16" s="92" t="n">
        <f aca="false">+'[11]BULLETIN ANNUEL'!F$415</f>
        <v>-287343</v>
      </c>
      <c r="I16" s="54" t="n">
        <f aca="false">+'[11]BULLETIN ANNUEL'!G$415</f>
        <v>27721</v>
      </c>
      <c r="J16" s="54" t="n">
        <f aca="false">+'[11]BULLETIN ANNUEL'!H$415</f>
        <v>114830</v>
      </c>
      <c r="K16" s="54" t="n">
        <f aca="false">+'[11]BULLETIN ANNUEL'!I$415</f>
        <v>1843591</v>
      </c>
      <c r="L16" s="142"/>
      <c r="M16" s="146" t="n">
        <f aca="false">+'[11]BULLETIN ANNUEL'!J$415</f>
        <v>1986142</v>
      </c>
      <c r="N16" s="142"/>
      <c r="O16" s="92" t="n">
        <f aca="false">+'[11]BULLETIN ANNUEL'!K$415</f>
        <v>1698799</v>
      </c>
      <c r="P16" s="145"/>
      <c r="Q16" s="55" t="n">
        <f aca="false">+'[11]BULLETIN ANNUEL'!L$415</f>
        <v>3226595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5"/>
      <c r="D17" s="92" t="n">
        <f aca="false">+'[12]BULLETIN ANNUEL'!C$415</f>
        <v>1551173</v>
      </c>
      <c r="E17" s="54" t="n">
        <f aca="false">+'[12]BULLETIN ANNUEL'!D$415</f>
        <v>-186637</v>
      </c>
      <c r="F17" s="54" t="n">
        <f aca="false">+'[12]BULLETIN ANNUEL'!E$415</f>
        <v>-85840</v>
      </c>
      <c r="G17" s="142"/>
      <c r="H17" s="92" t="n">
        <f aca="false">+'[12]BULLETIN ANNUEL'!F$415</f>
        <v>-272477</v>
      </c>
      <c r="I17" s="54" t="n">
        <f aca="false">+'[12]BULLETIN ANNUEL'!G$415</f>
        <v>51613</v>
      </c>
      <c r="J17" s="54" t="n">
        <f aca="false">+'[12]BULLETIN ANNUEL'!H$415</f>
        <v>146346</v>
      </c>
      <c r="K17" s="54" t="n">
        <f aca="false">+'[12]BULLETIN ANNUEL'!I$415</f>
        <v>2072742</v>
      </c>
      <c r="L17" s="142"/>
      <c r="M17" s="146" t="n">
        <f aca="false">+'[12]BULLETIN ANNUEL'!J$415</f>
        <v>2270701</v>
      </c>
      <c r="N17" s="142"/>
      <c r="O17" s="92" t="n">
        <f aca="false">+'[12]BULLETIN ANNUEL'!K$415</f>
        <v>1998224</v>
      </c>
      <c r="P17" s="145"/>
      <c r="Q17" s="55" t="n">
        <f aca="false">+'[12]BULLETIN ANNUEL'!L$415</f>
        <v>3549397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5"/>
      <c r="D18" s="92" t="n">
        <f aca="false">+'[13]BULLETIN ANNUEL'!C$415</f>
        <v>1668554</v>
      </c>
      <c r="E18" s="54" t="n">
        <f aca="false">+'[13]BULLETIN ANNUEL'!D$415</f>
        <v>-162059</v>
      </c>
      <c r="F18" s="54" t="n">
        <f aca="false">+'[13]BULLETIN ANNUEL'!E$415</f>
        <v>-49716</v>
      </c>
      <c r="G18" s="142"/>
      <c r="H18" s="92" t="n">
        <f aca="false">+'[13]BULLETIN ANNUEL'!F$415</f>
        <v>-211775</v>
      </c>
      <c r="I18" s="54" t="n">
        <f aca="false">+'[13]BULLETIN ANNUEL'!G$415</f>
        <v>28972</v>
      </c>
      <c r="J18" s="54" t="n">
        <f aca="false">+'[13]BULLETIN ANNUEL'!H$415</f>
        <v>128132</v>
      </c>
      <c r="K18" s="54" t="n">
        <f aca="false">+'[13]BULLETIN ANNUEL'!I$415</f>
        <v>2313161</v>
      </c>
      <c r="L18" s="142"/>
      <c r="M18" s="146" t="n">
        <f aca="false">+'[13]BULLETIN ANNUEL'!J$415</f>
        <v>2470265</v>
      </c>
      <c r="N18" s="142"/>
      <c r="O18" s="92" t="n">
        <f aca="false">+'[13]BULLETIN ANNUEL'!K$415</f>
        <v>2258490</v>
      </c>
      <c r="P18" s="145"/>
      <c r="Q18" s="55" t="n">
        <f aca="false">+'[13]BULLETIN ANNUEL'!L$415</f>
        <v>3927044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45"/>
      <c r="D20" s="92" t="n">
        <f aca="false">+'[12]BULLETIN ANNUEL'!C$406</f>
        <v>1614893</v>
      </c>
      <c r="E20" s="54" t="n">
        <f aca="false">+'[12]BULLETIN ANNUEL'!D$406</f>
        <v>-319711</v>
      </c>
      <c r="F20" s="54" t="n">
        <f aca="false">+'[12]BULLETIN ANNUEL'!E$406</f>
        <v>-79720</v>
      </c>
      <c r="G20" s="142"/>
      <c r="H20" s="92" t="n">
        <f aca="false">+'[12]BULLETIN ANNUEL'!F$406</f>
        <v>-399431</v>
      </c>
      <c r="I20" s="54" t="n">
        <f aca="false">+'[12]BULLETIN ANNUEL'!G$406</f>
        <v>39141</v>
      </c>
      <c r="J20" s="54" t="n">
        <f aca="false">+'[12]BULLETIN ANNUEL'!H$406</f>
        <v>140596</v>
      </c>
      <c r="K20" s="54" t="n">
        <f aca="false">+'[12]BULLETIN ANNUEL'!I$406</f>
        <v>1901280</v>
      </c>
      <c r="L20" s="142"/>
      <c r="M20" s="146" t="n">
        <f aca="false">+'[12]BULLETIN ANNUEL'!J$406</f>
        <v>2081017</v>
      </c>
      <c r="N20" s="142"/>
      <c r="O20" s="92" t="n">
        <f aca="false">+'[12]BULLETIN ANNUEL'!K$406</f>
        <v>1681586</v>
      </c>
      <c r="P20" s="145"/>
      <c r="Q20" s="55" t="n">
        <f aca="false">+'[12]BULLETIN ANNUEL'!L$406</f>
        <v>3296479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1589927</v>
      </c>
      <c r="E21" s="54" t="n">
        <f aca="false">+'[12]BULLETIN ANNUEL'!D$409</f>
        <v>-285670</v>
      </c>
      <c r="F21" s="54" t="n">
        <f aca="false">+'[12]BULLETIN ANNUEL'!E$409</f>
        <v>-118425</v>
      </c>
      <c r="G21" s="142"/>
      <c r="H21" s="92" t="n">
        <f aca="false">+'[12]BULLETIN ANNUEL'!F$409</f>
        <v>-404095</v>
      </c>
      <c r="I21" s="54" t="n">
        <f aca="false">+'[12]BULLETIN ANNUEL'!G$409</f>
        <v>53071</v>
      </c>
      <c r="J21" s="54" t="n">
        <f aca="false">+'[12]BULLETIN ANNUEL'!H$409</f>
        <v>125856</v>
      </c>
      <c r="K21" s="54" t="n">
        <f aca="false">+'[12]BULLETIN ANNUEL'!I$409</f>
        <v>1955256</v>
      </c>
      <c r="L21" s="142"/>
      <c r="M21" s="146" t="n">
        <f aca="false">+'[12]BULLETIN ANNUEL'!J$409</f>
        <v>2134183</v>
      </c>
      <c r="N21" s="142"/>
      <c r="O21" s="92" t="n">
        <f aca="false">+'[12]BULLETIN ANNUEL'!K$409</f>
        <v>1730088</v>
      </c>
      <c r="P21" s="145"/>
      <c r="Q21" s="55" t="n">
        <f aca="false">+'[12]BULLETIN ANNUEL'!L$409</f>
        <v>33200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1454979</v>
      </c>
      <c r="E22" s="54" t="n">
        <f aca="false">+'[12]BULLETIN ANNUEL'!D$412</f>
        <v>-239011</v>
      </c>
      <c r="F22" s="54" t="n">
        <f aca="false">+'[12]BULLETIN ANNUEL'!E$412</f>
        <v>-105002</v>
      </c>
      <c r="G22" s="142"/>
      <c r="H22" s="92" t="n">
        <f aca="false">+'[12]BULLETIN ANNUEL'!F$412</f>
        <v>-344013</v>
      </c>
      <c r="I22" s="54" t="n">
        <f aca="false">+'[12]BULLETIN ANNUEL'!G$412</f>
        <v>54984</v>
      </c>
      <c r="J22" s="54" t="n">
        <f aca="false">+'[12]BULLETIN ANNUEL'!H$412</f>
        <v>140813</v>
      </c>
      <c r="K22" s="54" t="n">
        <f aca="false">+'[12]BULLETIN ANNUEL'!I$412</f>
        <v>2042703</v>
      </c>
      <c r="L22" s="142"/>
      <c r="M22" s="146" t="n">
        <f aca="false">+'[12]BULLETIN ANNUEL'!J$412</f>
        <v>2238500</v>
      </c>
      <c r="N22" s="142"/>
      <c r="O22" s="92" t="n">
        <f aca="false">+'[12]BULLETIN ANNUEL'!K$412</f>
        <v>1894487</v>
      </c>
      <c r="P22" s="145"/>
      <c r="Q22" s="55" t="n">
        <f aca="false">+'[12]BULLETIN ANNUEL'!L$412</f>
        <v>3349466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1551173</v>
      </c>
      <c r="E23" s="54" t="n">
        <f aca="false">+'[12]BULLETIN ANNUEL'!D$415</f>
        <v>-186637</v>
      </c>
      <c r="F23" s="54" t="n">
        <f aca="false">+'[12]BULLETIN ANNUEL'!E$415</f>
        <v>-85840</v>
      </c>
      <c r="G23" s="142"/>
      <c r="H23" s="92" t="n">
        <f aca="false">+'[12]BULLETIN ANNUEL'!F$415</f>
        <v>-272477</v>
      </c>
      <c r="I23" s="54" t="n">
        <f aca="false">+'[12]BULLETIN ANNUEL'!G$415</f>
        <v>51613</v>
      </c>
      <c r="J23" s="54" t="n">
        <f aca="false">+'[12]BULLETIN ANNUEL'!H$415</f>
        <v>146346</v>
      </c>
      <c r="K23" s="54" t="n">
        <f aca="false">+'[12]BULLETIN ANNUEL'!I$415</f>
        <v>2072742</v>
      </c>
      <c r="L23" s="142"/>
      <c r="M23" s="146" t="n">
        <f aca="false">+'[12]BULLETIN ANNUEL'!J$415</f>
        <v>2270701</v>
      </c>
      <c r="N23" s="142"/>
      <c r="O23" s="92" t="n">
        <f aca="false">+'[12]BULLETIN ANNUEL'!K$415</f>
        <v>1998224</v>
      </c>
      <c r="P23" s="145"/>
      <c r="Q23" s="55" t="n">
        <f aca="false">+'[12]BULLETIN ANNUEL'!L$415</f>
        <v>3549397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5"/>
      <c r="D25" s="92" t="n">
        <f aca="false">+'[13]BULLETIN ANNUEL'!C$406</f>
        <v>1561926</v>
      </c>
      <c r="E25" s="54" t="n">
        <f aca="false">+'[13]BULLETIN ANNUEL'!D$406</f>
        <v>-243895</v>
      </c>
      <c r="F25" s="54" t="n">
        <f aca="false">+'[13]BULLETIN ANNUEL'!E$406</f>
        <v>-71507</v>
      </c>
      <c r="G25" s="142"/>
      <c r="H25" s="92" t="n">
        <f aca="false">+'[13]BULLETIN ANNUEL'!F$406</f>
        <v>-315402</v>
      </c>
      <c r="I25" s="54" t="n">
        <f aca="false">+'[13]BULLETIN ANNUEL'!G$406</f>
        <v>44462</v>
      </c>
      <c r="J25" s="54" t="n">
        <f aca="false">+'[13]BULLETIN ANNUEL'!H$406</f>
        <v>145880</v>
      </c>
      <c r="K25" s="54" t="n">
        <f aca="false">+'[13]BULLETIN ANNUEL'!I$406</f>
        <v>2136109</v>
      </c>
      <c r="L25" s="142"/>
      <c r="M25" s="146" t="n">
        <f aca="false">+'[13]BULLETIN ANNUEL'!J$406</f>
        <v>2326451</v>
      </c>
      <c r="N25" s="142"/>
      <c r="O25" s="92" t="n">
        <f aca="false">+'[13]BULLETIN ANNUEL'!K$406</f>
        <v>2011049</v>
      </c>
      <c r="P25" s="145"/>
      <c r="Q25" s="55" t="n">
        <f aca="false">+'[13]BULLETIN ANNUEL'!L$406</f>
        <v>3572975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1565015</v>
      </c>
      <c r="E26" s="54" t="n">
        <f aca="false">+'[13]BULLETIN ANNUEL'!D$409</f>
        <v>-193773</v>
      </c>
      <c r="F26" s="54" t="n">
        <f aca="false">+'[13]BULLETIN ANNUEL'!E$409</f>
        <v>-60426</v>
      </c>
      <c r="G26" s="142"/>
      <c r="H26" s="92" t="n">
        <f aca="false">+'[13]BULLETIN ANNUEL'!F$409</f>
        <v>-254199</v>
      </c>
      <c r="I26" s="54" t="n">
        <f aca="false">+'[13]BULLETIN ANNUEL'!G$409</f>
        <v>38811</v>
      </c>
      <c r="J26" s="54" t="n">
        <f aca="false">+'[13]BULLETIN ANNUEL'!H$409</f>
        <v>143422</v>
      </c>
      <c r="K26" s="54" t="n">
        <f aca="false">+'[13]BULLETIN ANNUEL'!I$409</f>
        <v>2158313</v>
      </c>
      <c r="L26" s="142"/>
      <c r="M26" s="146" t="n">
        <f aca="false">+'[13]BULLETIN ANNUEL'!J$409</f>
        <v>2340546</v>
      </c>
      <c r="N26" s="142"/>
      <c r="O26" s="92" t="n">
        <f aca="false">+'[13]BULLETIN ANNUEL'!K$409</f>
        <v>2086347</v>
      </c>
      <c r="P26" s="145"/>
      <c r="Q26" s="55" t="n">
        <f aca="false">+'[13]BULLETIN ANNUEL'!L$409</f>
        <v>365136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1567472</v>
      </c>
      <c r="E27" s="54" t="n">
        <f aca="false">+'[13]BULLETIN ANNUEL'!D$412</f>
        <v>-166403</v>
      </c>
      <c r="F27" s="54" t="n">
        <f aca="false">+'[13]BULLETIN ANNUEL'!E$412</f>
        <v>-63434</v>
      </c>
      <c r="G27" s="142"/>
      <c r="H27" s="92" t="n">
        <f aca="false">+'[13]BULLETIN ANNUEL'!F$412</f>
        <v>-229837</v>
      </c>
      <c r="I27" s="54" t="n">
        <f aca="false">+'[13]BULLETIN ANNUEL'!G$412</f>
        <v>31519</v>
      </c>
      <c r="J27" s="54" t="n">
        <f aca="false">+'[13]BULLETIN ANNUEL'!H$412</f>
        <v>137898</v>
      </c>
      <c r="K27" s="54" t="n">
        <f aca="false">+'[13]BULLETIN ANNUEL'!I$412</f>
        <v>2206868</v>
      </c>
      <c r="L27" s="142"/>
      <c r="M27" s="146" t="n">
        <f aca="false">+'[13]BULLETIN ANNUEL'!J$412</f>
        <v>2376285</v>
      </c>
      <c r="N27" s="142"/>
      <c r="O27" s="92" t="n">
        <f aca="false">+'[13]BULLETIN ANNUEL'!K$412</f>
        <v>2146448</v>
      </c>
      <c r="P27" s="145"/>
      <c r="Q27" s="55" t="n">
        <f aca="false">+'[13]BULLETIN ANNUEL'!L$412</f>
        <v>3713920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1668554</v>
      </c>
      <c r="E28" s="54" t="n">
        <f aca="false">+'[13]BULLETIN ANNUEL'!D$415</f>
        <v>-162059</v>
      </c>
      <c r="F28" s="54" t="n">
        <f aca="false">+'[13]BULLETIN ANNUEL'!E$415</f>
        <v>-49716</v>
      </c>
      <c r="G28" s="142"/>
      <c r="H28" s="92" t="n">
        <f aca="false">+'[13]BULLETIN ANNUEL'!F$415</f>
        <v>-211775</v>
      </c>
      <c r="I28" s="54" t="n">
        <f aca="false">+'[13]BULLETIN ANNUEL'!G$415</f>
        <v>28972</v>
      </c>
      <c r="J28" s="54" t="n">
        <f aca="false">+'[13]BULLETIN ANNUEL'!H$415</f>
        <v>128132</v>
      </c>
      <c r="K28" s="54" t="n">
        <f aca="false">+'[13]BULLETIN ANNUEL'!I$415</f>
        <v>2313161</v>
      </c>
      <c r="L28" s="142"/>
      <c r="M28" s="146" t="n">
        <f aca="false">+'[13]BULLETIN ANNUEL'!J$415</f>
        <v>2470265</v>
      </c>
      <c r="N28" s="142"/>
      <c r="O28" s="92" t="n">
        <f aca="false">+'[13]BULLETIN ANNUEL'!K$415</f>
        <v>2258490</v>
      </c>
      <c r="P28" s="145"/>
      <c r="Q28" s="55" t="n">
        <f aca="false">+'[13]BULLETIN ANNUEL'!L$415</f>
        <v>3927044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45"/>
      <c r="D30" s="92" t="n">
        <f aca="false">+'[4]BULLETIN ANNUEL'!C$404</f>
        <v>1610994</v>
      </c>
      <c r="E30" s="54" t="n">
        <f aca="false">+'[4]BULLETIN ANNUEL'!D$404</f>
        <v>-110868</v>
      </c>
      <c r="F30" s="54" t="n">
        <f aca="false">+'[4]BULLETIN ANNUEL'!E$404</f>
        <v>-78922</v>
      </c>
      <c r="G30" s="142"/>
      <c r="H30" s="92" t="n">
        <f aca="false">+'[4]BULLETIN ANNUEL'!F$404</f>
        <v>-189790</v>
      </c>
      <c r="I30" s="54" t="n">
        <f aca="false">+'[4]BULLETIN ANNUEL'!G$404</f>
        <v>26787</v>
      </c>
      <c r="J30" s="54" t="n">
        <f aca="false">+'[4]BULLETIN ANNUEL'!H$404</f>
        <v>127279</v>
      </c>
      <c r="K30" s="54" t="n">
        <f aca="false">+'[4]BULLETIN ANNUEL'!I$404</f>
        <v>2269875</v>
      </c>
      <c r="L30" s="142"/>
      <c r="M30" s="146" t="n">
        <f aca="false">+'[4]BULLETIN ANNUEL'!J$404</f>
        <v>2423941</v>
      </c>
      <c r="N30" s="142"/>
      <c r="O30" s="92" t="n">
        <f aca="false">+'[4]BULLETIN ANNUEL'!K$404</f>
        <v>2234151</v>
      </c>
      <c r="P30" s="145"/>
      <c r="Q30" s="55" t="n">
        <f aca="false">+'[4]BULLETIN ANNUEL'!L$404</f>
        <v>3845145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1692601</v>
      </c>
      <c r="E31" s="54" t="n">
        <f aca="false">+'[4]BULLETIN ANNUEL'!D$405</f>
        <v>596</v>
      </c>
      <c r="F31" s="54" t="n">
        <f aca="false">+'[4]BULLETIN ANNUEL'!E$405</f>
        <v>-100817</v>
      </c>
      <c r="G31" s="142"/>
      <c r="H31" s="92" t="n">
        <f aca="false">+'[4]BULLETIN ANNUEL'!F$405</f>
        <v>-100221</v>
      </c>
      <c r="I31" s="54" t="n">
        <f aca="false">+'[4]BULLETIN ANNUEL'!G$405</f>
        <v>28290</v>
      </c>
      <c r="J31" s="54" t="n">
        <f aca="false">+'[4]BULLETIN ANNUEL'!H$405</f>
        <v>134628</v>
      </c>
      <c r="K31" s="54" t="n">
        <f aca="false">+'[4]BULLETIN ANNUEL'!I$405</f>
        <v>2237149</v>
      </c>
      <c r="L31" s="142"/>
      <c r="M31" s="146" t="n">
        <f aca="false">+'[4]BULLETIN ANNUEL'!J$405</f>
        <v>2400067</v>
      </c>
      <c r="N31" s="142"/>
      <c r="O31" s="92" t="n">
        <f aca="false">+'[4]BULLETIN ANNUEL'!K$405</f>
        <v>2299846</v>
      </c>
      <c r="P31" s="145"/>
      <c r="Q31" s="55" t="n">
        <f aca="false">+'[4]BULLETIN ANNUEL'!L$405</f>
        <v>399244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1533750</v>
      </c>
      <c r="E32" s="54" t="n">
        <f aca="false">+'[4]BULLETIN ANNUEL'!D$406</f>
        <v>-71602</v>
      </c>
      <c r="F32" s="54" t="n">
        <f aca="false">+'[4]BULLETIN ANNUEL'!E$406</f>
        <v>-72974</v>
      </c>
      <c r="G32" s="142"/>
      <c r="H32" s="92" t="n">
        <f aca="false">+'[4]BULLETIN ANNUEL'!F$406</f>
        <v>-144576</v>
      </c>
      <c r="I32" s="54" t="n">
        <f aca="false">+'[4]BULLETIN ANNUEL'!G$406</f>
        <v>18029</v>
      </c>
      <c r="J32" s="54" t="n">
        <f aca="false">+'[4]BULLETIN ANNUEL'!H$406</f>
        <v>151594</v>
      </c>
      <c r="K32" s="54" t="n">
        <f aca="false">+'[4]BULLETIN ANNUEL'!I$406</f>
        <v>2275849</v>
      </c>
      <c r="L32" s="142"/>
      <c r="M32" s="146" t="n">
        <f aca="false">+'[4]BULLETIN ANNUEL'!J$406</f>
        <v>2445472</v>
      </c>
      <c r="N32" s="142"/>
      <c r="O32" s="92" t="n">
        <f aca="false">+'[4]BULLETIN ANNUEL'!K$406</f>
        <v>2300896</v>
      </c>
      <c r="P32" s="145"/>
      <c r="Q32" s="55" t="n">
        <f aca="false">+'[4]BULLETIN ANNUEL'!L$406</f>
        <v>3834646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45"/>
      <c r="D33" s="92" t="n">
        <f aca="false">+'[4]BULLETIN ANNUEL'!C$407</f>
        <v>1635279</v>
      </c>
      <c r="E33" s="54" t="n">
        <f aca="false">+'[4]BULLETIN ANNUEL'!D$407</f>
        <v>-113509</v>
      </c>
      <c r="F33" s="54" t="n">
        <f aca="false">+'[4]BULLETIN ANNUEL'!E$407</f>
        <v>-117834</v>
      </c>
      <c r="G33" s="142"/>
      <c r="H33" s="92" t="n">
        <f aca="false">+'[4]BULLETIN ANNUEL'!F$407</f>
        <v>-231343</v>
      </c>
      <c r="I33" s="54" t="n">
        <f aca="false">+'[4]BULLETIN ANNUEL'!G$407</f>
        <v>20109</v>
      </c>
      <c r="J33" s="54" t="n">
        <f aca="false">+'[4]BULLETIN ANNUEL'!H$407</f>
        <v>163686</v>
      </c>
      <c r="K33" s="54" t="n">
        <f aca="false">+'[4]BULLETIN ANNUEL'!I$407</f>
        <v>2321707</v>
      </c>
      <c r="L33" s="142"/>
      <c r="M33" s="146" t="n">
        <f aca="false">+'[4]BULLETIN ANNUEL'!J$407</f>
        <v>2505502</v>
      </c>
      <c r="N33" s="142"/>
      <c r="O33" s="92" t="n">
        <f aca="false">+'[4]BULLETIN ANNUEL'!K$407</f>
        <v>2274159</v>
      </c>
      <c r="P33" s="145"/>
      <c r="Q33" s="55" t="n">
        <f aca="false">+'[4]BULLETIN ANNUEL'!L$407</f>
        <v>3909438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1566824</v>
      </c>
      <c r="E34" s="54" t="n">
        <f aca="false">+'[4]BULLETIN ANNUEL'!D$408</f>
        <v>-204958</v>
      </c>
      <c r="F34" s="54" t="n">
        <f aca="false">+'[4]BULLETIN ANNUEL'!E$408</f>
        <v>-96994</v>
      </c>
      <c r="G34" s="142"/>
      <c r="H34" s="92" t="n">
        <f aca="false">+'[4]BULLETIN ANNUEL'!F$408</f>
        <v>-301952</v>
      </c>
      <c r="I34" s="54" t="n">
        <f aca="false">+'[4]BULLETIN ANNUEL'!G$408</f>
        <v>20429</v>
      </c>
      <c r="J34" s="54" t="n">
        <f aca="false">+'[4]BULLETIN ANNUEL'!H$408</f>
        <v>141070</v>
      </c>
      <c r="K34" s="54" t="n">
        <f aca="false">+'[4]BULLETIN ANNUEL'!I$408</f>
        <v>2352670</v>
      </c>
      <c r="L34" s="142"/>
      <c r="M34" s="146" t="n">
        <f aca="false">+'[4]BULLETIN ANNUEL'!J$408</f>
        <v>2514169</v>
      </c>
      <c r="N34" s="142"/>
      <c r="O34" s="92" t="n">
        <f aca="false">+'[4]BULLETIN ANNUEL'!K$408</f>
        <v>2212217</v>
      </c>
      <c r="P34" s="145"/>
      <c r="Q34" s="55" t="n">
        <f aca="false">+'[4]BULLETIN ANNUEL'!L$408</f>
        <v>377904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5"/>
      <c r="D35" s="92" t="n">
        <f aca="false">+'[4]BULLETIN ANNUEL'!C$409</f>
        <v>1534383</v>
      </c>
      <c r="E35" s="54" t="n">
        <f aca="false">+'[4]BULLETIN ANNUEL'!D$409</f>
        <v>-199326</v>
      </c>
      <c r="F35" s="54" t="n">
        <f aca="false">+'[4]BULLETIN ANNUEL'!E$409</f>
        <v>-93738</v>
      </c>
      <c r="G35" s="142"/>
      <c r="H35" s="92" t="n">
        <f aca="false">+'[4]BULLETIN ANNUEL'!F$409</f>
        <v>-293064</v>
      </c>
      <c r="I35" s="54" t="n">
        <f aca="false">+'[4]BULLETIN ANNUEL'!G$409</f>
        <v>21184</v>
      </c>
      <c r="J35" s="54" t="n">
        <f aca="false">+'[4]BULLETIN ANNUEL'!H$409</f>
        <v>191663</v>
      </c>
      <c r="K35" s="54" t="n">
        <f aca="false">+'[4]BULLETIN ANNUEL'!I$409</f>
        <v>2341715</v>
      </c>
      <c r="L35" s="142"/>
      <c r="M35" s="146" t="n">
        <f aca="false">+'[4]BULLETIN ANNUEL'!J$409</f>
        <v>2554562</v>
      </c>
      <c r="N35" s="142"/>
      <c r="O35" s="92" t="n">
        <f aca="false">+'[4]BULLETIN ANNUEL'!K$409</f>
        <v>2261498</v>
      </c>
      <c r="P35" s="145"/>
      <c r="Q35" s="55" t="n">
        <f aca="false">+'[4]BULLETIN ANNUEL'!L$409</f>
        <v>3795881</v>
      </c>
    </row>
    <row r="36" customFormat="false" ht="15" hidden="false" customHeight="true" outlineLevel="0" collapsed="false">
      <c r="A36" s="19"/>
      <c r="B36" s="20" t="str">
        <f aca="false">+'[4]BULLETIN ANNUEL'!A$24</f>
        <v>JUILLET</v>
      </c>
      <c r="C36" s="145"/>
      <c r="D36" s="92" t="n">
        <f aca="false">+'[4]BULLETIN ANNUEL'!C$410</f>
        <v>1548678</v>
      </c>
      <c r="E36" s="54" t="n">
        <f aca="false">+'[4]BULLETIN ANNUEL'!D$410</f>
        <v>-202759</v>
      </c>
      <c r="F36" s="54" t="n">
        <f aca="false">+'[4]BULLETIN ANNUEL'!E$410</f>
        <v>-58903</v>
      </c>
      <c r="G36" s="142"/>
      <c r="H36" s="92" t="n">
        <f aca="false">+'[4]BULLETIN ANNUEL'!F$410</f>
        <v>-261662</v>
      </c>
      <c r="I36" s="54" t="n">
        <f aca="false">+'[4]BULLETIN ANNUEL'!G$410</f>
        <v>33216</v>
      </c>
      <c r="J36" s="54" t="n">
        <f aca="false">+'[4]BULLETIN ANNUEL'!H$410</f>
        <v>208289</v>
      </c>
      <c r="K36" s="54" t="n">
        <f aca="false">+'[4]BULLETIN ANNUEL'!I$410</f>
        <v>2395366</v>
      </c>
      <c r="L36" s="142"/>
      <c r="M36" s="146" t="n">
        <f aca="false">+'[4]BULLETIN ANNUEL'!J$410</f>
        <v>2636871</v>
      </c>
      <c r="N36" s="142"/>
      <c r="O36" s="92" t="n">
        <f aca="false">+'[4]BULLETIN ANNUEL'!K$410</f>
        <v>2375209</v>
      </c>
      <c r="P36" s="145"/>
      <c r="Q36" s="55" t="n">
        <f aca="false">+'[4]BULLETIN ANNUEL'!L$410</f>
        <v>3923887</v>
      </c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45"/>
      <c r="D37" s="92" t="n">
        <f aca="false">+'[4]BULLETIN ANNUEL'!C$411</f>
        <v>1624626</v>
      </c>
      <c r="E37" s="54" t="n">
        <f aca="false">+'[4]BULLETIN ANNUEL'!D$411</f>
        <v>-207222</v>
      </c>
      <c r="F37" s="54" t="n">
        <f aca="false">+'[4]BULLETIN ANNUEL'!E$411</f>
        <v>-71658</v>
      </c>
      <c r="G37" s="142"/>
      <c r="H37" s="92" t="n">
        <f aca="false">+'[4]BULLETIN ANNUEL'!F$411</f>
        <v>-278880</v>
      </c>
      <c r="I37" s="54" t="n">
        <f aca="false">+'[4]BULLETIN ANNUEL'!G$411</f>
        <v>19789</v>
      </c>
      <c r="J37" s="54" t="n">
        <f aca="false">+'[4]BULLETIN ANNUEL'!H$411</f>
        <v>220092</v>
      </c>
      <c r="K37" s="54" t="n">
        <f aca="false">+'[4]BULLETIN ANNUEL'!I$411</f>
        <v>2435913</v>
      </c>
      <c r="L37" s="142"/>
      <c r="M37" s="146" t="n">
        <f aca="false">+'[4]BULLETIN ANNUEL'!J$411</f>
        <v>2675794</v>
      </c>
      <c r="N37" s="142"/>
      <c r="O37" s="92" t="n">
        <f aca="false">+'[4]BULLETIN ANNUEL'!K$411</f>
        <v>2396914</v>
      </c>
      <c r="P37" s="145"/>
      <c r="Q37" s="55" t="n">
        <f aca="false">+'[4]BULLETIN ANNUEL'!L$411</f>
        <v>4021540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5"/>
      <c r="D38" s="92" t="n">
        <f aca="false">+'[4]BULLETIN ANNUEL'!C$412</f>
        <v>1628450</v>
      </c>
      <c r="E38" s="54" t="n">
        <f aca="false">+'[4]BULLETIN ANNUEL'!D$412</f>
        <v>-177943</v>
      </c>
      <c r="F38" s="54" t="n">
        <f aca="false">+'[4]BULLETIN ANNUEL'!E$412</f>
        <v>-76962</v>
      </c>
      <c r="G38" s="142"/>
      <c r="H38" s="92" t="n">
        <f aca="false">+'[4]BULLETIN ANNUEL'!F$412</f>
        <v>-254905</v>
      </c>
      <c r="I38" s="54" t="n">
        <f aca="false">+'[4]BULLETIN ANNUEL'!G$412</f>
        <v>26888</v>
      </c>
      <c r="J38" s="54" t="n">
        <f aca="false">+'[4]BULLETIN ANNUEL'!H$412</f>
        <v>200242</v>
      </c>
      <c r="K38" s="54" t="n">
        <f aca="false">+'[4]BULLETIN ANNUEL'!I$412</f>
        <v>2544233</v>
      </c>
      <c r="L38" s="142"/>
      <c r="M38" s="146" t="n">
        <f aca="false">+'[4]BULLETIN ANNUEL'!J$412</f>
        <v>2771363</v>
      </c>
      <c r="N38" s="142"/>
      <c r="O38" s="92" t="n">
        <f aca="false">+'[4]BULLETIN ANNUEL'!K$412</f>
        <v>2516458</v>
      </c>
      <c r="P38" s="145"/>
      <c r="Q38" s="55" t="n">
        <f aca="false">+'[4]BULLETIN ANNUEL'!L$412</f>
        <v>4144908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45"/>
      <c r="D39" s="92" t="n">
        <f aca="false">+'[4]BULLETIN ANNUEL'!C$413</f>
        <v>1616917</v>
      </c>
      <c r="E39" s="54" t="n">
        <f aca="false">+'[4]BULLETIN ANNUEL'!D$413</f>
        <v>-227810</v>
      </c>
      <c r="F39" s="54" t="n">
        <f aca="false">+'[4]BULLETIN ANNUEL'!E$413</f>
        <v>-62883</v>
      </c>
      <c r="G39" s="142"/>
      <c r="H39" s="92" t="n">
        <f aca="false">+'[4]BULLETIN ANNUEL'!F$413</f>
        <v>-290693</v>
      </c>
      <c r="I39" s="54" t="n">
        <f aca="false">+'[4]BULLETIN ANNUEL'!G$413</f>
        <v>24554</v>
      </c>
      <c r="J39" s="54" t="n">
        <f aca="false">+'[4]BULLETIN ANNUEL'!H$413</f>
        <v>208223</v>
      </c>
      <c r="K39" s="54" t="n">
        <f aca="false">+'[4]BULLETIN ANNUEL'!I$413</f>
        <v>2530802</v>
      </c>
      <c r="L39" s="142"/>
      <c r="M39" s="146" t="n">
        <f aca="false">+'[4]BULLETIN ANNUEL'!J$413</f>
        <v>2763579</v>
      </c>
      <c r="N39" s="142"/>
      <c r="O39" s="92" t="n">
        <f aca="false">+'[4]BULLETIN ANNUEL'!K$413</f>
        <v>2472886</v>
      </c>
      <c r="P39" s="145"/>
      <c r="Q39" s="55" t="n">
        <f aca="false">+'[4]BULLETIN ANNUEL'!L$413</f>
        <v>4089803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5"/>
      <c r="D40" s="92" t="n">
        <f aca="false">+'[4]BULLETIN ANNUEL'!C$414</f>
        <v>2168583</v>
      </c>
      <c r="E40" s="54" t="n">
        <f aca="false">+'[4]BULLETIN ANNUEL'!D$414</f>
        <v>-635503</v>
      </c>
      <c r="F40" s="54" t="n">
        <f aca="false">+'[4]BULLETIN ANNUEL'!E$414</f>
        <v>-26401</v>
      </c>
      <c r="G40" s="142"/>
      <c r="H40" s="92" t="n">
        <f aca="false">+'[4]BULLETIN ANNUEL'!F$414</f>
        <v>-661904</v>
      </c>
      <c r="I40" s="54" t="n">
        <f aca="false">+'[4]BULLETIN ANNUEL'!G$414</f>
        <v>24883</v>
      </c>
      <c r="J40" s="54" t="n">
        <f aca="false">+'[4]BULLETIN ANNUEL'!H$414</f>
        <v>221179</v>
      </c>
      <c r="K40" s="54" t="n">
        <f aca="false">+'[4]BULLETIN ANNUEL'!I$414</f>
        <v>2542801</v>
      </c>
      <c r="L40" s="142"/>
      <c r="M40" s="146" t="n">
        <f aca="false">+'[4]BULLETIN ANNUEL'!J$414</f>
        <v>2788863</v>
      </c>
      <c r="N40" s="142"/>
      <c r="O40" s="92" t="n">
        <f aca="false">+'[4]BULLETIN ANNUEL'!K$414</f>
        <v>2126959</v>
      </c>
      <c r="P40" s="145"/>
      <c r="Q40" s="55" t="n">
        <f aca="false">+'[4]BULLETIN ANNUEL'!L$414</f>
        <v>4295542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5"/>
      <c r="D41" s="92" t="n">
        <f aca="false">+'[4]BULLETIN ANNUEL'!C$415</f>
        <v>2192166</v>
      </c>
      <c r="E41" s="54" t="n">
        <f aca="false">+'[4]BULLETIN ANNUEL'!D$415</f>
        <v>-552055</v>
      </c>
      <c r="F41" s="54" t="n">
        <f aca="false">+'[4]BULLETIN ANNUEL'!E$415</f>
        <v>-62160</v>
      </c>
      <c r="G41" s="142"/>
      <c r="H41" s="92" t="n">
        <f aca="false">+'[4]BULLETIN ANNUEL'!F$415</f>
        <v>-614215</v>
      </c>
      <c r="I41" s="54" t="n">
        <f aca="false">+'[4]BULLETIN ANNUEL'!G$415</f>
        <v>21875</v>
      </c>
      <c r="J41" s="54" t="n">
        <f aca="false">+'[4]BULLETIN ANNUEL'!H$415</f>
        <v>196327</v>
      </c>
      <c r="K41" s="54" t="n">
        <f aca="false">+'[4]BULLETIN ANNUEL'!I$415</f>
        <v>2613618</v>
      </c>
      <c r="L41" s="142"/>
      <c r="M41" s="146" t="n">
        <f aca="false">+'[4]BULLETIN ANNUEL'!J$415</f>
        <v>2831820</v>
      </c>
      <c r="N41" s="142"/>
      <c r="O41" s="92" t="n">
        <f aca="false">+'[4]BULLETIN ANNUEL'!K$415</f>
        <v>2217605</v>
      </c>
      <c r="P41" s="145"/>
      <c r="Q41" s="55" t="n">
        <f aca="false">+'[4]BULLETIN ANNUEL'!L$415</f>
        <v>4409771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92" t="n">
        <f aca="false">+'[5]BULLETIN ANNUEL'!C$445</f>
        <v>265597</v>
      </c>
      <c r="D49" s="92" t="n">
        <f aca="false">+'[5]BULLETIN ANNUEL'!D$445</f>
        <v>20711</v>
      </c>
      <c r="E49" s="92" t="n">
        <f aca="false">+'[5]BULLETIN ANNUEL'!E$445</f>
        <v>608604</v>
      </c>
      <c r="F49" s="92" t="n">
        <f aca="false">+'[5]BULLETIN ANNUEL'!F$445</f>
        <v>3477</v>
      </c>
      <c r="G49" s="92" t="n">
        <f aca="false">+'[5]BULLETIN ANNUEL'!G$445</f>
        <v>1268</v>
      </c>
      <c r="H49" s="92" t="n">
        <f aca="false">+'[5]BULLETIN ANNUEL'!H$445</f>
        <v>0</v>
      </c>
      <c r="I49" s="92" t="n">
        <f aca="false">+'[5]BULLETIN ANNUEL'!I$445</f>
        <v>634060</v>
      </c>
      <c r="J49" s="92" t="n">
        <f aca="false">+'[5]BULLETIN ANNUEL'!J$445</f>
        <v>899657</v>
      </c>
      <c r="K49" s="92" t="n">
        <f aca="false">+'[5]BULLETIN ANNUEL'!K$445</f>
        <v>737408</v>
      </c>
      <c r="L49" s="92" t="n">
        <f aca="false">+'[5]BULLETIN ANNUEL'!L$445</f>
        <v>3089</v>
      </c>
      <c r="M49" s="92" t="n">
        <f aca="false">+'[5]BULLETIN ANNUEL'!M$445</f>
        <v>0</v>
      </c>
      <c r="N49" s="92" t="n">
        <f aca="false">+'[5]BULLETIN ANNUEL'!N$445</f>
        <v>740497</v>
      </c>
      <c r="O49" s="92" t="n">
        <f aca="false">+'[5]BULLETIN ANNUEL'!O$445</f>
        <v>1640154</v>
      </c>
      <c r="P49" s="92" t="n">
        <f aca="false">+'[5]BULLETIN ANNUEL'!P$445</f>
        <v>354299</v>
      </c>
      <c r="Q49" s="18" t="n">
        <f aca="false">+'[5]BULLETIN ANNUEL'!Q$445</f>
        <v>-101491</v>
      </c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92" t="n">
        <f aca="false">+'[6]BULLETIN ANNUEL'!C$445</f>
        <v>355211</v>
      </c>
      <c r="D50" s="92" t="n">
        <f aca="false">+'[6]BULLETIN ANNUEL'!D$445</f>
        <v>17642</v>
      </c>
      <c r="E50" s="92" t="n">
        <f aca="false">+'[6]BULLETIN ANNUEL'!E$445</f>
        <v>742985</v>
      </c>
      <c r="F50" s="92" t="n">
        <f aca="false">+'[6]BULLETIN ANNUEL'!F$445</f>
        <v>3477</v>
      </c>
      <c r="G50" s="92" t="n">
        <f aca="false">+'[6]BULLETIN ANNUEL'!G$445</f>
        <v>1268</v>
      </c>
      <c r="H50" s="92" t="n">
        <f aca="false">+'[6]BULLETIN ANNUEL'!H$445</f>
        <v>0</v>
      </c>
      <c r="I50" s="92" t="n">
        <f aca="false">+'[6]BULLETIN ANNUEL'!I$445</f>
        <v>765372</v>
      </c>
      <c r="J50" s="92" t="n">
        <f aca="false">+'[6]BULLETIN ANNUEL'!J$445</f>
        <v>1120583</v>
      </c>
      <c r="K50" s="92" t="n">
        <f aca="false">+'[6]BULLETIN ANNUEL'!K$445</f>
        <v>756526</v>
      </c>
      <c r="L50" s="92" t="n">
        <f aca="false">+'[6]BULLETIN ANNUEL'!L$445</f>
        <v>3089</v>
      </c>
      <c r="M50" s="92" t="n">
        <f aca="false">+'[6]BULLETIN ANNUEL'!M$445</f>
        <v>0</v>
      </c>
      <c r="N50" s="92" t="n">
        <f aca="false">+'[6]BULLETIN ANNUEL'!N$445</f>
        <v>759615</v>
      </c>
      <c r="O50" s="92" t="n">
        <f aca="false">+'[6]BULLETIN ANNUEL'!O$445</f>
        <v>1880198</v>
      </c>
      <c r="P50" s="92" t="n">
        <f aca="false">+'[6]BULLETIN ANNUEL'!P$445</f>
        <v>252305</v>
      </c>
      <c r="Q50" s="18" t="n">
        <f aca="false">+'[6]BULLETIN ANNUEL'!Q$445</f>
        <v>40269</v>
      </c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92" t="n">
        <f aca="false">+'[7]BULLETIN ANNUEL'!C$445</f>
        <v>430571</v>
      </c>
      <c r="D51" s="92" t="n">
        <f aca="false">+'[7]BULLETIN ANNUEL'!D$445</f>
        <v>9275</v>
      </c>
      <c r="E51" s="92" t="n">
        <f aca="false">+'[7]BULLETIN ANNUEL'!E$445</f>
        <v>857747</v>
      </c>
      <c r="F51" s="92" t="n">
        <f aca="false">+'[7]BULLETIN ANNUEL'!F$445</f>
        <v>3477</v>
      </c>
      <c r="G51" s="92" t="n">
        <f aca="false">+'[7]BULLETIN ANNUEL'!G$445</f>
        <v>1268</v>
      </c>
      <c r="H51" s="92" t="n">
        <f aca="false">+'[7]BULLETIN ANNUEL'!H$445</f>
        <v>0</v>
      </c>
      <c r="I51" s="92" t="n">
        <f aca="false">+'[7]BULLETIN ANNUEL'!I$445</f>
        <v>871767</v>
      </c>
      <c r="J51" s="92" t="n">
        <f aca="false">+'[7]BULLETIN ANNUEL'!J$445</f>
        <v>1302338</v>
      </c>
      <c r="K51" s="92" t="n">
        <f aca="false">+'[7]BULLETIN ANNUEL'!K$445</f>
        <v>827603</v>
      </c>
      <c r="L51" s="92" t="n">
        <f aca="false">+'[7]BULLETIN ANNUEL'!L$445</f>
        <v>3089</v>
      </c>
      <c r="M51" s="92" t="n">
        <f aca="false">+'[7]BULLETIN ANNUEL'!M$445</f>
        <v>0</v>
      </c>
      <c r="N51" s="92" t="n">
        <f aca="false">+'[7]BULLETIN ANNUEL'!N$445</f>
        <v>830692</v>
      </c>
      <c r="O51" s="92" t="n">
        <f aca="false">+'[7]BULLETIN ANNUEL'!O$445</f>
        <v>2133030</v>
      </c>
      <c r="P51" s="92" t="n">
        <f aca="false">+'[7]BULLETIN ANNUEL'!P$445</f>
        <v>279816</v>
      </c>
      <c r="Q51" s="55" t="n">
        <f aca="false">+'[7]BULLETIN ANNUEL'!Q$445</f>
        <v>18064</v>
      </c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92" t="n">
        <f aca="false">+'[8]BULLETIN ANNUEL'!C$445</f>
        <v>447561</v>
      </c>
      <c r="D52" s="92" t="n">
        <f aca="false">+'[8]BULLETIN ANNUEL'!D$445</f>
        <v>3875</v>
      </c>
      <c r="E52" s="92" t="n">
        <f aca="false">+'[8]BULLETIN ANNUEL'!E$445</f>
        <v>942520</v>
      </c>
      <c r="F52" s="92" t="n">
        <f aca="false">+'[8]BULLETIN ANNUEL'!F$445</f>
        <v>3477</v>
      </c>
      <c r="G52" s="92" t="n">
        <f aca="false">+'[8]BULLETIN ANNUEL'!G$445</f>
        <v>1268</v>
      </c>
      <c r="H52" s="92" t="n">
        <f aca="false">+'[8]BULLETIN ANNUEL'!H$445</f>
        <v>0</v>
      </c>
      <c r="I52" s="92" t="n">
        <f aca="false">+'[8]BULLETIN ANNUEL'!I$445</f>
        <v>951140</v>
      </c>
      <c r="J52" s="92" t="n">
        <f aca="false">+'[8]BULLETIN ANNUEL'!J$445</f>
        <v>1398701</v>
      </c>
      <c r="K52" s="92" t="n">
        <f aca="false">+'[8]BULLETIN ANNUEL'!K$445</f>
        <v>872397</v>
      </c>
      <c r="L52" s="92" t="n">
        <f aca="false">+'[8]BULLETIN ANNUEL'!L$445</f>
        <v>3089</v>
      </c>
      <c r="M52" s="92" t="n">
        <f aca="false">+'[8]BULLETIN ANNUEL'!M$445</f>
        <v>0</v>
      </c>
      <c r="N52" s="92" t="n">
        <f aca="false">+'[8]BULLETIN ANNUEL'!N$445</f>
        <v>875486</v>
      </c>
      <c r="O52" s="92" t="n">
        <f aca="false">+'[8]BULLETIN ANNUEL'!O$445</f>
        <v>2274187</v>
      </c>
      <c r="P52" s="92" t="n">
        <f aca="false">+'[8]BULLETIN ANNUEL'!P$445</f>
        <v>307570</v>
      </c>
      <c r="Q52" s="55" t="n">
        <f aca="false">+'[8]BULLETIN ANNUEL'!Q$445</f>
        <v>-12468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2" t="n">
        <f aca="false">+'[9]BULLETIN ANNUEL'!C$445</f>
        <v>500532</v>
      </c>
      <c r="D53" s="92" t="n">
        <f aca="false">+'[9]BULLETIN ANNUEL'!D$445</f>
        <v>4567</v>
      </c>
      <c r="E53" s="92" t="n">
        <f aca="false">+'[9]BULLETIN ANNUEL'!E$445</f>
        <v>1015122</v>
      </c>
      <c r="F53" s="92" t="n">
        <f aca="false">+'[9]BULLETIN ANNUEL'!F$445</f>
        <v>3477</v>
      </c>
      <c r="G53" s="92" t="n">
        <f aca="false">+'[9]BULLETIN ANNUEL'!G$445</f>
        <v>23128</v>
      </c>
      <c r="H53" s="92" t="n">
        <f aca="false">+'[9]BULLETIN ANNUEL'!H$445</f>
        <v>0</v>
      </c>
      <c r="I53" s="92" t="n">
        <f aca="false">+'[9]BULLETIN ANNUEL'!I$445</f>
        <v>1046294</v>
      </c>
      <c r="J53" s="92" t="n">
        <f aca="false">+'[9]BULLETIN ANNUEL'!J$445</f>
        <v>1546826</v>
      </c>
      <c r="K53" s="92" t="n">
        <f aca="false">+'[9]BULLETIN ANNUEL'!K$445</f>
        <v>1021121</v>
      </c>
      <c r="L53" s="92" t="n">
        <f aca="false">+'[9]BULLETIN ANNUEL'!L$445</f>
        <v>11940</v>
      </c>
      <c r="M53" s="92" t="n">
        <f aca="false">+'[9]BULLETIN ANNUEL'!M$445</f>
        <v>0</v>
      </c>
      <c r="N53" s="92" t="n">
        <f aca="false">+'[9]BULLETIN ANNUEL'!N$445</f>
        <v>1033061</v>
      </c>
      <c r="O53" s="17" t="n">
        <f aca="false">+'[9]BULLETIN ANNUEL'!O$445</f>
        <v>2579887</v>
      </c>
      <c r="P53" s="17" t="n">
        <f aca="false">+'[9]BULLETIN ANNUEL'!P$445</f>
        <v>453543</v>
      </c>
      <c r="Q53" s="55" t="n">
        <f aca="false">+'[9]BULLETIN ANNUEL'!Q$445</f>
        <v>-233779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2" t="n">
        <f aca="false">+'[10]BULLETIN ANNUEL'!C$445</f>
        <v>525476</v>
      </c>
      <c r="D54" s="92" t="n">
        <f aca="false">+'[10]BULLETIN ANNUEL'!D$445</f>
        <v>3071</v>
      </c>
      <c r="E54" s="92" t="n">
        <f aca="false">+'[10]BULLETIN ANNUEL'!E$445</f>
        <v>1203586</v>
      </c>
      <c r="F54" s="92" t="n">
        <f aca="false">+'[10]BULLETIN ANNUEL'!F$445</f>
        <v>3477</v>
      </c>
      <c r="G54" s="92" t="n">
        <f aca="false">+'[10]BULLETIN ANNUEL'!G$445</f>
        <v>22054</v>
      </c>
      <c r="H54" s="92" t="n">
        <f aca="false">+'[10]BULLETIN ANNUEL'!H$445</f>
        <v>0</v>
      </c>
      <c r="I54" s="92" t="n">
        <f aca="false">+'[10]BULLETIN ANNUEL'!I$445</f>
        <v>1232188</v>
      </c>
      <c r="J54" s="92" t="n">
        <f aca="false">+'[10]BULLETIN ANNUEL'!J$445</f>
        <v>1757664</v>
      </c>
      <c r="K54" s="92" t="n">
        <f aca="false">+'[10]BULLETIN ANNUEL'!K$445</f>
        <v>1087742</v>
      </c>
      <c r="L54" s="92" t="n">
        <f aca="false">+'[10]BULLETIN ANNUEL'!L$445</f>
        <v>11877</v>
      </c>
      <c r="M54" s="92" t="n">
        <f aca="false">+'[10]BULLETIN ANNUEL'!M$445</f>
        <v>0</v>
      </c>
      <c r="N54" s="92" t="n">
        <f aca="false">+'[10]BULLETIN ANNUEL'!N$445</f>
        <v>1099619</v>
      </c>
      <c r="O54" s="17" t="n">
        <f aca="false">+'[10]BULLETIN ANNUEL'!O$445</f>
        <v>2857283</v>
      </c>
      <c r="P54" s="17" t="n">
        <f aca="false">+'[10]BULLETIN ANNUEL'!P$445</f>
        <v>472085</v>
      </c>
      <c r="Q54" s="55" t="n">
        <f aca="false">+'[10]BULLETIN ANNUEL'!Q$445</f>
        <v>-262704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2" t="n">
        <f aca="false">+'[11]BULLETIN ANNUEL'!C$445</f>
        <v>555866</v>
      </c>
      <c r="D55" s="92" t="n">
        <f aca="false">+'[11]BULLETIN ANNUEL'!D$445</f>
        <v>2511</v>
      </c>
      <c r="E55" s="92" t="n">
        <f aca="false">+'[11]BULLETIN ANNUEL'!E$445</f>
        <v>1131349</v>
      </c>
      <c r="F55" s="92" t="n">
        <f aca="false">+'[11]BULLETIN ANNUEL'!F$445</f>
        <v>3477</v>
      </c>
      <c r="G55" s="92" t="n">
        <f aca="false">+'[11]BULLETIN ANNUEL'!G$445</f>
        <v>29200</v>
      </c>
      <c r="H55" s="92" t="n">
        <f aca="false">+'[11]BULLETIN ANNUEL'!H$445</f>
        <v>0</v>
      </c>
      <c r="I55" s="92" t="n">
        <f aca="false">+'[11]BULLETIN ANNUEL'!I$445</f>
        <v>1166537</v>
      </c>
      <c r="J55" s="92" t="n">
        <f aca="false">+'[11]BULLETIN ANNUEL'!J$445</f>
        <v>1722403</v>
      </c>
      <c r="K55" s="92" t="n">
        <f aca="false">+'[11]BULLETIN ANNUEL'!K$445</f>
        <v>1114842</v>
      </c>
      <c r="L55" s="92" t="n">
        <f aca="false">+'[11]BULLETIN ANNUEL'!L$445</f>
        <v>20351</v>
      </c>
      <c r="M55" s="92" t="n">
        <f aca="false">+'[11]BULLETIN ANNUEL'!M$445</f>
        <v>0</v>
      </c>
      <c r="N55" s="92" t="n">
        <f aca="false">+'[11]BULLETIN ANNUEL'!N$445</f>
        <v>1135193</v>
      </c>
      <c r="O55" s="17" t="n">
        <f aca="false">+'[11]BULLETIN ANNUEL'!O$445</f>
        <v>2857596</v>
      </c>
      <c r="P55" s="17" t="n">
        <f aca="false">+'[11]BULLETIN ANNUEL'!P$445</f>
        <v>532287</v>
      </c>
      <c r="Q55" s="55" t="n">
        <f aca="false">+'[11]BULLETIN ANNUEL'!Q$445</f>
        <v>-163288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2" t="n">
        <f aca="false">+'[12]BULLETIN ANNUEL'!C$445</f>
        <v>559199</v>
      </c>
      <c r="D56" s="92" t="n">
        <f aca="false">+'[12]BULLETIN ANNUEL'!D$445</f>
        <v>1934</v>
      </c>
      <c r="E56" s="92" t="n">
        <f aca="false">+'[12]BULLETIN ANNUEL'!E$445</f>
        <v>1319419</v>
      </c>
      <c r="F56" s="92" t="n">
        <f aca="false">+'[12]BULLETIN ANNUEL'!F$445</f>
        <v>3477</v>
      </c>
      <c r="G56" s="92" t="n">
        <f aca="false">+'[12]BULLETIN ANNUEL'!G$445</f>
        <v>46533</v>
      </c>
      <c r="H56" s="92" t="n">
        <f aca="false">+'[12]BULLETIN ANNUEL'!H$445</f>
        <v>0</v>
      </c>
      <c r="I56" s="92" t="n">
        <f aca="false">+'[12]BULLETIN ANNUEL'!I$445</f>
        <v>1371363</v>
      </c>
      <c r="J56" s="92" t="n">
        <f aca="false">+'[12]BULLETIN ANNUEL'!J$445</f>
        <v>1930562</v>
      </c>
      <c r="K56" s="92" t="n">
        <f aca="false">+'[12]BULLETIN ANNUEL'!K$445</f>
        <v>1222604</v>
      </c>
      <c r="L56" s="92" t="n">
        <f aca="false">+'[12]BULLETIN ANNUEL'!L$445</f>
        <v>20990</v>
      </c>
      <c r="M56" s="92" t="n">
        <f aca="false">+'[12]BULLETIN ANNUEL'!M$445</f>
        <v>0</v>
      </c>
      <c r="N56" s="92" t="n">
        <f aca="false">+'[12]BULLETIN ANNUEL'!N$445</f>
        <v>1243594</v>
      </c>
      <c r="O56" s="17" t="n">
        <f aca="false">+'[12]BULLETIN ANNUEL'!O$445</f>
        <v>3174156</v>
      </c>
      <c r="P56" s="17" t="n">
        <f aca="false">+'[12]BULLETIN ANNUEL'!P$445</f>
        <v>552262</v>
      </c>
      <c r="Q56" s="55" t="n">
        <f aca="false">+'[12]BULLETIN ANNUEL'!Q$445</f>
        <v>-177021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2" t="n">
        <f aca="false">+'[13]BULLETIN ANNUEL'!C$445</f>
        <v>627297</v>
      </c>
      <c r="D57" s="92" t="n">
        <f aca="false">+'[13]BULLETIN ANNUEL'!D$445</f>
        <v>2143</v>
      </c>
      <c r="E57" s="92" t="n">
        <f aca="false">+'[13]BULLETIN ANNUEL'!E$445</f>
        <v>1550618</v>
      </c>
      <c r="F57" s="92" t="n">
        <f aca="false">+'[13]BULLETIN ANNUEL'!F$445</f>
        <v>3477</v>
      </c>
      <c r="G57" s="92" t="n">
        <f aca="false">+'[13]BULLETIN ANNUEL'!G$445</f>
        <v>13645</v>
      </c>
      <c r="H57" s="92" t="n">
        <f aca="false">+'[13]BULLETIN ANNUEL'!H$445</f>
        <v>0</v>
      </c>
      <c r="I57" s="92" t="n">
        <f aca="false">+'[13]BULLETIN ANNUEL'!I$445</f>
        <v>1569883</v>
      </c>
      <c r="J57" s="92" t="n">
        <f aca="false">+'[13]BULLETIN ANNUEL'!J$445</f>
        <v>2197180</v>
      </c>
      <c r="K57" s="92" t="n">
        <f aca="false">+'[13]BULLETIN ANNUEL'!K$445</f>
        <v>1290603</v>
      </c>
      <c r="L57" s="92" t="n">
        <f aca="false">+'[13]BULLETIN ANNUEL'!L$445</f>
        <v>21786</v>
      </c>
      <c r="M57" s="92" t="n">
        <f aca="false">+'[13]BULLETIN ANNUEL'!M$445</f>
        <v>0</v>
      </c>
      <c r="N57" s="92" t="n">
        <f aca="false">+'[13]BULLETIN ANNUEL'!N$445</f>
        <v>1312389</v>
      </c>
      <c r="O57" s="17" t="n">
        <f aca="false">+'[13]BULLETIN ANNUEL'!O$445</f>
        <v>3509569</v>
      </c>
      <c r="P57" s="17" t="n">
        <f aca="false">+'[13]BULLETIN ANNUEL'!P$445</f>
        <v>663742</v>
      </c>
      <c r="Q57" s="55" t="n">
        <f aca="false">+'[13]BULLETIN ANNUEL'!Q$445</f>
        <v>-246267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92" t="n">
        <f aca="false">+'[12]BULLETIN ANNUEL'!C$436</f>
        <v>503641</v>
      </c>
      <c r="D59" s="92" t="n">
        <f aca="false">+'[12]BULLETIN ANNUEL'!D$436</f>
        <v>2141</v>
      </c>
      <c r="E59" s="92" t="n">
        <f aca="false">+'[12]BULLETIN ANNUEL'!E$436</f>
        <v>1196538</v>
      </c>
      <c r="F59" s="92" t="n">
        <f aca="false">+'[12]BULLETIN ANNUEL'!F$436</f>
        <v>3477</v>
      </c>
      <c r="G59" s="92" t="n">
        <f aca="false">+'[12]BULLETIN ANNUEL'!G$436</f>
        <v>26131</v>
      </c>
      <c r="H59" s="92" t="n">
        <f aca="false">+'[12]BULLETIN ANNUEL'!H$436</f>
        <v>0</v>
      </c>
      <c r="I59" s="92" t="n">
        <f aca="false">+'[12]BULLETIN ANNUEL'!I$436</f>
        <v>1228287</v>
      </c>
      <c r="J59" s="92" t="n">
        <f aca="false">+'[12]BULLETIN ANNUEL'!J$436</f>
        <v>1731928</v>
      </c>
      <c r="K59" s="92" t="n">
        <f aca="false">+'[12]BULLETIN ANNUEL'!K$436</f>
        <v>1201708</v>
      </c>
      <c r="L59" s="92" t="n">
        <f aca="false">+'[12]BULLETIN ANNUEL'!L$436</f>
        <v>20413</v>
      </c>
      <c r="M59" s="92" t="n">
        <f aca="false">+'[12]BULLETIN ANNUEL'!M$436</f>
        <v>0</v>
      </c>
      <c r="N59" s="92" t="n">
        <f aca="false">+'[12]BULLETIN ANNUEL'!N$436</f>
        <v>1222121</v>
      </c>
      <c r="O59" s="17" t="n">
        <f aca="false">+'[12]BULLETIN ANNUEL'!O$436</f>
        <v>2954049</v>
      </c>
      <c r="P59" s="17" t="n">
        <f aca="false">+'[12]BULLETIN ANNUEL'!P$436</f>
        <v>548641</v>
      </c>
      <c r="Q59" s="55" t="n">
        <f aca="false">+'[12]BULLETIN ANNUEL'!Q$436</f>
        <v>-20621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482554</v>
      </c>
      <c r="D60" s="92" t="n">
        <f aca="false">+'[12]BULLETIN ANNUEL'!D$439</f>
        <v>1840</v>
      </c>
      <c r="E60" s="92" t="n">
        <f aca="false">+'[12]BULLETIN ANNUEL'!E$439</f>
        <v>1199097</v>
      </c>
      <c r="F60" s="92" t="n">
        <f aca="false">+'[12]BULLETIN ANNUEL'!F$439</f>
        <v>3477</v>
      </c>
      <c r="G60" s="92" t="n">
        <f aca="false">+'[12]BULLETIN ANNUEL'!G$439</f>
        <v>26131</v>
      </c>
      <c r="H60" s="92" t="n">
        <f aca="false">+'[12]BULLETIN ANNUEL'!H$439</f>
        <v>0</v>
      </c>
      <c r="I60" s="92" t="n">
        <f aca="false">+'[12]BULLETIN ANNUEL'!I$439</f>
        <v>1230545</v>
      </c>
      <c r="J60" s="92" t="n">
        <f aca="false">+'[12]BULLETIN ANNUEL'!J$439</f>
        <v>1713099</v>
      </c>
      <c r="K60" s="92" t="n">
        <f aca="false">+'[12]BULLETIN ANNUEL'!K$439</f>
        <v>1258314</v>
      </c>
      <c r="L60" s="92" t="n">
        <f aca="false">+'[12]BULLETIN ANNUEL'!L$439</f>
        <v>20413</v>
      </c>
      <c r="M60" s="92" t="n">
        <f aca="false">+'[12]BULLETIN ANNUEL'!M$439</f>
        <v>0</v>
      </c>
      <c r="N60" s="92" t="n">
        <f aca="false">+'[12]BULLETIN ANNUEL'!N$439</f>
        <v>1278727</v>
      </c>
      <c r="O60" s="17" t="n">
        <f aca="false">+'[12]BULLETIN ANNUEL'!O$439</f>
        <v>2991826</v>
      </c>
      <c r="P60" s="17" t="n">
        <f aca="false">+'[12]BULLETIN ANNUEL'!P$439</f>
        <v>517119</v>
      </c>
      <c r="Q60" s="55" t="n">
        <f aca="false">+'[12]BULLETIN ANNUEL'!Q$439</f>
        <v>-18893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515753</v>
      </c>
      <c r="D61" s="92" t="n">
        <f aca="false">+'[12]BULLETIN ANNUEL'!D$442</f>
        <v>1820</v>
      </c>
      <c r="E61" s="92" t="n">
        <f aca="false">+'[12]BULLETIN ANNUEL'!E$442</f>
        <v>1216738</v>
      </c>
      <c r="F61" s="92" t="n">
        <f aca="false">+'[12]BULLETIN ANNUEL'!F$442</f>
        <v>3477</v>
      </c>
      <c r="G61" s="92" t="n">
        <f aca="false">+'[12]BULLETIN ANNUEL'!G$442</f>
        <v>21803</v>
      </c>
      <c r="H61" s="92" t="n">
        <f aca="false">+'[12]BULLETIN ANNUEL'!H$442</f>
        <v>0</v>
      </c>
      <c r="I61" s="92" t="n">
        <f aca="false">+'[12]BULLETIN ANNUEL'!I$442</f>
        <v>1243838</v>
      </c>
      <c r="J61" s="92" t="n">
        <f aca="false">+'[12]BULLETIN ANNUEL'!J$442</f>
        <v>1759591</v>
      </c>
      <c r="K61" s="92" t="n">
        <f aca="false">+'[12]BULLETIN ANNUEL'!K$442</f>
        <v>1204342</v>
      </c>
      <c r="L61" s="92" t="n">
        <f aca="false">+'[12]BULLETIN ANNUEL'!L$442</f>
        <v>20988</v>
      </c>
      <c r="M61" s="92" t="n">
        <f aca="false">+'[12]BULLETIN ANNUEL'!M$442</f>
        <v>0</v>
      </c>
      <c r="N61" s="92" t="n">
        <f aca="false">+'[12]BULLETIN ANNUEL'!N$442</f>
        <v>1225330</v>
      </c>
      <c r="O61" s="17" t="n">
        <f aca="false">+'[12]BULLETIN ANNUEL'!O$442</f>
        <v>2984921</v>
      </c>
      <c r="P61" s="17" t="n">
        <f aca="false">+'[12]BULLETIN ANNUEL'!P$442</f>
        <v>556761</v>
      </c>
      <c r="Q61" s="55" t="n">
        <f aca="false">+'[12]BULLETIN ANNUEL'!Q$442</f>
        <v>-192216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559199</v>
      </c>
      <c r="D62" s="92" t="n">
        <f aca="false">+'[12]BULLETIN ANNUEL'!D$445</f>
        <v>1934</v>
      </c>
      <c r="E62" s="92" t="n">
        <f aca="false">+'[12]BULLETIN ANNUEL'!E$445</f>
        <v>1319419</v>
      </c>
      <c r="F62" s="92" t="n">
        <f aca="false">+'[12]BULLETIN ANNUEL'!F$445</f>
        <v>3477</v>
      </c>
      <c r="G62" s="92" t="n">
        <f aca="false">+'[12]BULLETIN ANNUEL'!G$445</f>
        <v>46533</v>
      </c>
      <c r="H62" s="92" t="n">
        <f aca="false">+'[12]BULLETIN ANNUEL'!H$445</f>
        <v>0</v>
      </c>
      <c r="I62" s="92" t="n">
        <f aca="false">+'[12]BULLETIN ANNUEL'!I$445</f>
        <v>1371363</v>
      </c>
      <c r="J62" s="92" t="n">
        <f aca="false">+'[12]BULLETIN ANNUEL'!J$445</f>
        <v>1930562</v>
      </c>
      <c r="K62" s="92" t="n">
        <f aca="false">+'[12]BULLETIN ANNUEL'!K$445</f>
        <v>1222604</v>
      </c>
      <c r="L62" s="92" t="n">
        <f aca="false">+'[12]BULLETIN ANNUEL'!L$445</f>
        <v>20990</v>
      </c>
      <c r="M62" s="92" t="n">
        <f aca="false">+'[12]BULLETIN ANNUEL'!M$445</f>
        <v>0</v>
      </c>
      <c r="N62" s="92" t="n">
        <f aca="false">+'[12]BULLETIN ANNUEL'!N$445</f>
        <v>1243594</v>
      </c>
      <c r="O62" s="17" t="n">
        <f aca="false">+'[12]BULLETIN ANNUEL'!O$445</f>
        <v>3174156</v>
      </c>
      <c r="P62" s="17" t="n">
        <f aca="false">+'[12]BULLETIN ANNUEL'!P$445</f>
        <v>552262</v>
      </c>
      <c r="Q62" s="55" t="n">
        <f aca="false">+'[12]BULLETIN ANNUEL'!Q$445</f>
        <v>-177021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2" t="n">
        <f aca="false">+'[13]BULLETIN ANNUEL'!C$436</f>
        <v>521549</v>
      </c>
      <c r="D64" s="92" t="n">
        <f aca="false">+'[13]BULLETIN ANNUEL'!D$436</f>
        <v>2142</v>
      </c>
      <c r="E64" s="92" t="n">
        <f aca="false">+'[13]BULLETIN ANNUEL'!E$436</f>
        <v>1332571</v>
      </c>
      <c r="F64" s="92" t="n">
        <f aca="false">+'[13]BULLETIN ANNUEL'!F$436</f>
        <v>3477</v>
      </c>
      <c r="G64" s="92" t="n">
        <f aca="false">+'[13]BULLETIN ANNUEL'!G$436</f>
        <v>30658</v>
      </c>
      <c r="H64" s="92" t="n">
        <f aca="false">+'[13]BULLETIN ANNUEL'!H$436</f>
        <v>0</v>
      </c>
      <c r="I64" s="92" t="n">
        <f aca="false">+'[13]BULLETIN ANNUEL'!I$436</f>
        <v>1368848</v>
      </c>
      <c r="J64" s="92" t="n">
        <f aca="false">+'[13]BULLETIN ANNUEL'!J$436</f>
        <v>1890397</v>
      </c>
      <c r="K64" s="92" t="n">
        <f aca="false">+'[13]BULLETIN ANNUEL'!K$436</f>
        <v>1254099</v>
      </c>
      <c r="L64" s="92" t="n">
        <f aca="false">+'[13]BULLETIN ANNUEL'!L$436</f>
        <v>21421</v>
      </c>
      <c r="M64" s="92" t="n">
        <f aca="false">+'[13]BULLETIN ANNUEL'!M$436</f>
        <v>0</v>
      </c>
      <c r="N64" s="92" t="n">
        <f aca="false">+'[13]BULLETIN ANNUEL'!N$436</f>
        <v>1275520</v>
      </c>
      <c r="O64" s="17" t="n">
        <f aca="false">+'[13]BULLETIN ANNUEL'!O$436</f>
        <v>3165917</v>
      </c>
      <c r="P64" s="17" t="n">
        <f aca="false">+'[13]BULLETIN ANNUEL'!P$436</f>
        <v>643836</v>
      </c>
      <c r="Q64" s="55" t="n">
        <f aca="false">+'[13]BULLETIN ANNUEL'!Q$436</f>
        <v>-236778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485642</v>
      </c>
      <c r="D65" s="92" t="n">
        <f aca="false">+'[13]BULLETIN ANNUEL'!D$439</f>
        <v>2168</v>
      </c>
      <c r="E65" s="92" t="n">
        <f aca="false">+'[13]BULLETIN ANNUEL'!E$439</f>
        <v>1366737</v>
      </c>
      <c r="F65" s="92" t="n">
        <f aca="false">+'[13]BULLETIN ANNUEL'!F$439</f>
        <v>3477</v>
      </c>
      <c r="G65" s="92" t="n">
        <f aca="false">+'[13]BULLETIN ANNUEL'!G$439</f>
        <v>9939</v>
      </c>
      <c r="H65" s="92" t="n">
        <f aca="false">+'[13]BULLETIN ANNUEL'!H$439</f>
        <v>0</v>
      </c>
      <c r="I65" s="92" t="n">
        <f aca="false">+'[13]BULLETIN ANNUEL'!I$439</f>
        <v>1382321</v>
      </c>
      <c r="J65" s="92" t="n">
        <f aca="false">+'[13]BULLETIN ANNUEL'!J$439</f>
        <v>1867963</v>
      </c>
      <c r="K65" s="92" t="n">
        <f aca="false">+'[13]BULLETIN ANNUEL'!K$439</f>
        <v>1267829</v>
      </c>
      <c r="L65" s="92" t="n">
        <f aca="false">+'[13]BULLETIN ANNUEL'!L$439</f>
        <v>21252</v>
      </c>
      <c r="M65" s="92" t="n">
        <f aca="false">+'[13]BULLETIN ANNUEL'!M$439</f>
        <v>0</v>
      </c>
      <c r="N65" s="92" t="n">
        <f aca="false">+'[13]BULLETIN ANNUEL'!N$439</f>
        <v>1289081</v>
      </c>
      <c r="O65" s="17" t="n">
        <f aca="false">+'[13]BULLETIN ANNUEL'!O$439</f>
        <v>3157044</v>
      </c>
      <c r="P65" s="17" t="n">
        <f aca="false">+'[13]BULLETIN ANNUEL'!P$439</f>
        <v>637049</v>
      </c>
      <c r="Q65" s="55" t="n">
        <f aca="false">+'[13]BULLETIN ANNUEL'!Q$439</f>
        <v>-142731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540475</v>
      </c>
      <c r="D66" s="92" t="n">
        <f aca="false">+'[13]BULLETIN ANNUEL'!D$442</f>
        <v>1765</v>
      </c>
      <c r="E66" s="92" t="n">
        <f aca="false">+'[13]BULLETIN ANNUEL'!E$442</f>
        <v>1363663</v>
      </c>
      <c r="F66" s="92" t="n">
        <f aca="false">+'[13]BULLETIN ANNUEL'!F$442</f>
        <v>3477</v>
      </c>
      <c r="G66" s="92" t="n">
        <f aca="false">+'[13]BULLETIN ANNUEL'!G$442</f>
        <v>7978</v>
      </c>
      <c r="H66" s="92" t="n">
        <f aca="false">+'[13]BULLETIN ANNUEL'!H$442</f>
        <v>0</v>
      </c>
      <c r="I66" s="92" t="n">
        <f aca="false">+'[13]BULLETIN ANNUEL'!I$442</f>
        <v>1376883</v>
      </c>
      <c r="J66" s="92" t="n">
        <f aca="false">+'[13]BULLETIN ANNUEL'!J$442</f>
        <v>1917358</v>
      </c>
      <c r="K66" s="92" t="n">
        <f aca="false">+'[13]BULLETIN ANNUEL'!K$442</f>
        <v>1258870</v>
      </c>
      <c r="L66" s="92" t="n">
        <f aca="false">+'[13]BULLETIN ANNUEL'!L$442</f>
        <v>21835</v>
      </c>
      <c r="M66" s="92" t="n">
        <f aca="false">+'[13]BULLETIN ANNUEL'!M$442</f>
        <v>0</v>
      </c>
      <c r="N66" s="92" t="n">
        <f aca="false">+'[13]BULLETIN ANNUEL'!N$442</f>
        <v>1280705</v>
      </c>
      <c r="O66" s="17" t="n">
        <f aca="false">+'[13]BULLETIN ANNUEL'!O$442</f>
        <v>3198063</v>
      </c>
      <c r="P66" s="17" t="n">
        <f aca="false">+'[13]BULLETIN ANNUEL'!P$442</f>
        <v>646382</v>
      </c>
      <c r="Q66" s="55" t="n">
        <f aca="false">+'[13]BULLETIN ANNUEL'!Q$442</f>
        <v>-13052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627297</v>
      </c>
      <c r="D67" s="92" t="n">
        <f aca="false">+'[13]BULLETIN ANNUEL'!D$445</f>
        <v>2143</v>
      </c>
      <c r="E67" s="92" t="n">
        <f aca="false">+'[13]BULLETIN ANNUEL'!E$445</f>
        <v>1550618</v>
      </c>
      <c r="F67" s="92" t="n">
        <f aca="false">+'[13]BULLETIN ANNUEL'!F$445</f>
        <v>3477</v>
      </c>
      <c r="G67" s="92" t="n">
        <f aca="false">+'[13]BULLETIN ANNUEL'!G$445</f>
        <v>13645</v>
      </c>
      <c r="H67" s="92" t="n">
        <f aca="false">+'[13]BULLETIN ANNUEL'!H$445</f>
        <v>0</v>
      </c>
      <c r="I67" s="92" t="n">
        <f aca="false">+'[13]BULLETIN ANNUEL'!I$445</f>
        <v>1569883</v>
      </c>
      <c r="J67" s="92" t="n">
        <f aca="false">+'[13]BULLETIN ANNUEL'!J$445</f>
        <v>2197180</v>
      </c>
      <c r="K67" s="92" t="n">
        <f aca="false">+'[13]BULLETIN ANNUEL'!K$445</f>
        <v>1290603</v>
      </c>
      <c r="L67" s="92" t="n">
        <f aca="false">+'[13]BULLETIN ANNUEL'!L$445</f>
        <v>21786</v>
      </c>
      <c r="M67" s="92" t="n">
        <f aca="false">+'[13]BULLETIN ANNUEL'!M$445</f>
        <v>0</v>
      </c>
      <c r="N67" s="92" t="n">
        <f aca="false">+'[13]BULLETIN ANNUEL'!N$445</f>
        <v>1312389</v>
      </c>
      <c r="O67" s="17" t="n">
        <f aca="false">+'[13]BULLETIN ANNUEL'!O$445</f>
        <v>3509569</v>
      </c>
      <c r="P67" s="17" t="n">
        <f aca="false">+'[13]BULLETIN ANNUEL'!P$445</f>
        <v>663742</v>
      </c>
      <c r="Q67" s="55" t="n">
        <f aca="false">+'[13]BULLETIN ANNUEL'!Q$445</f>
        <v>-246267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92" t="n">
        <f aca="false">+'[4]BULLETIN ANNUEL'!C$434</f>
        <v>541627</v>
      </c>
      <c r="D69" s="92" t="n">
        <f aca="false">+'[4]BULLETIN ANNUEL'!D$434</f>
        <v>2764</v>
      </c>
      <c r="E69" s="92" t="n">
        <f aca="false">+'[4]BULLETIN ANNUEL'!E$434</f>
        <v>1487558</v>
      </c>
      <c r="F69" s="92" t="n">
        <f aca="false">+'[4]BULLETIN ANNUEL'!F$434</f>
        <v>3477</v>
      </c>
      <c r="G69" s="92" t="n">
        <f aca="false">+'[4]BULLETIN ANNUEL'!G$434</f>
        <v>13645</v>
      </c>
      <c r="H69" s="92" t="n">
        <f aca="false">+'[4]BULLETIN ANNUEL'!H$434</f>
        <v>0</v>
      </c>
      <c r="I69" s="92" t="n">
        <f aca="false">+'[4]BULLETIN ANNUEL'!I$434</f>
        <v>1507444</v>
      </c>
      <c r="J69" s="92" t="n">
        <f aca="false">+'[4]BULLETIN ANNUEL'!J$434</f>
        <v>2049071</v>
      </c>
      <c r="K69" s="92" t="n">
        <f aca="false">+'[4]BULLETIN ANNUEL'!K$434</f>
        <v>1319433</v>
      </c>
      <c r="L69" s="92" t="n">
        <f aca="false">+'[4]BULLETIN ANNUEL'!L$434</f>
        <v>21786</v>
      </c>
      <c r="M69" s="92" t="n">
        <f aca="false">+'[4]BULLETIN ANNUEL'!M$434</f>
        <v>0</v>
      </c>
      <c r="N69" s="92" t="n">
        <f aca="false">+'[4]BULLETIN ANNUEL'!N$434</f>
        <v>1341219</v>
      </c>
      <c r="O69" s="17" t="n">
        <f aca="false">+'[4]BULLETIN ANNUEL'!O$434</f>
        <v>3390290</v>
      </c>
      <c r="P69" s="17" t="n">
        <f aca="false">+'[4]BULLETIN ANNUEL'!P$434</f>
        <v>690997</v>
      </c>
      <c r="Q69" s="55" t="n">
        <f aca="false">+'[4]BULLETIN ANNUEL'!Q$434</f>
        <v>-23614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523916</v>
      </c>
      <c r="D70" s="92" t="n">
        <f aca="false">+'[4]BULLETIN ANNUEL'!D$435</f>
        <v>3392</v>
      </c>
      <c r="E70" s="92" t="n">
        <f aca="false">+'[4]BULLETIN ANNUEL'!E$435</f>
        <v>1494920</v>
      </c>
      <c r="F70" s="92" t="n">
        <f aca="false">+'[4]BULLETIN ANNUEL'!F$435</f>
        <v>3477</v>
      </c>
      <c r="G70" s="92" t="n">
        <f aca="false">+'[4]BULLETIN ANNUEL'!G$435</f>
        <v>13645</v>
      </c>
      <c r="H70" s="92" t="n">
        <f aca="false">+'[4]BULLETIN ANNUEL'!H$435</f>
        <v>0</v>
      </c>
      <c r="I70" s="92" t="n">
        <f aca="false">+'[4]BULLETIN ANNUEL'!I$435</f>
        <v>1515434</v>
      </c>
      <c r="J70" s="92" t="n">
        <f aca="false">+'[4]BULLETIN ANNUEL'!J$435</f>
        <v>2039350</v>
      </c>
      <c r="K70" s="92" t="n">
        <f aca="false">+'[4]BULLETIN ANNUEL'!K$435</f>
        <v>1364800</v>
      </c>
      <c r="L70" s="92" t="n">
        <f aca="false">+'[4]BULLETIN ANNUEL'!L$435</f>
        <v>21786</v>
      </c>
      <c r="M70" s="92" t="n">
        <f aca="false">+'[4]BULLETIN ANNUEL'!M$435</f>
        <v>0</v>
      </c>
      <c r="N70" s="92" t="n">
        <f aca="false">+'[4]BULLETIN ANNUEL'!N$435</f>
        <v>1386586</v>
      </c>
      <c r="O70" s="17" t="n">
        <f aca="false">+'[4]BULLETIN ANNUEL'!O$435</f>
        <v>3425936</v>
      </c>
      <c r="P70" s="17" t="n">
        <f aca="false">+'[4]BULLETIN ANNUEL'!P$435</f>
        <v>701398</v>
      </c>
      <c r="Q70" s="55" t="n">
        <f aca="false">+'[4]BULLETIN ANNUEL'!Q$435</f>
        <v>-13488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525217</v>
      </c>
      <c r="D71" s="92" t="n">
        <f aca="false">+'[4]BULLETIN ANNUEL'!D$436</f>
        <v>3568</v>
      </c>
      <c r="E71" s="92" t="n">
        <f aca="false">+'[4]BULLETIN ANNUEL'!E$436</f>
        <v>1513565</v>
      </c>
      <c r="F71" s="92" t="n">
        <f aca="false">+'[4]BULLETIN ANNUEL'!F$436</f>
        <v>3477</v>
      </c>
      <c r="G71" s="92" t="n">
        <f aca="false">+'[4]BULLETIN ANNUEL'!G$436</f>
        <v>25426</v>
      </c>
      <c r="H71" s="92" t="n">
        <f aca="false">+'[4]BULLETIN ANNUEL'!H$436</f>
        <v>0</v>
      </c>
      <c r="I71" s="92" t="n">
        <f aca="false">+'[4]BULLETIN ANNUEL'!I$436</f>
        <v>1546036</v>
      </c>
      <c r="J71" s="92" t="n">
        <f aca="false">+'[4]BULLETIN ANNUEL'!J$436</f>
        <v>2071253</v>
      </c>
      <c r="K71" s="92" t="n">
        <f aca="false">+'[4]BULLETIN ANNUEL'!K$436</f>
        <v>1327390</v>
      </c>
      <c r="L71" s="92" t="n">
        <f aca="false">+'[4]BULLETIN ANNUEL'!L$436</f>
        <v>22350</v>
      </c>
      <c r="M71" s="92" t="n">
        <f aca="false">+'[4]BULLETIN ANNUEL'!M$436</f>
        <v>0</v>
      </c>
      <c r="N71" s="92" t="n">
        <f aca="false">+'[4]BULLETIN ANNUEL'!N$436</f>
        <v>1349740</v>
      </c>
      <c r="O71" s="17" t="n">
        <f aca="false">+'[4]BULLETIN ANNUEL'!O$436</f>
        <v>3420993</v>
      </c>
      <c r="P71" s="17" t="n">
        <f aca="false">+'[4]BULLETIN ANNUEL'!P$436</f>
        <v>694205</v>
      </c>
      <c r="Q71" s="55" t="n">
        <f aca="false">+'[4]BULLETIN ANNUEL'!Q$436</f>
        <v>-280552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2" t="n">
        <f aca="false">+'[4]BULLETIN ANNUEL'!C$437</f>
        <v>550762</v>
      </c>
      <c r="D72" s="92" t="n">
        <f aca="false">+'[4]BULLETIN ANNUEL'!D$437</f>
        <v>3539</v>
      </c>
      <c r="E72" s="92" t="n">
        <f aca="false">+'[4]BULLETIN ANNUEL'!E$437</f>
        <v>1550157</v>
      </c>
      <c r="F72" s="92" t="n">
        <f aca="false">+'[4]BULLETIN ANNUEL'!F$437</f>
        <v>3477</v>
      </c>
      <c r="G72" s="92" t="n">
        <f aca="false">+'[4]BULLETIN ANNUEL'!G$437</f>
        <v>25426</v>
      </c>
      <c r="H72" s="92" t="n">
        <f aca="false">+'[4]BULLETIN ANNUEL'!H$437</f>
        <v>0</v>
      </c>
      <c r="I72" s="92" t="n">
        <f aca="false">+'[4]BULLETIN ANNUEL'!I$437</f>
        <v>1582599</v>
      </c>
      <c r="J72" s="92" t="n">
        <f aca="false">+'[4]BULLETIN ANNUEL'!J$437</f>
        <v>2133361</v>
      </c>
      <c r="K72" s="92" t="n">
        <f aca="false">+'[4]BULLETIN ANNUEL'!K$437</f>
        <v>1292689</v>
      </c>
      <c r="L72" s="92" t="n">
        <f aca="false">+'[4]BULLETIN ANNUEL'!L$437</f>
        <v>22350</v>
      </c>
      <c r="M72" s="92" t="n">
        <f aca="false">+'[4]BULLETIN ANNUEL'!M$437</f>
        <v>0</v>
      </c>
      <c r="N72" s="92" t="n">
        <f aca="false">+'[4]BULLETIN ANNUEL'!N$437</f>
        <v>1315039</v>
      </c>
      <c r="O72" s="17" t="n">
        <f aca="false">+'[4]BULLETIN ANNUEL'!O$437</f>
        <v>3448400</v>
      </c>
      <c r="P72" s="17" t="n">
        <f aca="false">+'[4]BULLETIN ANNUEL'!P$437</f>
        <v>694380</v>
      </c>
      <c r="Q72" s="55" t="n">
        <f aca="false">+'[4]BULLETIN ANNUEL'!Q$437</f>
        <v>-233342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546368</v>
      </c>
      <c r="D73" s="92" t="n">
        <f aca="false">+'[4]BULLETIN ANNUEL'!D$438</f>
        <v>2762</v>
      </c>
      <c r="E73" s="92" t="n">
        <f aca="false">+'[4]BULLETIN ANNUEL'!E$438</f>
        <v>1463511</v>
      </c>
      <c r="F73" s="92" t="n">
        <f aca="false">+'[4]BULLETIN ANNUEL'!F$438</f>
        <v>3477</v>
      </c>
      <c r="G73" s="92" t="n">
        <f aca="false">+'[4]BULLETIN ANNUEL'!G$438</f>
        <v>25426</v>
      </c>
      <c r="H73" s="92" t="n">
        <f aca="false">+'[4]BULLETIN ANNUEL'!H$438</f>
        <v>0</v>
      </c>
      <c r="I73" s="92" t="n">
        <f aca="false">+'[4]BULLETIN ANNUEL'!I$438</f>
        <v>1495176</v>
      </c>
      <c r="J73" s="92" t="n">
        <f aca="false">+'[4]BULLETIN ANNUEL'!J$438</f>
        <v>2041544</v>
      </c>
      <c r="K73" s="92" t="n">
        <f aca="false">+'[4]BULLETIN ANNUEL'!K$438</f>
        <v>1299067</v>
      </c>
      <c r="L73" s="92" t="n">
        <f aca="false">+'[4]BULLETIN ANNUEL'!L$438</f>
        <v>22350</v>
      </c>
      <c r="M73" s="92" t="n">
        <f aca="false">+'[4]BULLETIN ANNUEL'!M$438</f>
        <v>0</v>
      </c>
      <c r="N73" s="92" t="n">
        <f aca="false">+'[4]BULLETIN ANNUEL'!N$438</f>
        <v>1321417</v>
      </c>
      <c r="O73" s="17" t="n">
        <f aca="false">+'[4]BULLETIN ANNUEL'!O$438</f>
        <v>3362961</v>
      </c>
      <c r="P73" s="17" t="n">
        <f aca="false">+'[4]BULLETIN ANNUEL'!P$438</f>
        <v>697150</v>
      </c>
      <c r="Q73" s="55" t="n">
        <f aca="false">+'[4]BULLETIN ANNUEL'!Q$438</f>
        <v>-28107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542629</v>
      </c>
      <c r="D74" s="92" t="n">
        <f aca="false">+'[4]BULLETIN ANNUEL'!D$439</f>
        <v>3301</v>
      </c>
      <c r="E74" s="92" t="n">
        <f aca="false">+'[4]BULLETIN ANNUEL'!E$439</f>
        <v>1446500</v>
      </c>
      <c r="F74" s="92" t="n">
        <f aca="false">+'[4]BULLETIN ANNUEL'!F$439</f>
        <v>3477</v>
      </c>
      <c r="G74" s="92" t="n">
        <f aca="false">+'[4]BULLETIN ANNUEL'!G$439</f>
        <v>17511</v>
      </c>
      <c r="H74" s="92" t="n">
        <f aca="false">+'[4]BULLETIN ANNUEL'!H$439</f>
        <v>0</v>
      </c>
      <c r="I74" s="92" t="n">
        <f aca="false">+'[4]BULLETIN ANNUEL'!I$439</f>
        <v>1470789</v>
      </c>
      <c r="J74" s="92" t="n">
        <f aca="false">+'[4]BULLETIN ANNUEL'!J$439</f>
        <v>2013418</v>
      </c>
      <c r="K74" s="92" t="n">
        <f aca="false">+'[4]BULLETIN ANNUEL'!K$439</f>
        <v>1292240</v>
      </c>
      <c r="L74" s="92" t="n">
        <f aca="false">+'[4]BULLETIN ANNUEL'!L$439</f>
        <v>22331</v>
      </c>
      <c r="M74" s="92" t="n">
        <f aca="false">+'[4]BULLETIN ANNUEL'!M$439</f>
        <v>0</v>
      </c>
      <c r="N74" s="92" t="n">
        <f aca="false">+'[4]BULLETIN ANNUEL'!N$439</f>
        <v>1314571</v>
      </c>
      <c r="O74" s="17" t="n">
        <f aca="false">+'[4]BULLETIN ANNUEL'!O$439</f>
        <v>3327989</v>
      </c>
      <c r="P74" s="17" t="n">
        <f aca="false">+'[4]BULLETIN ANNUEL'!P$439</f>
        <v>716827</v>
      </c>
      <c r="Q74" s="55" t="n">
        <f aca="false">+'[4]BULLETIN ANNUEL'!Q$439</f>
        <v>-248935</v>
      </c>
    </row>
    <row r="75" customFormat="false" ht="15" hidden="false" customHeight="true" outlineLevel="0" collapsed="false">
      <c r="A75" s="19"/>
      <c r="B75" s="20" t="str">
        <f aca="false">+'[4]BULLETIN ANNUEL'!A$24</f>
        <v>JUILLET</v>
      </c>
      <c r="C75" s="92" t="n">
        <f aca="false">+'[4]BULLETIN ANNUEL'!C$440</f>
        <v>607177</v>
      </c>
      <c r="D75" s="92" t="n">
        <f aca="false">+'[4]BULLETIN ANNUEL'!D$440</f>
        <v>2934</v>
      </c>
      <c r="E75" s="92" t="n">
        <f aca="false">+'[4]BULLETIN ANNUEL'!E$440</f>
        <v>1481820</v>
      </c>
      <c r="F75" s="92" t="n">
        <f aca="false">+'[4]BULLETIN ANNUEL'!F$440</f>
        <v>3477</v>
      </c>
      <c r="G75" s="92" t="n">
        <f aca="false">+'[4]BULLETIN ANNUEL'!G$440</f>
        <v>17511</v>
      </c>
      <c r="H75" s="92" t="n">
        <f aca="false">+'[4]BULLETIN ANNUEL'!H$440</f>
        <v>0</v>
      </c>
      <c r="I75" s="92" t="n">
        <f aca="false">+'[4]BULLETIN ANNUEL'!I$440</f>
        <v>1505742</v>
      </c>
      <c r="J75" s="92" t="n">
        <f aca="false">+'[4]BULLETIN ANNUEL'!J$440</f>
        <v>2112919</v>
      </c>
      <c r="K75" s="92" t="n">
        <f aca="false">+'[4]BULLETIN ANNUEL'!K$440</f>
        <v>1301506</v>
      </c>
      <c r="L75" s="92" t="n">
        <f aca="false">+'[4]BULLETIN ANNUEL'!L$440</f>
        <v>22331</v>
      </c>
      <c r="M75" s="92" t="n">
        <f aca="false">+'[4]BULLETIN ANNUEL'!M$440</f>
        <v>0</v>
      </c>
      <c r="N75" s="92" t="n">
        <f aca="false">+'[4]BULLETIN ANNUEL'!N$440</f>
        <v>1323837</v>
      </c>
      <c r="O75" s="17" t="n">
        <f aca="false">+'[4]BULLETIN ANNUEL'!O$440</f>
        <v>3436756</v>
      </c>
      <c r="P75" s="17" t="n">
        <f aca="false">+'[4]BULLETIN ANNUEL'!P$440</f>
        <v>708988</v>
      </c>
      <c r="Q75" s="55" t="n">
        <f aca="false">+'[4]BULLETIN ANNUEL'!Q$440</f>
        <v>-221857</v>
      </c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92" t="n">
        <f aca="false">+'[4]BULLETIN ANNUEL'!C$441</f>
        <v>677195</v>
      </c>
      <c r="D76" s="92" t="n">
        <f aca="false">+'[4]BULLETIN ANNUEL'!D$441</f>
        <v>2253</v>
      </c>
      <c r="E76" s="92" t="n">
        <f aca="false">+'[4]BULLETIN ANNUEL'!E$441</f>
        <v>1472586</v>
      </c>
      <c r="F76" s="92" t="n">
        <f aca="false">+'[4]BULLETIN ANNUEL'!F$441</f>
        <v>3477</v>
      </c>
      <c r="G76" s="92" t="n">
        <f aca="false">+'[4]BULLETIN ANNUEL'!G$441</f>
        <v>17511</v>
      </c>
      <c r="H76" s="92" t="n">
        <f aca="false">+'[4]BULLETIN ANNUEL'!H$441</f>
        <v>0</v>
      </c>
      <c r="I76" s="92" t="n">
        <f aca="false">+'[4]BULLETIN ANNUEL'!I$441</f>
        <v>1495827</v>
      </c>
      <c r="J76" s="92" t="n">
        <f aca="false">+'[4]BULLETIN ANNUEL'!J$441</f>
        <v>2173022</v>
      </c>
      <c r="K76" s="92" t="n">
        <f aca="false">+'[4]BULLETIN ANNUEL'!K$441</f>
        <v>1309646</v>
      </c>
      <c r="L76" s="92" t="n">
        <f aca="false">+'[4]BULLETIN ANNUEL'!L$441</f>
        <v>22331</v>
      </c>
      <c r="M76" s="92" t="n">
        <f aca="false">+'[4]BULLETIN ANNUEL'!M$441</f>
        <v>0</v>
      </c>
      <c r="N76" s="92" t="n">
        <f aca="false">+'[4]BULLETIN ANNUEL'!N$441</f>
        <v>1331977</v>
      </c>
      <c r="O76" s="17" t="n">
        <f aca="false">+'[4]BULLETIN ANNUEL'!O$441</f>
        <v>3504999</v>
      </c>
      <c r="P76" s="17" t="n">
        <f aca="false">+'[4]BULLETIN ANNUEL'!P$441</f>
        <v>726530</v>
      </c>
      <c r="Q76" s="55" t="n">
        <f aca="false">+'[4]BULLETIN ANNUEL'!Q$441</f>
        <v>-209989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2" t="n">
        <f aca="false">+'[4]BULLETIN ANNUEL'!C$442</f>
        <v>697584</v>
      </c>
      <c r="D77" s="92" t="n">
        <f aca="false">+'[4]BULLETIN ANNUEL'!D$442</f>
        <v>3799</v>
      </c>
      <c r="E77" s="92" t="n">
        <f aca="false">+'[4]BULLETIN ANNUEL'!E$442</f>
        <v>1510449</v>
      </c>
      <c r="F77" s="92" t="n">
        <f aca="false">+'[4]BULLETIN ANNUEL'!F$442</f>
        <v>3477</v>
      </c>
      <c r="G77" s="92" t="n">
        <f aca="false">+'[4]BULLETIN ANNUEL'!G$442</f>
        <v>13982</v>
      </c>
      <c r="H77" s="92" t="n">
        <f aca="false">+'[4]BULLETIN ANNUEL'!H$442</f>
        <v>0</v>
      </c>
      <c r="I77" s="92" t="n">
        <f aca="false">+'[4]BULLETIN ANNUEL'!I$442</f>
        <v>1531707</v>
      </c>
      <c r="J77" s="92" t="n">
        <f aca="false">+'[4]BULLETIN ANNUEL'!J$442</f>
        <v>2229291</v>
      </c>
      <c r="K77" s="92" t="n">
        <f aca="false">+'[4]BULLETIN ANNUEL'!K$442</f>
        <v>1322271</v>
      </c>
      <c r="L77" s="92" t="n">
        <f aca="false">+'[4]BULLETIN ANNUEL'!L$442</f>
        <v>22153</v>
      </c>
      <c r="M77" s="92" t="n">
        <f aca="false">+'[4]BULLETIN ANNUEL'!M$442</f>
        <v>0</v>
      </c>
      <c r="N77" s="92" t="n">
        <f aca="false">+'[4]BULLETIN ANNUEL'!N$442</f>
        <v>1344424</v>
      </c>
      <c r="O77" s="17" t="n">
        <f aca="false">+'[4]BULLETIN ANNUEL'!O$442</f>
        <v>3573715</v>
      </c>
      <c r="P77" s="17" t="n">
        <f aca="false">+'[4]BULLETIN ANNUEL'!P$442</f>
        <v>719275</v>
      </c>
      <c r="Q77" s="55" t="n">
        <f aca="false">+'[4]BULLETIN ANNUEL'!Q$442</f>
        <v>-148082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2" t="n">
        <f aca="false">+'[4]BULLETIN ANNUEL'!C$443</f>
        <v>717668</v>
      </c>
      <c r="D78" s="92" t="n">
        <f aca="false">+'[4]BULLETIN ANNUEL'!D$443</f>
        <v>2717</v>
      </c>
      <c r="E78" s="92" t="n">
        <f aca="false">+'[4]BULLETIN ANNUEL'!E$443</f>
        <v>1435800</v>
      </c>
      <c r="F78" s="92" t="n">
        <f aca="false">+'[4]BULLETIN ANNUEL'!F$443</f>
        <v>3477</v>
      </c>
      <c r="G78" s="92" t="n">
        <f aca="false">+'[4]BULLETIN ANNUEL'!G$443</f>
        <v>13982</v>
      </c>
      <c r="H78" s="92" t="n">
        <f aca="false">+'[4]BULLETIN ANNUEL'!H$443</f>
        <v>0</v>
      </c>
      <c r="I78" s="92" t="n">
        <f aca="false">+'[4]BULLETIN ANNUEL'!I$443</f>
        <v>1455976</v>
      </c>
      <c r="J78" s="92" t="n">
        <f aca="false">+'[4]BULLETIN ANNUEL'!J$443</f>
        <v>2173644</v>
      </c>
      <c r="K78" s="92" t="n">
        <f aca="false">+'[4]BULLETIN ANNUEL'!K$443</f>
        <v>1389107</v>
      </c>
      <c r="L78" s="92" t="n">
        <f aca="false">+'[4]BULLETIN ANNUEL'!L$443</f>
        <v>22153</v>
      </c>
      <c r="M78" s="92" t="n">
        <f aca="false">+'[4]BULLETIN ANNUEL'!M$443</f>
        <v>0</v>
      </c>
      <c r="N78" s="92" t="n">
        <f aca="false">+'[4]BULLETIN ANNUEL'!N$443</f>
        <v>1411260</v>
      </c>
      <c r="O78" s="17" t="n">
        <f aca="false">+'[4]BULLETIN ANNUEL'!O$443</f>
        <v>3584904</v>
      </c>
      <c r="P78" s="17" t="n">
        <f aca="false">+'[4]BULLETIN ANNUEL'!P$443</f>
        <v>726170</v>
      </c>
      <c r="Q78" s="55" t="n">
        <f aca="false">+'[4]BULLETIN ANNUEL'!Q$443</f>
        <v>-221271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2" t="n">
        <f aca="false">+'[4]BULLETIN ANNUEL'!C$444</f>
        <v>751657</v>
      </c>
      <c r="D79" s="92" t="n">
        <f aca="false">+'[4]BULLETIN ANNUEL'!D$444</f>
        <v>3102</v>
      </c>
      <c r="E79" s="92" t="n">
        <f aca="false">+'[4]BULLETIN ANNUEL'!E$444</f>
        <v>1459734</v>
      </c>
      <c r="F79" s="92" t="n">
        <f aca="false">+'[4]BULLETIN ANNUEL'!F$444</f>
        <v>3477</v>
      </c>
      <c r="G79" s="92" t="n">
        <f aca="false">+'[4]BULLETIN ANNUEL'!G$444</f>
        <v>13982</v>
      </c>
      <c r="H79" s="92" t="n">
        <f aca="false">+'[4]BULLETIN ANNUEL'!H$444</f>
        <v>0</v>
      </c>
      <c r="I79" s="92" t="n">
        <f aca="false">+'[4]BULLETIN ANNUEL'!I$444</f>
        <v>1480295</v>
      </c>
      <c r="J79" s="92" t="n">
        <f aca="false">+'[4]BULLETIN ANNUEL'!J$444</f>
        <v>2231952</v>
      </c>
      <c r="K79" s="92" t="n">
        <f aca="false">+'[4]BULLETIN ANNUEL'!K$444</f>
        <v>1404558</v>
      </c>
      <c r="L79" s="92" t="n">
        <f aca="false">+'[4]BULLETIN ANNUEL'!L$444</f>
        <v>22153</v>
      </c>
      <c r="M79" s="92" t="n">
        <f aca="false">+'[4]BULLETIN ANNUEL'!M$444</f>
        <v>0</v>
      </c>
      <c r="N79" s="92" t="n">
        <f aca="false">+'[4]BULLETIN ANNUEL'!N$444</f>
        <v>1426711</v>
      </c>
      <c r="O79" s="17" t="n">
        <f aca="false">+'[4]BULLETIN ANNUEL'!O$444</f>
        <v>3658663</v>
      </c>
      <c r="P79" s="17" t="n">
        <f aca="false">+'[4]BULLETIN ANNUEL'!P$444</f>
        <v>724447</v>
      </c>
      <c r="Q79" s="55" t="n">
        <f aca="false">+'[4]BULLETIN ANNUEL'!Q$444</f>
        <v>-87568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2" t="n">
        <f aca="false">+'[4]BULLETIN ANNUEL'!C$445</f>
        <v>798585</v>
      </c>
      <c r="D80" s="92" t="n">
        <f aca="false">+'[4]BULLETIN ANNUEL'!D$445</f>
        <v>3861</v>
      </c>
      <c r="E80" s="92" t="n">
        <f aca="false">+'[4]BULLETIN ANNUEL'!E$445</f>
        <v>1543166</v>
      </c>
      <c r="F80" s="92" t="n">
        <f aca="false">+'[4]BULLETIN ANNUEL'!F$445</f>
        <v>3477</v>
      </c>
      <c r="G80" s="92" t="n">
        <f aca="false">+'[4]BULLETIN ANNUEL'!G$445</f>
        <v>5815</v>
      </c>
      <c r="H80" s="92" t="n">
        <f aca="false">+'[4]BULLETIN ANNUEL'!H$445</f>
        <v>0</v>
      </c>
      <c r="I80" s="92" t="n">
        <f aca="false">+'[4]BULLETIN ANNUEL'!I$445</f>
        <v>1556319</v>
      </c>
      <c r="J80" s="92" t="n">
        <f aca="false">+'[4]BULLETIN ANNUEL'!J$445</f>
        <v>2354904</v>
      </c>
      <c r="K80" s="92" t="n">
        <f aca="false">+'[4]BULLETIN ANNUEL'!K$445</f>
        <v>1399613</v>
      </c>
      <c r="L80" s="92" t="n">
        <f aca="false">+'[4]BULLETIN ANNUEL'!L$445</f>
        <v>22204</v>
      </c>
      <c r="M80" s="92" t="n">
        <f aca="false">+'[4]BULLETIN ANNUEL'!M$445</f>
        <v>0</v>
      </c>
      <c r="N80" s="92" t="n">
        <f aca="false">+'[4]BULLETIN ANNUEL'!N$445</f>
        <v>1421817</v>
      </c>
      <c r="O80" s="17" t="n">
        <f aca="false">+'[4]BULLETIN ANNUEL'!O$445</f>
        <v>3776721</v>
      </c>
      <c r="P80" s="17" t="n">
        <f aca="false">+'[4]BULLETIN ANNUEL'!P$445</f>
        <v>733007</v>
      </c>
      <c r="Q80" s="55" t="n">
        <f aca="false">+'[4]BULLETIN ANNUEL'!Q$445</f>
        <v>-99957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6</v>
      </c>
      <c r="B7" s="48"/>
      <c r="C7" s="17" t="n">
        <f aca="false">+'[5]BULLETIN ANNUEL'!C$83</f>
        <v>520769</v>
      </c>
      <c r="D7" s="17" t="n">
        <f aca="false">+'[5]BULLETIN ANNUEL'!D$83</f>
        <v>275990</v>
      </c>
      <c r="E7" s="17" t="n">
        <f aca="false">+'[5]BULLETIN ANNUEL'!E$83</f>
        <v>128999</v>
      </c>
      <c r="F7" s="17" t="n">
        <f aca="false">+'[5]BULLETIN ANNUEL'!F$83</f>
        <v>16975</v>
      </c>
      <c r="G7" s="17" t="n">
        <f aca="false">+'[5]BULLETIN ANNUEL'!G$83</f>
        <v>145974</v>
      </c>
      <c r="H7" s="17" t="n">
        <f aca="false">+'[5]BULLETIN ANNUEL'!H$83</f>
        <v>0</v>
      </c>
      <c r="I7" s="17" t="n">
        <f aca="false">+'[5]BULLETIN ANNUEL'!I$83</f>
        <v>6313</v>
      </c>
      <c r="J7" s="17" t="n">
        <f aca="false">+'[5]BULLETIN ANNUEL'!J$83</f>
        <v>71419</v>
      </c>
      <c r="K7" s="17" t="n">
        <f aca="false">+'[5]BULLETIN ANNUEL'!K$83</f>
        <v>858981</v>
      </c>
      <c r="L7" s="17" t="n">
        <f aca="false">+'[5]BULLETIN ANNUEL'!L$83</f>
        <v>936713</v>
      </c>
      <c r="M7" s="17" t="n">
        <f aca="false">+'[5]BULLETIN ANNUEL'!M$83</f>
        <v>81268</v>
      </c>
      <c r="N7" s="18" t="n">
        <f aca="false">+'[5]BULLETIN ANNUEL'!N$83</f>
        <v>1960714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7</v>
      </c>
      <c r="B8" s="48"/>
      <c r="C8" s="17" t="n">
        <f aca="false">+'[6]BULLETIN ANNUEL'!C$83</f>
        <v>677795</v>
      </c>
      <c r="D8" s="17" t="n">
        <f aca="false">+'[6]BULLETIN ANNUEL'!D$83</f>
        <v>344104</v>
      </c>
      <c r="E8" s="17" t="n">
        <f aca="false">+'[6]BULLETIN ANNUEL'!E$83</f>
        <v>107615</v>
      </c>
      <c r="F8" s="17" t="n">
        <f aca="false">+'[6]BULLETIN ANNUEL'!F$83</f>
        <v>16950</v>
      </c>
      <c r="G8" s="17" t="n">
        <f aca="false">+'[6]BULLETIN ANNUEL'!G$83</f>
        <v>124565</v>
      </c>
      <c r="H8" s="17" t="n">
        <f aca="false">+'[6]BULLETIN ANNUEL'!H$83</f>
        <v>0</v>
      </c>
      <c r="I8" s="17" t="n">
        <f aca="false">+'[6]BULLETIN ANNUEL'!I$83</f>
        <v>24520</v>
      </c>
      <c r="J8" s="17" t="n">
        <f aca="false">+'[6]BULLETIN ANNUEL'!J$83</f>
        <v>86057</v>
      </c>
      <c r="K8" s="17" t="n">
        <f aca="false">+'[6]BULLETIN ANNUEL'!K$83</f>
        <v>909778</v>
      </c>
      <c r="L8" s="17" t="n">
        <f aca="false">+'[6]BULLETIN ANNUEL'!L$83</f>
        <v>1020355</v>
      </c>
      <c r="M8" s="17" t="n">
        <f aca="false">+'[6]BULLETIN ANNUEL'!M$83</f>
        <v>86368</v>
      </c>
      <c r="N8" s="18" t="n">
        <f aca="false">+'[6]BULLETIN ANNUEL'!N$83</f>
        <v>2253187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8</v>
      </c>
      <c r="B9" s="48"/>
      <c r="C9" s="17" t="n">
        <f aca="false">+'[7]BULLETIN ANNUEL'!C$83</f>
        <v>644377</v>
      </c>
      <c r="D9" s="17" t="n">
        <f aca="false">+'[7]BULLETIN ANNUEL'!D$83</f>
        <v>405663</v>
      </c>
      <c r="E9" s="17" t="n">
        <f aca="false">+'[7]BULLETIN ANNUEL'!E$83</f>
        <v>94326</v>
      </c>
      <c r="F9" s="17" t="n">
        <f aca="false">+'[7]BULLETIN ANNUEL'!F$83</f>
        <v>13561</v>
      </c>
      <c r="G9" s="17" t="n">
        <f aca="false">+'[7]BULLETIN ANNUEL'!G$83</f>
        <v>107887</v>
      </c>
      <c r="H9" s="17" t="n">
        <f aca="false">+'[7]BULLETIN ANNUEL'!H$83</f>
        <v>0</v>
      </c>
      <c r="I9" s="17" t="n">
        <f aca="false">+'[7]BULLETIN ANNUEL'!I$83</f>
        <v>17268</v>
      </c>
      <c r="J9" s="17" t="n">
        <f aca="false">+'[7]BULLETIN ANNUEL'!J$83</f>
        <v>114294</v>
      </c>
      <c r="K9" s="17" t="n">
        <f aca="false">+'[7]BULLETIN ANNUEL'!K$83</f>
        <v>1088416</v>
      </c>
      <c r="L9" s="17" t="n">
        <f aca="false">+'[7]BULLETIN ANNUEL'!L$83</f>
        <v>1219978</v>
      </c>
      <c r="M9" s="17" t="n">
        <f aca="false">+'[7]BULLETIN ANNUEL'!M$83</f>
        <v>99055</v>
      </c>
      <c r="N9" s="18" t="n">
        <f aca="false">+'[7]BULLETIN ANNUEL'!N$83</f>
        <v>2476960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09</v>
      </c>
      <c r="B10" s="48"/>
      <c r="C10" s="17" t="n">
        <f aca="false">+'[8]BULLETIN ANNUEL'!C$83</f>
        <v>732369</v>
      </c>
      <c r="D10" s="17" t="n">
        <f aca="false">+'[8]BULLETIN ANNUEL'!D$83</f>
        <v>426955</v>
      </c>
      <c r="E10" s="17" t="n">
        <f aca="false">+'[8]BULLETIN ANNUEL'!E$83</f>
        <v>98634</v>
      </c>
      <c r="F10" s="17" t="n">
        <f aca="false">+'[8]BULLETIN ANNUEL'!F$83</f>
        <v>14881</v>
      </c>
      <c r="G10" s="17" t="n">
        <f aca="false">+'[8]BULLETIN ANNUEL'!G$83</f>
        <v>113515</v>
      </c>
      <c r="H10" s="17" t="n">
        <f aca="false">+'[8]BULLETIN ANNUEL'!H$83</f>
        <v>0</v>
      </c>
      <c r="I10" s="17" t="n">
        <f aca="false">+'[8]BULLETIN ANNUEL'!I$83</f>
        <v>11237</v>
      </c>
      <c r="J10" s="17" t="n">
        <f aca="false">+'[8]BULLETIN ANNUEL'!J$83</f>
        <v>117018</v>
      </c>
      <c r="K10" s="17" t="n">
        <f aca="false">+'[8]BULLETIN ANNUEL'!K$83</f>
        <v>1187644</v>
      </c>
      <c r="L10" s="17" t="n">
        <f aca="false">+'[8]BULLETIN ANNUEL'!L$83</f>
        <v>1315899</v>
      </c>
      <c r="M10" s="17" t="n">
        <f aca="false">+'[8]BULLETIN ANNUEL'!M$83</f>
        <v>79887</v>
      </c>
      <c r="N10" s="18" t="n">
        <f aca="false">+'[8]BULLETIN ANNUEL'!N$83</f>
        <v>266862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789769</v>
      </c>
      <c r="D11" s="17" t="n">
        <f aca="false">+'[9]BULLETIN ANNUEL'!D$83</f>
        <v>398727</v>
      </c>
      <c r="E11" s="17" t="n">
        <f aca="false">+'[9]BULLETIN ANNUEL'!E$83</f>
        <v>121888</v>
      </c>
      <c r="F11" s="17" t="n">
        <f aca="false">+'[9]BULLETIN ANNUEL'!F$83</f>
        <v>22167</v>
      </c>
      <c r="G11" s="17" t="n">
        <f aca="false">+'[9]BULLETIN ANNUEL'!G$83</f>
        <v>144055</v>
      </c>
      <c r="H11" s="17" t="n">
        <f aca="false">+'[9]BULLETIN ANNUEL'!H$83</f>
        <v>0</v>
      </c>
      <c r="I11" s="17" t="n">
        <f aca="false">+'[9]BULLETIN ANNUEL'!I$83</f>
        <v>18028</v>
      </c>
      <c r="J11" s="17" t="n">
        <f aca="false">+'[9]BULLETIN ANNUEL'!J$83</f>
        <v>117029</v>
      </c>
      <c r="K11" s="17" t="n">
        <f aca="false">+'[9]BULLETIN ANNUEL'!K$83</f>
        <v>1285900</v>
      </c>
      <c r="L11" s="17" t="n">
        <f aca="false">+'[9]BULLETIN ANNUEL'!L$83</f>
        <v>1420957</v>
      </c>
      <c r="M11" s="17" t="n">
        <f aca="false">+'[9]BULLETIN ANNUEL'!M$83</f>
        <v>251044</v>
      </c>
      <c r="N11" s="18" t="n">
        <f aca="false">+'[9]BULLETIN ANNUEL'!N$83</f>
        <v>3004552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784006</v>
      </c>
      <c r="D12" s="17" t="n">
        <f aca="false">+'[10]BULLETIN ANNUEL'!D$83</f>
        <v>431465</v>
      </c>
      <c r="E12" s="17" t="n">
        <f aca="false">+'[10]BULLETIN ANNUEL'!E$83</f>
        <v>158518</v>
      </c>
      <c r="F12" s="17" t="n">
        <f aca="false">+'[10]BULLETIN ANNUEL'!F$83</f>
        <v>15543</v>
      </c>
      <c r="G12" s="17" t="n">
        <f aca="false">+'[10]BULLETIN ANNUEL'!G$83</f>
        <v>174061</v>
      </c>
      <c r="H12" s="17" t="n">
        <f aca="false">+'[10]BULLETIN ANNUEL'!H$83</f>
        <v>0</v>
      </c>
      <c r="I12" s="17" t="n">
        <f aca="false">+'[10]BULLETIN ANNUEL'!I$83</f>
        <v>29131</v>
      </c>
      <c r="J12" s="17" t="n">
        <f aca="false">+'[10]BULLETIN ANNUEL'!J$83</f>
        <v>120700</v>
      </c>
      <c r="K12" s="17" t="n">
        <f aca="false">+'[10]BULLETIN ANNUEL'!K$83</f>
        <v>1649457</v>
      </c>
      <c r="L12" s="17" t="n">
        <f aca="false">+'[10]BULLETIN ANNUEL'!L$83</f>
        <v>1799288</v>
      </c>
      <c r="M12" s="17" t="n">
        <f aca="false">+'[10]BULLETIN ANNUEL'!M$83</f>
        <v>210389</v>
      </c>
      <c r="N12" s="18" t="n">
        <f aca="false">+'[10]BULLETIN ANNUEL'!N$83</f>
        <v>3399209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894905</v>
      </c>
      <c r="D13" s="17" t="n">
        <f aca="false">+'[11]BULLETIN ANNUEL'!D$83</f>
        <v>277862</v>
      </c>
      <c r="E13" s="17" t="n">
        <f aca="false">+'[11]BULLETIN ANNUEL'!E$83</f>
        <v>182963</v>
      </c>
      <c r="F13" s="17" t="n">
        <f aca="false">+'[11]BULLETIN ANNUEL'!F$83</f>
        <v>36569</v>
      </c>
      <c r="G13" s="17" t="n">
        <f aca="false">+'[11]BULLETIN ANNUEL'!G$83</f>
        <v>219532</v>
      </c>
      <c r="H13" s="17" t="n">
        <f aca="false">+'[11]BULLETIN ANNUEL'!H$83</f>
        <v>0</v>
      </c>
      <c r="I13" s="17" t="n">
        <f aca="false">+'[11]BULLETIN ANNUEL'!I$83</f>
        <v>29155</v>
      </c>
      <c r="J13" s="17" t="n">
        <f aca="false">+'[11]BULLETIN ANNUEL'!J$83</f>
        <v>113005</v>
      </c>
      <c r="K13" s="17" t="n">
        <f aca="false">+'[11]BULLETIN ANNUEL'!K$83</f>
        <v>1692727</v>
      </c>
      <c r="L13" s="17" t="n">
        <f aca="false">+'[11]BULLETIN ANNUEL'!L$83</f>
        <v>1834887</v>
      </c>
      <c r="M13" s="17" t="n">
        <f aca="false">+'[11]BULLETIN ANNUEL'!M$83</f>
        <v>193012</v>
      </c>
      <c r="N13" s="18" t="n">
        <f aca="false">+'[11]BULLETIN ANNUEL'!N$83</f>
        <v>3420198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809557</v>
      </c>
      <c r="D14" s="17" t="n">
        <f aca="false">+'[12]BULLETIN ANNUEL'!D$83</f>
        <v>446797</v>
      </c>
      <c r="E14" s="17" t="n">
        <f aca="false">+'[12]BULLETIN ANNUEL'!E$83</f>
        <v>248276</v>
      </c>
      <c r="F14" s="17" t="n">
        <f aca="false">+'[12]BULLETIN ANNUEL'!F$83</f>
        <v>34151</v>
      </c>
      <c r="G14" s="17" t="n">
        <f aca="false">+'[12]BULLETIN ANNUEL'!G$83</f>
        <v>282427</v>
      </c>
      <c r="H14" s="17" t="n">
        <f aca="false">+'[12]BULLETIN ANNUEL'!H$83</f>
        <v>859</v>
      </c>
      <c r="I14" s="17" t="n">
        <f aca="false">+'[12]BULLETIN ANNUEL'!I$83</f>
        <v>54269</v>
      </c>
      <c r="J14" s="17" t="n">
        <f aca="false">+'[12]BULLETIN ANNUEL'!J$83</f>
        <v>144521</v>
      </c>
      <c r="K14" s="17" t="n">
        <f aca="false">+'[12]BULLETIN ANNUEL'!K$83</f>
        <v>1944257</v>
      </c>
      <c r="L14" s="17" t="n">
        <f aca="false">+'[12]BULLETIN ANNUEL'!L$83</f>
        <v>2143906</v>
      </c>
      <c r="M14" s="17" t="n">
        <f aca="false">+'[12]BULLETIN ANNUEL'!M$83</f>
        <v>254625</v>
      </c>
      <c r="N14" s="18" t="n">
        <f aca="false">+'[12]BULLETIN ANNUEL'!N$83</f>
        <v>3937312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869177</v>
      </c>
      <c r="D15" s="17" t="n">
        <f aca="false">+'[13]BULLETIN ANNUEL'!D$83</f>
        <v>491904</v>
      </c>
      <c r="E15" s="17" t="n">
        <f aca="false">+'[13]BULLETIN ANNUEL'!E$83</f>
        <v>238463</v>
      </c>
      <c r="F15" s="17" t="n">
        <f aca="false">+'[13]BULLETIN ANNUEL'!F$83</f>
        <v>24574</v>
      </c>
      <c r="G15" s="17" t="n">
        <f aca="false">+'[13]BULLETIN ANNUEL'!G$83</f>
        <v>263037</v>
      </c>
      <c r="H15" s="17" t="n">
        <f aca="false">+'[13]BULLETIN ANNUEL'!H$83</f>
        <v>645</v>
      </c>
      <c r="I15" s="17" t="n">
        <f aca="false">+'[13]BULLETIN ANNUEL'!I$83</f>
        <v>35385</v>
      </c>
      <c r="J15" s="17" t="n">
        <f aca="false">+'[13]BULLETIN ANNUEL'!J$83</f>
        <v>126072</v>
      </c>
      <c r="K15" s="17" t="n">
        <f aca="false">+'[13]BULLETIN ANNUEL'!K$83</f>
        <v>2223808</v>
      </c>
      <c r="L15" s="17" t="n">
        <f aca="false">+'[13]BULLETIN ANNUEL'!L$83</f>
        <v>2385910</v>
      </c>
      <c r="M15" s="17" t="n">
        <f aca="false">+'[13]BULLETIN ANNUEL'!M$83</f>
        <v>334013</v>
      </c>
      <c r="N15" s="18" t="n">
        <f aca="false">+'[13]BULLETIN ANNUEL'!N$83</f>
        <v>434404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74</f>
        <v>847983</v>
      </c>
      <c r="D17" s="17" t="n">
        <f aca="false">+'[12]BULLETIN ANNUEL'!D$74</f>
        <v>360246</v>
      </c>
      <c r="E17" s="17" t="n">
        <f aca="false">+'[12]BULLETIN ANNUEL'!E$74</f>
        <v>167271</v>
      </c>
      <c r="F17" s="17" t="n">
        <f aca="false">+'[12]BULLETIN ANNUEL'!F$74</f>
        <v>36252</v>
      </c>
      <c r="G17" s="17" t="n">
        <f aca="false">+'[12]BULLETIN ANNUEL'!G$74</f>
        <v>203523</v>
      </c>
      <c r="H17" s="17" t="n">
        <f aca="false">+'[12]BULLETIN ANNUEL'!H$74</f>
        <v>0</v>
      </c>
      <c r="I17" s="17" t="n">
        <f aca="false">+'[12]BULLETIN ANNUEL'!I$74</f>
        <v>31932</v>
      </c>
      <c r="J17" s="17" t="n">
        <f aca="false">+'[12]BULLETIN ANNUEL'!J$74</f>
        <v>138771</v>
      </c>
      <c r="K17" s="17" t="n">
        <f aca="false">+'[12]BULLETIN ANNUEL'!K$74</f>
        <v>1745696</v>
      </c>
      <c r="L17" s="17" t="n">
        <f aca="false">+'[12]BULLETIN ANNUEL'!L$74</f>
        <v>1916399</v>
      </c>
      <c r="M17" s="17" t="n">
        <f aca="false">+'[12]BULLETIN ANNUEL'!M$74</f>
        <v>283213</v>
      </c>
      <c r="N17" s="18" t="n">
        <f aca="false">+'[12]BULLETIN ANNUEL'!N$74</f>
        <v>3611364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909209</v>
      </c>
      <c r="D18" s="17" t="n">
        <f aca="false">+'[12]BULLETIN ANNUEL'!D$77</f>
        <v>366874</v>
      </c>
      <c r="E18" s="17" t="n">
        <f aca="false">+'[12]BULLETIN ANNUEL'!E$77</f>
        <v>181318</v>
      </c>
      <c r="F18" s="17" t="n">
        <f aca="false">+'[12]BULLETIN ANNUEL'!F$77</f>
        <v>32204</v>
      </c>
      <c r="G18" s="17" t="n">
        <f aca="false">+'[12]BULLETIN ANNUEL'!G$77</f>
        <v>213522</v>
      </c>
      <c r="H18" s="17" t="n">
        <f aca="false">+'[12]BULLETIN ANNUEL'!H$77</f>
        <v>0</v>
      </c>
      <c r="I18" s="17" t="n">
        <f aca="false">+'[12]BULLETIN ANNUEL'!I$77</f>
        <v>46065</v>
      </c>
      <c r="J18" s="17" t="n">
        <f aca="false">+'[12]BULLETIN ANNUEL'!J$77</f>
        <v>124031</v>
      </c>
      <c r="K18" s="17" t="n">
        <f aca="false">+'[12]BULLETIN ANNUEL'!K$77</f>
        <v>1799672</v>
      </c>
      <c r="L18" s="17" t="n">
        <f aca="false">+'[12]BULLETIN ANNUEL'!L$77</f>
        <v>1969768</v>
      </c>
      <c r="M18" s="17" t="n">
        <f aca="false">+'[12]BULLETIN ANNUEL'!M$77</f>
        <v>282572</v>
      </c>
      <c r="N18" s="18" t="n">
        <f aca="false">+'[12]BULLETIN ANNUEL'!N$77</f>
        <v>3741945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878950</v>
      </c>
      <c r="D19" s="17" t="n">
        <f aca="false">+'[12]BULLETIN ANNUEL'!D$80</f>
        <v>323148</v>
      </c>
      <c r="E19" s="17" t="n">
        <f aca="false">+'[12]BULLETIN ANNUEL'!E$80</f>
        <v>233877</v>
      </c>
      <c r="F19" s="17" t="n">
        <f aca="false">+'[12]BULLETIN ANNUEL'!F$80</f>
        <v>28727</v>
      </c>
      <c r="G19" s="17" t="n">
        <f aca="false">+'[12]BULLETIN ANNUEL'!G$80</f>
        <v>262604</v>
      </c>
      <c r="H19" s="17" t="n">
        <f aca="false">+'[12]BULLETIN ANNUEL'!H$80</f>
        <v>0</v>
      </c>
      <c r="I19" s="17" t="n">
        <f aca="false">+'[12]BULLETIN ANNUEL'!I$80</f>
        <v>60937</v>
      </c>
      <c r="J19" s="17" t="n">
        <f aca="false">+'[12]BULLETIN ANNUEL'!J$80</f>
        <v>140813</v>
      </c>
      <c r="K19" s="17" t="n">
        <f aca="false">+'[12]BULLETIN ANNUEL'!K$80</f>
        <v>1871188</v>
      </c>
      <c r="L19" s="17" t="n">
        <f aca="false">+'[12]BULLETIN ANNUEL'!L$80</f>
        <v>2072938</v>
      </c>
      <c r="M19" s="17" t="n">
        <f aca="false">+'[12]BULLETIN ANNUEL'!M$80</f>
        <v>252427</v>
      </c>
      <c r="N19" s="18" t="n">
        <f aca="false">+'[12]BULLETIN ANNUEL'!N$80</f>
        <v>3790067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809557</v>
      </c>
      <c r="D20" s="17" t="n">
        <f aca="false">+'[12]BULLETIN ANNUEL'!D$83</f>
        <v>446797</v>
      </c>
      <c r="E20" s="17" t="n">
        <f aca="false">+'[12]BULLETIN ANNUEL'!E$83</f>
        <v>248276</v>
      </c>
      <c r="F20" s="17" t="n">
        <f aca="false">+'[12]BULLETIN ANNUEL'!F$83</f>
        <v>34151</v>
      </c>
      <c r="G20" s="17" t="n">
        <f aca="false">+'[12]BULLETIN ANNUEL'!G$83</f>
        <v>282427</v>
      </c>
      <c r="H20" s="17" t="n">
        <f aca="false">+'[12]BULLETIN ANNUEL'!H$83</f>
        <v>859</v>
      </c>
      <c r="I20" s="17" t="n">
        <f aca="false">+'[12]BULLETIN ANNUEL'!I$83</f>
        <v>54269</v>
      </c>
      <c r="J20" s="17" t="n">
        <f aca="false">+'[12]BULLETIN ANNUEL'!J$83</f>
        <v>144521</v>
      </c>
      <c r="K20" s="17" t="n">
        <f aca="false">+'[12]BULLETIN ANNUEL'!K$83</f>
        <v>1944257</v>
      </c>
      <c r="L20" s="17" t="n">
        <f aca="false">+'[12]BULLETIN ANNUEL'!L$83</f>
        <v>2143906</v>
      </c>
      <c r="M20" s="17" t="n">
        <f aca="false">+'[12]BULLETIN ANNUEL'!M$83</f>
        <v>254625</v>
      </c>
      <c r="N20" s="18" t="n">
        <f aca="false">+'[12]BULLETIN ANNUEL'!N$83</f>
        <v>393731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802618</v>
      </c>
      <c r="D22" s="17" t="n">
        <f aca="false">+'[13]BULLETIN ANNUEL'!D$74</f>
        <v>388483</v>
      </c>
      <c r="E22" s="17" t="n">
        <f aca="false">+'[13]BULLETIN ANNUEL'!E$74</f>
        <v>199404</v>
      </c>
      <c r="F22" s="17" t="n">
        <f aca="false">+'[13]BULLETIN ANNUEL'!F$74</f>
        <v>31134</v>
      </c>
      <c r="G22" s="17" t="n">
        <f aca="false">+'[13]BULLETIN ANNUEL'!G$74</f>
        <v>230538</v>
      </c>
      <c r="H22" s="17" t="n">
        <f aca="false">+'[13]BULLETIN ANNUEL'!H$74</f>
        <v>0</v>
      </c>
      <c r="I22" s="17" t="n">
        <f aca="false">+'[13]BULLETIN ANNUEL'!I$74</f>
        <v>49183</v>
      </c>
      <c r="J22" s="17" t="n">
        <f aca="false">+'[13]BULLETIN ANNUEL'!J$74</f>
        <v>144072</v>
      </c>
      <c r="K22" s="17" t="n">
        <f aca="false">+'[13]BULLETIN ANNUEL'!K$74</f>
        <v>2012355</v>
      </c>
      <c r="L22" s="17" t="n">
        <f aca="false">+'[13]BULLETIN ANNUEL'!L$74</f>
        <v>2205610</v>
      </c>
      <c r="M22" s="17" t="n">
        <f aca="false">+'[13]BULLETIN ANNUEL'!M$74</f>
        <v>320400</v>
      </c>
      <c r="N22" s="18" t="n">
        <f aca="false">+'[13]BULLETIN ANNUEL'!N$74</f>
        <v>3947649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834849</v>
      </c>
      <c r="D23" s="17" t="n">
        <f aca="false">+'[13]BULLETIN ANNUEL'!D$77</f>
        <v>495943</v>
      </c>
      <c r="E23" s="17" t="n">
        <f aca="false">+'[13]BULLETIN ANNUEL'!E$77</f>
        <v>218188</v>
      </c>
      <c r="F23" s="17" t="n">
        <f aca="false">+'[13]BULLETIN ANNUEL'!F$77</f>
        <v>32204</v>
      </c>
      <c r="G23" s="17" t="n">
        <f aca="false">+'[13]BULLETIN ANNUEL'!G$77</f>
        <v>250392</v>
      </c>
      <c r="H23" s="17" t="n">
        <f aca="false">+'[13]BULLETIN ANNUEL'!H$77</f>
        <v>0</v>
      </c>
      <c r="I23" s="17" t="n">
        <f aca="false">+'[13]BULLETIN ANNUEL'!I$77</f>
        <v>43871</v>
      </c>
      <c r="J23" s="17" t="n">
        <f aca="false">+'[13]BULLETIN ANNUEL'!J$77</f>
        <v>141362</v>
      </c>
      <c r="K23" s="17" t="n">
        <f aca="false">+'[13]BULLETIN ANNUEL'!K$77</f>
        <v>2030825</v>
      </c>
      <c r="L23" s="17" t="n">
        <f aca="false">+'[13]BULLETIN ANNUEL'!L$77</f>
        <v>2216058</v>
      </c>
      <c r="M23" s="17" t="n">
        <f aca="false">+'[13]BULLETIN ANNUEL'!M$77</f>
        <v>268442</v>
      </c>
      <c r="N23" s="18" t="n">
        <f aca="false">+'[13]BULLETIN ANNUEL'!N$77</f>
        <v>406568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682545</v>
      </c>
      <c r="D24" s="17" t="n">
        <f aca="false">+'[13]BULLETIN ANNUEL'!D$80</f>
        <v>550117</v>
      </c>
      <c r="E24" s="17" t="n">
        <f aca="false">+'[13]BULLETIN ANNUEL'!E$80</f>
        <v>216271</v>
      </c>
      <c r="F24" s="17" t="n">
        <f aca="false">+'[13]BULLETIN ANNUEL'!F$80</f>
        <v>35636</v>
      </c>
      <c r="G24" s="17" t="n">
        <f aca="false">+'[13]BULLETIN ANNUEL'!G$80</f>
        <v>251907</v>
      </c>
      <c r="H24" s="17" t="n">
        <f aca="false">+'[13]BULLETIN ANNUEL'!H$80</f>
        <v>0</v>
      </c>
      <c r="I24" s="17" t="n">
        <f aca="false">+'[13]BULLETIN ANNUEL'!I$80</f>
        <v>36392</v>
      </c>
      <c r="J24" s="17" t="n">
        <f aca="false">+'[13]BULLETIN ANNUEL'!J$80</f>
        <v>137869</v>
      </c>
      <c r="K24" s="17" t="n">
        <f aca="false">+'[13]BULLETIN ANNUEL'!K$80</f>
        <v>2103425</v>
      </c>
      <c r="L24" s="17" t="n">
        <f aca="false">+'[13]BULLETIN ANNUEL'!L$80</f>
        <v>2277686</v>
      </c>
      <c r="M24" s="17" t="n">
        <f aca="false">+'[13]BULLETIN ANNUEL'!M$80</f>
        <v>277285</v>
      </c>
      <c r="N24" s="18" t="n">
        <f aca="false">+'[13]BULLETIN ANNUEL'!N$80</f>
        <v>403954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869177</v>
      </c>
      <c r="D25" s="17" t="n">
        <f aca="false">+'[13]BULLETIN ANNUEL'!D$83</f>
        <v>491904</v>
      </c>
      <c r="E25" s="17" t="n">
        <f aca="false">+'[13]BULLETIN ANNUEL'!E$83</f>
        <v>238463</v>
      </c>
      <c r="F25" s="17" t="n">
        <f aca="false">+'[13]BULLETIN ANNUEL'!F$83</f>
        <v>24574</v>
      </c>
      <c r="G25" s="17" t="n">
        <f aca="false">+'[13]BULLETIN ANNUEL'!G$83</f>
        <v>263037</v>
      </c>
      <c r="H25" s="17" t="n">
        <f aca="false">+'[13]BULLETIN ANNUEL'!H$83</f>
        <v>645</v>
      </c>
      <c r="I25" s="17" t="n">
        <f aca="false">+'[13]BULLETIN ANNUEL'!I$83</f>
        <v>35385</v>
      </c>
      <c r="J25" s="17" t="n">
        <f aca="false">+'[13]BULLETIN ANNUEL'!J$83</f>
        <v>126072</v>
      </c>
      <c r="K25" s="17" t="n">
        <f aca="false">+'[13]BULLETIN ANNUEL'!K$83</f>
        <v>2223808</v>
      </c>
      <c r="L25" s="17" t="n">
        <f aca="false">+'[13]BULLETIN ANNUEL'!L$83</f>
        <v>2385910</v>
      </c>
      <c r="M25" s="17" t="n">
        <f aca="false">+'[13]BULLETIN ANNUEL'!M$83</f>
        <v>334013</v>
      </c>
      <c r="N25" s="18" t="n">
        <f aca="false">+'[13]BULLETIN ANNUEL'!N$83</f>
        <v>434404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72</f>
        <v>946993</v>
      </c>
      <c r="D27" s="17" t="n">
        <f aca="false">+'[4]BULLETIN ANNUEL'!D$72</f>
        <v>498013</v>
      </c>
      <c r="E27" s="17" t="n">
        <f aca="false">+'[4]BULLETIN ANNUEL'!E$72</f>
        <v>224703</v>
      </c>
      <c r="F27" s="17" t="n">
        <f aca="false">+'[4]BULLETIN ANNUEL'!F$72</f>
        <v>28569</v>
      </c>
      <c r="G27" s="17" t="n">
        <f aca="false">+'[4]BULLETIN ANNUEL'!G$72</f>
        <v>253272</v>
      </c>
      <c r="H27" s="17" t="n">
        <f aca="false">+'[4]BULLETIN ANNUEL'!H$72</f>
        <v>0</v>
      </c>
      <c r="I27" s="17" t="n">
        <f aca="false">+'[4]BULLETIN ANNUEL'!I$72</f>
        <v>32517</v>
      </c>
      <c r="J27" s="17" t="n">
        <f aca="false">+'[4]BULLETIN ANNUEL'!J$72</f>
        <v>125219</v>
      </c>
      <c r="K27" s="17" t="n">
        <f aca="false">+'[4]BULLETIN ANNUEL'!K$72</f>
        <v>2180522</v>
      </c>
      <c r="L27" s="17" t="n">
        <f aca="false">+'[4]BULLETIN ANNUEL'!L$72</f>
        <v>2338258</v>
      </c>
      <c r="M27" s="17" t="n">
        <f aca="false">+'[4]BULLETIN ANNUEL'!M$72</f>
        <v>341077</v>
      </c>
      <c r="N27" s="18" t="n">
        <f aca="false">+'[4]BULLETIN ANNUEL'!N$72</f>
        <v>437761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20231</v>
      </c>
      <c r="D28" s="17" t="n">
        <f aca="false">+'[4]BULLETIN ANNUEL'!D$73</f>
        <v>516556</v>
      </c>
      <c r="E28" s="17" t="n">
        <f aca="false">+'[4]BULLETIN ANNUEL'!E$73</f>
        <v>289425</v>
      </c>
      <c r="F28" s="17" t="n">
        <f aca="false">+'[4]BULLETIN ANNUEL'!F$73</f>
        <v>21367</v>
      </c>
      <c r="G28" s="17" t="n">
        <f aca="false">+'[4]BULLETIN ANNUEL'!G$73</f>
        <v>310792</v>
      </c>
      <c r="H28" s="17" t="n">
        <f aca="false">+'[4]BULLETIN ANNUEL'!H$73</f>
        <v>0</v>
      </c>
      <c r="I28" s="17" t="n">
        <f aca="false">+'[4]BULLETIN ANNUEL'!I$73</f>
        <v>33934</v>
      </c>
      <c r="J28" s="17" t="n">
        <f aca="false">+'[4]BULLETIN ANNUEL'!J$73</f>
        <v>132568</v>
      </c>
      <c r="K28" s="17" t="n">
        <f aca="false">+'[4]BULLETIN ANNUEL'!K$73</f>
        <v>2147796</v>
      </c>
      <c r="L28" s="17" t="n">
        <f aca="false">+'[4]BULLETIN ANNUEL'!L$73</f>
        <v>2314298</v>
      </c>
      <c r="M28" s="17" t="n">
        <f aca="false">+'[4]BULLETIN ANNUEL'!M$73</f>
        <v>326690</v>
      </c>
      <c r="N28" s="18" t="n">
        <f aca="false">+'[4]BULLETIN ANNUEL'!N$73</f>
        <v>448856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894173</v>
      </c>
      <c r="D29" s="17" t="n">
        <f aca="false">+'[4]BULLETIN ANNUEL'!D$74</f>
        <v>540214</v>
      </c>
      <c r="E29" s="17" t="n">
        <f aca="false">+'[4]BULLETIN ANNUEL'!E$74</f>
        <v>300852</v>
      </c>
      <c r="F29" s="17" t="n">
        <f aca="false">+'[4]BULLETIN ANNUEL'!F$74</f>
        <v>14136</v>
      </c>
      <c r="G29" s="17" t="n">
        <f aca="false">+'[4]BULLETIN ANNUEL'!G$74</f>
        <v>314988</v>
      </c>
      <c r="H29" s="17" t="n">
        <f aca="false">+'[4]BULLETIN ANNUEL'!H$74</f>
        <v>0</v>
      </c>
      <c r="I29" s="17" t="n">
        <f aca="false">+'[4]BULLETIN ANNUEL'!I$74</f>
        <v>24467</v>
      </c>
      <c r="J29" s="17" t="n">
        <f aca="false">+'[4]BULLETIN ANNUEL'!J$74</f>
        <v>150334</v>
      </c>
      <c r="K29" s="17" t="n">
        <f aca="false">+'[4]BULLETIN ANNUEL'!K$74</f>
        <v>2174236</v>
      </c>
      <c r="L29" s="17" t="n">
        <f aca="false">+'[4]BULLETIN ANNUEL'!L$74</f>
        <v>2349037</v>
      </c>
      <c r="M29" s="17" t="n">
        <f aca="false">+'[4]BULLETIN ANNUEL'!M$74</f>
        <v>331419</v>
      </c>
      <c r="N29" s="18" t="n">
        <f aca="false">+'[4]BULLETIN ANNUEL'!N$74</f>
        <v>4429831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824777</v>
      </c>
      <c r="D30" s="17" t="n">
        <f aca="false">+'[4]BULLETIN ANNUEL'!D$75</f>
        <v>551285</v>
      </c>
      <c r="E30" s="17" t="n">
        <f aca="false">+'[4]BULLETIN ANNUEL'!E$75</f>
        <v>297258</v>
      </c>
      <c r="F30" s="17" t="n">
        <f aca="false">+'[4]BULLETIN ANNUEL'!F$75</f>
        <v>15162</v>
      </c>
      <c r="G30" s="17" t="n">
        <f aca="false">+'[4]BULLETIN ANNUEL'!G$75</f>
        <v>312420</v>
      </c>
      <c r="H30" s="17" t="n">
        <f aca="false">+'[4]BULLETIN ANNUEL'!H$75</f>
        <v>0</v>
      </c>
      <c r="I30" s="17" t="n">
        <f aca="false">+'[4]BULLETIN ANNUEL'!I$75</f>
        <v>26515</v>
      </c>
      <c r="J30" s="17" t="n">
        <f aca="false">+'[4]BULLETIN ANNUEL'!J$75</f>
        <v>162426</v>
      </c>
      <c r="K30" s="17" t="n">
        <f aca="false">+'[4]BULLETIN ANNUEL'!K$75</f>
        <v>2220094</v>
      </c>
      <c r="L30" s="17" t="n">
        <f aca="false">+'[4]BULLETIN ANNUEL'!L$75</f>
        <v>2409035</v>
      </c>
      <c r="M30" s="17" t="n">
        <f aca="false">+'[4]BULLETIN ANNUEL'!M$75</f>
        <v>348716</v>
      </c>
      <c r="N30" s="18" t="n">
        <f aca="false">+'[4]BULLETIN ANNUEL'!N$75</f>
        <v>444623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774466</v>
      </c>
      <c r="D31" s="17" t="n">
        <f aca="false">+'[4]BULLETIN ANNUEL'!D$76</f>
        <v>587690</v>
      </c>
      <c r="E31" s="17" t="n">
        <f aca="false">+'[4]BULLETIN ANNUEL'!E$76</f>
        <v>288789</v>
      </c>
      <c r="F31" s="17" t="n">
        <f aca="false">+'[4]BULLETIN ANNUEL'!F$76</f>
        <v>15614</v>
      </c>
      <c r="G31" s="17" t="n">
        <f aca="false">+'[4]BULLETIN ANNUEL'!G$76</f>
        <v>304403</v>
      </c>
      <c r="H31" s="17" t="n">
        <f aca="false">+'[4]BULLETIN ANNUEL'!H$76</f>
        <v>0</v>
      </c>
      <c r="I31" s="17" t="n">
        <f aca="false">+'[4]BULLETIN ANNUEL'!I$76</f>
        <v>28752</v>
      </c>
      <c r="J31" s="17" t="n">
        <f aca="false">+'[4]BULLETIN ANNUEL'!J$76</f>
        <v>139810</v>
      </c>
      <c r="K31" s="17" t="n">
        <f aca="false">+'[4]BULLETIN ANNUEL'!K$76</f>
        <v>2251057</v>
      </c>
      <c r="L31" s="17" t="n">
        <f aca="false">+'[4]BULLETIN ANNUEL'!L$76</f>
        <v>2419619</v>
      </c>
      <c r="M31" s="17" t="n">
        <f aca="false">+'[4]BULLETIN ANNUEL'!M$76</f>
        <v>323080</v>
      </c>
      <c r="N31" s="18" t="n">
        <f aca="false">+'[4]BULLETIN ANNUEL'!N$76</f>
        <v>4409258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791216</v>
      </c>
      <c r="D32" s="17" t="n">
        <f aca="false">+'[4]BULLETIN ANNUEL'!D$77</f>
        <v>550658</v>
      </c>
      <c r="E32" s="17" t="n">
        <f aca="false">+'[4]BULLETIN ANNUEL'!E$77</f>
        <v>277612</v>
      </c>
      <c r="F32" s="17" t="n">
        <f aca="false">+'[4]BULLETIN ANNUEL'!F$77</f>
        <v>26588</v>
      </c>
      <c r="G32" s="17" t="n">
        <f aca="false">+'[4]BULLETIN ANNUEL'!G$77</f>
        <v>304200</v>
      </c>
      <c r="H32" s="17" t="n">
        <f aca="false">+'[4]BULLETIN ANNUEL'!H$77</f>
        <v>0</v>
      </c>
      <c r="I32" s="17" t="n">
        <f aca="false">+'[4]BULLETIN ANNUEL'!I$77</f>
        <v>25336</v>
      </c>
      <c r="J32" s="17" t="n">
        <f aca="false">+'[4]BULLETIN ANNUEL'!J$77</f>
        <v>189603</v>
      </c>
      <c r="K32" s="17" t="n">
        <f aca="false">+'[4]BULLETIN ANNUEL'!K$77</f>
        <v>2228203</v>
      </c>
      <c r="L32" s="17" t="n">
        <f aca="false">+'[4]BULLETIN ANNUEL'!L$77</f>
        <v>2443142</v>
      </c>
      <c r="M32" s="17" t="n">
        <f aca="false">+'[4]BULLETIN ANNUEL'!M$77</f>
        <v>310227</v>
      </c>
      <c r="N32" s="18" t="n">
        <f aca="false">+'[4]BULLETIN ANNUEL'!N$77</f>
        <v>4399443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LET</v>
      </c>
      <c r="C33" s="17" t="n">
        <f aca="false">+'[4]BULLETIN ANNUEL'!C$78</f>
        <v>744180</v>
      </c>
      <c r="D33" s="17" t="n">
        <f aca="false">+'[4]BULLETIN ANNUEL'!D$78</f>
        <v>536954</v>
      </c>
      <c r="E33" s="17" t="n">
        <f aca="false">+'[4]BULLETIN ANNUEL'!E$78</f>
        <v>266300</v>
      </c>
      <c r="F33" s="17" t="n">
        <f aca="false">+'[4]BULLETIN ANNUEL'!F$78</f>
        <v>20773</v>
      </c>
      <c r="G33" s="17" t="n">
        <f aca="false">+'[4]BULLETIN ANNUEL'!G$78</f>
        <v>287073</v>
      </c>
      <c r="H33" s="17" t="n">
        <f aca="false">+'[4]BULLETIN ANNUEL'!H$78</f>
        <v>0</v>
      </c>
      <c r="I33" s="17" t="n">
        <f aca="false">+'[4]BULLETIN ANNUEL'!I$78</f>
        <v>39522</v>
      </c>
      <c r="J33" s="17" t="n">
        <f aca="false">+'[4]BULLETIN ANNUEL'!J$78</f>
        <v>206229</v>
      </c>
      <c r="K33" s="17" t="n">
        <f aca="false">+'[4]BULLETIN ANNUEL'!K$78</f>
        <v>2281854</v>
      </c>
      <c r="L33" s="17" t="n">
        <f aca="false">+'[4]BULLETIN ANNUEL'!L$78</f>
        <v>2527605</v>
      </c>
      <c r="M33" s="17" t="n">
        <f aca="false">+'[4]BULLETIN ANNUEL'!M$78</f>
        <v>375832</v>
      </c>
      <c r="N33" s="18" t="n">
        <f aca="false">+'[4]BULLETIN ANNUEL'!N$78</f>
        <v>4471644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79</f>
        <v>663597</v>
      </c>
      <c r="D34" s="17" t="n">
        <f aca="false">+'[4]BULLETIN ANNUEL'!D$79</f>
        <v>571294</v>
      </c>
      <c r="E34" s="17" t="n">
        <f aca="false">+'[4]BULLETIN ANNUEL'!E$79</f>
        <v>259990</v>
      </c>
      <c r="F34" s="17" t="n">
        <f aca="false">+'[4]BULLETIN ANNUEL'!F$79</f>
        <v>16172</v>
      </c>
      <c r="G34" s="17" t="n">
        <f aca="false">+'[4]BULLETIN ANNUEL'!G$79</f>
        <v>276162</v>
      </c>
      <c r="H34" s="17" t="n">
        <f aca="false">+'[4]BULLETIN ANNUEL'!H$79</f>
        <v>0</v>
      </c>
      <c r="I34" s="17" t="n">
        <f aca="false">+'[4]BULLETIN ANNUEL'!I$79</f>
        <v>26140</v>
      </c>
      <c r="J34" s="17" t="n">
        <f aca="false">+'[4]BULLETIN ANNUEL'!J$79</f>
        <v>218032</v>
      </c>
      <c r="K34" s="17" t="n">
        <f aca="false">+'[4]BULLETIN ANNUEL'!K$79</f>
        <v>2322401</v>
      </c>
      <c r="L34" s="17" t="n">
        <f aca="false">+'[4]BULLETIN ANNUEL'!L$79</f>
        <v>2566573</v>
      </c>
      <c r="M34" s="17" t="n">
        <f aca="false">+'[4]BULLETIN ANNUEL'!M$79</f>
        <v>337457</v>
      </c>
      <c r="N34" s="18" t="n">
        <f aca="false">+'[4]BULLETIN ANNUEL'!N$79</f>
        <v>4415083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707231</v>
      </c>
      <c r="D35" s="17" t="n">
        <f aca="false">+'[4]BULLETIN ANNUEL'!D$80</f>
        <v>541916</v>
      </c>
      <c r="E35" s="17" t="n">
        <f aca="false">+'[4]BULLETIN ANNUEL'!E$80</f>
        <v>280735</v>
      </c>
      <c r="F35" s="17" t="n">
        <f aca="false">+'[4]BULLETIN ANNUEL'!F$80</f>
        <v>16790</v>
      </c>
      <c r="G35" s="17" t="n">
        <f aca="false">+'[4]BULLETIN ANNUEL'!G$80</f>
        <v>297525</v>
      </c>
      <c r="H35" s="17" t="n">
        <f aca="false">+'[4]BULLETIN ANNUEL'!H$80</f>
        <v>0</v>
      </c>
      <c r="I35" s="17" t="n">
        <f aca="false">+'[4]BULLETIN ANNUEL'!I$80</f>
        <v>33010</v>
      </c>
      <c r="J35" s="17" t="n">
        <f aca="false">+'[4]BULLETIN ANNUEL'!J$80</f>
        <v>198182</v>
      </c>
      <c r="K35" s="17" t="n">
        <f aca="false">+'[4]BULLETIN ANNUEL'!K$80</f>
        <v>2432843</v>
      </c>
      <c r="L35" s="17" t="n">
        <f aca="false">+'[4]BULLETIN ANNUEL'!L$80</f>
        <v>2664035</v>
      </c>
      <c r="M35" s="17" t="n">
        <f aca="false">+'[4]BULLETIN ANNUEL'!M$80</f>
        <v>298841</v>
      </c>
      <c r="N35" s="18" t="n">
        <f aca="false">+'[4]BULLETIN ANNUEL'!N$80</f>
        <v>4509548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743891</v>
      </c>
      <c r="D36" s="17" t="n">
        <f aca="false">+'[4]BULLETIN ANNUEL'!D$81</f>
        <v>552558</v>
      </c>
      <c r="E36" s="17" t="n">
        <f aca="false">+'[4]BULLETIN ANNUEL'!E$81</f>
        <v>278011</v>
      </c>
      <c r="F36" s="17" t="n">
        <f aca="false">+'[4]BULLETIN ANNUEL'!F$81</f>
        <v>17107</v>
      </c>
      <c r="G36" s="17" t="n">
        <f aca="false">+'[4]BULLETIN ANNUEL'!G$81</f>
        <v>295118</v>
      </c>
      <c r="H36" s="17" t="n">
        <f aca="false">+'[4]BULLETIN ANNUEL'!H$81</f>
        <v>0</v>
      </c>
      <c r="I36" s="17" t="n">
        <f aca="false">+'[4]BULLETIN ANNUEL'!I$81</f>
        <v>30514</v>
      </c>
      <c r="J36" s="17" t="n">
        <f aca="false">+'[4]BULLETIN ANNUEL'!J$81</f>
        <v>206163</v>
      </c>
      <c r="K36" s="17" t="n">
        <f aca="false">+'[4]BULLETIN ANNUEL'!K$81</f>
        <v>2419412</v>
      </c>
      <c r="L36" s="17" t="n">
        <f aca="false">+'[4]BULLETIN ANNUEL'!L$81</f>
        <v>2656089</v>
      </c>
      <c r="M36" s="17" t="n">
        <f aca="false">+'[4]BULLETIN ANNUEL'!M$81</f>
        <v>291969</v>
      </c>
      <c r="N36" s="18" t="n">
        <f aca="false">+'[4]BULLETIN ANNUEL'!N$81</f>
        <v>4539625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687325</v>
      </c>
      <c r="D37" s="17" t="n">
        <f aca="false">+'[4]BULLETIN ANNUEL'!D$82</f>
        <v>575596</v>
      </c>
      <c r="E37" s="17" t="n">
        <f aca="false">+'[4]BULLETIN ANNUEL'!E$82</f>
        <v>328451</v>
      </c>
      <c r="F37" s="17" t="n">
        <f aca="false">+'[4]BULLETIN ANNUEL'!F$82</f>
        <v>17385</v>
      </c>
      <c r="G37" s="17" t="n">
        <f aca="false">+'[4]BULLETIN ANNUEL'!G$82</f>
        <v>345836</v>
      </c>
      <c r="H37" s="17" t="n">
        <f aca="false">+'[4]BULLETIN ANNUEL'!H$82</f>
        <v>0</v>
      </c>
      <c r="I37" s="17" t="n">
        <f aca="false">+'[4]BULLETIN ANNUEL'!I$82</f>
        <v>35121</v>
      </c>
      <c r="J37" s="17" t="n">
        <f aca="false">+'[4]BULLETIN ANNUEL'!J$82</f>
        <v>219119</v>
      </c>
      <c r="K37" s="17" t="n">
        <f aca="false">+'[4]BULLETIN ANNUEL'!K$82</f>
        <v>2431411</v>
      </c>
      <c r="L37" s="17" t="n">
        <f aca="false">+'[4]BULLETIN ANNUEL'!L$82</f>
        <v>2685651</v>
      </c>
      <c r="M37" s="17" t="n">
        <f aca="false">+'[4]BULLETIN ANNUEL'!M$82</f>
        <v>276863</v>
      </c>
      <c r="N37" s="18" t="n">
        <f aca="false">+'[4]BULLETIN ANNUEL'!N$82</f>
        <v>4571271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807470</v>
      </c>
      <c r="D38" s="17" t="n">
        <f aca="false">+'[4]BULLETIN ANNUEL'!D$83</f>
        <v>563767</v>
      </c>
      <c r="E38" s="17" t="n">
        <f aca="false">+'[4]BULLETIN ANNUEL'!E$83</f>
        <v>287566</v>
      </c>
      <c r="F38" s="17" t="n">
        <f aca="false">+'[4]BULLETIN ANNUEL'!F$83</f>
        <v>19371</v>
      </c>
      <c r="G38" s="17" t="n">
        <f aca="false">+'[4]BULLETIN ANNUEL'!G$83</f>
        <v>306937</v>
      </c>
      <c r="H38" s="17" t="n">
        <f aca="false">+'[4]BULLETIN ANNUEL'!H$83</f>
        <v>0</v>
      </c>
      <c r="I38" s="17" t="n">
        <f aca="false">+'[4]BULLETIN ANNUEL'!I$83</f>
        <v>32103</v>
      </c>
      <c r="J38" s="17" t="n">
        <f aca="false">+'[4]BULLETIN ANNUEL'!J$83</f>
        <v>194267</v>
      </c>
      <c r="K38" s="17" t="n">
        <f aca="false">+'[4]BULLETIN ANNUEL'!K$83</f>
        <v>2507927</v>
      </c>
      <c r="L38" s="17" t="n">
        <f aca="false">+'[4]BULLETIN ANNUEL'!L$83</f>
        <v>2734297</v>
      </c>
      <c r="M38" s="17" t="n">
        <f aca="false">+'[4]BULLETIN ANNUEL'!M$83</f>
        <v>276685</v>
      </c>
      <c r="N38" s="18" t="n">
        <f aca="false">+'[4]BULLETIN ANNUEL'!N$83</f>
        <v>4689156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6</v>
      </c>
      <c r="B43" s="48"/>
      <c r="C43" s="17" t="n">
        <f aca="false">+'[5]BULLETIN ANNUEL'!C$109</f>
        <v>632347</v>
      </c>
      <c r="D43" s="17" t="n">
        <f aca="false">+'[5]BULLETIN ANNUEL'!D$109</f>
        <v>737408</v>
      </c>
      <c r="E43" s="17" t="n">
        <f aca="false">+'[5]BULLETIN ANNUEL'!E$109</f>
        <v>99137</v>
      </c>
      <c r="F43" s="17" t="n">
        <f aca="false">+'[5]BULLETIN ANNUEL'!F$109</f>
        <v>84978</v>
      </c>
      <c r="G43" s="17" t="n">
        <f aca="false">+'[5]BULLETIN ANNUEL'!G$109</f>
        <v>184115</v>
      </c>
      <c r="H43" s="17" t="n">
        <f aca="false">+'[5]BULLETIN ANNUEL'!H$109</f>
        <v>93812</v>
      </c>
      <c r="I43" s="17" t="n">
        <f aca="false">+'[5]BULLETIN ANNUEL'!I$109</f>
        <v>4507</v>
      </c>
      <c r="J43" s="17" t="n">
        <f aca="false">+'[5]BULLETIN ANNUEL'!J$109</f>
        <v>98319</v>
      </c>
      <c r="K43" s="17" t="n">
        <f aca="false">+'[5]BULLETIN ANNUEL'!K$109</f>
        <v>0</v>
      </c>
      <c r="L43" s="17" t="n">
        <f aca="false">+'[5]BULLETIN ANNUEL'!L$109</f>
        <v>263112</v>
      </c>
      <c r="M43" s="56"/>
      <c r="N43" s="55" t="n">
        <f aca="false">+'[5]BULLETIN ANNUEL'!M$109</f>
        <v>45413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7</v>
      </c>
      <c r="B44" s="48"/>
      <c r="C44" s="17" t="n">
        <f aca="false">+'[6]BULLETIN ANNUEL'!C$109</f>
        <v>772164</v>
      </c>
      <c r="D44" s="17" t="n">
        <f aca="false">+'[6]BULLETIN ANNUEL'!D$109</f>
        <v>756526</v>
      </c>
      <c r="E44" s="17" t="n">
        <f aca="false">+'[6]BULLETIN ANNUEL'!E$109</f>
        <v>104274</v>
      </c>
      <c r="F44" s="17" t="n">
        <f aca="false">+'[6]BULLETIN ANNUEL'!F$109</f>
        <v>147964</v>
      </c>
      <c r="G44" s="17" t="n">
        <f aca="false">+'[6]BULLETIN ANNUEL'!G$109</f>
        <v>252238</v>
      </c>
      <c r="H44" s="17" t="n">
        <f aca="false">+'[6]BULLETIN ANNUEL'!H$109</f>
        <v>121472</v>
      </c>
      <c r="I44" s="17" t="n">
        <f aca="false">+'[6]BULLETIN ANNUEL'!I$109</f>
        <v>2910</v>
      </c>
      <c r="J44" s="17" t="n">
        <f aca="false">+'[6]BULLETIN ANNUEL'!J$109</f>
        <v>124382</v>
      </c>
      <c r="K44" s="17" t="n">
        <f aca="false">+'[6]BULLETIN ANNUEL'!K$109</f>
        <v>0</v>
      </c>
      <c r="L44" s="17" t="n">
        <f aca="false">+'[6]BULLETIN ANNUEL'!L$109</f>
        <v>278017</v>
      </c>
      <c r="M44" s="57"/>
      <c r="N44" s="55" t="n">
        <f aca="false">+'[6]BULLETIN ANNUEL'!M$109</f>
        <v>69860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8</v>
      </c>
      <c r="B45" s="48"/>
      <c r="C45" s="17" t="n">
        <f aca="false">+'[7]BULLETIN ANNUEL'!C$109</f>
        <v>902169</v>
      </c>
      <c r="D45" s="17" t="n">
        <f aca="false">+'[7]BULLETIN ANNUEL'!D$109</f>
        <v>827603</v>
      </c>
      <c r="E45" s="17" t="n">
        <f aca="false">+'[7]BULLETIN ANNUEL'!E$109</f>
        <v>121008</v>
      </c>
      <c r="F45" s="17" t="n">
        <f aca="false">+'[7]BULLETIN ANNUEL'!F$109</f>
        <v>142867</v>
      </c>
      <c r="G45" s="17" t="n">
        <f aca="false">+'[7]BULLETIN ANNUEL'!G$109</f>
        <v>263875</v>
      </c>
      <c r="H45" s="17" t="n">
        <f aca="false">+'[7]BULLETIN ANNUEL'!H$109</f>
        <v>98743</v>
      </c>
      <c r="I45" s="17" t="n">
        <f aca="false">+'[7]BULLETIN ANNUEL'!I$109</f>
        <v>2495</v>
      </c>
      <c r="J45" s="17" t="n">
        <f aca="false">+'[7]BULLETIN ANNUEL'!J$109</f>
        <v>101238</v>
      </c>
      <c r="K45" s="17" t="n">
        <f aca="false">+'[7]BULLETIN ANNUEL'!K$109</f>
        <v>0</v>
      </c>
      <c r="L45" s="17" t="n">
        <f aca="false">+'[7]BULLETIN ANNUEL'!L$109</f>
        <v>305528</v>
      </c>
      <c r="M45" s="57"/>
      <c r="N45" s="55" t="n">
        <f aca="false">+'[7]BULLETIN ANNUEL'!M$109</f>
        <v>7654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09</v>
      </c>
      <c r="B46" s="48"/>
      <c r="C46" s="17" t="n">
        <f aca="false">+'[8]BULLETIN ANNUEL'!C$109</f>
        <v>992839</v>
      </c>
      <c r="D46" s="17" t="n">
        <f aca="false">+'[8]BULLETIN ANNUEL'!D$109</f>
        <v>872397</v>
      </c>
      <c r="E46" s="17" t="n">
        <f aca="false">+'[8]BULLETIN ANNUEL'!E$109</f>
        <v>168217</v>
      </c>
      <c r="F46" s="17" t="n">
        <f aca="false">+'[8]BULLETIN ANNUEL'!F$109</f>
        <v>149693</v>
      </c>
      <c r="G46" s="17" t="n">
        <f aca="false">+'[8]BULLETIN ANNUEL'!G$109</f>
        <v>317910</v>
      </c>
      <c r="H46" s="17" t="n">
        <f aca="false">+'[8]BULLETIN ANNUEL'!H$109</f>
        <v>111731</v>
      </c>
      <c r="I46" s="17" t="n">
        <f aca="false">+'[8]BULLETIN ANNUEL'!I$109</f>
        <v>7140</v>
      </c>
      <c r="J46" s="17" t="n">
        <f aca="false">+'[8]BULLETIN ANNUEL'!J$109</f>
        <v>118871</v>
      </c>
      <c r="K46" s="17" t="n">
        <f aca="false">+'[8]BULLETIN ANNUEL'!K$109</f>
        <v>0</v>
      </c>
      <c r="L46" s="17" t="n">
        <f aca="false">+'[8]BULLETIN ANNUEL'!L$109</f>
        <v>333282</v>
      </c>
      <c r="M46" s="57"/>
      <c r="N46" s="55" t="n">
        <f aca="false">+'[8]BULLETIN ANNUEL'!M$109</f>
        <v>33326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1086193</v>
      </c>
      <c r="D47" s="17" t="n">
        <f aca="false">+'[9]BULLETIN ANNUEL'!D$109</f>
        <v>1017440</v>
      </c>
      <c r="E47" s="17" t="n">
        <f aca="false">+'[9]BULLETIN ANNUEL'!E$109</f>
        <v>195069</v>
      </c>
      <c r="F47" s="17" t="n">
        <f aca="false">+'[9]BULLETIN ANNUEL'!F$109</f>
        <v>137314</v>
      </c>
      <c r="G47" s="17" t="n">
        <f aca="false">+'[9]BULLETIN ANNUEL'!G$109</f>
        <v>332383</v>
      </c>
      <c r="H47" s="17" t="n">
        <f aca="false">+'[9]BULLETIN ANNUEL'!H$109</f>
        <v>125408</v>
      </c>
      <c r="I47" s="17" t="n">
        <f aca="false">+'[9]BULLETIN ANNUEL'!I$109</f>
        <v>5486</v>
      </c>
      <c r="J47" s="17" t="n">
        <f aca="false">+'[9]BULLETIN ANNUEL'!J$109</f>
        <v>130894</v>
      </c>
      <c r="K47" s="17" t="n">
        <f aca="false">+'[9]BULLETIN ANNUEL'!K$109</f>
        <v>0</v>
      </c>
      <c r="L47" s="17" t="n">
        <f aca="false">+'[9]BULLETIN ANNUEL'!L$109</f>
        <v>361040</v>
      </c>
      <c r="M47" s="56"/>
      <c r="N47" s="55" t="n">
        <f aca="false">+'[9]BULLETIN ANNUEL'!M$109</f>
        <v>6940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1266194</v>
      </c>
      <c r="D48" s="17" t="n">
        <f aca="false">+'[10]BULLETIN ANNUEL'!D$109</f>
        <v>1087742</v>
      </c>
      <c r="E48" s="17" t="n">
        <f aca="false">+'[10]BULLETIN ANNUEL'!E$109</f>
        <v>181810</v>
      </c>
      <c r="F48" s="17" t="n">
        <f aca="false">+'[10]BULLETIN ANNUEL'!F$109</f>
        <v>168273</v>
      </c>
      <c r="G48" s="17" t="n">
        <f aca="false">+'[10]BULLETIN ANNUEL'!G$109</f>
        <v>350083</v>
      </c>
      <c r="H48" s="17" t="n">
        <f aca="false">+'[10]BULLETIN ANNUEL'!H$109</f>
        <v>156160</v>
      </c>
      <c r="I48" s="17" t="n">
        <f aca="false">+'[10]BULLETIN ANNUEL'!I$109</f>
        <v>66211</v>
      </c>
      <c r="J48" s="17" t="n">
        <f aca="false">+'[10]BULLETIN ANNUEL'!J$109</f>
        <v>222371</v>
      </c>
      <c r="K48" s="17" t="n">
        <f aca="false">+'[10]BULLETIN ANNUEL'!K$109</f>
        <v>0</v>
      </c>
      <c r="L48" s="17" t="n">
        <f aca="false">+'[10]BULLETIN ANNUEL'!L$109</f>
        <v>409415</v>
      </c>
      <c r="M48" s="56"/>
      <c r="N48" s="55" t="n">
        <f aca="false">+'[10]BULLETIN ANNUEL'!M$109</f>
        <v>63404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1233446</v>
      </c>
      <c r="D49" s="17" t="n">
        <f aca="false">+'[11]BULLETIN ANNUEL'!D$109</f>
        <v>1114842</v>
      </c>
      <c r="E49" s="17" t="n">
        <f aca="false">+'[11]BULLETIN ANNUEL'!E$109</f>
        <v>183175</v>
      </c>
      <c r="F49" s="17" t="n">
        <f aca="false">+'[11]BULLETIN ANNUEL'!F$109</f>
        <v>170446</v>
      </c>
      <c r="G49" s="17" t="n">
        <f aca="false">+'[11]BULLETIN ANNUEL'!G$109</f>
        <v>353621</v>
      </c>
      <c r="H49" s="17" t="n">
        <f aca="false">+'[11]BULLETIN ANNUEL'!H$109</f>
        <v>159703</v>
      </c>
      <c r="I49" s="17" t="n">
        <f aca="false">+'[11]BULLETIN ANNUEL'!I$109</f>
        <v>52444</v>
      </c>
      <c r="J49" s="17" t="n">
        <f aca="false">+'[11]BULLETIN ANNUEL'!J$109</f>
        <v>212147</v>
      </c>
      <c r="K49" s="17" t="n">
        <f aca="false">+'[11]BULLETIN ANNUEL'!K$109</f>
        <v>4900</v>
      </c>
      <c r="L49" s="17" t="n">
        <f aca="false">+'[11]BULLETIN ANNUEL'!L$109</f>
        <v>409737</v>
      </c>
      <c r="M49" s="56"/>
      <c r="N49" s="55" t="n">
        <f aca="false">+'[11]BULLETIN ANNUEL'!M$109</f>
        <v>9150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1446134</v>
      </c>
      <c r="D50" s="17" t="n">
        <f aca="false">+'[12]BULLETIN ANNUEL'!D$109</f>
        <v>1222604</v>
      </c>
      <c r="E50" s="17" t="n">
        <f aca="false">+'[12]BULLETIN ANNUEL'!E$109</f>
        <v>214273</v>
      </c>
      <c r="F50" s="17" t="n">
        <f aca="false">+'[12]BULLETIN ANNUEL'!F$109</f>
        <v>178134</v>
      </c>
      <c r="G50" s="17" t="n">
        <f aca="false">+'[12]BULLETIN ANNUEL'!G$109</f>
        <v>392407</v>
      </c>
      <c r="H50" s="17" t="n">
        <f aca="false">+'[12]BULLETIN ANNUEL'!H$109</f>
        <v>270901</v>
      </c>
      <c r="I50" s="17" t="n">
        <f aca="false">+'[12]BULLETIN ANNUEL'!I$109</f>
        <v>42911</v>
      </c>
      <c r="J50" s="17" t="n">
        <f aca="false">+'[12]BULLETIN ANNUEL'!J$109</f>
        <v>313812</v>
      </c>
      <c r="K50" s="17" t="n">
        <f aca="false">+'[12]BULLETIN ANNUEL'!K$109</f>
        <v>4900</v>
      </c>
      <c r="L50" s="17" t="n">
        <f aca="false">+'[12]BULLETIN ANNUEL'!L$109</f>
        <v>449236</v>
      </c>
      <c r="M50" s="56"/>
      <c r="N50" s="55" t="n">
        <f aca="false">+'[12]BULLETIN ANNUEL'!M$109</f>
        <v>108219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1698657</v>
      </c>
      <c r="D51" s="17" t="n">
        <f aca="false">+'[13]BULLETIN ANNUEL'!D$109</f>
        <v>1290603</v>
      </c>
      <c r="E51" s="17" t="n">
        <f aca="false">+'[13]BULLETIN ANNUEL'!E$109</f>
        <v>278507</v>
      </c>
      <c r="F51" s="17" t="n">
        <f aca="false">+'[13]BULLETIN ANNUEL'!F$109</f>
        <v>149223</v>
      </c>
      <c r="G51" s="17" t="n">
        <f aca="false">+'[13]BULLETIN ANNUEL'!G$109</f>
        <v>427730</v>
      </c>
      <c r="H51" s="17" t="n">
        <f aca="false">+'[13]BULLETIN ANNUEL'!H$109</f>
        <v>228853</v>
      </c>
      <c r="I51" s="17" t="n">
        <f aca="false">+'[13]BULLETIN ANNUEL'!I$109</f>
        <v>41581</v>
      </c>
      <c r="J51" s="17" t="n">
        <f aca="false">+'[13]BULLETIN ANNUEL'!J$109</f>
        <v>270434</v>
      </c>
      <c r="K51" s="17" t="n">
        <f aca="false">+'[13]BULLETIN ANNUEL'!K$109</f>
        <v>27831</v>
      </c>
      <c r="L51" s="17" t="n">
        <f aca="false">+'[13]BULLETIN ANNUEL'!L$109</f>
        <v>517341</v>
      </c>
      <c r="M51" s="56"/>
      <c r="N51" s="55" t="n">
        <f aca="false">+'[13]BULLETIN ANNUEL'!M$109</f>
        <v>11144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100</f>
        <v>1303436</v>
      </c>
      <c r="D53" s="17" t="n">
        <f aca="false">+'[12]BULLETIN ANNUEL'!D$100</f>
        <v>1201708</v>
      </c>
      <c r="E53" s="17" t="n">
        <f aca="false">+'[12]BULLETIN ANNUEL'!E$100</f>
        <v>206813</v>
      </c>
      <c r="F53" s="17" t="n">
        <f aca="false">+'[12]BULLETIN ANNUEL'!F$100</f>
        <v>157006</v>
      </c>
      <c r="G53" s="17" t="n">
        <f aca="false">+'[12]BULLETIN ANNUEL'!G$100</f>
        <v>363819</v>
      </c>
      <c r="H53" s="17" t="n">
        <f aca="false">+'[12]BULLETIN ANNUEL'!H$100</f>
        <v>132301</v>
      </c>
      <c r="I53" s="17" t="n">
        <f aca="false">+'[12]BULLETIN ANNUEL'!I$100</f>
        <v>48748</v>
      </c>
      <c r="J53" s="17" t="n">
        <f aca="false">+'[12]BULLETIN ANNUEL'!J$100</f>
        <v>181049</v>
      </c>
      <c r="K53" s="17" t="n">
        <f aca="false">+'[12]BULLETIN ANNUEL'!K$100</f>
        <v>0</v>
      </c>
      <c r="L53" s="17" t="n">
        <f aca="false">+'[12]BULLETIN ANNUEL'!L$100</f>
        <v>460186</v>
      </c>
      <c r="M53" s="56"/>
      <c r="N53" s="55" t="n">
        <f aca="false">+'[12]BULLETIN ANNUEL'!M$100</f>
        <v>101166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308517</v>
      </c>
      <c r="D54" s="17" t="n">
        <f aca="false">+'[12]BULLETIN ANNUEL'!D$103</f>
        <v>1258314</v>
      </c>
      <c r="E54" s="17" t="n">
        <f aca="false">+'[12]BULLETIN ANNUEL'!E$103</f>
        <v>191035</v>
      </c>
      <c r="F54" s="17" t="n">
        <f aca="false">+'[12]BULLETIN ANNUEL'!F$103</f>
        <v>192418</v>
      </c>
      <c r="G54" s="17" t="n">
        <f aca="false">+'[12]BULLETIN ANNUEL'!G$103</f>
        <v>383453</v>
      </c>
      <c r="H54" s="17" t="n">
        <f aca="false">+'[12]BULLETIN ANNUEL'!H$103</f>
        <v>206910</v>
      </c>
      <c r="I54" s="17" t="n">
        <f aca="false">+'[12]BULLETIN ANNUEL'!I$103</f>
        <v>33354</v>
      </c>
      <c r="J54" s="17" t="n">
        <f aca="false">+'[12]BULLETIN ANNUEL'!J$103</f>
        <v>240264</v>
      </c>
      <c r="K54" s="17" t="n">
        <f aca="false">+'[12]BULLETIN ANNUEL'!K$103</f>
        <v>2000</v>
      </c>
      <c r="L54" s="17" t="n">
        <f aca="false">+'[12]BULLETIN ANNUEL'!L$103</f>
        <v>428664</v>
      </c>
      <c r="M54" s="56"/>
      <c r="N54" s="55" t="n">
        <f aca="false">+'[12]BULLETIN ANNUEL'!M$103</f>
        <v>120733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335890</v>
      </c>
      <c r="D55" s="17" t="n">
        <f aca="false">+'[12]BULLETIN ANNUEL'!D$106</f>
        <v>1204342</v>
      </c>
      <c r="E55" s="17" t="n">
        <f aca="false">+'[12]BULLETIN ANNUEL'!E$106</f>
        <v>196749</v>
      </c>
      <c r="F55" s="17" t="n">
        <f aca="false">+'[12]BULLETIN ANNUEL'!F$106</f>
        <v>192716</v>
      </c>
      <c r="G55" s="17" t="n">
        <f aca="false">+'[12]BULLETIN ANNUEL'!G$106</f>
        <v>389465</v>
      </c>
      <c r="H55" s="17" t="n">
        <f aca="false">+'[12]BULLETIN ANNUEL'!H$106</f>
        <v>254720</v>
      </c>
      <c r="I55" s="17" t="n">
        <f aca="false">+'[12]BULLETIN ANNUEL'!I$106</f>
        <v>60001</v>
      </c>
      <c r="J55" s="17" t="n">
        <f aca="false">+'[12]BULLETIN ANNUEL'!J$106</f>
        <v>314721</v>
      </c>
      <c r="K55" s="17" t="n">
        <f aca="false">+'[12]BULLETIN ANNUEL'!K$106</f>
        <v>4900</v>
      </c>
      <c r="L55" s="17" t="n">
        <f aca="false">+'[12]BULLETIN ANNUEL'!L$106</f>
        <v>433318</v>
      </c>
      <c r="M55" s="56"/>
      <c r="N55" s="55" t="n">
        <f aca="false">+'[12]BULLETIN ANNUEL'!M$106</f>
        <v>107431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446134</v>
      </c>
      <c r="D56" s="17" t="n">
        <f aca="false">+'[12]BULLETIN ANNUEL'!D$109</f>
        <v>1222604</v>
      </c>
      <c r="E56" s="17" t="n">
        <f aca="false">+'[12]BULLETIN ANNUEL'!E$109</f>
        <v>214273</v>
      </c>
      <c r="F56" s="17" t="n">
        <f aca="false">+'[12]BULLETIN ANNUEL'!F$109</f>
        <v>178134</v>
      </c>
      <c r="G56" s="17" t="n">
        <f aca="false">+'[12]BULLETIN ANNUEL'!G$109</f>
        <v>392407</v>
      </c>
      <c r="H56" s="17" t="n">
        <f aca="false">+'[12]BULLETIN ANNUEL'!H$109</f>
        <v>270901</v>
      </c>
      <c r="I56" s="17" t="n">
        <f aca="false">+'[12]BULLETIN ANNUEL'!I$109</f>
        <v>42911</v>
      </c>
      <c r="J56" s="17" t="n">
        <f aca="false">+'[12]BULLETIN ANNUEL'!J$109</f>
        <v>313812</v>
      </c>
      <c r="K56" s="17" t="n">
        <f aca="false">+'[12]BULLETIN ANNUEL'!K$109</f>
        <v>4900</v>
      </c>
      <c r="L56" s="17" t="n">
        <f aca="false">+'[12]BULLETIN ANNUEL'!L$109</f>
        <v>449236</v>
      </c>
      <c r="M56" s="56"/>
      <c r="N56" s="55" t="n">
        <f aca="false">+'[12]BULLETIN ANNUEL'!M$109</f>
        <v>10821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1465758</v>
      </c>
      <c r="D58" s="17" t="n">
        <f aca="false">+'[13]BULLETIN ANNUEL'!D$100</f>
        <v>1254099</v>
      </c>
      <c r="E58" s="17" t="n">
        <f aca="false">+'[13]BULLETIN ANNUEL'!E$100</f>
        <v>205238</v>
      </c>
      <c r="F58" s="17" t="n">
        <f aca="false">+'[13]BULLETIN ANNUEL'!F$100</f>
        <v>180232</v>
      </c>
      <c r="G58" s="17" t="n">
        <f aca="false">+'[13]BULLETIN ANNUEL'!G$100</f>
        <v>385470</v>
      </c>
      <c r="H58" s="17" t="n">
        <f aca="false">+'[13]BULLETIN ANNUEL'!H$100</f>
        <v>183669</v>
      </c>
      <c r="I58" s="17" t="n">
        <f aca="false">+'[13]BULLETIN ANNUEL'!I$100</f>
        <v>53056</v>
      </c>
      <c r="J58" s="17" t="n">
        <f aca="false">+'[13]BULLETIN ANNUEL'!J$100</f>
        <v>236725</v>
      </c>
      <c r="K58" s="17" t="n">
        <f aca="false">+'[13]BULLETIN ANNUEL'!K$100</f>
        <v>4900</v>
      </c>
      <c r="L58" s="17" t="n">
        <f aca="false">+'[13]BULLETIN ANNUEL'!L$100</f>
        <v>512800</v>
      </c>
      <c r="M58" s="56"/>
      <c r="N58" s="55" t="n">
        <f aca="false">+'[13]BULLETIN ANNUEL'!M$100</f>
        <v>87897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496042</v>
      </c>
      <c r="D59" s="17" t="n">
        <f aca="false">+'[13]BULLETIN ANNUEL'!D$103</f>
        <v>1267829</v>
      </c>
      <c r="E59" s="17" t="n">
        <f aca="false">+'[13]BULLETIN ANNUEL'!E$103</f>
        <v>235030</v>
      </c>
      <c r="F59" s="17" t="n">
        <f aca="false">+'[13]BULLETIN ANNUEL'!F$103</f>
        <v>172103</v>
      </c>
      <c r="G59" s="17" t="n">
        <f aca="false">+'[13]BULLETIN ANNUEL'!G$103</f>
        <v>407133</v>
      </c>
      <c r="H59" s="17" t="n">
        <f aca="false">+'[13]BULLETIN ANNUEL'!H$103</f>
        <v>208786</v>
      </c>
      <c r="I59" s="17" t="n">
        <f aca="false">+'[13]BULLETIN ANNUEL'!I$103</f>
        <v>60686</v>
      </c>
      <c r="J59" s="17" t="n">
        <f aca="false">+'[13]BULLETIN ANNUEL'!J$103</f>
        <v>269472</v>
      </c>
      <c r="K59" s="17" t="n">
        <f aca="false">+'[13]BULLETIN ANNUEL'!K$103</f>
        <v>2005</v>
      </c>
      <c r="L59" s="17" t="n">
        <f aca="false">+'[13]BULLETIN ANNUEL'!L$103</f>
        <v>504443</v>
      </c>
      <c r="M59" s="56"/>
      <c r="N59" s="55" t="n">
        <f aca="false">+'[13]BULLETIN ANNUEL'!M$103</f>
        <v>118760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499371</v>
      </c>
      <c r="D60" s="17" t="n">
        <f aca="false">+'[13]BULLETIN ANNUEL'!D$106</f>
        <v>1258870</v>
      </c>
      <c r="E60" s="17" t="n">
        <f aca="false">+'[13]BULLETIN ANNUEL'!E$106</f>
        <v>223463</v>
      </c>
      <c r="F60" s="17" t="n">
        <f aca="false">+'[13]BULLETIN ANNUEL'!F$106</f>
        <v>174694</v>
      </c>
      <c r="G60" s="17" t="n">
        <f aca="false">+'[13]BULLETIN ANNUEL'!G$106</f>
        <v>398157</v>
      </c>
      <c r="H60" s="17" t="n">
        <f aca="false">+'[13]BULLETIN ANNUEL'!H$106</f>
        <v>193944</v>
      </c>
      <c r="I60" s="17" t="n">
        <f aca="false">+'[13]BULLETIN ANNUEL'!I$106</f>
        <v>71077</v>
      </c>
      <c r="J60" s="17" t="n">
        <f aca="false">+'[13]BULLETIN ANNUEL'!J$106</f>
        <v>265021</v>
      </c>
      <c r="K60" s="17" t="n">
        <f aca="false">+'[13]BULLETIN ANNUEL'!K$106</f>
        <v>3500</v>
      </c>
      <c r="L60" s="17" t="n">
        <f aca="false">+'[13]BULLETIN ANNUEL'!L$106</f>
        <v>505259</v>
      </c>
      <c r="M60" s="56"/>
      <c r="N60" s="55" t="n">
        <f aca="false">+'[13]BULLETIN ANNUEL'!M$106</f>
        <v>109362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698657</v>
      </c>
      <c r="D61" s="17" t="n">
        <f aca="false">+'[13]BULLETIN ANNUEL'!D$109</f>
        <v>1290603</v>
      </c>
      <c r="E61" s="17" t="n">
        <f aca="false">+'[13]BULLETIN ANNUEL'!E$109</f>
        <v>278507</v>
      </c>
      <c r="F61" s="17" t="n">
        <f aca="false">+'[13]BULLETIN ANNUEL'!F$109</f>
        <v>149223</v>
      </c>
      <c r="G61" s="17" t="n">
        <f aca="false">+'[13]BULLETIN ANNUEL'!G$109</f>
        <v>427730</v>
      </c>
      <c r="H61" s="17" t="n">
        <f aca="false">+'[13]BULLETIN ANNUEL'!H$109</f>
        <v>228853</v>
      </c>
      <c r="I61" s="17" t="n">
        <f aca="false">+'[13]BULLETIN ANNUEL'!I$109</f>
        <v>41581</v>
      </c>
      <c r="J61" s="17" t="n">
        <f aca="false">+'[13]BULLETIN ANNUEL'!J$109</f>
        <v>270434</v>
      </c>
      <c r="K61" s="17" t="n">
        <f aca="false">+'[13]BULLETIN ANNUEL'!K$109</f>
        <v>27831</v>
      </c>
      <c r="L61" s="17" t="n">
        <f aca="false">+'[13]BULLETIN ANNUEL'!L$109</f>
        <v>517341</v>
      </c>
      <c r="M61" s="56"/>
      <c r="N61" s="55" t="n">
        <f aca="false">+'[13]BULLETIN ANNUEL'!M$109</f>
        <v>11144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98</f>
        <v>1643789</v>
      </c>
      <c r="D63" s="17" t="n">
        <f aca="false">+'[4]BULLETIN ANNUEL'!D$98</f>
        <v>1319433</v>
      </c>
      <c r="E63" s="17" t="n">
        <f aca="false">+'[4]BULLETIN ANNUEL'!E$98</f>
        <v>287125</v>
      </c>
      <c r="F63" s="17" t="n">
        <f aca="false">+'[4]BULLETIN ANNUEL'!F$98</f>
        <v>182347</v>
      </c>
      <c r="G63" s="17" t="n">
        <f aca="false">+'[4]BULLETIN ANNUEL'!G$98</f>
        <v>469472</v>
      </c>
      <c r="H63" s="17" t="n">
        <f aca="false">+'[4]BULLETIN ANNUEL'!H$98</f>
        <v>227784</v>
      </c>
      <c r="I63" s="17" t="n">
        <f aca="false">+'[4]BULLETIN ANNUEL'!I$98</f>
        <v>42787</v>
      </c>
      <c r="J63" s="17" t="n">
        <f aca="false">+'[4]BULLETIN ANNUEL'!J$98</f>
        <v>270571</v>
      </c>
      <c r="K63" s="17" t="n">
        <f aca="false">+'[4]BULLETIN ANNUEL'!K$98</f>
        <v>11666</v>
      </c>
      <c r="L63" s="17" t="n">
        <f aca="false">+'[4]BULLETIN ANNUEL'!L$98</f>
        <v>544596</v>
      </c>
      <c r="M63" s="56"/>
      <c r="N63" s="55" t="n">
        <f aca="false">+'[4]BULLETIN ANNUEL'!M$98</f>
        <v>118086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650009</v>
      </c>
      <c r="D64" s="17" t="n">
        <f aca="false">+'[4]BULLETIN ANNUEL'!D$99</f>
        <v>1364865</v>
      </c>
      <c r="E64" s="17" t="n">
        <f aca="false">+'[4]BULLETIN ANNUEL'!E$99</f>
        <v>259950</v>
      </c>
      <c r="F64" s="17" t="n">
        <f aca="false">+'[4]BULLETIN ANNUEL'!F$99</f>
        <v>196573</v>
      </c>
      <c r="G64" s="17" t="n">
        <f aca="false">+'[4]BULLETIN ANNUEL'!G$99</f>
        <v>456523</v>
      </c>
      <c r="H64" s="17" t="n">
        <f aca="false">+'[4]BULLETIN ANNUEL'!H$99</f>
        <v>199258</v>
      </c>
      <c r="I64" s="17" t="n">
        <f aca="false">+'[4]BULLETIN ANNUEL'!I$99</f>
        <v>35581</v>
      </c>
      <c r="J64" s="17" t="n">
        <f aca="false">+'[4]BULLETIN ANNUEL'!J$99</f>
        <v>234839</v>
      </c>
      <c r="K64" s="17" t="n">
        <f aca="false">+'[4]BULLETIN ANNUEL'!K$99</f>
        <v>20800</v>
      </c>
      <c r="L64" s="17" t="n">
        <f aca="false">+'[4]BULLETIN ANNUEL'!L$99</f>
        <v>554997</v>
      </c>
      <c r="M64" s="56"/>
      <c r="N64" s="55" t="n">
        <f aca="false">+'[4]BULLETIN ANNUEL'!M$99</f>
        <v>206534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670595</v>
      </c>
      <c r="D65" s="17" t="n">
        <f aca="false">+'[4]BULLETIN ANNUEL'!D$100</f>
        <v>1327390</v>
      </c>
      <c r="E65" s="17" t="n">
        <f aca="false">+'[4]BULLETIN ANNUEL'!E$100</f>
        <v>296021</v>
      </c>
      <c r="F65" s="17" t="n">
        <f aca="false">+'[4]BULLETIN ANNUEL'!F$100</f>
        <v>162227</v>
      </c>
      <c r="G65" s="17" t="n">
        <f aca="false">+'[4]BULLETIN ANNUEL'!G$100</f>
        <v>458248</v>
      </c>
      <c r="H65" s="17" t="n">
        <f aca="false">+'[4]BULLETIN ANNUEL'!H$100</f>
        <v>281940</v>
      </c>
      <c r="I65" s="17" t="n">
        <f aca="false">+'[4]BULLETIN ANNUEL'!I$100</f>
        <v>60645</v>
      </c>
      <c r="J65" s="17" t="n">
        <f aca="false">+'[4]BULLETIN ANNUEL'!J$100</f>
        <v>342585</v>
      </c>
      <c r="K65" s="17" t="n">
        <f aca="false">+'[4]BULLETIN ANNUEL'!K$100</f>
        <v>20800</v>
      </c>
      <c r="L65" s="17" t="n">
        <f aca="false">+'[4]BULLETIN ANNUEL'!L$100</f>
        <v>555712</v>
      </c>
      <c r="M65" s="56"/>
      <c r="N65" s="55" t="n">
        <f aca="false">+'[4]BULLETIN ANNUEL'!M$100</f>
        <v>54501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1702850</v>
      </c>
      <c r="D66" s="17" t="n">
        <f aca="false">+'[4]BULLETIN ANNUEL'!D$101</f>
        <v>1292689</v>
      </c>
      <c r="E66" s="17" t="n">
        <f aca="false">+'[4]BULLETIN ANNUEL'!E$101</f>
        <v>290368</v>
      </c>
      <c r="F66" s="17" t="n">
        <f aca="false">+'[4]BULLETIN ANNUEL'!F$101</f>
        <v>207921</v>
      </c>
      <c r="G66" s="17" t="n">
        <f aca="false">+'[4]BULLETIN ANNUEL'!G$101</f>
        <v>498289</v>
      </c>
      <c r="H66" s="17" t="n">
        <f aca="false">+'[4]BULLETIN ANNUEL'!H$101</f>
        <v>232733</v>
      </c>
      <c r="I66" s="17" t="n">
        <f aca="false">+'[4]BULLETIN ANNUEL'!I$101</f>
        <v>65644</v>
      </c>
      <c r="J66" s="17" t="n">
        <f aca="false">+'[4]BULLETIN ANNUEL'!J$101</f>
        <v>298377</v>
      </c>
      <c r="K66" s="17" t="n">
        <f aca="false">+'[4]BULLETIN ANNUEL'!K$101</f>
        <v>34531</v>
      </c>
      <c r="L66" s="17" t="n">
        <f aca="false">+'[4]BULLETIN ANNUEL'!L$101</f>
        <v>555887</v>
      </c>
      <c r="M66" s="56"/>
      <c r="N66" s="55" t="n">
        <f aca="false">+'[4]BULLETIN ANNUEL'!M$101</f>
        <v>63610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613983</v>
      </c>
      <c r="D67" s="17" t="n">
        <f aca="false">+'[4]BULLETIN ANNUEL'!D$102</f>
        <v>1299067</v>
      </c>
      <c r="E67" s="17" t="n">
        <f aca="false">+'[4]BULLETIN ANNUEL'!E$102</f>
        <v>332901</v>
      </c>
      <c r="F67" s="17" t="n">
        <f aca="false">+'[4]BULLETIN ANNUEL'!F$102</f>
        <v>182933</v>
      </c>
      <c r="G67" s="17" t="n">
        <f aca="false">+'[4]BULLETIN ANNUEL'!G$102</f>
        <v>515834</v>
      </c>
      <c r="H67" s="17" t="n">
        <f aca="false">+'[4]BULLETIN ANNUEL'!H$102</f>
        <v>214132</v>
      </c>
      <c r="I67" s="17" t="n">
        <f aca="false">+'[4]BULLETIN ANNUEL'!I$102</f>
        <v>83204</v>
      </c>
      <c r="J67" s="17" t="n">
        <f aca="false">+'[4]BULLETIN ANNUEL'!J$102</f>
        <v>297336</v>
      </c>
      <c r="K67" s="17" t="n">
        <f aca="false">+'[4]BULLETIN ANNUEL'!K$102</f>
        <v>64531</v>
      </c>
      <c r="L67" s="17" t="n">
        <f aca="false">+'[4]BULLETIN ANNUEL'!L$102</f>
        <v>558657</v>
      </c>
      <c r="M67" s="56"/>
      <c r="N67" s="55" t="n">
        <f aca="false">+'[4]BULLETIN ANNUEL'!M$102</f>
        <v>5985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598819</v>
      </c>
      <c r="D68" s="17" t="n">
        <f aca="false">+'[4]BULLETIN ANNUEL'!D$103</f>
        <v>1292240</v>
      </c>
      <c r="E68" s="17" t="n">
        <f aca="false">+'[4]BULLETIN ANNUEL'!E$103</f>
        <v>291908</v>
      </c>
      <c r="F68" s="17" t="n">
        <f aca="false">+'[4]BULLETIN ANNUEL'!F$103</f>
        <v>218293</v>
      </c>
      <c r="G68" s="17" t="n">
        <f aca="false">+'[4]BULLETIN ANNUEL'!G$103</f>
        <v>510201</v>
      </c>
      <c r="H68" s="17" t="n">
        <f aca="false">+'[4]BULLETIN ANNUEL'!H$103</f>
        <v>236537</v>
      </c>
      <c r="I68" s="17" t="n">
        <f aca="false">+'[4]BULLETIN ANNUEL'!I$103</f>
        <v>79812</v>
      </c>
      <c r="J68" s="17" t="n">
        <f aca="false">+'[4]BULLETIN ANNUEL'!J$103</f>
        <v>316349</v>
      </c>
      <c r="K68" s="17" t="n">
        <f aca="false">+'[4]BULLETIN ANNUEL'!K$103</f>
        <v>49019</v>
      </c>
      <c r="L68" s="17" t="n">
        <f aca="false">+'[4]BULLETIN ANNUEL'!L$103</f>
        <v>553895</v>
      </c>
      <c r="M68" s="56"/>
      <c r="N68" s="55" t="n">
        <f aca="false">+'[4]BULLETIN ANNUEL'!M$103</f>
        <v>78920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LET</v>
      </c>
      <c r="C69" s="17" t="n">
        <f aca="false">+'[4]BULLETIN ANNUEL'!C$104</f>
        <v>1634005</v>
      </c>
      <c r="D69" s="17" t="n">
        <f aca="false">+'[4]BULLETIN ANNUEL'!D$104</f>
        <v>1301506</v>
      </c>
      <c r="E69" s="17" t="n">
        <f aca="false">+'[4]BULLETIN ANNUEL'!E$104</f>
        <v>304606</v>
      </c>
      <c r="F69" s="17" t="n">
        <f aca="false">+'[4]BULLETIN ANNUEL'!F$104</f>
        <v>178204</v>
      </c>
      <c r="G69" s="17" t="n">
        <f aca="false">+'[4]BULLETIN ANNUEL'!G$104</f>
        <v>482810</v>
      </c>
      <c r="H69" s="17" t="n">
        <f aca="false">+'[4]BULLETIN ANNUEL'!H$104</f>
        <v>263817</v>
      </c>
      <c r="I69" s="17" t="n">
        <f aca="false">+'[4]BULLETIN ANNUEL'!I$104</f>
        <v>98645</v>
      </c>
      <c r="J69" s="17" t="n">
        <f aca="false">+'[4]BULLETIN ANNUEL'!J$104</f>
        <v>362462</v>
      </c>
      <c r="K69" s="17" t="n">
        <f aca="false">+'[4]BULLETIN ANNUEL'!K$104</f>
        <v>52019</v>
      </c>
      <c r="L69" s="17" t="n">
        <f aca="false">+'[4]BULLETIN ANNUEL'!L$104</f>
        <v>546056</v>
      </c>
      <c r="M69" s="56"/>
      <c r="N69" s="55" t="n">
        <f aca="false">+'[4]BULLETIN ANNUEL'!M$104</f>
        <v>92786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105</f>
        <v>1620738</v>
      </c>
      <c r="D70" s="17" t="n">
        <f aca="false">+'[4]BULLETIN ANNUEL'!D$105</f>
        <v>1309646</v>
      </c>
      <c r="E70" s="17" t="n">
        <f aca="false">+'[4]BULLETIN ANNUEL'!E$105</f>
        <v>277582</v>
      </c>
      <c r="F70" s="17" t="n">
        <f aca="false">+'[4]BULLETIN ANNUEL'!F$105</f>
        <v>184350</v>
      </c>
      <c r="G70" s="17" t="n">
        <f aca="false">+'[4]BULLETIN ANNUEL'!G$105</f>
        <v>461932</v>
      </c>
      <c r="H70" s="17" t="n">
        <f aca="false">+'[4]BULLETIN ANNUEL'!H$105</f>
        <v>206819</v>
      </c>
      <c r="I70" s="17" t="n">
        <f aca="false">+'[4]BULLETIN ANNUEL'!I$105</f>
        <v>127958</v>
      </c>
      <c r="J70" s="17" t="n">
        <f aca="false">+'[4]BULLETIN ANNUEL'!J$105</f>
        <v>334777</v>
      </c>
      <c r="K70" s="17" t="n">
        <f aca="false">+'[4]BULLETIN ANNUEL'!K$105</f>
        <v>54984</v>
      </c>
      <c r="L70" s="17" t="n">
        <f aca="false">+'[4]BULLETIN ANNUEL'!L$105</f>
        <v>563598</v>
      </c>
      <c r="M70" s="56"/>
      <c r="N70" s="55" t="n">
        <f aca="false">+'[4]BULLETIN ANNUEL'!M$105</f>
        <v>69408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1674193</v>
      </c>
      <c r="D71" s="17" t="n">
        <f aca="false">+'[4]BULLETIN ANNUEL'!D$106</f>
        <v>1322271</v>
      </c>
      <c r="E71" s="17" t="n">
        <f aca="false">+'[4]BULLETIN ANNUEL'!E$106</f>
        <v>284338</v>
      </c>
      <c r="F71" s="17" t="n">
        <f aca="false">+'[4]BULLETIN ANNUEL'!F$106</f>
        <v>189173</v>
      </c>
      <c r="G71" s="17" t="n">
        <f aca="false">+'[4]BULLETIN ANNUEL'!G$106</f>
        <v>473511</v>
      </c>
      <c r="H71" s="17" t="n">
        <f aca="false">+'[4]BULLETIN ANNUEL'!H$106</f>
        <v>251500</v>
      </c>
      <c r="I71" s="17" t="n">
        <f aca="false">+'[4]BULLETIN ANNUEL'!I$106</f>
        <v>71266</v>
      </c>
      <c r="J71" s="17" t="n">
        <f aca="false">+'[4]BULLETIN ANNUEL'!J$106</f>
        <v>322766</v>
      </c>
      <c r="K71" s="17" t="n">
        <f aca="false">+'[4]BULLETIN ANNUEL'!K$106</f>
        <v>8015</v>
      </c>
      <c r="L71" s="17" t="n">
        <f aca="false">+'[4]BULLETIN ANNUEL'!L$106</f>
        <v>555949</v>
      </c>
      <c r="M71" s="56"/>
      <c r="N71" s="55" t="n">
        <f aca="false">+'[4]BULLETIN ANNUEL'!M$106</f>
        <v>152843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1607400</v>
      </c>
      <c r="D72" s="17" t="n">
        <f aca="false">+'[4]BULLETIN ANNUEL'!D$107</f>
        <v>1389107</v>
      </c>
      <c r="E72" s="17" t="n">
        <f aca="false">+'[4]BULLETIN ANNUEL'!E$107</f>
        <v>330752</v>
      </c>
      <c r="F72" s="17" t="n">
        <f aca="false">+'[4]BULLETIN ANNUEL'!F$107</f>
        <v>177449</v>
      </c>
      <c r="G72" s="17" t="n">
        <f aca="false">+'[4]BULLETIN ANNUEL'!G$107</f>
        <v>508201</v>
      </c>
      <c r="H72" s="17" t="n">
        <f aca="false">+'[4]BULLETIN ANNUEL'!H$107</f>
        <v>227424</v>
      </c>
      <c r="I72" s="17" t="n">
        <f aca="false">+'[4]BULLETIN ANNUEL'!I$107</f>
        <v>92235</v>
      </c>
      <c r="J72" s="17" t="n">
        <f aca="false">+'[4]BULLETIN ANNUEL'!J$107</f>
        <v>319659</v>
      </c>
      <c r="K72" s="17" t="n">
        <f aca="false">+'[4]BULLETIN ANNUEL'!K$107</f>
        <v>79556</v>
      </c>
      <c r="L72" s="17" t="n">
        <f aca="false">+'[4]BULLETIN ANNUEL'!L$107</f>
        <v>562844</v>
      </c>
      <c r="M72" s="56"/>
      <c r="N72" s="55" t="n">
        <f aca="false">+'[4]BULLETIN ANNUEL'!M$107</f>
        <v>72858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1624357</v>
      </c>
      <c r="D73" s="17" t="n">
        <f aca="false">+'[4]BULLETIN ANNUEL'!D$108</f>
        <v>1410823</v>
      </c>
      <c r="E73" s="17" t="n">
        <f aca="false">+'[4]BULLETIN ANNUEL'!E$108</f>
        <v>350790</v>
      </c>
      <c r="F73" s="17" t="n">
        <f aca="false">+'[4]BULLETIN ANNUEL'!F$108</f>
        <v>142107</v>
      </c>
      <c r="G73" s="17" t="n">
        <f aca="false">+'[4]BULLETIN ANNUEL'!G$108</f>
        <v>492897</v>
      </c>
      <c r="H73" s="17" t="n">
        <f aca="false">+'[4]BULLETIN ANNUEL'!H$108</f>
        <v>207397</v>
      </c>
      <c r="I73" s="17" t="n">
        <f aca="false">+'[4]BULLETIN ANNUEL'!I$108</f>
        <v>76751</v>
      </c>
      <c r="J73" s="17" t="n">
        <f aca="false">+'[4]BULLETIN ANNUEL'!J$108</f>
        <v>284148</v>
      </c>
      <c r="K73" s="17" t="n">
        <f aca="false">+'[4]BULLETIN ANNUEL'!K$108</f>
        <v>79552</v>
      </c>
      <c r="L73" s="17" t="n">
        <f aca="false">+'[4]BULLETIN ANNUEL'!L$108</f>
        <v>561121</v>
      </c>
      <c r="M73" s="56"/>
      <c r="N73" s="55" t="n">
        <f aca="false">+'[4]BULLETIN ANNUEL'!M$108</f>
        <v>118373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1743725</v>
      </c>
      <c r="D74" s="17" t="n">
        <f aca="false">+'[4]BULLETIN ANNUEL'!D$109</f>
        <v>1399613</v>
      </c>
      <c r="E74" s="17" t="n">
        <f aca="false">+'[4]BULLETIN ANNUEL'!E$109</f>
        <v>327231</v>
      </c>
      <c r="F74" s="17" t="n">
        <f aca="false">+'[4]BULLETIN ANNUEL'!F$109</f>
        <v>174152</v>
      </c>
      <c r="G74" s="17" t="n">
        <f aca="false">+'[4]BULLETIN ANNUEL'!G$109</f>
        <v>501383</v>
      </c>
      <c r="H74" s="17" t="n">
        <f aca="false">+'[4]BULLETIN ANNUEL'!H$109</f>
        <v>222760</v>
      </c>
      <c r="I74" s="17" t="n">
        <f aca="false">+'[4]BULLETIN ANNUEL'!I$109</f>
        <v>78924</v>
      </c>
      <c r="J74" s="17" t="n">
        <f aca="false">+'[4]BULLETIN ANNUEL'!J$109</f>
        <v>301684</v>
      </c>
      <c r="K74" s="17" t="n">
        <f aca="false">+'[4]BULLETIN ANNUEL'!K$109</f>
        <v>93562</v>
      </c>
      <c r="L74" s="17" t="n">
        <f aca="false">+'[4]BULLETIN ANNUEL'!L$109</f>
        <v>574451</v>
      </c>
      <c r="M74" s="56"/>
      <c r="N74" s="55" t="n">
        <f aca="false">+'[4]BULLETIN ANNUEL'!M$109</f>
        <v>74738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138</f>
        <v>17209</v>
      </c>
      <c r="D7" s="17" t="n">
        <f aca="false">+'[5]BULLETIN ANNUEL'!D$138</f>
        <v>14753</v>
      </c>
      <c r="E7" s="17" t="n">
        <f aca="false">+'[5]BULLETIN ANNUEL'!E$138</f>
        <v>0</v>
      </c>
      <c r="F7" s="17" t="n">
        <f aca="false">+'[5]BULLETIN ANNUEL'!F$138</f>
        <v>9201</v>
      </c>
      <c r="G7" s="17" t="n">
        <f aca="false">+'[5]BULLETIN ANNUEL'!G$138</f>
        <v>9601</v>
      </c>
      <c r="H7" s="17" t="n">
        <f aca="false">+'[5]BULLETIN ANNUEL'!H$138</f>
        <v>18802</v>
      </c>
      <c r="I7" s="17" t="n">
        <f aca="false">+'[5]BULLETIN ANNUEL'!I$138</f>
        <v>0</v>
      </c>
      <c r="J7" s="17" t="n">
        <f aca="false">+'[5]BULLETIN ANNUEL'!J$138</f>
        <v>21288</v>
      </c>
      <c r="K7" s="17" t="n">
        <f aca="false">+'[5]BULLETIN ANNUEL'!K$138</f>
        <v>41100</v>
      </c>
      <c r="L7" s="17" t="n">
        <f aca="false">+'[5]BULLETIN ANNUEL'!L$138</f>
        <v>62388</v>
      </c>
      <c r="M7" s="17" t="n">
        <f aca="false">+'[5]BULLETIN ANNUEL'!M$138</f>
        <v>-33256</v>
      </c>
      <c r="N7" s="18" t="n">
        <f aca="false">+'[5]BULLETIN ANNUEL'!N$138</f>
        <v>79896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138</f>
        <v>20595</v>
      </c>
      <c r="D8" s="17" t="n">
        <f aca="false">+'[6]BULLETIN ANNUEL'!D$138</f>
        <v>17982</v>
      </c>
      <c r="E8" s="17" t="n">
        <f aca="false">+'[6]BULLETIN ANNUEL'!E$138</f>
        <v>0</v>
      </c>
      <c r="F8" s="17" t="n">
        <f aca="false">+'[6]BULLETIN ANNUEL'!F$138</f>
        <v>9201</v>
      </c>
      <c r="G8" s="17" t="n">
        <f aca="false">+'[6]BULLETIN ANNUEL'!G$138</f>
        <v>9601</v>
      </c>
      <c r="H8" s="17" t="n">
        <f aca="false">+'[6]BULLETIN ANNUEL'!H$138</f>
        <v>18802</v>
      </c>
      <c r="I8" s="17" t="n">
        <f aca="false">+'[6]BULLETIN ANNUEL'!I$138</f>
        <v>0</v>
      </c>
      <c r="J8" s="17" t="n">
        <f aca="false">+'[6]BULLETIN ANNUEL'!J$138</f>
        <v>21288</v>
      </c>
      <c r="K8" s="17" t="n">
        <f aca="false">+'[6]BULLETIN ANNUEL'!K$138</f>
        <v>41100</v>
      </c>
      <c r="L8" s="17" t="n">
        <f aca="false">+'[6]BULLETIN ANNUEL'!L$138</f>
        <v>62388</v>
      </c>
      <c r="M8" s="17" t="n">
        <f aca="false">+'[6]BULLETIN ANNUEL'!M$138</f>
        <v>-39871</v>
      </c>
      <c r="N8" s="18" t="n">
        <f aca="false">+'[6]BULLETIN ANNUEL'!N$138</f>
        <v>79896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138</f>
        <v>15980</v>
      </c>
      <c r="D9" s="17" t="n">
        <f aca="false">+'[7]BULLETIN ANNUEL'!D$138</f>
        <v>24135</v>
      </c>
      <c r="E9" s="17" t="n">
        <f aca="false">+'[7]BULLETIN ANNUEL'!E$138</f>
        <v>0</v>
      </c>
      <c r="F9" s="17" t="n">
        <f aca="false">+'[7]BULLETIN ANNUEL'!F$138</f>
        <v>9201</v>
      </c>
      <c r="G9" s="17" t="n">
        <f aca="false">+'[7]BULLETIN ANNUEL'!G$138</f>
        <v>9601</v>
      </c>
      <c r="H9" s="17" t="n">
        <f aca="false">+'[7]BULLETIN ANNUEL'!H$138</f>
        <v>18802</v>
      </c>
      <c r="I9" s="17" t="n">
        <f aca="false">+'[7]BULLETIN ANNUEL'!I$138</f>
        <v>0</v>
      </c>
      <c r="J9" s="17" t="n">
        <f aca="false">+'[7]BULLETIN ANNUEL'!J$138</f>
        <v>21288</v>
      </c>
      <c r="K9" s="17" t="n">
        <f aca="false">+'[7]BULLETIN ANNUEL'!K$138</f>
        <v>41100</v>
      </c>
      <c r="L9" s="17" t="n">
        <f aca="false">+'[7]BULLETIN ANNUEL'!L$138</f>
        <v>62388</v>
      </c>
      <c r="M9" s="17" t="n">
        <f aca="false">+'[7]BULLETIN ANNUEL'!M$138</f>
        <v>-41409</v>
      </c>
      <c r="N9" s="18" t="n">
        <f aca="false">+'[7]BULLETIN ANNUEL'!N$138</f>
        <v>79896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138</f>
        <v>7262</v>
      </c>
      <c r="D10" s="17" t="n">
        <f aca="false">+'[8]BULLETIN ANNUEL'!D$138</f>
        <v>21225</v>
      </c>
      <c r="E10" s="17" t="n">
        <f aca="false">+'[8]BULLETIN ANNUEL'!E$138</f>
        <v>0</v>
      </c>
      <c r="F10" s="17" t="n">
        <f aca="false">+'[8]BULLETIN ANNUEL'!F$138</f>
        <v>9201</v>
      </c>
      <c r="G10" s="17" t="n">
        <f aca="false">+'[8]BULLETIN ANNUEL'!G$138</f>
        <v>9601</v>
      </c>
      <c r="H10" s="17" t="n">
        <f aca="false">+'[8]BULLETIN ANNUEL'!H$138</f>
        <v>18802</v>
      </c>
      <c r="I10" s="17" t="n">
        <f aca="false">+'[8]BULLETIN ANNUEL'!I$138</f>
        <v>0</v>
      </c>
      <c r="J10" s="17" t="n">
        <f aca="false">+'[8]BULLETIN ANNUEL'!J$138</f>
        <v>21288</v>
      </c>
      <c r="K10" s="17" t="n">
        <f aca="false">+'[8]BULLETIN ANNUEL'!K$138</f>
        <v>41100</v>
      </c>
      <c r="L10" s="17" t="n">
        <f aca="false">+'[8]BULLETIN ANNUEL'!L$138</f>
        <v>62388</v>
      </c>
      <c r="M10" s="17" t="n">
        <f aca="false">+'[8]BULLETIN ANNUEL'!M$138</f>
        <v>-29781</v>
      </c>
      <c r="N10" s="18" t="n">
        <f aca="false">+'[8]BULLETIN ANNUEL'!N$138</f>
        <v>79896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7273</v>
      </c>
      <c r="D11" s="17" t="n">
        <f aca="false">+'[9]BULLETIN ANNUEL'!D$138</f>
        <v>25586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3786</v>
      </c>
      <c r="H11" s="17" t="n">
        <f aca="false">+'[9]BULLETIN ANNUEL'!H$138</f>
        <v>3786</v>
      </c>
      <c r="I11" s="17" t="n">
        <f aca="false">+'[9]BULLETIN ANNUEL'!I$138</f>
        <v>47292</v>
      </c>
      <c r="J11" s="17" t="n">
        <f aca="false">+'[9]BULLETIN ANNUEL'!J$138</f>
        <v>0</v>
      </c>
      <c r="K11" s="17" t="n">
        <f aca="false">+'[9]BULLETIN ANNUEL'!K$138</f>
        <v>125143</v>
      </c>
      <c r="L11" s="17" t="n">
        <f aca="false">+'[9]BULLETIN ANNUEL'!L$138</f>
        <v>172435</v>
      </c>
      <c r="M11" s="17" t="n">
        <f aca="false">+'[9]BULLETIN ANNUEL'!M$138</f>
        <v>-14321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3128</v>
      </c>
      <c r="D12" s="17" t="n">
        <f aca="false">+'[10]BULLETIN ANNUEL'!D$138</f>
        <v>19176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2425</v>
      </c>
      <c r="H12" s="17" t="n">
        <f aca="false">+'[10]BULLETIN ANNUEL'!H$138</f>
        <v>2425</v>
      </c>
      <c r="I12" s="17" t="n">
        <f aca="false">+'[10]BULLETIN ANNUEL'!I$138</f>
        <v>46669</v>
      </c>
      <c r="J12" s="17" t="n">
        <f aca="false">+'[10]BULLETIN ANNUEL'!J$138</f>
        <v>3212</v>
      </c>
      <c r="K12" s="17" t="n">
        <f aca="false">+'[10]BULLETIN ANNUEL'!K$138</f>
        <v>93625</v>
      </c>
      <c r="L12" s="17" t="n">
        <f aca="false">+'[10]BULLETIN ANNUEL'!L$138</f>
        <v>143506</v>
      </c>
      <c r="M12" s="17" t="n">
        <f aca="false">+'[10]BULLETIN ANNUEL'!M$138</f>
        <v>40805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4809</v>
      </c>
      <c r="D13" s="17" t="n">
        <f aca="false">+'[11]BULLETIN ANNUEL'!D$138</f>
        <v>15640</v>
      </c>
      <c r="E13" s="17" t="n">
        <f aca="false">+'[11]BULLETIN ANNUEL'!E$138</f>
        <v>1</v>
      </c>
      <c r="F13" s="17" t="n">
        <f aca="false">+'[11]BULLETIN ANNUEL'!F$138</f>
        <v>0</v>
      </c>
      <c r="G13" s="17" t="n">
        <f aca="false">+'[11]BULLETIN ANNUEL'!G$138</f>
        <v>100564</v>
      </c>
      <c r="H13" s="17" t="n">
        <f aca="false">+'[11]BULLETIN ANNUEL'!H$138</f>
        <v>100564</v>
      </c>
      <c r="I13" s="17" t="n">
        <f aca="false">+'[11]BULLETIN ANNUEL'!I$138</f>
        <v>0</v>
      </c>
      <c r="J13" s="17" t="n">
        <f aca="false">+'[11]BULLETIN ANNUEL'!J$138</f>
        <v>1825</v>
      </c>
      <c r="K13" s="17" t="n">
        <f aca="false">+'[11]BULLETIN ANNUEL'!K$138</f>
        <v>150864</v>
      </c>
      <c r="L13" s="17" t="n">
        <f aca="false">+'[11]BULLETIN ANNUEL'!L$138</f>
        <v>152689</v>
      </c>
      <c r="M13" s="17" t="n">
        <f aca="false">+'[11]BULLETIN ANNUEL'!M$138</f>
        <v>-22665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716</v>
      </c>
      <c r="D14" s="17" t="n">
        <f aca="false">+'[12]BULLETIN ANNUEL'!D$138</f>
        <v>17582</v>
      </c>
      <c r="E14" s="17" t="n">
        <f aca="false">+'[12]BULLETIN ANNUEL'!E$138</f>
        <v>0</v>
      </c>
      <c r="F14" s="17" t="n">
        <f aca="false">+'[12]BULLETIN ANNUEL'!F$138</f>
        <v>60986</v>
      </c>
      <c r="G14" s="17" t="n">
        <f aca="false">+'[12]BULLETIN ANNUEL'!G$138</f>
        <v>66248</v>
      </c>
      <c r="H14" s="17" t="n">
        <f aca="false">+'[12]BULLETIN ANNUEL'!H$138</f>
        <v>127234</v>
      </c>
      <c r="I14" s="17" t="n">
        <f aca="false">+'[12]BULLETIN ANNUEL'!I$138</f>
        <v>0</v>
      </c>
      <c r="J14" s="17" t="n">
        <f aca="false">+'[12]BULLETIN ANNUEL'!J$138</f>
        <v>1825</v>
      </c>
      <c r="K14" s="17" t="n">
        <f aca="false">+'[12]BULLETIN ANNUEL'!K$138</f>
        <v>128485</v>
      </c>
      <c r="L14" s="17" t="n">
        <f aca="false">+'[12]BULLETIN ANNUEL'!L$138</f>
        <v>130310</v>
      </c>
      <c r="M14" s="17" t="n">
        <f aca="false">+'[12]BULLETIN ANNUEL'!M$138</f>
        <v>24704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3311</v>
      </c>
      <c r="D15" s="17" t="n">
        <f aca="false">+'[13]BULLETIN ANNUEL'!D$138</f>
        <v>17367</v>
      </c>
      <c r="E15" s="17" t="n">
        <f aca="false">+'[13]BULLETIN ANNUEL'!E$138</f>
        <v>0</v>
      </c>
      <c r="F15" s="17" t="n">
        <f aca="false">+'[13]BULLETIN ANNUEL'!F$138</f>
        <v>87013</v>
      </c>
      <c r="G15" s="17" t="n">
        <f aca="false">+'[13]BULLETIN ANNUEL'!G$138</f>
        <v>79799</v>
      </c>
      <c r="H15" s="17" t="n">
        <f aca="false">+'[13]BULLETIN ANNUEL'!H$138</f>
        <v>166812</v>
      </c>
      <c r="I15" s="17" t="n">
        <f aca="false">+'[13]BULLETIN ANNUEL'!I$138</f>
        <v>0</v>
      </c>
      <c r="J15" s="17" t="n">
        <f aca="false">+'[13]BULLETIN ANNUEL'!J$138</f>
        <v>2060</v>
      </c>
      <c r="K15" s="17" t="n">
        <f aca="false">+'[13]BULLETIN ANNUEL'!K$138</f>
        <v>89353</v>
      </c>
      <c r="L15" s="17" t="n">
        <f aca="false">+'[13]BULLETIN ANNUEL'!L$138</f>
        <v>91413</v>
      </c>
      <c r="M15" s="17" t="n">
        <f aca="false">+'[13]BULLETIN ANNUEL'!M$138</f>
        <v>-6752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129</f>
        <v>2946</v>
      </c>
      <c r="D17" s="17" t="n">
        <f aca="false">+'[12]BULLETIN ANNUEL'!D$129</f>
        <v>15521</v>
      </c>
      <c r="E17" s="17" t="n">
        <f aca="false">+'[12]BULLETIN ANNUEL'!E$129</f>
        <v>0</v>
      </c>
      <c r="F17" s="17" t="n">
        <f aca="false">+'[12]BULLETIN ANNUEL'!F$129</f>
        <v>25677</v>
      </c>
      <c r="G17" s="17" t="n">
        <f aca="false">+'[12]BULLETIN ANNUEL'!G$129</f>
        <v>53110</v>
      </c>
      <c r="H17" s="17" t="n">
        <f aca="false">+'[12]BULLETIN ANNUEL'!H$129</f>
        <v>78787</v>
      </c>
      <c r="I17" s="17" t="n">
        <f aca="false">+'[12]BULLETIN ANNUEL'!I$129</f>
        <v>9080</v>
      </c>
      <c r="J17" s="17" t="n">
        <f aca="false">+'[12]BULLETIN ANNUEL'!J$129</f>
        <v>1825</v>
      </c>
      <c r="K17" s="17" t="n">
        <f aca="false">+'[12]BULLETIN ANNUEL'!K$129</f>
        <v>155584</v>
      </c>
      <c r="L17" s="17" t="n">
        <f aca="false">+'[12]BULLETIN ANNUEL'!L$129</f>
        <v>166489</v>
      </c>
      <c r="M17" s="17" t="n">
        <f aca="false">+'[12]BULLETIN ANNUEL'!M$129</f>
        <v>-10237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1661</v>
      </c>
      <c r="D18" s="17" t="n">
        <f aca="false">+'[12]BULLETIN ANNUEL'!D$132</f>
        <v>15649</v>
      </c>
      <c r="E18" s="17" t="n">
        <f aca="false">+'[12]BULLETIN ANNUEL'!E$132</f>
        <v>0</v>
      </c>
      <c r="F18" s="17" t="n">
        <f aca="false">+'[12]BULLETIN ANNUEL'!F$132</f>
        <v>25677</v>
      </c>
      <c r="G18" s="17" t="n">
        <f aca="false">+'[12]BULLETIN ANNUEL'!G$132</f>
        <v>53110</v>
      </c>
      <c r="H18" s="17" t="n">
        <f aca="false">+'[12]BULLETIN ANNUEL'!H$132</f>
        <v>78787</v>
      </c>
      <c r="I18" s="17" t="n">
        <f aca="false">+'[12]BULLETIN ANNUEL'!I$132</f>
        <v>9080</v>
      </c>
      <c r="J18" s="17" t="n">
        <f aca="false">+'[12]BULLETIN ANNUEL'!J$132</f>
        <v>1825</v>
      </c>
      <c r="K18" s="17" t="n">
        <f aca="false">+'[12]BULLETIN ANNUEL'!K$132</f>
        <v>155584</v>
      </c>
      <c r="L18" s="17" t="n">
        <f aca="false">+'[12]BULLETIN ANNUEL'!L$132</f>
        <v>166489</v>
      </c>
      <c r="M18" s="17" t="n">
        <f aca="false">+'[12]BULLETIN ANNUEL'!M$132</f>
        <v>-908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1489</v>
      </c>
      <c r="D19" s="17" t="n">
        <f aca="false">+'[12]BULLETIN ANNUEL'!D$135</f>
        <v>17948</v>
      </c>
      <c r="E19" s="17" t="n">
        <f aca="false">+'[12]BULLETIN ANNUEL'!E$135</f>
        <v>0</v>
      </c>
      <c r="F19" s="17" t="n">
        <f aca="false">+'[12]BULLETIN ANNUEL'!F$135</f>
        <v>5201</v>
      </c>
      <c r="G19" s="17" t="n">
        <f aca="false">+'[12]BULLETIN ANNUEL'!G$135</f>
        <v>66043</v>
      </c>
      <c r="H19" s="17" t="n">
        <f aca="false">+'[12]BULLETIN ANNUEL'!H$135</f>
        <v>71244</v>
      </c>
      <c r="I19" s="17" t="n">
        <f aca="false">+'[12]BULLETIN ANNUEL'!I$135</f>
        <v>5670</v>
      </c>
      <c r="J19" s="17" t="n">
        <f aca="false">+'[12]BULLETIN ANNUEL'!J$135</f>
        <v>0</v>
      </c>
      <c r="K19" s="17" t="n">
        <f aca="false">+'[12]BULLETIN ANNUEL'!K$135</f>
        <v>171515</v>
      </c>
      <c r="L19" s="17" t="n">
        <f aca="false">+'[12]BULLETIN ANNUEL'!L$135</f>
        <v>177185</v>
      </c>
      <c r="M19" s="17" t="n">
        <f aca="false">+'[12]BULLETIN ANNUEL'!M$135</f>
        <v>-22328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716</v>
      </c>
      <c r="D20" s="17" t="n">
        <f aca="false">+'[12]BULLETIN ANNUEL'!D$138</f>
        <v>17582</v>
      </c>
      <c r="E20" s="17" t="n">
        <f aca="false">+'[12]BULLETIN ANNUEL'!E$138</f>
        <v>0</v>
      </c>
      <c r="F20" s="17" t="n">
        <f aca="false">+'[12]BULLETIN ANNUEL'!F$138</f>
        <v>60986</v>
      </c>
      <c r="G20" s="17" t="n">
        <f aca="false">+'[12]BULLETIN ANNUEL'!G$138</f>
        <v>66248</v>
      </c>
      <c r="H20" s="17" t="n">
        <f aca="false">+'[12]BULLETIN ANNUEL'!H$138</f>
        <v>127234</v>
      </c>
      <c r="I20" s="17" t="n">
        <f aca="false">+'[12]BULLETIN ANNUEL'!I$138</f>
        <v>0</v>
      </c>
      <c r="J20" s="17" t="n">
        <f aca="false">+'[12]BULLETIN ANNUEL'!J$138</f>
        <v>1825</v>
      </c>
      <c r="K20" s="17" t="n">
        <f aca="false">+'[12]BULLETIN ANNUEL'!K$138</f>
        <v>128485</v>
      </c>
      <c r="L20" s="17" t="n">
        <f aca="false">+'[12]BULLETIN ANNUEL'!L$138</f>
        <v>130310</v>
      </c>
      <c r="M20" s="17" t="n">
        <f aca="false">+'[12]BULLETIN ANNUEL'!M$138</f>
        <v>24704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3802</v>
      </c>
      <c r="D22" s="17" t="n">
        <f aca="false">+'[13]BULLETIN ANNUEL'!D$129</f>
        <v>15235</v>
      </c>
      <c r="E22" s="17" t="n">
        <f aca="false">+'[13]BULLETIN ANNUEL'!E$129</f>
        <v>0</v>
      </c>
      <c r="F22" s="17" t="n">
        <f aca="false">+'[13]BULLETIN ANNUEL'!F$129</f>
        <v>62880</v>
      </c>
      <c r="G22" s="17" t="n">
        <f aca="false">+'[13]BULLETIN ANNUEL'!G$129</f>
        <v>83859</v>
      </c>
      <c r="H22" s="17" t="n">
        <f aca="false">+'[13]BULLETIN ANNUEL'!H$129</f>
        <v>146739</v>
      </c>
      <c r="I22" s="17" t="n">
        <f aca="false">+'[13]BULLETIN ANNUEL'!I$129</f>
        <v>0</v>
      </c>
      <c r="J22" s="17" t="n">
        <f aca="false">+'[13]BULLETIN ANNUEL'!J$129</f>
        <v>1808</v>
      </c>
      <c r="K22" s="17" t="n">
        <f aca="false">+'[13]BULLETIN ANNUEL'!K$129</f>
        <v>123754</v>
      </c>
      <c r="L22" s="17" t="n">
        <f aca="false">+'[13]BULLETIN ANNUEL'!L$129</f>
        <v>125562</v>
      </c>
      <c r="M22" s="17" t="n">
        <f aca="false">+'[13]BULLETIN ANNUEL'!M$129</f>
        <v>-6379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3512</v>
      </c>
      <c r="D23" s="17" t="n">
        <f aca="false">+'[13]BULLETIN ANNUEL'!D$132</f>
        <v>13292</v>
      </c>
      <c r="E23" s="17" t="n">
        <f aca="false">+'[13]BULLETIN ANNUEL'!E$132</f>
        <v>0</v>
      </c>
      <c r="F23" s="17" t="n">
        <f aca="false">+'[13]BULLETIN ANNUEL'!F$132</f>
        <v>62884</v>
      </c>
      <c r="G23" s="17" t="n">
        <f aca="false">+'[13]BULLETIN ANNUEL'!G$132</f>
        <v>85024</v>
      </c>
      <c r="H23" s="17" t="n">
        <f aca="false">+'[13]BULLETIN ANNUEL'!H$132</f>
        <v>147908</v>
      </c>
      <c r="I23" s="17" t="n">
        <f aca="false">+'[13]BULLETIN ANNUEL'!I$132</f>
        <v>0</v>
      </c>
      <c r="J23" s="17" t="n">
        <f aca="false">+'[13]BULLETIN ANNUEL'!J$132</f>
        <v>2060</v>
      </c>
      <c r="K23" s="17" t="n">
        <f aca="false">+'[13]BULLETIN ANNUEL'!K$132</f>
        <v>127488</v>
      </c>
      <c r="L23" s="17" t="n">
        <f aca="false">+'[13]BULLETIN ANNUEL'!L$132</f>
        <v>129548</v>
      </c>
      <c r="M23" s="17" t="n">
        <f aca="false">+'[13]BULLETIN ANNUEL'!M$132</f>
        <v>776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4343</v>
      </c>
      <c r="D24" s="17" t="n">
        <f aca="false">+'[13]BULLETIN ANNUEL'!D$135</f>
        <v>12317</v>
      </c>
      <c r="E24" s="17" t="n">
        <f aca="false">+'[13]BULLETIN ANNUEL'!E$135</f>
        <v>0</v>
      </c>
      <c r="F24" s="17" t="n">
        <f aca="false">+'[13]BULLETIN ANNUEL'!F$135</f>
        <v>62258</v>
      </c>
      <c r="G24" s="17" t="n">
        <f aca="false">+'[13]BULLETIN ANNUEL'!G$135</f>
        <v>83129</v>
      </c>
      <c r="H24" s="17" t="n">
        <f aca="false">+'[13]BULLETIN ANNUEL'!H$135</f>
        <v>145387</v>
      </c>
      <c r="I24" s="17" t="n">
        <f aca="false">+'[13]BULLETIN ANNUEL'!I$135</f>
        <v>0</v>
      </c>
      <c r="J24" s="17" t="n">
        <f aca="false">+'[13]BULLETIN ANNUEL'!J$135</f>
        <v>29</v>
      </c>
      <c r="K24" s="17" t="n">
        <f aca="false">+'[13]BULLETIN ANNUEL'!K$135</f>
        <v>103443</v>
      </c>
      <c r="L24" s="17" t="n">
        <f aca="false">+'[13]BULLETIN ANNUEL'!L$135</f>
        <v>103472</v>
      </c>
      <c r="M24" s="17" t="n">
        <f aca="false">+'[13]BULLETIN ANNUEL'!M$135</f>
        <v>20806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3311</v>
      </c>
      <c r="D25" s="17" t="n">
        <f aca="false">+'[13]BULLETIN ANNUEL'!D$138</f>
        <v>17367</v>
      </c>
      <c r="E25" s="17" t="n">
        <f aca="false">+'[13]BULLETIN ANNUEL'!E$138</f>
        <v>0</v>
      </c>
      <c r="F25" s="17" t="n">
        <f aca="false">+'[13]BULLETIN ANNUEL'!F$138</f>
        <v>87013</v>
      </c>
      <c r="G25" s="17" t="n">
        <f aca="false">+'[13]BULLETIN ANNUEL'!G$138</f>
        <v>79799</v>
      </c>
      <c r="H25" s="17" t="n">
        <f aca="false">+'[13]BULLETIN ANNUEL'!H$138</f>
        <v>166812</v>
      </c>
      <c r="I25" s="17" t="n">
        <f aca="false">+'[13]BULLETIN ANNUEL'!I$138</f>
        <v>0</v>
      </c>
      <c r="J25" s="17" t="n">
        <f aca="false">+'[13]BULLETIN ANNUEL'!J$138</f>
        <v>2060</v>
      </c>
      <c r="K25" s="17" t="n">
        <f aca="false">+'[13]BULLETIN ANNUEL'!K$138</f>
        <v>89353</v>
      </c>
      <c r="L25" s="17" t="n">
        <f aca="false">+'[13]BULLETIN ANNUEL'!L$138</f>
        <v>91413</v>
      </c>
      <c r="M25" s="17" t="n">
        <f aca="false">+'[13]BULLETIN ANNUEL'!M$138</f>
        <v>-6752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27</f>
        <v>3265</v>
      </c>
      <c r="D27" s="17" t="n">
        <f aca="false">+'[4]BULLETIN ANNUEL'!D$127</f>
        <v>14717</v>
      </c>
      <c r="E27" s="17" t="n">
        <f aca="false">+'[4]BULLETIN ANNUEL'!E$127</f>
        <v>0</v>
      </c>
      <c r="F27" s="17" t="n">
        <f aca="false">+'[4]BULLETIN ANNUEL'!F$127</f>
        <v>87013</v>
      </c>
      <c r="G27" s="17" t="n">
        <f aca="false">+'[4]BULLETIN ANNUEL'!G$127</f>
        <v>79799</v>
      </c>
      <c r="H27" s="17" t="n">
        <f aca="false">+'[4]BULLETIN ANNUEL'!H$127</f>
        <v>166812</v>
      </c>
      <c r="I27" s="17" t="n">
        <f aca="false">+'[4]BULLETIN ANNUEL'!I$127</f>
        <v>0</v>
      </c>
      <c r="J27" s="17" t="n">
        <f aca="false">+'[4]BULLETIN ANNUEL'!J$127</f>
        <v>2060</v>
      </c>
      <c r="K27" s="17" t="n">
        <f aca="false">+'[4]BULLETIN ANNUEL'!K$127</f>
        <v>89353</v>
      </c>
      <c r="L27" s="17" t="n">
        <f aca="false">+'[4]BULLETIN ANNUEL'!L$127</f>
        <v>91413</v>
      </c>
      <c r="M27" s="17" t="n">
        <f aca="false">+'[4]BULLETIN ANNUEL'!M$127</f>
        <v>-4056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2860</v>
      </c>
      <c r="D28" s="17" t="n">
        <f aca="false">+'[4]BULLETIN ANNUEL'!D$128</f>
        <v>14529</v>
      </c>
      <c r="E28" s="17" t="n">
        <f aca="false">+'[4]BULLETIN ANNUEL'!E$128</f>
        <v>0</v>
      </c>
      <c r="F28" s="17" t="n">
        <f aca="false">+'[4]BULLETIN ANNUEL'!F$128</f>
        <v>87013</v>
      </c>
      <c r="G28" s="17" t="n">
        <f aca="false">+'[4]BULLETIN ANNUEL'!G$128</f>
        <v>79799</v>
      </c>
      <c r="H28" s="17" t="n">
        <f aca="false">+'[4]BULLETIN ANNUEL'!H$128</f>
        <v>166812</v>
      </c>
      <c r="I28" s="17" t="n">
        <f aca="false">+'[4]BULLETIN ANNUEL'!I$128</f>
        <v>0</v>
      </c>
      <c r="J28" s="17" t="n">
        <f aca="false">+'[4]BULLETIN ANNUEL'!J$128</f>
        <v>2060</v>
      </c>
      <c r="K28" s="17" t="n">
        <f aca="false">+'[4]BULLETIN ANNUEL'!K$128</f>
        <v>89353</v>
      </c>
      <c r="L28" s="17" t="n">
        <f aca="false">+'[4]BULLETIN ANNUEL'!L$128</f>
        <v>91413</v>
      </c>
      <c r="M28" s="17" t="n">
        <f aca="false">+'[4]BULLETIN ANNUEL'!M$128</f>
        <v>-3463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4203</v>
      </c>
      <c r="D29" s="17" t="n">
        <f aca="false">+'[4]BULLETIN ANNUEL'!D$129</f>
        <v>14260</v>
      </c>
      <c r="E29" s="17" t="n">
        <f aca="false">+'[4]BULLETIN ANNUEL'!E$129</f>
        <v>0</v>
      </c>
      <c r="F29" s="17" t="n">
        <f aca="false">+'[4]BULLETIN ANNUEL'!F$129</f>
        <v>86237</v>
      </c>
      <c r="G29" s="17" t="n">
        <f aca="false">+'[4]BULLETIN ANNUEL'!G$129</f>
        <v>78942</v>
      </c>
      <c r="H29" s="17" t="n">
        <f aca="false">+'[4]BULLETIN ANNUEL'!H$129</f>
        <v>165179</v>
      </c>
      <c r="I29" s="17" t="n">
        <f aca="false">+'[4]BULLETIN ANNUEL'!I$129</f>
        <v>0</v>
      </c>
      <c r="J29" s="17" t="n">
        <f aca="false">+'[4]BULLETIN ANNUEL'!J$129</f>
        <v>1260</v>
      </c>
      <c r="K29" s="17" t="n">
        <f aca="false">+'[4]BULLETIN ANNUEL'!K$129</f>
        <v>101613</v>
      </c>
      <c r="L29" s="17" t="n">
        <f aca="false">+'[4]BULLETIN ANNUEL'!L$129</f>
        <v>102873</v>
      </c>
      <c r="M29" s="17" t="n">
        <f aca="false">+'[4]BULLETIN ANNUEL'!M$129</f>
        <v>8122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4462</v>
      </c>
      <c r="D30" s="17" t="n">
        <f aca="false">+'[4]BULLETIN ANNUEL'!D$130</f>
        <v>14305</v>
      </c>
      <c r="E30" s="17" t="n">
        <f aca="false">+'[4]BULLETIN ANNUEL'!E$130</f>
        <v>0</v>
      </c>
      <c r="F30" s="17" t="n">
        <f aca="false">+'[4]BULLETIN ANNUEL'!F$130</f>
        <v>86237</v>
      </c>
      <c r="G30" s="17" t="n">
        <f aca="false">+'[4]BULLETIN ANNUEL'!G$130</f>
        <v>78942</v>
      </c>
      <c r="H30" s="17" t="n">
        <f aca="false">+'[4]BULLETIN ANNUEL'!H$130</f>
        <v>165179</v>
      </c>
      <c r="I30" s="17" t="n">
        <f aca="false">+'[4]BULLETIN ANNUEL'!I$130</f>
        <v>0</v>
      </c>
      <c r="J30" s="17" t="n">
        <f aca="false">+'[4]BULLETIN ANNUEL'!J$130</f>
        <v>1260</v>
      </c>
      <c r="K30" s="17" t="n">
        <f aca="false">+'[4]BULLETIN ANNUEL'!K$130</f>
        <v>101613</v>
      </c>
      <c r="L30" s="17" t="n">
        <f aca="false">+'[4]BULLETIN ANNUEL'!L$130</f>
        <v>102873</v>
      </c>
      <c r="M30" s="17" t="n">
        <f aca="false">+'[4]BULLETIN ANNUEL'!M$130</f>
        <v>7818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4309</v>
      </c>
      <c r="D31" s="17" t="n">
        <f aca="false">+'[4]BULLETIN ANNUEL'!D$131</f>
        <v>14289</v>
      </c>
      <c r="E31" s="17" t="n">
        <f aca="false">+'[4]BULLETIN ANNUEL'!E$131</f>
        <v>0</v>
      </c>
      <c r="F31" s="17" t="n">
        <f aca="false">+'[4]BULLETIN ANNUEL'!F$131</f>
        <v>86237</v>
      </c>
      <c r="G31" s="17" t="n">
        <f aca="false">+'[4]BULLETIN ANNUEL'!G$131</f>
        <v>78942</v>
      </c>
      <c r="H31" s="17" t="n">
        <f aca="false">+'[4]BULLETIN ANNUEL'!H$131</f>
        <v>165179</v>
      </c>
      <c r="I31" s="17" t="n">
        <f aca="false">+'[4]BULLETIN ANNUEL'!I$131</f>
        <v>0</v>
      </c>
      <c r="J31" s="17" t="n">
        <f aca="false">+'[4]BULLETIN ANNUEL'!J$131</f>
        <v>1260</v>
      </c>
      <c r="K31" s="17" t="n">
        <f aca="false">+'[4]BULLETIN ANNUEL'!K$131</f>
        <v>101613</v>
      </c>
      <c r="L31" s="17" t="n">
        <f aca="false">+'[4]BULLETIN ANNUEL'!L$131</f>
        <v>102873</v>
      </c>
      <c r="M31" s="17" t="n">
        <f aca="false">+'[4]BULLETIN ANNUEL'!M$131</f>
        <v>7987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3385</v>
      </c>
      <c r="D32" s="17" t="n">
        <f aca="false">+'[4]BULLETIN ANNUEL'!D$132</f>
        <v>14355</v>
      </c>
      <c r="E32" s="17" t="n">
        <f aca="false">+'[4]BULLETIN ANNUEL'!E$132</f>
        <v>0</v>
      </c>
      <c r="F32" s="17" t="n">
        <f aca="false">+'[4]BULLETIN ANNUEL'!F$132</f>
        <v>57662</v>
      </c>
      <c r="G32" s="17" t="n">
        <f aca="false">+'[4]BULLETIN ANNUEL'!G$132</f>
        <v>104310</v>
      </c>
      <c r="H32" s="17" t="n">
        <f aca="false">+'[4]BULLETIN ANNUEL'!H$132</f>
        <v>161972</v>
      </c>
      <c r="I32" s="17" t="n">
        <f aca="false">+'[4]BULLETIN ANNUEL'!I$132</f>
        <v>0</v>
      </c>
      <c r="J32" s="17" t="n">
        <f aca="false">+'[4]BULLETIN ANNUEL'!J$132</f>
        <v>2060</v>
      </c>
      <c r="K32" s="17" t="n">
        <f aca="false">+'[4]BULLETIN ANNUEL'!K$132</f>
        <v>113512</v>
      </c>
      <c r="L32" s="17" t="n">
        <f aca="false">+'[4]BULLETIN ANNUEL'!L$132</f>
        <v>115572</v>
      </c>
      <c r="M32" s="17" t="n">
        <f aca="false">+'[4]BULLETIN ANNUEL'!M$132</f>
        <v>4947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LET</v>
      </c>
      <c r="C33" s="17" t="n">
        <f aca="false">+'[4]BULLETIN ANNUEL'!C$133</f>
        <v>4139</v>
      </c>
      <c r="D33" s="17" t="n">
        <f aca="false">+'[4]BULLETIN ANNUEL'!D$133</f>
        <v>14532</v>
      </c>
      <c r="E33" s="17" t="n">
        <f aca="false">+'[4]BULLETIN ANNUEL'!E$133</f>
        <v>0</v>
      </c>
      <c r="F33" s="17" t="n">
        <f aca="false">+'[4]BULLETIN ANNUEL'!F$133</f>
        <v>57662</v>
      </c>
      <c r="G33" s="17" t="n">
        <f aca="false">+'[4]BULLETIN ANNUEL'!G$133</f>
        <v>104310</v>
      </c>
      <c r="H33" s="17" t="n">
        <f aca="false">+'[4]BULLETIN ANNUEL'!H$133</f>
        <v>161972</v>
      </c>
      <c r="I33" s="17" t="n">
        <f aca="false">+'[4]BULLETIN ANNUEL'!I$133</f>
        <v>0</v>
      </c>
      <c r="J33" s="17" t="n">
        <f aca="false">+'[4]BULLETIN ANNUEL'!J$133</f>
        <v>2060</v>
      </c>
      <c r="K33" s="17" t="n">
        <f aca="false">+'[4]BULLETIN ANNUEL'!K$133</f>
        <v>113512</v>
      </c>
      <c r="L33" s="17" t="n">
        <f aca="false">+'[4]BULLETIN ANNUEL'!L$133</f>
        <v>115572</v>
      </c>
      <c r="M33" s="17" t="n">
        <f aca="false">+'[4]BULLETIN ANNUEL'!M$133</f>
        <v>4016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134</f>
        <v>4247</v>
      </c>
      <c r="D34" s="17" t="n">
        <f aca="false">+'[4]BULLETIN ANNUEL'!D$134</f>
        <v>14316</v>
      </c>
      <c r="E34" s="17" t="n">
        <f aca="false">+'[4]BULLETIN ANNUEL'!E$134</f>
        <v>0</v>
      </c>
      <c r="F34" s="17" t="n">
        <f aca="false">+'[4]BULLETIN ANNUEL'!F$134</f>
        <v>57662</v>
      </c>
      <c r="G34" s="17" t="n">
        <f aca="false">+'[4]BULLETIN ANNUEL'!G$134</f>
        <v>104310</v>
      </c>
      <c r="H34" s="17" t="n">
        <f aca="false">+'[4]BULLETIN ANNUEL'!H$134</f>
        <v>161972</v>
      </c>
      <c r="I34" s="17" t="n">
        <f aca="false">+'[4]BULLETIN ANNUEL'!I$134</f>
        <v>0</v>
      </c>
      <c r="J34" s="17" t="n">
        <f aca="false">+'[4]BULLETIN ANNUEL'!J$134</f>
        <v>2060</v>
      </c>
      <c r="K34" s="17" t="n">
        <f aca="false">+'[4]BULLETIN ANNUEL'!K$134</f>
        <v>113512</v>
      </c>
      <c r="L34" s="17" t="n">
        <f aca="false">+'[4]BULLETIN ANNUEL'!L$134</f>
        <v>115572</v>
      </c>
      <c r="M34" s="17" t="n">
        <f aca="false">+'[4]BULLETIN ANNUEL'!M$134</f>
        <v>4124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4493</v>
      </c>
      <c r="D35" s="17" t="n">
        <f aca="false">+'[4]BULLETIN ANNUEL'!D$135</f>
        <v>14256</v>
      </c>
      <c r="E35" s="17" t="n">
        <f aca="false">+'[4]BULLETIN ANNUEL'!E$135</f>
        <v>0</v>
      </c>
      <c r="F35" s="17" t="n">
        <f aca="false">+'[4]BULLETIN ANNUEL'!F$135</f>
        <v>57662</v>
      </c>
      <c r="G35" s="17" t="n">
        <f aca="false">+'[4]BULLETIN ANNUEL'!G$135</f>
        <v>101584</v>
      </c>
      <c r="H35" s="17" t="n">
        <f aca="false">+'[4]BULLETIN ANNUEL'!H$135</f>
        <v>159246</v>
      </c>
      <c r="I35" s="17" t="n">
        <f aca="false">+'[4]BULLETIN ANNUEL'!I$135</f>
        <v>0</v>
      </c>
      <c r="J35" s="17" t="n">
        <f aca="false">+'[4]BULLETIN ANNUEL'!J$135</f>
        <v>2060</v>
      </c>
      <c r="K35" s="17" t="n">
        <f aca="false">+'[4]BULLETIN ANNUEL'!K$135</f>
        <v>111390</v>
      </c>
      <c r="L35" s="17" t="n">
        <f aca="false">+'[4]BULLETIN ANNUEL'!L$135</f>
        <v>113450</v>
      </c>
      <c r="M35" s="17" t="n">
        <f aca="false">+'[4]BULLETIN ANNUEL'!M$135</f>
        <v>-1957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5347</v>
      </c>
      <c r="D36" s="17" t="n">
        <f aca="false">+'[4]BULLETIN ANNUEL'!D$136</f>
        <v>15837</v>
      </c>
      <c r="E36" s="17" t="n">
        <f aca="false">+'[4]BULLETIN ANNUEL'!E$136</f>
        <v>0</v>
      </c>
      <c r="F36" s="17" t="n">
        <f aca="false">+'[4]BULLETIN ANNUEL'!F$136</f>
        <v>57662</v>
      </c>
      <c r="G36" s="17" t="n">
        <f aca="false">+'[4]BULLETIN ANNUEL'!G$136</f>
        <v>101584</v>
      </c>
      <c r="H36" s="17" t="n">
        <f aca="false">+'[4]BULLETIN ANNUEL'!H$136</f>
        <v>159246</v>
      </c>
      <c r="I36" s="17" t="n">
        <f aca="false">+'[4]BULLETIN ANNUEL'!I$136</f>
        <v>0</v>
      </c>
      <c r="J36" s="17" t="n">
        <f aca="false">+'[4]BULLETIN ANNUEL'!J$136</f>
        <v>2060</v>
      </c>
      <c r="K36" s="17" t="n">
        <f aca="false">+'[4]BULLETIN ANNUEL'!K$136</f>
        <v>111390</v>
      </c>
      <c r="L36" s="17" t="n">
        <f aca="false">+'[4]BULLETIN ANNUEL'!L$136</f>
        <v>113450</v>
      </c>
      <c r="M36" s="17" t="n">
        <f aca="false">+'[4]BULLETIN ANNUEL'!M$136</f>
        <v>-4392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4438</v>
      </c>
      <c r="D37" s="17" t="n">
        <f aca="false">+'[4]BULLETIN ANNUEL'!D$137</f>
        <v>15797</v>
      </c>
      <c r="E37" s="17" t="n">
        <f aca="false">+'[4]BULLETIN ANNUEL'!E$137</f>
        <v>0</v>
      </c>
      <c r="F37" s="17" t="n">
        <f aca="false">+'[4]BULLETIN ANNUEL'!F$137</f>
        <v>57662</v>
      </c>
      <c r="G37" s="17" t="n">
        <f aca="false">+'[4]BULLETIN ANNUEL'!G$137</f>
        <v>101584</v>
      </c>
      <c r="H37" s="17" t="n">
        <f aca="false">+'[4]BULLETIN ANNUEL'!H$137</f>
        <v>159246</v>
      </c>
      <c r="I37" s="17" t="n">
        <f aca="false">+'[4]BULLETIN ANNUEL'!I$137</f>
        <v>0</v>
      </c>
      <c r="J37" s="17" t="n">
        <f aca="false">+'[4]BULLETIN ANNUEL'!J$137</f>
        <v>2060</v>
      </c>
      <c r="K37" s="17" t="n">
        <f aca="false">+'[4]BULLETIN ANNUEL'!K$137</f>
        <v>111390</v>
      </c>
      <c r="L37" s="17" t="n">
        <f aca="false">+'[4]BULLETIN ANNUEL'!L$137</f>
        <v>113450</v>
      </c>
      <c r="M37" s="17" t="n">
        <f aca="false">+'[4]BULLETIN ANNUEL'!M$137</f>
        <v>-3443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3448</v>
      </c>
      <c r="D38" s="17" t="n">
        <f aca="false">+'[4]BULLETIN ANNUEL'!D$138</f>
        <v>19160</v>
      </c>
      <c r="E38" s="17" t="n">
        <f aca="false">+'[4]BULLETIN ANNUEL'!E$138</f>
        <v>0</v>
      </c>
      <c r="F38" s="17" t="n">
        <f aca="false">+'[4]BULLETIN ANNUEL'!F$138</f>
        <v>56033</v>
      </c>
      <c r="G38" s="17" t="n">
        <f aca="false">+'[4]BULLETIN ANNUEL'!G$138</f>
        <v>97201</v>
      </c>
      <c r="H38" s="17" t="n">
        <f aca="false">+'[4]BULLETIN ANNUEL'!H$138</f>
        <v>153234</v>
      </c>
      <c r="I38" s="17" t="n">
        <f aca="false">+'[4]BULLETIN ANNUEL'!I$138</f>
        <v>0</v>
      </c>
      <c r="J38" s="17" t="n">
        <f aca="false">+'[4]BULLETIN ANNUEL'!J$138</f>
        <v>2060</v>
      </c>
      <c r="K38" s="17" t="n">
        <f aca="false">+'[4]BULLETIN ANNUEL'!K$138</f>
        <v>105691</v>
      </c>
      <c r="L38" s="17" t="n">
        <f aca="false">+'[4]BULLETIN ANNUEL'!L$138</f>
        <v>107751</v>
      </c>
      <c r="M38" s="17" t="n">
        <f aca="false">+'[4]BULLETIN ANNUEL'!M$138</f>
        <v>-9535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72" t="n">
        <f aca="false">+'[5]BULLETIN ANNUEL'!C$163</f>
        <v>1268</v>
      </c>
      <c r="D43" s="72" t="n">
        <f aca="false">+'[5]BULLETIN ANNUEL'!D$163</f>
        <v>3089</v>
      </c>
      <c r="E43" s="17" t="n">
        <f aca="false">+'[5]BULLETIN ANNUEL'!E$163</f>
        <v>0</v>
      </c>
      <c r="F43" s="17" t="n">
        <f aca="false">+'[5]BULLETIN ANNUEL'!F$163</f>
        <v>708</v>
      </c>
      <c r="G43" s="17" t="n">
        <f aca="false">+'[5]BULLETIN ANNUEL'!G$163</f>
        <v>708</v>
      </c>
      <c r="H43" s="17" t="n">
        <f aca="false">+'[5]BULLETIN ANNUEL'!H$163</f>
        <v>0</v>
      </c>
      <c r="I43" s="17" t="n">
        <f aca="false">+'[5]BULLETIN ANNUEL'!I$163</f>
        <v>2100</v>
      </c>
      <c r="J43" s="17" t="n">
        <f aca="false">+'[5]BULLETIN ANNUEL'!J$163</f>
        <v>210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86756</v>
      </c>
      <c r="N43" s="18" t="n">
        <f aca="false">+'[5]BULLETIN ANNUEL'!N$163</f>
        <v>-14025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72" t="n">
        <f aca="false">+'[6]BULLETIN ANNUEL'!C$163</f>
        <v>1268</v>
      </c>
      <c r="D44" s="72" t="n">
        <f aca="false">+'[6]BULLETIN ANNUEL'!D$163</f>
        <v>3089</v>
      </c>
      <c r="E44" s="17" t="n">
        <f aca="false">+'[6]BULLETIN ANNUEL'!E$163</f>
        <v>0</v>
      </c>
      <c r="F44" s="17" t="n">
        <f aca="false">+'[6]BULLETIN ANNUEL'!F$163</f>
        <v>708</v>
      </c>
      <c r="G44" s="17" t="n">
        <f aca="false">+'[6]BULLETIN ANNUEL'!G$163</f>
        <v>708</v>
      </c>
      <c r="H44" s="17" t="n">
        <f aca="false">+'[6]BULLETIN ANNUEL'!H$163</f>
        <v>0</v>
      </c>
      <c r="I44" s="17" t="n">
        <f aca="false">+'[6]BULLETIN ANNUEL'!I$163</f>
        <v>2100</v>
      </c>
      <c r="J44" s="17" t="n">
        <f aca="false">+'[6]BULLETIN ANNUEL'!J$163</f>
        <v>210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86756</v>
      </c>
      <c r="N44" s="18" t="n">
        <f aca="false">+'[6]BULLETIN ANNUEL'!N$163</f>
        <v>-14025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72" t="n">
        <f aca="false">+'[7]BULLETIN ANNUEL'!C$163</f>
        <v>1268</v>
      </c>
      <c r="D45" s="72" t="n">
        <f aca="false">+'[7]BULLETIN ANNUEL'!D$163</f>
        <v>3089</v>
      </c>
      <c r="E45" s="17" t="n">
        <f aca="false">+'[7]BULLETIN ANNUEL'!E$163</f>
        <v>0</v>
      </c>
      <c r="F45" s="17" t="n">
        <f aca="false">+'[7]BULLETIN ANNUEL'!F$163</f>
        <v>708</v>
      </c>
      <c r="G45" s="17" t="n">
        <f aca="false">+'[7]BULLETIN ANNUEL'!G$163</f>
        <v>708</v>
      </c>
      <c r="H45" s="17" t="n">
        <f aca="false">+'[7]BULLETIN ANNUEL'!H$163</f>
        <v>0</v>
      </c>
      <c r="I45" s="17" t="n">
        <f aca="false">+'[7]BULLETIN ANNUEL'!I$163</f>
        <v>2100</v>
      </c>
      <c r="J45" s="17" t="n">
        <f aca="false">+'[7]BULLETIN ANNUEL'!J$163</f>
        <v>210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86756</v>
      </c>
      <c r="N45" s="18" t="n">
        <f aca="false">+'[7]BULLETIN ANNUEL'!N$163</f>
        <v>-14025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72" t="n">
        <f aca="false">+'[8]BULLETIN ANNUEL'!C$163</f>
        <v>1268</v>
      </c>
      <c r="D46" s="72" t="n">
        <f aca="false">+'[8]BULLETIN ANNUEL'!D$163</f>
        <v>3089</v>
      </c>
      <c r="E46" s="17" t="n">
        <f aca="false">+'[8]BULLETIN ANNUEL'!E$163</f>
        <v>0</v>
      </c>
      <c r="F46" s="17" t="n">
        <f aca="false">+'[8]BULLETIN ANNUEL'!F$163</f>
        <v>708</v>
      </c>
      <c r="G46" s="17" t="n">
        <f aca="false">+'[8]BULLETIN ANNUEL'!G$163</f>
        <v>708</v>
      </c>
      <c r="H46" s="17" t="n">
        <f aca="false">+'[8]BULLETIN ANNUEL'!H$163</f>
        <v>0</v>
      </c>
      <c r="I46" s="17" t="n">
        <f aca="false">+'[8]BULLETIN ANNUEL'!I$163</f>
        <v>2100</v>
      </c>
      <c r="J46" s="17" t="n">
        <f aca="false">+'[8]BULLETIN ANNUEL'!J$163</f>
        <v>210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86756</v>
      </c>
      <c r="N46" s="18" t="n">
        <f aca="false">+'[8]BULLETIN ANNUEL'!N$163</f>
        <v>-14025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2" t="n">
        <f aca="false">+'[9]BULLETIN ANNUEL'!C$163</f>
        <v>23128</v>
      </c>
      <c r="D47" s="72" t="n">
        <f aca="false">+'[9]BULLETIN ANNUEL'!D$163</f>
        <v>11940</v>
      </c>
      <c r="E47" s="17" t="n">
        <f aca="false">+'[9]BULLETIN ANNUEL'!E$163</f>
        <v>0</v>
      </c>
      <c r="F47" s="17" t="n">
        <f aca="false">+'[9]BULLETIN ANNUEL'!F$163</f>
        <v>915</v>
      </c>
      <c r="G47" s="17" t="n">
        <f aca="false">+'[9]BULLETIN ANNUEL'!G$163</f>
        <v>915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204971</v>
      </c>
      <c r="N47" s="18" t="n">
        <f aca="false">+'[9]BULLETIN ANNUEL'!N$163</f>
        <v>-46195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2" t="n">
        <f aca="false">+'[10]BULLETIN ANNUEL'!C$163</f>
        <v>22054</v>
      </c>
      <c r="D48" s="72" t="n">
        <f aca="false">+'[10]BULLETIN ANNUEL'!D$163</f>
        <v>11877</v>
      </c>
      <c r="E48" s="17" t="n">
        <f aca="false">+'[10]BULLETIN ANNUEL'!E$163</f>
        <v>0</v>
      </c>
      <c r="F48" s="17" t="n">
        <f aca="false">+'[10]BULLETIN ANNUEL'!F$163</f>
        <v>306</v>
      </c>
      <c r="G48" s="17" t="n">
        <f aca="false">+'[10]BULLETIN ANNUEL'!G$163</f>
        <v>306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75138</v>
      </c>
      <c r="N48" s="18" t="n">
        <f aca="false">+'[10]BULLETIN ANNUEL'!N$163</f>
        <v>-335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2" t="n">
        <f aca="false">+'[11]BULLETIN ANNUEL'!C$163</f>
        <v>29200</v>
      </c>
      <c r="D49" s="72" t="n">
        <f aca="false">+'[11]BULLETIN ANNUEL'!D$163</f>
        <v>20351</v>
      </c>
      <c r="E49" s="17" t="n">
        <f aca="false">+'[11]BULLETIN ANNUEL'!E$163</f>
        <v>0</v>
      </c>
      <c r="F49" s="17" t="n">
        <f aca="false">+'[11]BULLETIN ANNUEL'!F$163</f>
        <v>4659</v>
      </c>
      <c r="G49" s="17" t="n">
        <f aca="false">+'[11]BULLETIN ANNUEL'!G$163</f>
        <v>4659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235018</v>
      </c>
      <c r="N49" s="18" t="n">
        <f aca="false">+'[11]BULLETIN ANNUEL'!N$163</f>
        <v>-3819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2" t="n">
        <f aca="false">+'[12]BULLETIN ANNUEL'!C$163</f>
        <v>46533</v>
      </c>
      <c r="D50" s="72" t="n">
        <f aca="false">+'[12]BULLETIN ANNUEL'!D$163</f>
        <v>20990</v>
      </c>
      <c r="E50" s="17" t="n">
        <f aca="false">+'[12]BULLETIN ANNUEL'!E$163</f>
        <v>0</v>
      </c>
      <c r="F50" s="17" t="n">
        <f aca="false">+'[12]BULLETIN ANNUEL'!F$163</f>
        <v>4424</v>
      </c>
      <c r="G50" s="17" t="n">
        <f aca="false">+'[12]BULLETIN ANNUEL'!G$163</f>
        <v>4424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859</v>
      </c>
      <c r="M50" s="17" t="n">
        <f aca="false">+'[12]BULLETIN ANNUEL'!M$163</f>
        <v>215494</v>
      </c>
      <c r="N50" s="18" t="n">
        <f aca="false">+'[12]BULLETIN ANNUEL'!N$163</f>
        <v>12246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2" t="n">
        <f aca="false">+'[13]BULLETIN ANNUEL'!C$163</f>
        <v>13645</v>
      </c>
      <c r="D51" s="72" t="n">
        <f aca="false">+'[13]BULLETIN ANNUEL'!D$163</f>
        <v>21786</v>
      </c>
      <c r="E51" s="17" t="n">
        <f aca="false">+'[13]BULLETIN ANNUEL'!E$163</f>
        <v>0</v>
      </c>
      <c r="F51" s="17" t="n">
        <f aca="false">+'[13]BULLETIN ANNUEL'!F$163</f>
        <v>657</v>
      </c>
      <c r="G51" s="17" t="n">
        <f aca="false">+'[13]BULLETIN ANNUEL'!G$163</f>
        <v>657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645</v>
      </c>
      <c r="M51" s="17" t="n">
        <f aca="false">+'[13]BULLETIN ANNUEL'!M$163</f>
        <v>258869</v>
      </c>
      <c r="N51" s="18" t="n">
        <f aca="false">+'[13]BULLETIN ANNUEL'!N$163</f>
        <v>-23451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72" t="n">
        <f aca="false">+'[12]BULLETIN ANNUEL'!C$154</f>
        <v>26131</v>
      </c>
      <c r="D53" s="72" t="n">
        <f aca="false">+'[12]BULLETIN ANNUEL'!D$154</f>
        <v>20413</v>
      </c>
      <c r="E53" s="17" t="n">
        <f aca="false">+'[12]BULLETIN ANNUEL'!E$154</f>
        <v>0</v>
      </c>
      <c r="F53" s="17" t="n">
        <f aca="false">+'[12]BULLETIN ANNUEL'!F$154</f>
        <v>5354</v>
      </c>
      <c r="G53" s="17" t="n">
        <f aca="false">+'[12]BULLETIN ANNUEL'!G$154</f>
        <v>5354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200923</v>
      </c>
      <c r="N53" s="18" t="n">
        <f aca="false">+'[12]BULLETIN ANNUEL'!N$154</f>
        <v>685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26131</v>
      </c>
      <c r="D54" s="72" t="n">
        <f aca="false">+'[12]BULLETIN ANNUEL'!D$157</f>
        <v>20413</v>
      </c>
      <c r="E54" s="17" t="n">
        <f aca="false">+'[12]BULLETIN ANNUEL'!E$157</f>
        <v>0</v>
      </c>
      <c r="F54" s="17" t="n">
        <f aca="false">+'[12]BULLETIN ANNUEL'!F$157</f>
        <v>5354</v>
      </c>
      <c r="G54" s="17" t="n">
        <f aca="false">+'[12]BULLETIN ANNUEL'!G$157</f>
        <v>5354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200923</v>
      </c>
      <c r="N54" s="18" t="n">
        <f aca="false">+'[12]BULLETIN ANNUEL'!N$157</f>
        <v>68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21803</v>
      </c>
      <c r="D55" s="72" t="n">
        <f aca="false">+'[12]BULLETIN ANNUEL'!D$160</f>
        <v>20988</v>
      </c>
      <c r="E55" s="17" t="n">
        <f aca="false">+'[12]BULLETIN ANNUEL'!E$160</f>
        <v>0</v>
      </c>
      <c r="F55" s="17" t="n">
        <f aca="false">+'[12]BULLETIN ANNUEL'!F$160</f>
        <v>1409</v>
      </c>
      <c r="G55" s="17" t="n">
        <f aca="false">+'[12]BULLETIN ANNUEL'!G$160</f>
        <v>1409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235911</v>
      </c>
      <c r="N55" s="18" t="n">
        <f aca="false">+'[12]BULLETIN ANNUEL'!N$160</f>
        <v>-34573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46533</v>
      </c>
      <c r="D56" s="72" t="n">
        <f aca="false">+'[12]BULLETIN ANNUEL'!D$163</f>
        <v>20990</v>
      </c>
      <c r="E56" s="17" t="n">
        <f aca="false">+'[12]BULLETIN ANNUEL'!E$163</f>
        <v>0</v>
      </c>
      <c r="F56" s="17" t="n">
        <f aca="false">+'[12]BULLETIN ANNUEL'!F$163</f>
        <v>4424</v>
      </c>
      <c r="G56" s="17" t="n">
        <f aca="false">+'[12]BULLETIN ANNUEL'!G$163</f>
        <v>4424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859</v>
      </c>
      <c r="M56" s="17" t="n">
        <f aca="false">+'[12]BULLETIN ANNUEL'!M$163</f>
        <v>215494</v>
      </c>
      <c r="N56" s="18" t="n">
        <f aca="false">+'[12]BULLETIN ANNUEL'!N$163</f>
        <v>1224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2" t="n">
        <f aca="false">+'[13]BULLETIN ANNUEL'!C$154</f>
        <v>30658</v>
      </c>
      <c r="D58" s="72" t="n">
        <f aca="false">+'[13]BULLETIN ANNUEL'!D$154</f>
        <v>21421</v>
      </c>
      <c r="E58" s="17" t="n">
        <f aca="false">+'[13]BULLETIN ANNUEL'!E$154</f>
        <v>0</v>
      </c>
      <c r="F58" s="17" t="n">
        <f aca="false">+'[13]BULLETIN ANNUEL'!F$154</f>
        <v>116</v>
      </c>
      <c r="G58" s="17" t="n">
        <f aca="false">+'[13]BULLETIN ANNUEL'!G$154</f>
        <v>116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243504</v>
      </c>
      <c r="N58" s="18" t="n">
        <f aca="false">+'[13]BULLETIN ANNUEL'!N$154</f>
        <v>-1074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9939</v>
      </c>
      <c r="D59" s="72" t="n">
        <f aca="false">+'[13]BULLETIN ANNUEL'!D$157</f>
        <v>21252</v>
      </c>
      <c r="E59" s="17" t="n">
        <f aca="false">+'[13]BULLETIN ANNUEL'!E$157</f>
        <v>0</v>
      </c>
      <c r="F59" s="17" t="n">
        <f aca="false">+'[13]BULLETIN ANNUEL'!F$157</f>
        <v>674</v>
      </c>
      <c r="G59" s="17" t="n">
        <f aca="false">+'[13]BULLETIN ANNUEL'!G$157</f>
        <v>674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245074</v>
      </c>
      <c r="N59" s="18" t="n">
        <f aca="false">+'[13]BULLETIN ANNUEL'!N$157</f>
        <v>18097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7978</v>
      </c>
      <c r="D60" s="72" t="n">
        <f aca="false">+'[13]BULLETIN ANNUEL'!D$160</f>
        <v>21835</v>
      </c>
      <c r="E60" s="17" t="n">
        <f aca="false">+'[13]BULLETIN ANNUEL'!E$160</f>
        <v>0</v>
      </c>
      <c r="F60" s="17" t="n">
        <f aca="false">+'[13]BULLETIN ANNUEL'!F$160</f>
        <v>1059</v>
      </c>
      <c r="G60" s="17" t="n">
        <f aca="false">+'[13]BULLETIN ANNUEL'!G$160</f>
        <v>1059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253591</v>
      </c>
      <c r="N60" s="18" t="n">
        <f aca="false">+'[13]BULLETIN ANNUEL'!N$160</f>
        <v>1862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13645</v>
      </c>
      <c r="D61" s="72" t="n">
        <f aca="false">+'[13]BULLETIN ANNUEL'!D$163</f>
        <v>21786</v>
      </c>
      <c r="E61" s="17" t="n">
        <f aca="false">+'[13]BULLETIN ANNUEL'!E$163</f>
        <v>0</v>
      </c>
      <c r="F61" s="17" t="n">
        <f aca="false">+'[13]BULLETIN ANNUEL'!F$163</f>
        <v>657</v>
      </c>
      <c r="G61" s="17" t="n">
        <f aca="false">+'[13]BULLETIN ANNUEL'!G$163</f>
        <v>657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645</v>
      </c>
      <c r="M61" s="17" t="n">
        <f aca="false">+'[13]BULLETIN ANNUEL'!M$163</f>
        <v>258869</v>
      </c>
      <c r="N61" s="18" t="n">
        <f aca="false">+'[13]BULLETIN ANNUEL'!N$163</f>
        <v>-23451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72" t="n">
        <f aca="false">+'[4]BULLETIN ANNUEL'!C$152</f>
        <v>13645</v>
      </c>
      <c r="D63" s="72" t="n">
        <f aca="false">+'[4]BULLETIN ANNUEL'!D$152</f>
        <v>21786</v>
      </c>
      <c r="E63" s="17" t="n">
        <f aca="false">+'[4]BULLETIN ANNUEL'!E$152</f>
        <v>0</v>
      </c>
      <c r="F63" s="17" t="n">
        <f aca="false">+'[4]BULLETIN ANNUEL'!F$152</f>
        <v>657</v>
      </c>
      <c r="G63" s="17" t="n">
        <f aca="false">+'[4]BULLETIN ANNUEL'!G$152</f>
        <v>657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258869</v>
      </c>
      <c r="N63" s="18" t="n">
        <f aca="false">+'[4]BULLETIN ANNUEL'!N$152</f>
        <v>-22806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13645</v>
      </c>
      <c r="D64" s="72" t="n">
        <f aca="false">+'[4]BULLETIN ANNUEL'!D$153</f>
        <v>21786</v>
      </c>
      <c r="E64" s="17" t="n">
        <f aca="false">+'[4]BULLETIN ANNUEL'!E$153</f>
        <v>0</v>
      </c>
      <c r="F64" s="17" t="n">
        <f aca="false">+'[4]BULLETIN ANNUEL'!F$153</f>
        <v>657</v>
      </c>
      <c r="G64" s="17" t="n">
        <f aca="false">+'[4]BULLETIN ANNUEL'!G$153</f>
        <v>657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258869</v>
      </c>
      <c r="N64" s="18" t="n">
        <f aca="false">+'[4]BULLETIN ANNUEL'!N$153</f>
        <v>-2280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25426</v>
      </c>
      <c r="D65" s="72" t="n">
        <f aca="false">+'[4]BULLETIN ANNUEL'!D$154</f>
        <v>22350</v>
      </c>
      <c r="E65" s="17" t="n">
        <f aca="false">+'[4]BULLETIN ANNUEL'!E$154</f>
        <v>0</v>
      </c>
      <c r="F65" s="17" t="n">
        <f aca="false">+'[4]BULLETIN ANNUEL'!F$154</f>
        <v>665</v>
      </c>
      <c r="G65" s="17" t="n">
        <f aca="false">+'[4]BULLETIN ANNUEL'!G$154</f>
        <v>665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250961</v>
      </c>
      <c r="N65" s="18" t="n">
        <f aca="false">+'[4]BULLETIN ANNUEL'!N$154</f>
        <v>-476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25426</v>
      </c>
      <c r="D66" s="72" t="n">
        <f aca="false">+'[4]BULLETIN ANNUEL'!D$155</f>
        <v>22350</v>
      </c>
      <c r="E66" s="17" t="n">
        <f aca="false">+'[4]BULLETIN ANNUEL'!E$155</f>
        <v>0</v>
      </c>
      <c r="F66" s="17" t="n">
        <f aca="false">+'[4]BULLETIN ANNUEL'!F$155</f>
        <v>665</v>
      </c>
      <c r="G66" s="17" t="n">
        <f aca="false">+'[4]BULLETIN ANNUEL'!G$155</f>
        <v>665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250961</v>
      </c>
      <c r="N66" s="18" t="n">
        <f aca="false">+'[4]BULLETIN ANNUEL'!N$155</f>
        <v>-47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25426</v>
      </c>
      <c r="D67" s="72" t="n">
        <f aca="false">+'[4]BULLETIN ANNUEL'!D$156</f>
        <v>22350</v>
      </c>
      <c r="E67" s="17" t="n">
        <f aca="false">+'[4]BULLETIN ANNUEL'!E$156</f>
        <v>0</v>
      </c>
      <c r="F67" s="17" t="n">
        <f aca="false">+'[4]BULLETIN ANNUEL'!F$156</f>
        <v>665</v>
      </c>
      <c r="G67" s="17" t="n">
        <f aca="false">+'[4]BULLETIN ANNUEL'!G$156</f>
        <v>665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250961</v>
      </c>
      <c r="N67" s="18" t="n">
        <f aca="false">+'[4]BULLETIN ANNUEL'!N$156</f>
        <v>-476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17511</v>
      </c>
      <c r="D68" s="72" t="n">
        <f aca="false">+'[4]BULLETIN ANNUEL'!D$157</f>
        <v>22331</v>
      </c>
      <c r="E68" s="17" t="n">
        <f aca="false">+'[4]BULLETIN ANNUEL'!E$157</f>
        <v>0</v>
      </c>
      <c r="F68" s="17" t="n">
        <f aca="false">+'[4]BULLETIN ANNUEL'!F$157</f>
        <v>692</v>
      </c>
      <c r="G68" s="17" t="n">
        <f aca="false">+'[4]BULLETIN ANNUEL'!G$157</f>
        <v>692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275400</v>
      </c>
      <c r="N68" s="18" t="n">
        <f aca="false">+'[4]BULLETIN ANNUEL'!N$157</f>
        <v>-15703</v>
      </c>
    </row>
    <row r="69" customFormat="false" ht="15" hidden="false" customHeight="true" outlineLevel="0" collapsed="false">
      <c r="A69" s="19"/>
      <c r="B69" s="20" t="str">
        <f aca="false">+'[4]BULLETIN ANNUEL'!A$24</f>
        <v>JUILLET</v>
      </c>
      <c r="C69" s="72" t="n">
        <f aca="false">+'[4]BULLETIN ANNUEL'!C$158</f>
        <v>17511</v>
      </c>
      <c r="D69" s="72" t="n">
        <f aca="false">+'[4]BULLETIN ANNUEL'!D$158</f>
        <v>22331</v>
      </c>
      <c r="E69" s="17" t="n">
        <f aca="false">+'[4]BULLETIN ANNUEL'!E$158</f>
        <v>0</v>
      </c>
      <c r="F69" s="17" t="n">
        <f aca="false">+'[4]BULLETIN ANNUEL'!F$158</f>
        <v>692</v>
      </c>
      <c r="G69" s="17" t="n">
        <f aca="false">+'[4]BULLETIN ANNUEL'!G$158</f>
        <v>692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275400</v>
      </c>
      <c r="N69" s="18" t="n">
        <f aca="false">+'[4]BULLETIN ANNUEL'!N$158</f>
        <v>-15703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72" t="n">
        <f aca="false">+'[4]BULLETIN ANNUEL'!C$159</f>
        <v>17511</v>
      </c>
      <c r="D70" s="72" t="n">
        <f aca="false">+'[4]BULLETIN ANNUEL'!D$159</f>
        <v>22331</v>
      </c>
      <c r="E70" s="17" t="n">
        <f aca="false">+'[4]BULLETIN ANNUEL'!E$159</f>
        <v>0</v>
      </c>
      <c r="F70" s="17" t="n">
        <f aca="false">+'[4]BULLETIN ANNUEL'!F$159</f>
        <v>692</v>
      </c>
      <c r="G70" s="17" t="n">
        <f aca="false">+'[4]BULLETIN ANNUEL'!G$159</f>
        <v>692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275400</v>
      </c>
      <c r="N70" s="18" t="n">
        <f aca="false">+'[4]BULLETIN ANNUEL'!N$159</f>
        <v>-15703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13982</v>
      </c>
      <c r="D71" s="72" t="n">
        <f aca="false">+'[4]BULLETIN ANNUEL'!D$160</f>
        <v>22153</v>
      </c>
      <c r="E71" s="17" t="n">
        <f aca="false">+'[4]BULLETIN ANNUEL'!E$160</f>
        <v>0</v>
      </c>
      <c r="F71" s="17" t="n">
        <f aca="false">+'[4]BULLETIN ANNUEL'!F$160</f>
        <v>196</v>
      </c>
      <c r="G71" s="17" t="n">
        <f aca="false">+'[4]BULLETIN ANNUEL'!G$160</f>
        <v>196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275794</v>
      </c>
      <c r="N71" s="18" t="n">
        <f aca="false">+'[4]BULLETIN ANNUEL'!N$160</f>
        <v>-22637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13982</v>
      </c>
      <c r="D72" s="72" t="n">
        <f aca="false">+'[4]BULLETIN ANNUEL'!D$161</f>
        <v>22153</v>
      </c>
      <c r="E72" s="17" t="n">
        <f aca="false">+'[4]BULLETIN ANNUEL'!E$161</f>
        <v>0</v>
      </c>
      <c r="F72" s="17" t="n">
        <f aca="false">+'[4]BULLETIN ANNUEL'!F$161</f>
        <v>196</v>
      </c>
      <c r="G72" s="17" t="n">
        <f aca="false">+'[4]BULLETIN ANNUEL'!G$161</f>
        <v>196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275794</v>
      </c>
      <c r="N72" s="18" t="n">
        <f aca="false">+'[4]BULLETIN ANNUEL'!N$161</f>
        <v>-22637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13982</v>
      </c>
      <c r="D73" s="72" t="n">
        <f aca="false">+'[4]BULLETIN ANNUEL'!D$162</f>
        <v>22153</v>
      </c>
      <c r="E73" s="17" t="n">
        <f aca="false">+'[4]BULLETIN ANNUEL'!E$162</f>
        <v>0</v>
      </c>
      <c r="F73" s="17" t="n">
        <f aca="false">+'[4]BULLETIN ANNUEL'!F$162</f>
        <v>196</v>
      </c>
      <c r="G73" s="17" t="n">
        <f aca="false">+'[4]BULLETIN ANNUEL'!G$162</f>
        <v>196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275794</v>
      </c>
      <c r="N73" s="18" t="n">
        <f aca="false">+'[4]BULLETIN ANNUEL'!N$162</f>
        <v>-22637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2" t="n">
        <f aca="false">+'[4]BULLETIN ANNUEL'!C$163</f>
        <v>5815</v>
      </c>
      <c r="D74" s="72" t="n">
        <f aca="false">+'[4]BULLETIN ANNUEL'!D$163</f>
        <v>22204</v>
      </c>
      <c r="E74" s="17" t="n">
        <f aca="false">+'[4]BULLETIN ANNUEL'!E$163</f>
        <v>0</v>
      </c>
      <c r="F74" s="17" t="n">
        <f aca="false">+'[4]BULLETIN ANNUEL'!F$163</f>
        <v>107</v>
      </c>
      <c r="G74" s="17" t="n">
        <f aca="false">+'[4]BULLETIN ANNUEL'!G$163</f>
        <v>107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271024</v>
      </c>
      <c r="N74" s="18" t="n">
        <f aca="false">+'[4]BULLETIN ANNUEL'!N$163</f>
        <v>-25092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6" activeCellId="0" sqref="D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06</v>
      </c>
      <c r="B10" s="16"/>
      <c r="C10" s="17" t="n">
        <f aca="false">+AEN!$Q7</f>
        <v>1031904</v>
      </c>
      <c r="D10" s="17"/>
      <c r="E10" s="17" t="n">
        <f aca="false">+PNG!$O8</f>
        <v>-74173</v>
      </c>
      <c r="F10" s="17" t="n">
        <f aca="false">+G10-E10</f>
        <v>-63943</v>
      </c>
      <c r="G10" s="17" t="n">
        <f aca="false">+CNE!$R8</f>
        <v>-138116</v>
      </c>
      <c r="H10" s="17"/>
      <c r="I10" s="17" t="n">
        <f aca="false">+ECO!N8</f>
        <v>6671</v>
      </c>
      <c r="J10" s="17" t="n">
        <f aca="false">+ECO!O8</f>
        <v>92707</v>
      </c>
      <c r="K10" s="17" t="n">
        <f aca="false">+ECO!P8</f>
        <v>900081</v>
      </c>
      <c r="L10" s="17" t="n">
        <f aca="false">+ECO!Q8</f>
        <v>999459</v>
      </c>
      <c r="M10" s="17" t="n">
        <f aca="false">+L10+G10</f>
        <v>861343</v>
      </c>
      <c r="N10" s="17"/>
      <c r="O10" s="18" t="n">
        <f aca="false">+C10+M10</f>
        <v>1893247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07</v>
      </c>
      <c r="B11" s="16"/>
      <c r="C11" s="17" t="n">
        <f aca="false">+AEN!$Q8</f>
        <v>1513195</v>
      </c>
      <c r="D11" s="17"/>
      <c r="E11" s="17" t="n">
        <f aca="false">+PNG!$O9</f>
        <v>-294886</v>
      </c>
      <c r="F11" s="17" t="n">
        <f aca="false">+G11-E11</f>
        <v>-128584</v>
      </c>
      <c r="G11" s="17" t="n">
        <f aca="false">+CNE!$R9</f>
        <v>-423470</v>
      </c>
      <c r="H11" s="17"/>
      <c r="I11" s="17" t="n">
        <f aca="false">+ECO!N9</f>
        <v>24837</v>
      </c>
      <c r="J11" s="17" t="n">
        <f aca="false">+ECO!O9</f>
        <v>107345</v>
      </c>
      <c r="K11" s="17" t="n">
        <f aca="false">+ECO!P9</f>
        <v>950878</v>
      </c>
      <c r="L11" s="17" t="n">
        <f aca="false">+ECO!Q9</f>
        <v>1083060</v>
      </c>
      <c r="M11" s="17" t="n">
        <f aca="false">+L11+G11</f>
        <v>659590</v>
      </c>
      <c r="N11" s="17"/>
      <c r="O11" s="18" t="n">
        <f aca="false">+C11+M11</f>
        <v>2172785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08</v>
      </c>
      <c r="B12" s="16"/>
      <c r="C12" s="17" t="n">
        <f aca="false">+AEN!$Q9</f>
        <v>1747213</v>
      </c>
      <c r="D12" s="17"/>
      <c r="E12" s="17" t="n">
        <f aca="false">+PNG!$O10</f>
        <v>-476260</v>
      </c>
      <c r="F12" s="17" t="n">
        <f aca="false">+G12-E12</f>
        <v>-122706</v>
      </c>
      <c r="G12" s="17" t="n">
        <f aca="false">+CNE!$R10</f>
        <v>-598966</v>
      </c>
      <c r="H12" s="17"/>
      <c r="I12" s="17" t="n">
        <f aca="false">+ECO!N10</f>
        <v>17634</v>
      </c>
      <c r="J12" s="17" t="n">
        <f aca="false">+ECO!O10</f>
        <v>135582</v>
      </c>
      <c r="K12" s="17" t="n">
        <f aca="false">+ECO!P10</f>
        <v>1129516</v>
      </c>
      <c r="L12" s="17" t="n">
        <f aca="false">+ECO!Q10</f>
        <v>1282732</v>
      </c>
      <c r="M12" s="17" t="n">
        <f aca="false">+L12+G12</f>
        <v>683766</v>
      </c>
      <c r="N12" s="17"/>
      <c r="O12" s="18" t="n">
        <f aca="false">+C12+M12</f>
        <v>2430979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09</v>
      </c>
      <c r="B13" s="16"/>
      <c r="C13" s="17" t="n">
        <f aca="false">+AEN!$Q10</f>
        <v>1769653</v>
      </c>
      <c r="D13" s="17"/>
      <c r="E13" s="17" t="n">
        <f aca="false">+PNG!$O11</f>
        <v>-450560</v>
      </c>
      <c r="F13" s="17" t="n">
        <f aca="false">+G13-E13</f>
        <v>-128691</v>
      </c>
      <c r="G13" s="17" t="n">
        <f aca="false">+CNE!$R11</f>
        <v>-579251</v>
      </c>
      <c r="H13" s="17"/>
      <c r="I13" s="17" t="n">
        <f aca="false">+ECO!N11</f>
        <v>11921</v>
      </c>
      <c r="J13" s="17" t="n">
        <f aca="false">+ECO!O11</f>
        <v>138306</v>
      </c>
      <c r="K13" s="17" t="n">
        <f aca="false">+ECO!P11</f>
        <v>1228744</v>
      </c>
      <c r="L13" s="17" t="n">
        <f aca="false">+ECO!Q11</f>
        <v>1378971</v>
      </c>
      <c r="M13" s="17" t="n">
        <f aca="false">+L13+G13</f>
        <v>799720</v>
      </c>
      <c r="N13" s="17"/>
      <c r="O13" s="18" t="n">
        <f aca="false">+C13+M13</f>
        <v>2569373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1845375</v>
      </c>
      <c r="D14" s="17"/>
      <c r="E14" s="17" t="n">
        <f aca="false">+PNG!$O12</f>
        <v>-522397</v>
      </c>
      <c r="F14" s="17" t="n">
        <f aca="false">+G14-E14</f>
        <v>-117194</v>
      </c>
      <c r="G14" s="17" t="n">
        <f aca="false">+CNE!$R12</f>
        <v>-639591</v>
      </c>
      <c r="H14" s="17"/>
      <c r="I14" s="17" t="n">
        <f aca="false">+ECO!N12</f>
        <v>65914</v>
      </c>
      <c r="J14" s="17" t="n">
        <f aca="false">+ECO!O12</f>
        <v>117029</v>
      </c>
      <c r="K14" s="17" t="n">
        <f aca="false">+ECO!P12</f>
        <v>1411043</v>
      </c>
      <c r="L14" s="17" t="n">
        <f aca="false">+ECO!Q12</f>
        <v>1593986</v>
      </c>
      <c r="M14" s="17" t="n">
        <f aca="false">+L14+G14</f>
        <v>954395</v>
      </c>
      <c r="N14" s="17"/>
      <c r="O14" s="18" t="n">
        <f aca="false">+C14+M14</f>
        <v>2799770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1627286</v>
      </c>
      <c r="D15" s="17"/>
      <c r="E15" s="17" t="n">
        <f aca="false">+PNG!$O13</f>
        <v>-345969</v>
      </c>
      <c r="F15" s="17" t="n">
        <f aca="false">+G15-E15</f>
        <v>-156373</v>
      </c>
      <c r="G15" s="17" t="n">
        <f aca="false">+CNE!$R13</f>
        <v>-502342</v>
      </c>
      <c r="H15" s="17"/>
      <c r="I15" s="17" t="n">
        <f aca="false">+ECO!N13</f>
        <v>76297</v>
      </c>
      <c r="J15" s="17" t="n">
        <f aca="false">+ECO!O13</f>
        <v>123912</v>
      </c>
      <c r="K15" s="17" t="n">
        <f aca="false">+ECO!P13</f>
        <v>1743082</v>
      </c>
      <c r="L15" s="17" t="n">
        <f aca="false">+ECO!Q13</f>
        <v>1943291</v>
      </c>
      <c r="M15" s="17" t="n">
        <f aca="false">+L15+G15</f>
        <v>1440949</v>
      </c>
      <c r="N15" s="17"/>
      <c r="O15" s="18" t="n">
        <f aca="false">+C15+M15</f>
        <v>3068235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1527796</v>
      </c>
      <c r="D16" s="17"/>
      <c r="E16" s="17" t="n">
        <f aca="false">+PNG!$O14</f>
        <v>-243545</v>
      </c>
      <c r="F16" s="17" t="n">
        <f aca="false">+G16-E16</f>
        <v>-43798</v>
      </c>
      <c r="G16" s="17" t="n">
        <f aca="false">+CNE!$R14</f>
        <v>-287343</v>
      </c>
      <c r="H16" s="17"/>
      <c r="I16" s="17" t="n">
        <f aca="false">+ECO!N14</f>
        <v>29535</v>
      </c>
      <c r="J16" s="17" t="n">
        <f aca="false">+ECO!O14</f>
        <v>114830</v>
      </c>
      <c r="K16" s="17" t="n">
        <f aca="false">+ECO!P14</f>
        <v>1843591</v>
      </c>
      <c r="L16" s="17" t="n">
        <f aca="false">+ECO!Q14</f>
        <v>1987956</v>
      </c>
      <c r="M16" s="17" t="n">
        <f aca="false">+L16+G16</f>
        <v>1700613</v>
      </c>
      <c r="N16" s="17"/>
      <c r="O16" s="18" t="n">
        <f aca="false">+C16+M16</f>
        <v>3228409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1551173</v>
      </c>
      <c r="D17" s="17"/>
      <c r="E17" s="17" t="n">
        <f aca="false">+PNG!$O15</f>
        <v>-186637</v>
      </c>
      <c r="F17" s="17" t="n">
        <f aca="false">+G17-E17</f>
        <v>-85840</v>
      </c>
      <c r="G17" s="17" t="n">
        <f aca="false">+CNE!$R15</f>
        <v>-272477</v>
      </c>
      <c r="H17" s="17"/>
      <c r="I17" s="17" t="n">
        <f aca="false">+ECO!N15</f>
        <v>54754</v>
      </c>
      <c r="J17" s="17" t="n">
        <f aca="false">+ECO!O15</f>
        <v>146346</v>
      </c>
      <c r="K17" s="17" t="n">
        <f aca="false">+ECO!P15</f>
        <v>2072742</v>
      </c>
      <c r="L17" s="17" t="n">
        <f aca="false">+ECO!Q15</f>
        <v>2273842</v>
      </c>
      <c r="M17" s="17" t="n">
        <f aca="false">+L17+G17</f>
        <v>2001365</v>
      </c>
      <c r="N17" s="17"/>
      <c r="O17" s="18" t="n">
        <f aca="false">+C17+M17</f>
        <v>3552538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1668554</v>
      </c>
      <c r="D18" s="17"/>
      <c r="E18" s="17" t="n">
        <f aca="false">+PNG!$O16</f>
        <v>-162059</v>
      </c>
      <c r="F18" s="17" t="n">
        <f aca="false">+G18-E18</f>
        <v>-49716</v>
      </c>
      <c r="G18" s="17" t="n">
        <f aca="false">+CNE!$R16</f>
        <v>-211775</v>
      </c>
      <c r="H18" s="17"/>
      <c r="I18" s="17" t="n">
        <f aca="false">+ECO!N16</f>
        <v>35774</v>
      </c>
      <c r="J18" s="17" t="n">
        <f aca="false">+ECO!O16</f>
        <v>128132</v>
      </c>
      <c r="K18" s="17" t="n">
        <f aca="false">+ECO!P16</f>
        <v>2313161</v>
      </c>
      <c r="L18" s="17" t="n">
        <f aca="false">+ECO!Q16</f>
        <v>2477067</v>
      </c>
      <c r="M18" s="17" t="n">
        <f aca="false">+L18+G18</f>
        <v>2265292</v>
      </c>
      <c r="N18" s="17"/>
      <c r="O18" s="18" t="n">
        <f aca="false">+C18+M18</f>
        <v>3933846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7" t="n">
        <f aca="false">+AEN!$Q17</f>
        <v>1614893</v>
      </c>
      <c r="D20" s="17"/>
      <c r="E20" s="17" t="n">
        <f aca="false">+PNG!$O18</f>
        <v>-319711</v>
      </c>
      <c r="F20" s="17" t="n">
        <f aca="false">+G20-E20</f>
        <v>-79720</v>
      </c>
      <c r="G20" s="17" t="n">
        <f aca="false">+CNE!$R18</f>
        <v>-399431</v>
      </c>
      <c r="H20" s="17"/>
      <c r="I20" s="17" t="n">
        <f aca="false">+ECO!N18</f>
        <v>41440</v>
      </c>
      <c r="J20" s="17" t="n">
        <f aca="false">+ECO!O18</f>
        <v>140596</v>
      </c>
      <c r="K20" s="17" t="n">
        <f aca="false">+ECO!P18</f>
        <v>1901280</v>
      </c>
      <c r="L20" s="17" t="n">
        <f aca="false">+ECO!Q18</f>
        <v>2083316</v>
      </c>
      <c r="M20" s="17" t="n">
        <f aca="false">+L20+G20</f>
        <v>1683885</v>
      </c>
      <c r="N20" s="17"/>
      <c r="O20" s="18" t="n">
        <f aca="false">+C20+M20</f>
        <v>3298778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589927</v>
      </c>
      <c r="D21" s="17"/>
      <c r="E21" s="17" t="n">
        <f aca="false">+PNG!$O19</f>
        <v>-285670</v>
      </c>
      <c r="F21" s="17" t="n">
        <f aca="false">+G21-E21</f>
        <v>-118425</v>
      </c>
      <c r="G21" s="17" t="n">
        <f aca="false">+CNE!$R19</f>
        <v>-404095</v>
      </c>
      <c r="H21" s="17"/>
      <c r="I21" s="17" t="n">
        <f aca="false">+ECO!N19</f>
        <v>55599</v>
      </c>
      <c r="J21" s="17" t="n">
        <f aca="false">+ECO!O19</f>
        <v>125856</v>
      </c>
      <c r="K21" s="17" t="n">
        <f aca="false">+ECO!P19</f>
        <v>1955256</v>
      </c>
      <c r="L21" s="17" t="n">
        <f aca="false">+ECO!Q19</f>
        <v>2136711</v>
      </c>
      <c r="M21" s="17" t="n">
        <f aca="false">+L21+G21</f>
        <v>1732616</v>
      </c>
      <c r="N21" s="17"/>
      <c r="O21" s="18" t="n">
        <f aca="false">+C21+M21</f>
        <v>3322543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454979</v>
      </c>
      <c r="D22" s="17"/>
      <c r="E22" s="17" t="n">
        <f aca="false">+PNG!$O20</f>
        <v>-239011</v>
      </c>
      <c r="F22" s="17" t="n">
        <f aca="false">+G22-E22</f>
        <v>-105002</v>
      </c>
      <c r="G22" s="17" t="n">
        <f aca="false">+CNE!$R20</f>
        <v>-344013</v>
      </c>
      <c r="H22" s="17"/>
      <c r="I22" s="17" t="n">
        <f aca="false">+ECO!N20</f>
        <v>67106</v>
      </c>
      <c r="J22" s="17" t="n">
        <f aca="false">+ECO!O20</f>
        <v>140813</v>
      </c>
      <c r="K22" s="17" t="n">
        <f aca="false">+ECO!P20</f>
        <v>2042703</v>
      </c>
      <c r="L22" s="17" t="n">
        <f aca="false">+ECO!Q20</f>
        <v>2250622</v>
      </c>
      <c r="M22" s="17" t="n">
        <f aca="false">+L22+G22</f>
        <v>1906609</v>
      </c>
      <c r="N22" s="17"/>
      <c r="O22" s="18" t="n">
        <f aca="false">+C22+M22</f>
        <v>3361588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1551173</v>
      </c>
      <c r="D23" s="17"/>
      <c r="E23" s="17" t="n">
        <f aca="false">+PNG!$O21</f>
        <v>-186637</v>
      </c>
      <c r="F23" s="17" t="n">
        <f aca="false">+G23-E23</f>
        <v>-85840</v>
      </c>
      <c r="G23" s="17" t="n">
        <f aca="false">+CNE!$R21</f>
        <v>-272477</v>
      </c>
      <c r="H23" s="17"/>
      <c r="I23" s="17" t="n">
        <f aca="false">+ECO!N21</f>
        <v>54754</v>
      </c>
      <c r="J23" s="17" t="n">
        <f aca="false">+ECO!O21</f>
        <v>146346</v>
      </c>
      <c r="K23" s="17" t="n">
        <f aca="false">+ECO!P21</f>
        <v>2072742</v>
      </c>
      <c r="L23" s="17" t="n">
        <f aca="false">+ECO!Q21</f>
        <v>2273842</v>
      </c>
      <c r="M23" s="17" t="n">
        <f aca="false">+L23+G23</f>
        <v>2001365</v>
      </c>
      <c r="N23" s="17"/>
      <c r="O23" s="18" t="n">
        <f aca="false">+C23+M23</f>
        <v>3552538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1561926</v>
      </c>
      <c r="D25" s="17"/>
      <c r="E25" s="17" t="n">
        <f aca="false">+PNG!$O23</f>
        <v>-243895</v>
      </c>
      <c r="F25" s="17" t="n">
        <f aca="false">+G25-E25</f>
        <v>-71507</v>
      </c>
      <c r="G25" s="17" t="n">
        <f aca="false">+CNE!$R23</f>
        <v>-315402</v>
      </c>
      <c r="H25" s="17"/>
      <c r="I25" s="17" t="n">
        <f aca="false">+ECO!N23</f>
        <v>49593</v>
      </c>
      <c r="J25" s="17" t="n">
        <f aca="false">+ECO!O23</f>
        <v>145880</v>
      </c>
      <c r="K25" s="17" t="n">
        <f aca="false">+ECO!P23</f>
        <v>2136109</v>
      </c>
      <c r="L25" s="17" t="n">
        <f aca="false">+ECO!Q23</f>
        <v>2331582</v>
      </c>
      <c r="M25" s="17" t="n">
        <f aca="false">+L25+G25</f>
        <v>2016180</v>
      </c>
      <c r="N25" s="17"/>
      <c r="O25" s="18" t="n">
        <f aca="false">+C25+M25</f>
        <v>3578106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565015</v>
      </c>
      <c r="D26" s="17"/>
      <c r="E26" s="17" t="n">
        <f aca="false">+PNG!$O24</f>
        <v>-193773</v>
      </c>
      <c r="F26" s="17" t="n">
        <f aca="false">+G26-E26</f>
        <v>-60426</v>
      </c>
      <c r="G26" s="17" t="n">
        <f aca="false">+CNE!$R24</f>
        <v>-254199</v>
      </c>
      <c r="H26" s="17"/>
      <c r="I26" s="17" t="n">
        <f aca="false">+ECO!N24</f>
        <v>44269</v>
      </c>
      <c r="J26" s="17" t="n">
        <f aca="false">+ECO!O24</f>
        <v>143422</v>
      </c>
      <c r="K26" s="17" t="n">
        <f aca="false">+ECO!P24</f>
        <v>2158313</v>
      </c>
      <c r="L26" s="17" t="n">
        <f aca="false">+ECO!Q24</f>
        <v>2346004</v>
      </c>
      <c r="M26" s="17" t="n">
        <f aca="false">+L26+G26</f>
        <v>2091805</v>
      </c>
      <c r="N26" s="17"/>
      <c r="O26" s="18" t="n">
        <f aca="false">+C26+M26</f>
        <v>3656820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567472</v>
      </c>
      <c r="D27" s="17"/>
      <c r="E27" s="17" t="n">
        <f aca="false">+PNG!$O25</f>
        <v>-166403</v>
      </c>
      <c r="F27" s="17" t="n">
        <f aca="false">+G27-E27</f>
        <v>-63434</v>
      </c>
      <c r="G27" s="17" t="n">
        <f aca="false">+CNE!$R25</f>
        <v>-229837</v>
      </c>
      <c r="H27" s="17"/>
      <c r="I27" s="17" t="n">
        <f aca="false">+ECO!N25</f>
        <v>36764</v>
      </c>
      <c r="J27" s="17" t="n">
        <f aca="false">+ECO!O25</f>
        <v>137898</v>
      </c>
      <c r="K27" s="17" t="n">
        <f aca="false">+ECO!P25</f>
        <v>2206868</v>
      </c>
      <c r="L27" s="17" t="n">
        <f aca="false">+ECO!Q25</f>
        <v>2381530</v>
      </c>
      <c r="M27" s="17" t="n">
        <f aca="false">+L27+G27</f>
        <v>2151693</v>
      </c>
      <c r="N27" s="17"/>
      <c r="O27" s="18" t="n">
        <f aca="false">+C27+M27</f>
        <v>3719165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1668554</v>
      </c>
      <c r="D28" s="17"/>
      <c r="E28" s="17" t="n">
        <f aca="false">+PNG!$O26</f>
        <v>-162059</v>
      </c>
      <c r="F28" s="17" t="n">
        <f aca="false">+G28-E28</f>
        <v>-49716</v>
      </c>
      <c r="G28" s="17" t="n">
        <f aca="false">+CNE!$R26</f>
        <v>-211775</v>
      </c>
      <c r="H28" s="17"/>
      <c r="I28" s="17" t="n">
        <f aca="false">+ECO!N26</f>
        <v>35774</v>
      </c>
      <c r="J28" s="17" t="n">
        <f aca="false">+ECO!O26</f>
        <v>128132</v>
      </c>
      <c r="K28" s="17" t="n">
        <f aca="false">+ECO!P26</f>
        <v>2313161</v>
      </c>
      <c r="L28" s="17" t="n">
        <f aca="false">+ECO!Q26</f>
        <v>2477067</v>
      </c>
      <c r="M28" s="17" t="n">
        <f aca="false">+L28+G28</f>
        <v>2265292</v>
      </c>
      <c r="N28" s="17"/>
      <c r="O28" s="18" t="n">
        <f aca="false">+C28+M28</f>
        <v>3933846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7" t="n">
        <f aca="false">+AEN!$Q27</f>
        <v>1610994</v>
      </c>
      <c r="D30" s="17"/>
      <c r="E30" s="17" t="n">
        <f aca="false">+PNG!$O28</f>
        <v>-110868</v>
      </c>
      <c r="F30" s="17" t="n">
        <f aca="false">+G30-E30</f>
        <v>-78922</v>
      </c>
      <c r="G30" s="17" t="n">
        <f aca="false">+CNE!$R28</f>
        <v>-189790</v>
      </c>
      <c r="H30" s="17"/>
      <c r="I30" s="17" t="n">
        <f aca="false">+ECO!N28</f>
        <v>32932</v>
      </c>
      <c r="J30" s="17" t="n">
        <f aca="false">+ECO!O28</f>
        <v>127279</v>
      </c>
      <c r="K30" s="17" t="n">
        <f aca="false">+ECO!P28</f>
        <v>2269875</v>
      </c>
      <c r="L30" s="17" t="n">
        <f aca="false">+ECO!Q28</f>
        <v>2430086</v>
      </c>
      <c r="M30" s="17" t="n">
        <f aca="false">+L30+G30</f>
        <v>2240296</v>
      </c>
      <c r="N30" s="17"/>
      <c r="O30" s="18" t="n">
        <f aca="false">+C30+M30</f>
        <v>3851290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692601</v>
      </c>
      <c r="D31" s="17"/>
      <c r="E31" s="17" t="n">
        <f aca="false">+PNG!$O29</f>
        <v>596</v>
      </c>
      <c r="F31" s="17" t="n">
        <f aca="false">+G31-E31</f>
        <v>-100817</v>
      </c>
      <c r="G31" s="17" t="n">
        <f aca="false">+CNE!$R29</f>
        <v>-100221</v>
      </c>
      <c r="H31" s="17"/>
      <c r="I31" s="17" t="n">
        <f aca="false">+ECO!N29</f>
        <v>34334</v>
      </c>
      <c r="J31" s="17" t="n">
        <f aca="false">+ECO!O29</f>
        <v>134628</v>
      </c>
      <c r="K31" s="17" t="n">
        <f aca="false">+ECO!P29</f>
        <v>2237149</v>
      </c>
      <c r="L31" s="17" t="n">
        <f aca="false">+ECO!Q29</f>
        <v>2406111</v>
      </c>
      <c r="M31" s="17" t="n">
        <f aca="false">+L31+G31</f>
        <v>2305890</v>
      </c>
      <c r="N31" s="17"/>
      <c r="O31" s="18" t="n">
        <f aca="false">+C31+M31</f>
        <v>3998491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1533750</v>
      </c>
      <c r="D32" s="17"/>
      <c r="E32" s="17" t="n">
        <f aca="false">+PNG!$O30</f>
        <v>-71602</v>
      </c>
      <c r="F32" s="17" t="n">
        <f aca="false">+G32-E32</f>
        <v>-72974</v>
      </c>
      <c r="G32" s="17" t="n">
        <f aca="false">+CNE!$R30</f>
        <v>-144576</v>
      </c>
      <c r="H32" s="17"/>
      <c r="I32" s="17" t="n">
        <f aca="false">+ECO!N30</f>
        <v>24859</v>
      </c>
      <c r="J32" s="17" t="n">
        <f aca="false">+ECO!O30</f>
        <v>151594</v>
      </c>
      <c r="K32" s="17" t="n">
        <f aca="false">+ECO!P30</f>
        <v>2275849</v>
      </c>
      <c r="L32" s="17" t="n">
        <f aca="false">+ECO!Q30</f>
        <v>2452302</v>
      </c>
      <c r="M32" s="17" t="n">
        <f aca="false">+L32+G32</f>
        <v>2307726</v>
      </c>
      <c r="N32" s="17"/>
      <c r="O32" s="18" t="n">
        <f aca="false">+C32+M32</f>
        <v>3841476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635279</v>
      </c>
      <c r="D33" s="17"/>
      <c r="E33" s="17" t="n">
        <f aca="false">+PNG!$O31</f>
        <v>-113509</v>
      </c>
      <c r="F33" s="17" t="n">
        <f aca="false">+G33-E33</f>
        <v>-117834</v>
      </c>
      <c r="G33" s="17" t="n">
        <f aca="false">+CNE!$R31</f>
        <v>-231343</v>
      </c>
      <c r="H33" s="17"/>
      <c r="I33" s="17" t="n">
        <f aca="false">+ECO!N31</f>
        <v>26944</v>
      </c>
      <c r="J33" s="17" t="n">
        <f aca="false">+ECO!O31</f>
        <v>163686</v>
      </c>
      <c r="K33" s="17" t="n">
        <f aca="false">+ECO!P31</f>
        <v>2321707</v>
      </c>
      <c r="L33" s="17" t="n">
        <f aca="false">+ECO!Q31</f>
        <v>2512337</v>
      </c>
      <c r="M33" s="17" t="n">
        <f aca="false">+L33+G33</f>
        <v>2280994</v>
      </c>
      <c r="N33" s="17"/>
      <c r="O33" s="18" t="n">
        <f aca="false">+C33+M33</f>
        <v>3916273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566824</v>
      </c>
      <c r="D34" s="17"/>
      <c r="E34" s="17" t="n">
        <f aca="false">+PNG!$O32</f>
        <v>-204958</v>
      </c>
      <c r="F34" s="17" t="n">
        <f aca="false">+G34-E34</f>
        <v>-96994</v>
      </c>
      <c r="G34" s="17" t="n">
        <f aca="false">+CNE!$R32</f>
        <v>-301952</v>
      </c>
      <c r="H34" s="17"/>
      <c r="I34" s="17" t="n">
        <f aca="false">+ECO!N32</f>
        <v>29154</v>
      </c>
      <c r="J34" s="17" t="n">
        <f aca="false">+ECO!O32</f>
        <v>141070</v>
      </c>
      <c r="K34" s="17" t="n">
        <f aca="false">+ECO!P32</f>
        <v>2352670</v>
      </c>
      <c r="L34" s="17" t="n">
        <f aca="false">+ECO!Q32</f>
        <v>2522894</v>
      </c>
      <c r="M34" s="17" t="n">
        <f aca="false">+L34+G34</f>
        <v>2220942</v>
      </c>
      <c r="N34" s="17"/>
      <c r="O34" s="18" t="n">
        <f aca="false">+C34+M34</f>
        <v>3787766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1534383</v>
      </c>
      <c r="D35" s="17"/>
      <c r="E35" s="17" t="n">
        <f aca="false">+PNG!$O33</f>
        <v>-199326</v>
      </c>
      <c r="F35" s="17" t="n">
        <f aca="false">+G35-E35</f>
        <v>-93738</v>
      </c>
      <c r="G35" s="17" t="n">
        <f aca="false">+CNE!$R33</f>
        <v>-293064</v>
      </c>
      <c r="H35" s="17"/>
      <c r="I35" s="17" t="n">
        <f aca="false">+ECO!N33</f>
        <v>25698</v>
      </c>
      <c r="J35" s="17" t="n">
        <f aca="false">+ECO!O33</f>
        <v>191663</v>
      </c>
      <c r="K35" s="17" t="n">
        <f aca="false">+ECO!P33</f>
        <v>2341715</v>
      </c>
      <c r="L35" s="17" t="n">
        <f aca="false">+ECO!Q33</f>
        <v>2559076</v>
      </c>
      <c r="M35" s="17" t="n">
        <f aca="false">+L35+G35</f>
        <v>2266012</v>
      </c>
      <c r="N35" s="17"/>
      <c r="O35" s="18" t="n">
        <f aca="false">+C35+M35</f>
        <v>3800395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LET</v>
      </c>
      <c r="C36" s="17" t="n">
        <f aca="false">+AEN!$Q33</f>
        <v>1548678</v>
      </c>
      <c r="D36" s="17"/>
      <c r="E36" s="17" t="n">
        <f aca="false">+PNG!$O34</f>
        <v>-202759</v>
      </c>
      <c r="F36" s="17" t="n">
        <f aca="false">+G36-E36</f>
        <v>-58903</v>
      </c>
      <c r="G36" s="17" t="n">
        <f aca="false">+CNE!$R34</f>
        <v>-261662</v>
      </c>
      <c r="H36" s="17"/>
      <c r="I36" s="17" t="n">
        <f aca="false">+ECO!N34</f>
        <v>39846</v>
      </c>
      <c r="J36" s="17" t="n">
        <f aca="false">+ECO!O34</f>
        <v>208289</v>
      </c>
      <c r="K36" s="17" t="n">
        <f aca="false">+ECO!P34</f>
        <v>2395366</v>
      </c>
      <c r="L36" s="17" t="n">
        <f aca="false">+ECO!Q34</f>
        <v>2643501</v>
      </c>
      <c r="M36" s="17" t="n">
        <f aca="false">+L36+G36</f>
        <v>2381839</v>
      </c>
      <c r="N36" s="17"/>
      <c r="O36" s="18" t="n">
        <f aca="false">+C36+M36</f>
        <v>3930517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7" t="n">
        <f aca="false">+AEN!$Q34</f>
        <v>1624626</v>
      </c>
      <c r="D37" s="17"/>
      <c r="E37" s="17" t="n">
        <f aca="false">+PNG!$O35</f>
        <v>-207222</v>
      </c>
      <c r="F37" s="17" t="n">
        <f aca="false">+G37-E37</f>
        <v>-71658</v>
      </c>
      <c r="G37" s="17" t="n">
        <f aca="false">+CNE!$R35</f>
        <v>-278880</v>
      </c>
      <c r="H37" s="17"/>
      <c r="I37" s="17" t="n">
        <f aca="false">+ECO!N35</f>
        <v>26567</v>
      </c>
      <c r="J37" s="17" t="n">
        <f aca="false">+ECO!O35</f>
        <v>220092</v>
      </c>
      <c r="K37" s="17" t="n">
        <f aca="false">+ECO!P35</f>
        <v>2435913</v>
      </c>
      <c r="L37" s="17" t="n">
        <f aca="false">+ECO!Q35</f>
        <v>2682572</v>
      </c>
      <c r="M37" s="17" t="n">
        <f aca="false">+L37+G37</f>
        <v>2403692</v>
      </c>
      <c r="N37" s="17"/>
      <c r="O37" s="18" t="n">
        <f aca="false">+C37+M37</f>
        <v>4028318</v>
      </c>
      <c r="P37" s="18"/>
      <c r="R37" s="90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1628450</v>
      </c>
      <c r="D38" s="17"/>
      <c r="E38" s="17" t="n">
        <f aca="false">+PNG!$O36</f>
        <v>-177943</v>
      </c>
      <c r="F38" s="17" t="n">
        <f aca="false">+G38-E38</f>
        <v>-76962</v>
      </c>
      <c r="G38" s="17" t="n">
        <f aca="false">+CNE!$R36</f>
        <v>-254905</v>
      </c>
      <c r="H38" s="17"/>
      <c r="I38" s="17" t="n">
        <f aca="false">+ECO!N36</f>
        <v>33439</v>
      </c>
      <c r="J38" s="17" t="n">
        <f aca="false">+ECO!O36</f>
        <v>200242</v>
      </c>
      <c r="K38" s="17" t="n">
        <f aca="false">+ECO!P36</f>
        <v>2544233</v>
      </c>
      <c r="L38" s="17" t="n">
        <f aca="false">+ECO!Q36</f>
        <v>2777914</v>
      </c>
      <c r="M38" s="17" t="n">
        <f aca="false">+L38+G38</f>
        <v>2523009</v>
      </c>
      <c r="N38" s="17"/>
      <c r="O38" s="18" t="n">
        <f aca="false">+C38+M38</f>
        <v>4151459</v>
      </c>
      <c r="P38" s="18"/>
      <c r="R38" s="90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1616917</v>
      </c>
      <c r="D39" s="17"/>
      <c r="E39" s="17" t="n">
        <f aca="false">+PNG!$O37</f>
        <v>-227810</v>
      </c>
      <c r="F39" s="17" t="n">
        <f aca="false">+G39-E39</f>
        <v>-62883</v>
      </c>
      <c r="G39" s="17" t="n">
        <f aca="false">+CNE!$R37</f>
        <v>-290693</v>
      </c>
      <c r="H39" s="17"/>
      <c r="I39" s="17" t="n">
        <f aca="false">+ECO!N37</f>
        <v>30958</v>
      </c>
      <c r="J39" s="17" t="n">
        <f aca="false">+ECO!O37</f>
        <v>208223</v>
      </c>
      <c r="K39" s="17" t="n">
        <f aca="false">+ECO!P37</f>
        <v>2530802</v>
      </c>
      <c r="L39" s="17" t="n">
        <f aca="false">+ECO!Q37</f>
        <v>2769983</v>
      </c>
      <c r="M39" s="17" t="n">
        <f aca="false">+L39+G39</f>
        <v>2479290</v>
      </c>
      <c r="N39" s="17"/>
      <c r="O39" s="18" t="n">
        <f aca="false">+C39+M39</f>
        <v>4096207</v>
      </c>
      <c r="P39" s="18"/>
      <c r="R39" s="90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2168583</v>
      </c>
      <c r="D40" s="17"/>
      <c r="E40" s="17" t="n">
        <f aca="false">+PNG!$O38</f>
        <v>-635503</v>
      </c>
      <c r="F40" s="17" t="n">
        <f aca="false">+G40-E40</f>
        <v>-26401</v>
      </c>
      <c r="G40" s="17" t="n">
        <f aca="false">+CNE!$R38</f>
        <v>-661904</v>
      </c>
      <c r="H40" s="17"/>
      <c r="I40" s="17" t="n">
        <f aca="false">+ECO!N38</f>
        <v>35569</v>
      </c>
      <c r="J40" s="17" t="n">
        <f aca="false">+ECO!O38</f>
        <v>221179</v>
      </c>
      <c r="K40" s="17" t="n">
        <f aca="false">+ECO!P38</f>
        <v>2542801</v>
      </c>
      <c r="L40" s="17" t="n">
        <f aca="false">+ECO!Q38</f>
        <v>2799549</v>
      </c>
      <c r="M40" s="17" t="n">
        <f aca="false">+L40+G40</f>
        <v>2137645</v>
      </c>
      <c r="N40" s="17"/>
      <c r="O40" s="18" t="n">
        <f aca="false">+C40+M40</f>
        <v>4306228</v>
      </c>
      <c r="P40" s="18"/>
      <c r="R40" s="90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2192166</v>
      </c>
      <c r="D41" s="17"/>
      <c r="E41" s="17" t="n">
        <f aca="false">+PNG!$O39</f>
        <v>-552055</v>
      </c>
      <c r="F41" s="17" t="n">
        <f aca="false">+G41-E41</f>
        <v>-62160</v>
      </c>
      <c r="G41" s="17" t="n">
        <f aca="false">+CNE!$R39</f>
        <v>-614215</v>
      </c>
      <c r="H41" s="17"/>
      <c r="I41" s="17" t="n">
        <f aca="false">+ECO!N39</f>
        <v>32544</v>
      </c>
      <c r="J41" s="17" t="n">
        <f aca="false">+ECO!O39</f>
        <v>196327</v>
      </c>
      <c r="K41" s="17" t="n">
        <f aca="false">+ECO!P39</f>
        <v>2613618</v>
      </c>
      <c r="L41" s="17" t="n">
        <f aca="false">+ECO!Q39</f>
        <v>2842489</v>
      </c>
      <c r="M41" s="17" t="n">
        <f aca="false">+L41+G41</f>
        <v>2228274</v>
      </c>
      <c r="N41" s="17"/>
      <c r="O41" s="18" t="n">
        <f aca="false">+C41+M41</f>
        <v>442044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17" t="n">
        <f aca="false">+'[5]BULLETIN ANNUEL'!C$224</f>
        <v>265597</v>
      </c>
      <c r="D49" s="17" t="n">
        <f aca="false">+'[5]BULLETIN ANNUEL'!D$224</f>
        <v>20711</v>
      </c>
      <c r="E49" s="17" t="n">
        <f aca="false">+'[5]BULLETIN ANNUEL'!E$224</f>
        <v>614117</v>
      </c>
      <c r="F49" s="17" t="n">
        <f aca="false">+'[5]BULLETIN ANNUEL'!F$224</f>
        <v>3477</v>
      </c>
      <c r="G49" s="17" t="n">
        <f aca="false">+'[5]BULLETIN ANNUEL'!G$224</f>
        <v>1268</v>
      </c>
      <c r="H49" s="17" t="n">
        <f aca="false">+'[5]BULLETIN ANNUEL'!H$224</f>
        <v>639573</v>
      </c>
      <c r="I49" s="17" t="n">
        <f aca="false">+'[5]BULLETIN ANNUEL'!I$224</f>
        <v>905170</v>
      </c>
      <c r="J49" s="17" t="n">
        <f aca="false">+'[5]BULLETIN ANNUEL'!J$224</f>
        <v>737408</v>
      </c>
      <c r="K49" s="17" t="n">
        <f aca="false">+'[5]BULLETIN ANNUEL'!K$224</f>
        <v>3089</v>
      </c>
      <c r="L49" s="17" t="n">
        <f aca="false">+'[5]BULLETIN ANNUEL'!L$224</f>
        <v>740497</v>
      </c>
      <c r="M49" s="17" t="n">
        <f aca="false">+'[5]BULLETIN ANNUEL'!M$224</f>
        <v>1645667</v>
      </c>
      <c r="N49" s="17" t="n">
        <f aca="false">+'[5]BULLETIN ANNUEL'!N$224</f>
        <v>354299</v>
      </c>
      <c r="O49" s="17" t="n">
        <f aca="false">+'[5]BULLETIN ANNUEL'!O$224</f>
        <v>18330</v>
      </c>
      <c r="P49" s="18" t="n">
        <f aca="false">+'[5]BULLETIN ANNUEL'!P$224</f>
        <v>-125049</v>
      </c>
      <c r="R49" s="90"/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17" t="n">
        <f aca="false">+'[6]BULLETIN ANNUEL'!C$224</f>
        <v>355211</v>
      </c>
      <c r="D50" s="17" t="n">
        <f aca="false">+'[6]BULLETIN ANNUEL'!D$224</f>
        <v>17642</v>
      </c>
      <c r="E50" s="17" t="n">
        <f aca="false">+'[6]BULLETIN ANNUEL'!E$224</f>
        <v>750705</v>
      </c>
      <c r="F50" s="17" t="n">
        <f aca="false">+'[6]BULLETIN ANNUEL'!F$224</f>
        <v>3477</v>
      </c>
      <c r="G50" s="17" t="n">
        <f aca="false">+'[6]BULLETIN ANNUEL'!G$224</f>
        <v>1268</v>
      </c>
      <c r="H50" s="17" t="n">
        <f aca="false">+'[6]BULLETIN ANNUEL'!H$224</f>
        <v>773092</v>
      </c>
      <c r="I50" s="17" t="n">
        <f aca="false">+'[6]BULLETIN ANNUEL'!I$224</f>
        <v>1128303</v>
      </c>
      <c r="J50" s="17" t="n">
        <f aca="false">+'[6]BULLETIN ANNUEL'!J$224</f>
        <v>756526</v>
      </c>
      <c r="K50" s="17" t="n">
        <f aca="false">+'[6]BULLETIN ANNUEL'!K$224</f>
        <v>3089</v>
      </c>
      <c r="L50" s="17" t="n">
        <f aca="false">+'[6]BULLETIN ANNUEL'!L$224</f>
        <v>759615</v>
      </c>
      <c r="M50" s="17" t="n">
        <f aca="false">+'[6]BULLETIN ANNUEL'!M$224</f>
        <v>1887918</v>
      </c>
      <c r="N50" s="17" t="n">
        <f aca="false">+'[6]BULLETIN ANNUEL'!N$224</f>
        <v>252305</v>
      </c>
      <c r="O50" s="17" t="n">
        <f aca="false">+'[6]BULLETIN ANNUEL'!O$224</f>
        <v>17225</v>
      </c>
      <c r="P50" s="18" t="n">
        <f aca="false">+'[6]BULLETIN ANNUEL'!P$224</f>
        <v>15337</v>
      </c>
      <c r="R50" s="90"/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17" t="n">
        <f aca="false">+'[7]BULLETIN ANNUEL'!C$224</f>
        <v>430571</v>
      </c>
      <c r="D51" s="17" t="n">
        <f aca="false">+'[7]BULLETIN ANNUEL'!D$224</f>
        <v>9275</v>
      </c>
      <c r="E51" s="17" t="n">
        <f aca="false">+'[7]BULLETIN ANNUEL'!E$224</f>
        <v>874557</v>
      </c>
      <c r="F51" s="17" t="n">
        <f aca="false">+'[7]BULLETIN ANNUEL'!F$224</f>
        <v>3477</v>
      </c>
      <c r="G51" s="17" t="n">
        <f aca="false">+'[7]BULLETIN ANNUEL'!G$224</f>
        <v>1268</v>
      </c>
      <c r="H51" s="17" t="n">
        <f aca="false">+'[7]BULLETIN ANNUEL'!H$224</f>
        <v>888577</v>
      </c>
      <c r="I51" s="17" t="n">
        <f aca="false">+'[7]BULLETIN ANNUEL'!I$224</f>
        <v>1319148</v>
      </c>
      <c r="J51" s="17" t="n">
        <f aca="false">+'[7]BULLETIN ANNUEL'!J$224</f>
        <v>827603</v>
      </c>
      <c r="K51" s="17" t="n">
        <f aca="false">+'[7]BULLETIN ANNUEL'!K$224</f>
        <v>3089</v>
      </c>
      <c r="L51" s="17" t="n">
        <f aca="false">+'[7]BULLETIN ANNUEL'!L$224</f>
        <v>830692</v>
      </c>
      <c r="M51" s="17" t="n">
        <f aca="false">+'[7]BULLETIN ANNUEL'!M$224</f>
        <v>2149840</v>
      </c>
      <c r="N51" s="17" t="n">
        <f aca="false">+'[7]BULLETIN ANNUEL'!N$224</f>
        <v>279816</v>
      </c>
      <c r="O51" s="17" t="n">
        <f aca="false">+'[7]BULLETIN ANNUEL'!O$224</f>
        <v>17759</v>
      </c>
      <c r="P51" s="18" t="n">
        <f aca="false">+'[7]BULLETIN ANNUEL'!P$224</f>
        <v>-16436</v>
      </c>
      <c r="R51" s="90"/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17" t="n">
        <f aca="false">+'[8]BULLETIN ANNUEL'!C$224</f>
        <v>447561</v>
      </c>
      <c r="D52" s="17" t="n">
        <f aca="false">+'[8]BULLETIN ANNUEL'!D$224</f>
        <v>3875</v>
      </c>
      <c r="E52" s="17" t="n">
        <f aca="false">+'[8]BULLETIN ANNUEL'!E$224</f>
        <v>968137</v>
      </c>
      <c r="F52" s="17" t="n">
        <f aca="false">+'[8]BULLETIN ANNUEL'!F$224</f>
        <v>3477</v>
      </c>
      <c r="G52" s="17" t="n">
        <f aca="false">+'[8]BULLETIN ANNUEL'!G$224</f>
        <v>1268</v>
      </c>
      <c r="H52" s="17" t="n">
        <f aca="false">+'[8]BULLETIN ANNUEL'!H$224</f>
        <v>976757</v>
      </c>
      <c r="I52" s="17" t="n">
        <f aca="false">+'[8]BULLETIN ANNUEL'!I$224</f>
        <v>1424318</v>
      </c>
      <c r="J52" s="17" t="n">
        <f aca="false">+'[8]BULLETIN ANNUEL'!J$224</f>
        <v>872397</v>
      </c>
      <c r="K52" s="17" t="n">
        <f aca="false">+'[8]BULLETIN ANNUEL'!K$224</f>
        <v>3089</v>
      </c>
      <c r="L52" s="17" t="n">
        <f aca="false">+'[8]BULLETIN ANNUEL'!L$224</f>
        <v>875486</v>
      </c>
      <c r="M52" s="17" t="n">
        <f aca="false">+'[8]BULLETIN ANNUEL'!M$224</f>
        <v>2299804</v>
      </c>
      <c r="N52" s="17" t="n">
        <f aca="false">+'[8]BULLETIN ANNUEL'!N$224</f>
        <v>307570</v>
      </c>
      <c r="O52" s="17" t="n">
        <f aca="false">+'[8]BULLETIN ANNUEL'!O$224</f>
        <v>0</v>
      </c>
      <c r="P52" s="18" t="n">
        <f aca="false">+'[8]BULLETIN ANNUEL'!P$224</f>
        <v>-38001</v>
      </c>
      <c r="R52" s="90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500532</v>
      </c>
      <c r="D53" s="17" t="n">
        <f aca="false">+'[9]BULLETIN ANNUEL'!D$224</f>
        <v>4567</v>
      </c>
      <c r="E53" s="17" t="n">
        <f aca="false">+'[9]BULLETIN ANNUEL'!E$224</f>
        <v>1060646</v>
      </c>
      <c r="F53" s="17" t="n">
        <f aca="false">+'[9]BULLETIN ANNUEL'!F$224</f>
        <v>3477</v>
      </c>
      <c r="G53" s="17" t="n">
        <f aca="false">+'[9]BULLETIN ANNUEL'!G$224</f>
        <v>23128</v>
      </c>
      <c r="H53" s="17" t="n">
        <f aca="false">+'[9]BULLETIN ANNUEL'!H$224</f>
        <v>1091818</v>
      </c>
      <c r="I53" s="17" t="n">
        <f aca="false">+'[9]BULLETIN ANNUEL'!I$224</f>
        <v>1592350</v>
      </c>
      <c r="J53" s="17" t="n">
        <f aca="false">+'[9]BULLETIN ANNUEL'!J$224</f>
        <v>1021121</v>
      </c>
      <c r="K53" s="17" t="n">
        <f aca="false">+'[9]BULLETIN ANNUEL'!K$224</f>
        <v>11940</v>
      </c>
      <c r="L53" s="17" t="n">
        <f aca="false">+'[9]BULLETIN ANNUEL'!L$224</f>
        <v>1033061</v>
      </c>
      <c r="M53" s="17" t="n">
        <f aca="false">+'[9]BULLETIN ANNUEL'!M$224</f>
        <v>2625411</v>
      </c>
      <c r="N53" s="17" t="n">
        <f aca="false">+'[9]BULLETIN ANNUEL'!N$224</f>
        <v>453543</v>
      </c>
      <c r="O53" s="17" t="n">
        <f aca="false">+'[9]BULLETIN ANNUEL'!O$224</f>
        <v>0</v>
      </c>
      <c r="P53" s="18" t="n">
        <f aca="false">+'[9]BULLETIN ANNUEL'!P$224</f>
        <v>-279184</v>
      </c>
      <c r="R53" s="90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525476</v>
      </c>
      <c r="D54" s="17" t="n">
        <f aca="false">+'[10]BULLETIN ANNUEL'!D$224</f>
        <v>3071</v>
      </c>
      <c r="E54" s="17" t="n">
        <f aca="false">+'[10]BULLETIN ANNUEL'!E$224</f>
        <v>1243541</v>
      </c>
      <c r="F54" s="17" t="n">
        <f aca="false">+'[10]BULLETIN ANNUEL'!F$224</f>
        <v>3477</v>
      </c>
      <c r="G54" s="17" t="n">
        <f aca="false">+'[10]BULLETIN ANNUEL'!G$224</f>
        <v>22054</v>
      </c>
      <c r="H54" s="17" t="n">
        <f aca="false">+'[10]BULLETIN ANNUEL'!H$224</f>
        <v>1272143</v>
      </c>
      <c r="I54" s="17" t="n">
        <f aca="false">+'[10]BULLETIN ANNUEL'!I$224</f>
        <v>1797619</v>
      </c>
      <c r="J54" s="17" t="n">
        <f aca="false">+'[10]BULLETIN ANNUEL'!J$224</f>
        <v>1087742</v>
      </c>
      <c r="K54" s="17" t="n">
        <f aca="false">+'[10]BULLETIN ANNUEL'!K$224</f>
        <v>11877</v>
      </c>
      <c r="L54" s="17" t="n">
        <f aca="false">+'[10]BULLETIN ANNUEL'!L$224</f>
        <v>1099619</v>
      </c>
      <c r="M54" s="17" t="n">
        <f aca="false">+'[10]BULLETIN ANNUEL'!M$224</f>
        <v>2897238</v>
      </c>
      <c r="N54" s="17" t="n">
        <f aca="false">+'[10]BULLETIN ANNUEL'!N$224</f>
        <v>472085</v>
      </c>
      <c r="O54" s="17" t="n">
        <f aca="false">+'[10]BULLETIN ANNUEL'!O$224</f>
        <v>0</v>
      </c>
      <c r="P54" s="18" t="n">
        <f aca="false">+'[10]BULLETIN ANNUEL'!P$224</f>
        <v>-301088</v>
      </c>
      <c r="R54" s="90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555866</v>
      </c>
      <c r="D55" s="17" t="n">
        <f aca="false">+'[11]BULLETIN ANNUEL'!D$224</f>
        <v>2511</v>
      </c>
      <c r="E55" s="17" t="n">
        <f aca="false">+'[11]BULLETIN ANNUEL'!E$224</f>
        <v>1214329</v>
      </c>
      <c r="F55" s="17" t="n">
        <f aca="false">+'[11]BULLETIN ANNUEL'!F$224</f>
        <v>3477</v>
      </c>
      <c r="G55" s="17" t="n">
        <f aca="false">+'[11]BULLETIN ANNUEL'!G$224</f>
        <v>29200</v>
      </c>
      <c r="H55" s="17" t="n">
        <f aca="false">+'[11]BULLETIN ANNUEL'!H$224</f>
        <v>1249517</v>
      </c>
      <c r="I55" s="17" t="n">
        <f aca="false">+'[11]BULLETIN ANNUEL'!I$224</f>
        <v>1805383</v>
      </c>
      <c r="J55" s="17" t="n">
        <f aca="false">+'[11]BULLETIN ANNUEL'!J$224</f>
        <v>1114842</v>
      </c>
      <c r="K55" s="17" t="n">
        <f aca="false">+'[11]BULLETIN ANNUEL'!K$224</f>
        <v>20351</v>
      </c>
      <c r="L55" s="17" t="n">
        <f aca="false">+'[11]BULLETIN ANNUEL'!L$224</f>
        <v>1135193</v>
      </c>
      <c r="M55" s="17" t="n">
        <f aca="false">+'[11]BULLETIN ANNUEL'!M$224</f>
        <v>2940576</v>
      </c>
      <c r="N55" s="17" t="n">
        <f aca="false">+'[11]BULLETIN ANNUEL'!N$224</f>
        <v>532287</v>
      </c>
      <c r="O55" s="17" t="n">
        <f aca="false">+'[11]BULLETIN ANNUEL'!O$224</f>
        <v>0</v>
      </c>
      <c r="P55" s="18" t="n">
        <f aca="false">+'[11]BULLETIN ANNUEL'!P$224</f>
        <v>-244454</v>
      </c>
      <c r="R55" s="90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559199</v>
      </c>
      <c r="D56" s="17" t="n">
        <f aca="false">+'[12]BULLETIN ANNUEL'!D$224</f>
        <v>1934</v>
      </c>
      <c r="E56" s="17" t="n">
        <f aca="false">+'[12]BULLETIN ANNUEL'!E$224</f>
        <v>1425075</v>
      </c>
      <c r="F56" s="17" t="n">
        <f aca="false">+'[12]BULLETIN ANNUEL'!F$224</f>
        <v>3477</v>
      </c>
      <c r="G56" s="17" t="n">
        <f aca="false">+'[12]BULLETIN ANNUEL'!G$224</f>
        <v>46533</v>
      </c>
      <c r="H56" s="17" t="n">
        <f aca="false">+'[12]BULLETIN ANNUEL'!H$224</f>
        <v>1477019</v>
      </c>
      <c r="I56" s="17" t="n">
        <f aca="false">+'[12]BULLETIN ANNUEL'!I$224</f>
        <v>2036218</v>
      </c>
      <c r="J56" s="17" t="n">
        <f aca="false">+'[12]BULLETIN ANNUEL'!J$224</f>
        <v>1222604</v>
      </c>
      <c r="K56" s="17" t="n">
        <f aca="false">+'[12]BULLETIN ANNUEL'!K$224</f>
        <v>20990</v>
      </c>
      <c r="L56" s="17" t="n">
        <f aca="false">+'[12]BULLETIN ANNUEL'!L$224</f>
        <v>1243594</v>
      </c>
      <c r="M56" s="17" t="n">
        <f aca="false">+'[12]BULLETIN ANNUEL'!M$224</f>
        <v>3279812</v>
      </c>
      <c r="N56" s="17" t="n">
        <f aca="false">+'[12]BULLETIN ANNUEL'!N$224</f>
        <v>552262</v>
      </c>
      <c r="O56" s="17" t="n">
        <f aca="false">+'[12]BULLETIN ANNUEL'!O$224</f>
        <v>0</v>
      </c>
      <c r="P56" s="18" t="n">
        <f aca="false">+'[12]BULLETIN ANNUEL'!P$224</f>
        <v>-279536</v>
      </c>
      <c r="R56" s="90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627297</v>
      </c>
      <c r="D57" s="17" t="n">
        <f aca="false">+'[13]BULLETIN ANNUEL'!D$224</f>
        <v>2143</v>
      </c>
      <c r="E57" s="17" t="n">
        <f aca="false">+'[13]BULLETIN ANNUEL'!E$224</f>
        <v>1677813</v>
      </c>
      <c r="F57" s="17" t="n">
        <f aca="false">+'[13]BULLETIN ANNUEL'!F$224</f>
        <v>3477</v>
      </c>
      <c r="G57" s="17" t="n">
        <f aca="false">+'[13]BULLETIN ANNUEL'!G$224</f>
        <v>13645</v>
      </c>
      <c r="H57" s="17" t="n">
        <f aca="false">+'[13]BULLETIN ANNUEL'!H$224</f>
        <v>1697078</v>
      </c>
      <c r="I57" s="17" t="n">
        <f aca="false">+'[13]BULLETIN ANNUEL'!I$224</f>
        <v>2324375</v>
      </c>
      <c r="J57" s="17" t="n">
        <f aca="false">+'[13]BULLETIN ANNUEL'!J$224</f>
        <v>1290603</v>
      </c>
      <c r="K57" s="17" t="n">
        <f aca="false">+'[13]BULLETIN ANNUEL'!K$224</f>
        <v>21786</v>
      </c>
      <c r="L57" s="17" t="n">
        <f aca="false">+'[13]BULLETIN ANNUEL'!L$224</f>
        <v>1312389</v>
      </c>
      <c r="M57" s="17" t="n">
        <f aca="false">+'[13]BULLETIN ANNUEL'!M$224</f>
        <v>3636764</v>
      </c>
      <c r="N57" s="17" t="n">
        <f aca="false">+'[13]BULLETIN ANNUEL'!N$224</f>
        <v>663742</v>
      </c>
      <c r="O57" s="17" t="n">
        <f aca="false">+'[13]BULLETIN ANNUEL'!O$224</f>
        <v>0</v>
      </c>
      <c r="P57" s="18" t="n">
        <f aca="false">+'[13]BULLETIN ANNUEL'!P$224</f>
        <v>-366660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17" t="n">
        <f aca="false">+'[12]BULLETIN ANNUEL'!C$215</f>
        <v>503641</v>
      </c>
      <c r="D59" s="17" t="n">
        <f aca="false">+'[12]BULLETIN ANNUEL'!D$215</f>
        <v>2141</v>
      </c>
      <c r="E59" s="17" t="n">
        <f aca="false">+'[12]BULLETIN ANNUEL'!E$215</f>
        <v>1284438</v>
      </c>
      <c r="F59" s="17" t="n">
        <f aca="false">+'[12]BULLETIN ANNUEL'!F$215</f>
        <v>3477</v>
      </c>
      <c r="G59" s="17" t="n">
        <f aca="false">+'[12]BULLETIN ANNUEL'!G$215</f>
        <v>26131</v>
      </c>
      <c r="H59" s="17" t="n">
        <f aca="false">+'[12]BULLETIN ANNUEL'!H$215</f>
        <v>1316187</v>
      </c>
      <c r="I59" s="17" t="n">
        <f aca="false">+'[12]BULLETIN ANNUEL'!I$215</f>
        <v>1819828</v>
      </c>
      <c r="J59" s="17" t="n">
        <f aca="false">+'[12]BULLETIN ANNUEL'!J$215</f>
        <v>1201708</v>
      </c>
      <c r="K59" s="17" t="n">
        <f aca="false">+'[12]BULLETIN ANNUEL'!K$215</f>
        <v>20413</v>
      </c>
      <c r="L59" s="17" t="n">
        <f aca="false">+'[12]BULLETIN ANNUEL'!L$215</f>
        <v>1222121</v>
      </c>
      <c r="M59" s="17" t="n">
        <f aca="false">+'[12]BULLETIN ANNUEL'!M$215</f>
        <v>3041949</v>
      </c>
      <c r="N59" s="17" t="n">
        <f aca="false">+'[12]BULLETIN ANNUEL'!N$215</f>
        <v>548641</v>
      </c>
      <c r="O59" s="17" t="n">
        <f aca="false">+'[12]BULLETIN ANNUEL'!O$215</f>
        <v>0</v>
      </c>
      <c r="P59" s="18" t="n">
        <f aca="false">+'[12]BULLETIN ANNUEL'!P$215</f>
        <v>-291812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482554</v>
      </c>
      <c r="D60" s="17" t="n">
        <f aca="false">+'[12]BULLETIN ANNUEL'!D$218</f>
        <v>1840</v>
      </c>
      <c r="E60" s="17" t="n">
        <f aca="false">+'[12]BULLETIN ANNUEL'!E$218</f>
        <v>1289391</v>
      </c>
      <c r="F60" s="17" t="n">
        <f aca="false">+'[12]BULLETIN ANNUEL'!F$218</f>
        <v>3477</v>
      </c>
      <c r="G60" s="17" t="n">
        <f aca="false">+'[12]BULLETIN ANNUEL'!G$218</f>
        <v>26131</v>
      </c>
      <c r="H60" s="17" t="n">
        <f aca="false">+'[12]BULLETIN ANNUEL'!H$218</f>
        <v>1320839</v>
      </c>
      <c r="I60" s="17" t="n">
        <f aca="false">+'[12]BULLETIN ANNUEL'!I$218</f>
        <v>1803393</v>
      </c>
      <c r="J60" s="17" t="n">
        <f aca="false">+'[12]BULLETIN ANNUEL'!J$218</f>
        <v>1258314</v>
      </c>
      <c r="K60" s="17" t="n">
        <f aca="false">+'[12]BULLETIN ANNUEL'!K$218</f>
        <v>20413</v>
      </c>
      <c r="L60" s="17" t="n">
        <f aca="false">+'[12]BULLETIN ANNUEL'!L$218</f>
        <v>1278727</v>
      </c>
      <c r="M60" s="17" t="n">
        <f aca="false">+'[12]BULLETIN ANNUEL'!M$218</f>
        <v>3082120</v>
      </c>
      <c r="N60" s="17" t="n">
        <f aca="false">+'[12]BULLETIN ANNUEL'!N$218</f>
        <v>517119</v>
      </c>
      <c r="O60" s="17" t="n">
        <f aca="false">+'[12]BULLETIN ANNUEL'!O$218</f>
        <v>0</v>
      </c>
      <c r="P60" s="18" t="n">
        <f aca="false">+'[12]BULLETIN ANNUEL'!P$218</f>
        <v>-276696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515753</v>
      </c>
      <c r="D61" s="17" t="n">
        <f aca="false">+'[12]BULLETIN ANNUEL'!D$221</f>
        <v>1820</v>
      </c>
      <c r="E61" s="17" t="n">
        <f aca="false">+'[12]BULLETIN ANNUEL'!E$221</f>
        <v>1314465</v>
      </c>
      <c r="F61" s="17" t="n">
        <f aca="false">+'[12]BULLETIN ANNUEL'!F$221</f>
        <v>3477</v>
      </c>
      <c r="G61" s="17" t="n">
        <f aca="false">+'[12]BULLETIN ANNUEL'!G$221</f>
        <v>21803</v>
      </c>
      <c r="H61" s="17" t="n">
        <f aca="false">+'[12]BULLETIN ANNUEL'!H$221</f>
        <v>1341565</v>
      </c>
      <c r="I61" s="17" t="n">
        <f aca="false">+'[12]BULLETIN ANNUEL'!I$221</f>
        <v>1857318</v>
      </c>
      <c r="J61" s="17" t="n">
        <f aca="false">+'[12]BULLETIN ANNUEL'!J$221</f>
        <v>1204342</v>
      </c>
      <c r="K61" s="17" t="n">
        <f aca="false">+'[12]BULLETIN ANNUEL'!K$221</f>
        <v>20988</v>
      </c>
      <c r="L61" s="17" t="n">
        <f aca="false">+'[12]BULLETIN ANNUEL'!L$221</f>
        <v>1225330</v>
      </c>
      <c r="M61" s="17" t="n">
        <f aca="false">+'[12]BULLETIN ANNUEL'!M$221</f>
        <v>3082648</v>
      </c>
      <c r="N61" s="17" t="n">
        <f aca="false">+'[12]BULLETIN ANNUEL'!N$221</f>
        <v>556761</v>
      </c>
      <c r="O61" s="17" t="n">
        <f aca="false">+'[12]BULLETIN ANNUEL'!O$221</f>
        <v>0</v>
      </c>
      <c r="P61" s="18" t="n">
        <f aca="false">+'[12]BULLETIN ANNUEL'!P$221</f>
        <v>-277821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559199</v>
      </c>
      <c r="D62" s="17" t="n">
        <f aca="false">+'[12]BULLETIN ANNUEL'!D$224</f>
        <v>1934</v>
      </c>
      <c r="E62" s="17" t="n">
        <f aca="false">+'[12]BULLETIN ANNUEL'!E$224</f>
        <v>1425075</v>
      </c>
      <c r="F62" s="17" t="n">
        <f aca="false">+'[12]BULLETIN ANNUEL'!F$224</f>
        <v>3477</v>
      </c>
      <c r="G62" s="17" t="n">
        <f aca="false">+'[12]BULLETIN ANNUEL'!G$224</f>
        <v>46533</v>
      </c>
      <c r="H62" s="17" t="n">
        <f aca="false">+'[12]BULLETIN ANNUEL'!H$224</f>
        <v>1477019</v>
      </c>
      <c r="I62" s="17" t="n">
        <f aca="false">+'[12]BULLETIN ANNUEL'!I$224</f>
        <v>2036218</v>
      </c>
      <c r="J62" s="17" t="n">
        <f aca="false">+'[12]BULLETIN ANNUEL'!J$224</f>
        <v>1222604</v>
      </c>
      <c r="K62" s="17" t="n">
        <f aca="false">+'[12]BULLETIN ANNUEL'!K$224</f>
        <v>20990</v>
      </c>
      <c r="L62" s="17" t="n">
        <f aca="false">+'[12]BULLETIN ANNUEL'!L$224</f>
        <v>1243594</v>
      </c>
      <c r="M62" s="17" t="n">
        <f aca="false">+'[12]BULLETIN ANNUEL'!M$224</f>
        <v>3279812</v>
      </c>
      <c r="N62" s="17" t="n">
        <f aca="false">+'[12]BULLETIN ANNUEL'!N$224</f>
        <v>552262</v>
      </c>
      <c r="O62" s="17" t="n">
        <f aca="false">+'[12]BULLETIN ANNUEL'!O$224</f>
        <v>0</v>
      </c>
      <c r="P62" s="18" t="n">
        <f aca="false">+'[12]BULLETIN ANNUEL'!P$224</f>
        <v>-279536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521549</v>
      </c>
      <c r="D64" s="17" t="n">
        <f aca="false">+'[13]BULLETIN ANNUEL'!D$215</f>
        <v>2142</v>
      </c>
      <c r="E64" s="17" t="n">
        <f aca="false">+'[13]BULLETIN ANNUEL'!E$215</f>
        <v>1447046</v>
      </c>
      <c r="F64" s="17" t="n">
        <f aca="false">+'[13]BULLETIN ANNUEL'!F$215</f>
        <v>3477</v>
      </c>
      <c r="G64" s="17" t="n">
        <f aca="false">+'[13]BULLETIN ANNUEL'!G$215</f>
        <v>30658</v>
      </c>
      <c r="H64" s="17" t="n">
        <f aca="false">+'[13]BULLETIN ANNUEL'!H$215</f>
        <v>1483323</v>
      </c>
      <c r="I64" s="17" t="n">
        <f aca="false">+'[13]BULLETIN ANNUEL'!I$215</f>
        <v>2004872</v>
      </c>
      <c r="J64" s="17" t="n">
        <f aca="false">+'[13]BULLETIN ANNUEL'!J$215</f>
        <v>1254099</v>
      </c>
      <c r="K64" s="17" t="n">
        <f aca="false">+'[13]BULLETIN ANNUEL'!K$215</f>
        <v>21421</v>
      </c>
      <c r="L64" s="17" t="n">
        <f aca="false">+'[13]BULLETIN ANNUEL'!L$215</f>
        <v>1275520</v>
      </c>
      <c r="M64" s="17" t="n">
        <f aca="false">+'[13]BULLETIN ANNUEL'!M$215</f>
        <v>3280392</v>
      </c>
      <c r="N64" s="17" t="n">
        <f aca="false">+'[13]BULLETIN ANNUEL'!N$215</f>
        <v>643836</v>
      </c>
      <c r="O64" s="17" t="n">
        <f aca="false">+'[13]BULLETIN ANNUEL'!O$215</f>
        <v>0</v>
      </c>
      <c r="P64" s="18" t="n">
        <f aca="false">+'[13]BULLETIN ANNUEL'!P$215</f>
        <v>-346122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485642</v>
      </c>
      <c r="D65" s="17" t="n">
        <f aca="false">+'[13]BULLETIN ANNUEL'!D$218</f>
        <v>2168</v>
      </c>
      <c r="E65" s="17" t="n">
        <f aca="false">+'[13]BULLETIN ANNUEL'!E$218</f>
        <v>1479273</v>
      </c>
      <c r="F65" s="17" t="n">
        <f aca="false">+'[13]BULLETIN ANNUEL'!F$218</f>
        <v>3477</v>
      </c>
      <c r="G65" s="17" t="n">
        <f aca="false">+'[13]BULLETIN ANNUEL'!G$218</f>
        <v>9939</v>
      </c>
      <c r="H65" s="17" t="n">
        <f aca="false">+'[13]BULLETIN ANNUEL'!H$218</f>
        <v>1494857</v>
      </c>
      <c r="I65" s="17" t="n">
        <f aca="false">+'[13]BULLETIN ANNUEL'!I$218</f>
        <v>1980499</v>
      </c>
      <c r="J65" s="17" t="n">
        <f aca="false">+'[13]BULLETIN ANNUEL'!J$218</f>
        <v>1267829</v>
      </c>
      <c r="K65" s="17" t="n">
        <f aca="false">+'[13]BULLETIN ANNUEL'!K$218</f>
        <v>21252</v>
      </c>
      <c r="L65" s="17" t="n">
        <f aca="false">+'[13]BULLETIN ANNUEL'!L$218</f>
        <v>1289081</v>
      </c>
      <c r="M65" s="17" t="n">
        <f aca="false">+'[13]BULLETIN ANNUEL'!M$218</f>
        <v>3269580</v>
      </c>
      <c r="N65" s="17" t="n">
        <f aca="false">+'[13]BULLETIN ANNUEL'!N$218</f>
        <v>637049</v>
      </c>
      <c r="O65" s="17" t="n">
        <f aca="false">+'[13]BULLETIN ANNUEL'!O$218</f>
        <v>0</v>
      </c>
      <c r="P65" s="18" t="n">
        <f aca="false">+'[13]BULLETIN ANNUEL'!P$218</f>
        <v>-249809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540475</v>
      </c>
      <c r="D66" s="17" t="n">
        <f aca="false">+'[13]BULLETIN ANNUEL'!D$221</f>
        <v>1765</v>
      </c>
      <c r="E66" s="17" t="n">
        <f aca="false">+'[13]BULLETIN ANNUEL'!E$221</f>
        <v>1483577</v>
      </c>
      <c r="F66" s="17" t="n">
        <f aca="false">+'[13]BULLETIN ANNUEL'!F$221</f>
        <v>3477</v>
      </c>
      <c r="G66" s="17" t="n">
        <f aca="false">+'[13]BULLETIN ANNUEL'!G$221</f>
        <v>7978</v>
      </c>
      <c r="H66" s="17" t="n">
        <f aca="false">+'[13]BULLETIN ANNUEL'!H$221</f>
        <v>1496797</v>
      </c>
      <c r="I66" s="17" t="n">
        <f aca="false">+'[13]BULLETIN ANNUEL'!I$221</f>
        <v>2037272</v>
      </c>
      <c r="J66" s="17" t="n">
        <f aca="false">+'[13]BULLETIN ANNUEL'!J$221</f>
        <v>1258870</v>
      </c>
      <c r="K66" s="17" t="n">
        <f aca="false">+'[13]BULLETIN ANNUEL'!K$221</f>
        <v>21835</v>
      </c>
      <c r="L66" s="17" t="n">
        <f aca="false">+'[13]BULLETIN ANNUEL'!L$221</f>
        <v>1280705</v>
      </c>
      <c r="M66" s="17" t="n">
        <f aca="false">+'[13]BULLETIN ANNUEL'!M$221</f>
        <v>3317977</v>
      </c>
      <c r="N66" s="17" t="n">
        <f aca="false">+'[13]BULLETIN ANNUEL'!N$221</f>
        <v>646382</v>
      </c>
      <c r="O66" s="17" t="n">
        <f aca="false">+'[13]BULLETIN ANNUEL'!O$221</f>
        <v>0</v>
      </c>
      <c r="P66" s="18" t="n">
        <f aca="false">+'[13]BULLETIN ANNUEL'!P$221</f>
        <v>-245194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627297</v>
      </c>
      <c r="D67" s="17" t="n">
        <f aca="false">+'[13]BULLETIN ANNUEL'!D$224</f>
        <v>2143</v>
      </c>
      <c r="E67" s="17" t="n">
        <f aca="false">+'[13]BULLETIN ANNUEL'!E$224</f>
        <v>1677813</v>
      </c>
      <c r="F67" s="17" t="n">
        <f aca="false">+'[13]BULLETIN ANNUEL'!F$224</f>
        <v>3477</v>
      </c>
      <c r="G67" s="17" t="n">
        <f aca="false">+'[13]BULLETIN ANNUEL'!G$224</f>
        <v>13645</v>
      </c>
      <c r="H67" s="17" t="n">
        <f aca="false">+'[13]BULLETIN ANNUEL'!H$224</f>
        <v>1697078</v>
      </c>
      <c r="I67" s="17" t="n">
        <f aca="false">+'[13]BULLETIN ANNUEL'!I$224</f>
        <v>2324375</v>
      </c>
      <c r="J67" s="17" t="n">
        <f aca="false">+'[13]BULLETIN ANNUEL'!J$224</f>
        <v>1290603</v>
      </c>
      <c r="K67" s="17" t="n">
        <f aca="false">+'[13]BULLETIN ANNUEL'!K$224</f>
        <v>21786</v>
      </c>
      <c r="L67" s="17" t="n">
        <f aca="false">+'[13]BULLETIN ANNUEL'!L$224</f>
        <v>1312389</v>
      </c>
      <c r="M67" s="17" t="n">
        <f aca="false">+'[13]BULLETIN ANNUEL'!M$224</f>
        <v>3636764</v>
      </c>
      <c r="N67" s="17" t="n">
        <f aca="false">+'[13]BULLETIN ANNUEL'!N$224</f>
        <v>663742</v>
      </c>
      <c r="O67" s="17" t="n">
        <f aca="false">+'[13]BULLETIN ANNUEL'!O$224</f>
        <v>0</v>
      </c>
      <c r="P67" s="18" t="n">
        <f aca="false">+'[13]BULLETIN ANNUEL'!P$224</f>
        <v>-366660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17" t="n">
        <f aca="false">+'[4]BULLETIN ANNUEL'!C$213</f>
        <v>541627</v>
      </c>
      <c r="D69" s="17" t="n">
        <f aca="false">+'[4]BULLETIN ANNUEL'!D$213</f>
        <v>2764</v>
      </c>
      <c r="E69" s="17" t="n">
        <f aca="false">+'[4]BULLETIN ANNUEL'!E$213</f>
        <v>1625595</v>
      </c>
      <c r="F69" s="17" t="n">
        <f aca="false">+'[4]BULLETIN ANNUEL'!F$213</f>
        <v>3477</v>
      </c>
      <c r="G69" s="17" t="n">
        <f aca="false">+'[4]BULLETIN ANNUEL'!G$213</f>
        <v>13645</v>
      </c>
      <c r="H69" s="17" t="n">
        <f aca="false">+'[4]BULLETIN ANNUEL'!H$213</f>
        <v>1645481</v>
      </c>
      <c r="I69" s="17" t="n">
        <f aca="false">+'[4]BULLETIN ANNUEL'!I$213</f>
        <v>2187108</v>
      </c>
      <c r="J69" s="17" t="n">
        <f aca="false">+'[4]BULLETIN ANNUEL'!J$213</f>
        <v>1319433</v>
      </c>
      <c r="K69" s="17" t="n">
        <f aca="false">+'[4]BULLETIN ANNUEL'!K$213</f>
        <v>21786</v>
      </c>
      <c r="L69" s="17" t="n">
        <f aca="false">+'[4]BULLETIN ANNUEL'!L$213</f>
        <v>1341219</v>
      </c>
      <c r="M69" s="17" t="n">
        <f aca="false">+'[4]BULLETIN ANNUEL'!M$213</f>
        <v>3528327</v>
      </c>
      <c r="N69" s="17" t="n">
        <f aca="false">+'[4]BULLETIN ANNUEL'!N$213</f>
        <v>690997</v>
      </c>
      <c r="O69" s="17" t="n">
        <f aca="false">+'[4]BULLETIN ANNUEL'!O$213</f>
        <v>0</v>
      </c>
      <c r="P69" s="18" t="n">
        <f aca="false">+'[4]BULLETIN ANNUEL'!P$213</f>
        <v>-368034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523916</v>
      </c>
      <c r="D70" s="17" t="n">
        <f aca="false">+'[4]BULLETIN ANNUEL'!D$214</f>
        <v>3392</v>
      </c>
      <c r="E70" s="17" t="n">
        <f aca="false">+'[4]BULLETIN ANNUEL'!E$214</f>
        <v>1632003</v>
      </c>
      <c r="F70" s="17" t="n">
        <f aca="false">+'[4]BULLETIN ANNUEL'!F$214</f>
        <v>3477</v>
      </c>
      <c r="G70" s="17" t="n">
        <f aca="false">+'[4]BULLETIN ANNUEL'!G$214</f>
        <v>13645</v>
      </c>
      <c r="H70" s="17" t="n">
        <f aca="false">+'[4]BULLETIN ANNUEL'!H$214</f>
        <v>1652517</v>
      </c>
      <c r="I70" s="17" t="n">
        <f aca="false">+'[4]BULLETIN ANNUEL'!I$214</f>
        <v>2176433</v>
      </c>
      <c r="J70" s="17" t="n">
        <f aca="false">+'[4]BULLETIN ANNUEL'!J$214</f>
        <v>1364865</v>
      </c>
      <c r="K70" s="17" t="n">
        <f aca="false">+'[4]BULLETIN ANNUEL'!K$214</f>
        <v>21786</v>
      </c>
      <c r="L70" s="17" t="n">
        <f aca="false">+'[4]BULLETIN ANNUEL'!L$214</f>
        <v>1386651</v>
      </c>
      <c r="M70" s="17" t="n">
        <f aca="false">+'[4]BULLETIN ANNUEL'!M$214</f>
        <v>3563084</v>
      </c>
      <c r="N70" s="17" t="n">
        <f aca="false">+'[4]BULLETIN ANNUEL'!N$214</f>
        <v>701398</v>
      </c>
      <c r="O70" s="17" t="n">
        <f aca="false">+'[4]BULLETIN ANNUEL'!O$214</f>
        <v>0</v>
      </c>
      <c r="P70" s="18" t="n">
        <f aca="false">+'[4]BULLETIN ANNUEL'!P$214</f>
        <v>-265991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525217</v>
      </c>
      <c r="D71" s="17" t="n">
        <f aca="false">+'[4]BULLETIN ANNUEL'!D$215</f>
        <v>3568</v>
      </c>
      <c r="E71" s="17" t="n">
        <f aca="false">+'[4]BULLETIN ANNUEL'!E$215</f>
        <v>1652858</v>
      </c>
      <c r="F71" s="17" t="n">
        <f aca="false">+'[4]BULLETIN ANNUEL'!F$215</f>
        <v>3477</v>
      </c>
      <c r="G71" s="17" t="n">
        <f aca="false">+'[4]BULLETIN ANNUEL'!G$215</f>
        <v>25426</v>
      </c>
      <c r="H71" s="17" t="n">
        <f aca="false">+'[4]BULLETIN ANNUEL'!H$215</f>
        <v>1685329</v>
      </c>
      <c r="I71" s="17" t="n">
        <f aca="false">+'[4]BULLETIN ANNUEL'!I$215</f>
        <v>2210546</v>
      </c>
      <c r="J71" s="17" t="n">
        <f aca="false">+'[4]BULLETIN ANNUEL'!J$215</f>
        <v>1327390</v>
      </c>
      <c r="K71" s="17" t="n">
        <f aca="false">+'[4]BULLETIN ANNUEL'!K$215</f>
        <v>22350</v>
      </c>
      <c r="L71" s="17" t="n">
        <f aca="false">+'[4]BULLETIN ANNUEL'!L$215</f>
        <v>1349740</v>
      </c>
      <c r="M71" s="17" t="n">
        <f aca="false">+'[4]BULLETIN ANNUEL'!M$215</f>
        <v>3560286</v>
      </c>
      <c r="N71" s="17" t="n">
        <f aca="false">+'[4]BULLETIN ANNUEL'!N$215</f>
        <v>694205</v>
      </c>
      <c r="O71" s="17" t="n">
        <f aca="false">+'[4]BULLETIN ANNUEL'!O$215</f>
        <v>0</v>
      </c>
      <c r="P71" s="18" t="n">
        <f aca="false">+'[4]BULLETIN ANNUEL'!P$215</f>
        <v>-413015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550762</v>
      </c>
      <c r="D72" s="17" t="n">
        <f aca="false">+'[4]BULLETIN ANNUEL'!D$216</f>
        <v>3539</v>
      </c>
      <c r="E72" s="17" t="n">
        <f aca="false">+'[4]BULLETIN ANNUEL'!E$216</f>
        <v>1685068</v>
      </c>
      <c r="F72" s="17" t="n">
        <f aca="false">+'[4]BULLETIN ANNUEL'!F$216</f>
        <v>3477</v>
      </c>
      <c r="G72" s="17" t="n">
        <f aca="false">+'[4]BULLETIN ANNUEL'!G$216</f>
        <v>25426</v>
      </c>
      <c r="H72" s="17" t="n">
        <f aca="false">+'[4]BULLETIN ANNUEL'!H$216</f>
        <v>1717510</v>
      </c>
      <c r="I72" s="17" t="n">
        <f aca="false">+'[4]BULLETIN ANNUEL'!I$216</f>
        <v>2268272</v>
      </c>
      <c r="J72" s="17" t="n">
        <f aca="false">+'[4]BULLETIN ANNUEL'!J$216</f>
        <v>1292689</v>
      </c>
      <c r="K72" s="17" t="n">
        <f aca="false">+'[4]BULLETIN ANNUEL'!K$216</f>
        <v>22350</v>
      </c>
      <c r="L72" s="17" t="n">
        <f aca="false">+'[4]BULLETIN ANNUEL'!L$216</f>
        <v>1315039</v>
      </c>
      <c r="M72" s="17" t="n">
        <f aca="false">+'[4]BULLETIN ANNUEL'!M$216</f>
        <v>3583311</v>
      </c>
      <c r="N72" s="17" t="n">
        <f aca="false">+'[4]BULLETIN ANNUEL'!N$216</f>
        <v>694380</v>
      </c>
      <c r="O72" s="17" t="n">
        <f aca="false">+'[4]BULLETIN ANNUEL'!O$216</f>
        <v>0</v>
      </c>
      <c r="P72" s="18" t="n">
        <f aca="false">+'[4]BULLETIN ANNUEL'!P$216</f>
        <v>-361418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546368</v>
      </c>
      <c r="D73" s="17" t="n">
        <f aca="false">+'[4]BULLETIN ANNUEL'!D$217</f>
        <v>2762</v>
      </c>
      <c r="E73" s="17" t="n">
        <f aca="false">+'[4]BULLETIN ANNUEL'!E$217</f>
        <v>1596217</v>
      </c>
      <c r="F73" s="17" t="n">
        <f aca="false">+'[4]BULLETIN ANNUEL'!F$217</f>
        <v>3477</v>
      </c>
      <c r="G73" s="17" t="n">
        <f aca="false">+'[4]BULLETIN ANNUEL'!G$217</f>
        <v>25426</v>
      </c>
      <c r="H73" s="17" t="n">
        <f aca="false">+'[4]BULLETIN ANNUEL'!H$217</f>
        <v>1627882</v>
      </c>
      <c r="I73" s="17" t="n">
        <f aca="false">+'[4]BULLETIN ANNUEL'!I$217</f>
        <v>2174250</v>
      </c>
      <c r="J73" s="17" t="n">
        <f aca="false">+'[4]BULLETIN ANNUEL'!J$217</f>
        <v>1299067</v>
      </c>
      <c r="K73" s="17" t="n">
        <f aca="false">+'[4]BULLETIN ANNUEL'!K$217</f>
        <v>22350</v>
      </c>
      <c r="L73" s="17" t="n">
        <f aca="false">+'[4]BULLETIN ANNUEL'!L$217</f>
        <v>1321417</v>
      </c>
      <c r="M73" s="17" t="n">
        <f aca="false">+'[4]BULLETIN ANNUEL'!M$217</f>
        <v>3495667</v>
      </c>
      <c r="N73" s="17" t="n">
        <f aca="false">+'[4]BULLETIN ANNUEL'!N$217</f>
        <v>697150</v>
      </c>
      <c r="O73" s="17" t="n">
        <f aca="false">+'[4]BULLETIN ANNUEL'!O$217</f>
        <v>0</v>
      </c>
      <c r="P73" s="18" t="n">
        <f aca="false">+'[4]BULLETIN ANNUEL'!P$217</f>
        <v>-405051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542629</v>
      </c>
      <c r="D74" s="17" t="n">
        <f aca="false">+'[4]BULLETIN ANNUEL'!D$218</f>
        <v>3301</v>
      </c>
      <c r="E74" s="17" t="n">
        <f aca="false">+'[4]BULLETIN ANNUEL'!E$218</f>
        <v>1580987</v>
      </c>
      <c r="F74" s="17" t="n">
        <f aca="false">+'[4]BULLETIN ANNUEL'!F$218</f>
        <v>3477</v>
      </c>
      <c r="G74" s="17" t="n">
        <f aca="false">+'[4]BULLETIN ANNUEL'!G$218</f>
        <v>17511</v>
      </c>
      <c r="H74" s="17" t="n">
        <f aca="false">+'[4]BULLETIN ANNUEL'!H$218</f>
        <v>1605276</v>
      </c>
      <c r="I74" s="17" t="n">
        <f aca="false">+'[4]BULLETIN ANNUEL'!I$218</f>
        <v>2147905</v>
      </c>
      <c r="J74" s="17" t="n">
        <f aca="false">+'[4]BULLETIN ANNUEL'!J$218</f>
        <v>1292240</v>
      </c>
      <c r="K74" s="17" t="n">
        <f aca="false">+'[4]BULLETIN ANNUEL'!K$218</f>
        <v>22331</v>
      </c>
      <c r="L74" s="17" t="n">
        <f aca="false">+'[4]BULLETIN ANNUEL'!L$218</f>
        <v>1314571</v>
      </c>
      <c r="M74" s="17" t="n">
        <f aca="false">+'[4]BULLETIN ANNUEL'!M$218</f>
        <v>3462476</v>
      </c>
      <c r="N74" s="17" t="n">
        <f aca="false">+'[4]BULLETIN ANNUEL'!N$218</f>
        <v>716827</v>
      </c>
      <c r="O74" s="17" t="n">
        <f aca="false">+'[4]BULLETIN ANNUEL'!O$218</f>
        <v>0</v>
      </c>
      <c r="P74" s="18" t="n">
        <f aca="false">+'[4]BULLETIN ANNUEL'!P$218</f>
        <v>-378908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LET</v>
      </c>
      <c r="C75" s="17" t="n">
        <f aca="false">+'[4]BULLETIN ANNUEL'!C$219</f>
        <v>607177</v>
      </c>
      <c r="D75" s="17" t="n">
        <f aca="false">+'[4]BULLETIN ANNUEL'!D$219</f>
        <v>2934</v>
      </c>
      <c r="E75" s="17" t="n">
        <f aca="false">+'[4]BULLETIN ANNUEL'!E$219</f>
        <v>1615996</v>
      </c>
      <c r="F75" s="17" t="n">
        <f aca="false">+'[4]BULLETIN ANNUEL'!F$219</f>
        <v>3477</v>
      </c>
      <c r="G75" s="17" t="n">
        <f aca="false">+'[4]BULLETIN ANNUEL'!G$219</f>
        <v>17511</v>
      </c>
      <c r="H75" s="17" t="n">
        <f aca="false">+'[4]BULLETIN ANNUEL'!H$219</f>
        <v>1639918</v>
      </c>
      <c r="I75" s="17" t="n">
        <f aca="false">+'[4]BULLETIN ANNUEL'!I$219</f>
        <v>2247095</v>
      </c>
      <c r="J75" s="17" t="n">
        <f aca="false">+'[4]BULLETIN ANNUEL'!J$219</f>
        <v>1301506</v>
      </c>
      <c r="K75" s="17" t="n">
        <f aca="false">+'[4]BULLETIN ANNUEL'!K$219</f>
        <v>22331</v>
      </c>
      <c r="L75" s="17" t="n">
        <f aca="false">+'[4]BULLETIN ANNUEL'!L$219</f>
        <v>1323837</v>
      </c>
      <c r="M75" s="17" t="n">
        <f aca="false">+'[4]BULLETIN ANNUEL'!M$219</f>
        <v>3570932</v>
      </c>
      <c r="N75" s="17" t="n">
        <f aca="false">+'[4]BULLETIN ANNUEL'!N$219</f>
        <v>708988</v>
      </c>
      <c r="O75" s="17" t="n">
        <f aca="false">+'[4]BULLETIN ANNUEL'!O$219</f>
        <v>0</v>
      </c>
      <c r="P75" s="18" t="n">
        <f aca="false">+'[4]BULLETIN ANNUEL'!P$219</f>
        <v>-349403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17" t="n">
        <f aca="false">+'[4]BULLETIN ANNUEL'!C$220</f>
        <v>677195</v>
      </c>
      <c r="D76" s="17" t="n">
        <f aca="false">+'[4]BULLETIN ANNUEL'!D$220</f>
        <v>2253</v>
      </c>
      <c r="E76" s="17" t="n">
        <f aca="false">+'[4]BULLETIN ANNUEL'!E$220</f>
        <v>1602945</v>
      </c>
      <c r="F76" s="17" t="n">
        <f aca="false">+'[4]BULLETIN ANNUEL'!F$220</f>
        <v>3477</v>
      </c>
      <c r="G76" s="17" t="n">
        <f aca="false">+'[4]BULLETIN ANNUEL'!G$220</f>
        <v>17511</v>
      </c>
      <c r="H76" s="17" t="n">
        <f aca="false">+'[4]BULLETIN ANNUEL'!H$220</f>
        <v>1626186</v>
      </c>
      <c r="I76" s="17" t="n">
        <f aca="false">+'[4]BULLETIN ANNUEL'!I$220</f>
        <v>2303381</v>
      </c>
      <c r="J76" s="17" t="n">
        <f aca="false">+'[4]BULLETIN ANNUEL'!J$220</f>
        <v>1309646</v>
      </c>
      <c r="K76" s="17" t="n">
        <f aca="false">+'[4]BULLETIN ANNUEL'!K$220</f>
        <v>22331</v>
      </c>
      <c r="L76" s="17" t="n">
        <f aca="false">+'[4]BULLETIN ANNUEL'!L$220</f>
        <v>1331977</v>
      </c>
      <c r="M76" s="17" t="n">
        <f aca="false">+'[4]BULLETIN ANNUEL'!M$220</f>
        <v>3635358</v>
      </c>
      <c r="N76" s="17" t="n">
        <f aca="false">+'[4]BULLETIN ANNUEL'!N$220</f>
        <v>726530</v>
      </c>
      <c r="O76" s="17" t="n">
        <f aca="false">+'[4]BULLETIN ANNUEL'!O$220</f>
        <v>0</v>
      </c>
      <c r="P76" s="18" t="n">
        <f aca="false">+'[4]BULLETIN ANNUEL'!P$220</f>
        <v>-333570</v>
      </c>
      <c r="R76" s="90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697584</v>
      </c>
      <c r="D77" s="17" t="n">
        <f aca="false">+'[4]BULLETIN ANNUEL'!D$221</f>
        <v>3799</v>
      </c>
      <c r="E77" s="17" t="n">
        <f aca="false">+'[4]BULLETIN ANNUEL'!E$221</f>
        <v>1656460</v>
      </c>
      <c r="F77" s="17" t="n">
        <f aca="false">+'[4]BULLETIN ANNUEL'!F$221</f>
        <v>3477</v>
      </c>
      <c r="G77" s="17" t="n">
        <f aca="false">+'[4]BULLETIN ANNUEL'!G$221</f>
        <v>13982</v>
      </c>
      <c r="H77" s="17" t="n">
        <f aca="false">+'[4]BULLETIN ANNUEL'!H$221</f>
        <v>1677718</v>
      </c>
      <c r="I77" s="17" t="n">
        <f aca="false">+'[4]BULLETIN ANNUEL'!I$221</f>
        <v>2375302</v>
      </c>
      <c r="J77" s="17" t="n">
        <f aca="false">+'[4]BULLETIN ANNUEL'!J$221</f>
        <v>1322271</v>
      </c>
      <c r="K77" s="17" t="n">
        <f aca="false">+'[4]BULLETIN ANNUEL'!K$221</f>
        <v>22153</v>
      </c>
      <c r="L77" s="17" t="n">
        <f aca="false">+'[4]BULLETIN ANNUEL'!L$221</f>
        <v>1344424</v>
      </c>
      <c r="M77" s="17" t="n">
        <f aca="false">+'[4]BULLETIN ANNUEL'!M$221</f>
        <v>3719726</v>
      </c>
      <c r="N77" s="17" t="n">
        <f aca="false">+'[4]BULLETIN ANNUEL'!N$221</f>
        <v>719275</v>
      </c>
      <c r="O77" s="17" t="n">
        <f aca="false">+'[4]BULLETIN ANNUEL'!O$221</f>
        <v>0</v>
      </c>
      <c r="P77" s="18" t="n">
        <f aca="false">+'[4]BULLETIN ANNUEL'!P$221</f>
        <v>-287542</v>
      </c>
      <c r="R77" s="90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717668</v>
      </c>
      <c r="D78" s="17" t="n">
        <f aca="false">+'[4]BULLETIN ANNUEL'!D$222</f>
        <v>2717</v>
      </c>
      <c r="E78" s="17" t="n">
        <f aca="false">+'[4]BULLETIN ANNUEL'!E$222</f>
        <v>1588086</v>
      </c>
      <c r="F78" s="17" t="n">
        <f aca="false">+'[4]BULLETIN ANNUEL'!F$222</f>
        <v>3477</v>
      </c>
      <c r="G78" s="17" t="n">
        <f aca="false">+'[4]BULLETIN ANNUEL'!G$222</f>
        <v>13982</v>
      </c>
      <c r="H78" s="17" t="n">
        <f aca="false">+'[4]BULLETIN ANNUEL'!H$222</f>
        <v>1608262</v>
      </c>
      <c r="I78" s="17" t="n">
        <f aca="false">+'[4]BULLETIN ANNUEL'!I$222</f>
        <v>2325930</v>
      </c>
      <c r="J78" s="17" t="n">
        <f aca="false">+'[4]BULLETIN ANNUEL'!J$222</f>
        <v>1389107</v>
      </c>
      <c r="K78" s="17" t="n">
        <f aca="false">+'[4]BULLETIN ANNUEL'!K$222</f>
        <v>22153</v>
      </c>
      <c r="L78" s="17" t="n">
        <f aca="false">+'[4]BULLETIN ANNUEL'!L$222</f>
        <v>1411260</v>
      </c>
      <c r="M78" s="17" t="n">
        <f aca="false">+'[4]BULLETIN ANNUEL'!M$222</f>
        <v>3737190</v>
      </c>
      <c r="N78" s="17" t="n">
        <f aca="false">+'[4]BULLETIN ANNUEL'!N$222</f>
        <v>726170</v>
      </c>
      <c r="O78" s="17" t="n">
        <f aca="false">+'[4]BULLETIN ANNUEL'!O$222</f>
        <v>0</v>
      </c>
      <c r="P78" s="18" t="n">
        <f aca="false">+'[4]BULLETIN ANNUEL'!P$222</f>
        <v>-367153</v>
      </c>
      <c r="R78" s="90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751657</v>
      </c>
      <c r="D79" s="17" t="n">
        <f aca="false">+'[4]BULLETIN ANNUEL'!D$223</f>
        <v>3102</v>
      </c>
      <c r="E79" s="17" t="n">
        <f aca="false">+'[4]BULLETIN ANNUEL'!E$223</f>
        <v>1605083</v>
      </c>
      <c r="F79" s="17" t="n">
        <f aca="false">+'[4]BULLETIN ANNUEL'!F$223</f>
        <v>3477</v>
      </c>
      <c r="G79" s="17" t="n">
        <f aca="false">+'[4]BULLETIN ANNUEL'!G$223</f>
        <v>13982</v>
      </c>
      <c r="H79" s="17" t="n">
        <f aca="false">+'[4]BULLETIN ANNUEL'!H$223</f>
        <v>1625644</v>
      </c>
      <c r="I79" s="17" t="n">
        <f aca="false">+'[4]BULLETIN ANNUEL'!I$223</f>
        <v>2377301</v>
      </c>
      <c r="J79" s="17" t="n">
        <f aca="false">+'[4]BULLETIN ANNUEL'!J$223</f>
        <v>1410823</v>
      </c>
      <c r="K79" s="17" t="n">
        <f aca="false">+'[4]BULLETIN ANNUEL'!K$223</f>
        <v>22153</v>
      </c>
      <c r="L79" s="17" t="n">
        <f aca="false">+'[4]BULLETIN ANNUEL'!L$223</f>
        <v>1432976</v>
      </c>
      <c r="M79" s="17" t="n">
        <f aca="false">+'[4]BULLETIN ANNUEL'!M$223</f>
        <v>3810277</v>
      </c>
      <c r="N79" s="17" t="n">
        <f aca="false">+'[4]BULLETIN ANNUEL'!N$223</f>
        <v>724447</v>
      </c>
      <c r="O79" s="17" t="n">
        <f aca="false">+'[4]BULLETIN ANNUEL'!O$223</f>
        <v>0</v>
      </c>
      <c r="P79" s="18" t="n">
        <f aca="false">+'[4]BULLETIN ANNUEL'!P$223</f>
        <v>-228496</v>
      </c>
      <c r="R79" s="90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798585</v>
      </c>
      <c r="D80" s="17" t="n">
        <f aca="false">+'[4]BULLETIN ANNUEL'!D$224</f>
        <v>3861</v>
      </c>
      <c r="E80" s="17" t="n">
        <f aca="false">+'[4]BULLETIN ANNUEL'!E$224</f>
        <v>1721088</v>
      </c>
      <c r="F80" s="17" t="n">
        <f aca="false">+'[4]BULLETIN ANNUEL'!F$224</f>
        <v>3477</v>
      </c>
      <c r="G80" s="17" t="n">
        <f aca="false">+'[4]BULLETIN ANNUEL'!G$224</f>
        <v>5815</v>
      </c>
      <c r="H80" s="17" t="n">
        <f aca="false">+'[4]BULLETIN ANNUEL'!H$224</f>
        <v>1734241</v>
      </c>
      <c r="I80" s="17" t="n">
        <f aca="false">+'[4]BULLETIN ANNUEL'!I$224</f>
        <v>2532826</v>
      </c>
      <c r="J80" s="17" t="n">
        <f aca="false">+'[4]BULLETIN ANNUEL'!J$224</f>
        <v>1399613</v>
      </c>
      <c r="K80" s="17" t="n">
        <f aca="false">+'[4]BULLETIN ANNUEL'!K$224</f>
        <v>22204</v>
      </c>
      <c r="L80" s="17" t="n">
        <f aca="false">+'[4]BULLETIN ANNUEL'!L$224</f>
        <v>1421817</v>
      </c>
      <c r="M80" s="17" t="n">
        <f aca="false">+'[4]BULLETIN ANNUEL'!M$224</f>
        <v>3954643</v>
      </c>
      <c r="N80" s="17" t="n">
        <f aca="false">+'[4]BULLETIN ANNUEL'!N$224</f>
        <v>733007</v>
      </c>
      <c r="O80" s="17" t="n">
        <f aca="false">+'[4]BULLETIN ANNUEL'!O$224</f>
        <v>0</v>
      </c>
      <c r="P80" s="18" t="n">
        <f aca="false">+'[4]BULLETIN ANNUEL'!P$224</f>
        <v>-26721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249</f>
        <v>9463</v>
      </c>
      <c r="D7" s="17" t="n">
        <f aca="false">+'[5]BULLETIN ANNUEL'!D$249</f>
        <v>2307</v>
      </c>
      <c r="E7" s="17" t="n">
        <f aca="false">+'[5]BULLETIN ANNUEL'!E$249</f>
        <v>534</v>
      </c>
      <c r="F7" s="17" t="n">
        <f aca="false">+'[5]BULLETIN ANNUEL'!F$249</f>
        <v>850117</v>
      </c>
      <c r="G7" s="17" t="n">
        <f aca="false">+'[5]BULLETIN ANNUEL'!G$249</f>
        <v>1834</v>
      </c>
      <c r="H7" s="17" t="n">
        <f aca="false">+'[5]BULLETIN ANNUEL'!H$249</f>
        <v>851951</v>
      </c>
      <c r="I7" s="17" t="n">
        <f aca="false">+'[5]BULLETIN ANNUEL'!J$249</f>
        <v>275990</v>
      </c>
      <c r="J7" s="17" t="n">
        <f aca="false">+'[5]BULLETIN ANNUEL'!K$249</f>
        <v>3971</v>
      </c>
      <c r="K7" s="17" t="n">
        <f aca="false">+'[5]BULLETIN ANNUEL'!M$249</f>
        <v>0</v>
      </c>
      <c r="L7" s="17" t="n">
        <f aca="false">+'[5]BULLETIN ANNUEL'!N$249</f>
        <v>3951</v>
      </c>
      <c r="M7" s="17" t="n">
        <f aca="false">+'[5]BULLETIN ANNUEL'!O$249</f>
        <v>7922</v>
      </c>
      <c r="N7" s="17" t="n">
        <f aca="false">+'[5]BULLETIN ANNUEL'!P$249</f>
        <v>4944</v>
      </c>
      <c r="O7" s="17" t="n">
        <f aca="false">+'[5]BULLETIN ANNUEL'!Q$249</f>
        <v>95475</v>
      </c>
      <c r="P7" s="17" t="n">
        <f aca="false">+'[5]BULLETIN ANNUEL'!R$249</f>
        <v>100419</v>
      </c>
      <c r="Q7" s="18" t="n">
        <f aca="false">+'[5]BULLETIN ANNUEL'!S$249</f>
        <v>1031904</v>
      </c>
      <c r="R7" s="65"/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249</f>
        <v>11234</v>
      </c>
      <c r="D8" s="17" t="n">
        <f aca="false">+'[6]BULLETIN ANNUEL'!D$249</f>
        <v>2136</v>
      </c>
      <c r="E8" s="17" t="n">
        <f aca="false">+'[6]BULLETIN ANNUEL'!E$249</f>
        <v>554</v>
      </c>
      <c r="F8" s="17" t="n">
        <f aca="false">+'[6]BULLETIN ANNUEL'!F$249</f>
        <v>1290122</v>
      </c>
      <c r="G8" s="17" t="n">
        <f aca="false">+'[6]BULLETIN ANNUEL'!G$249</f>
        <v>2424</v>
      </c>
      <c r="H8" s="17" t="n">
        <f aca="false">+'[6]BULLETIN ANNUEL'!H$249</f>
        <v>1292546</v>
      </c>
      <c r="I8" s="17" t="n">
        <f aca="false">+'[6]BULLETIN ANNUEL'!J$249</f>
        <v>344104</v>
      </c>
      <c r="J8" s="17" t="n">
        <f aca="false">+'[6]BULLETIN ANNUEL'!K$249</f>
        <v>7464</v>
      </c>
      <c r="K8" s="17" t="n">
        <f aca="false">+'[6]BULLETIN ANNUEL'!M$249</f>
        <v>0</v>
      </c>
      <c r="L8" s="17" t="n">
        <f aca="false">+'[6]BULLETIN ANNUEL'!N$249</f>
        <v>3433</v>
      </c>
      <c r="M8" s="17" t="n">
        <f aca="false">+'[6]BULLETIN ANNUEL'!O$249</f>
        <v>10897</v>
      </c>
      <c r="N8" s="17" t="n">
        <f aca="false">+'[6]BULLETIN ANNUEL'!P$249</f>
        <v>4944</v>
      </c>
      <c r="O8" s="17" t="n">
        <f aca="false">+'[6]BULLETIN ANNUEL'!Q$249</f>
        <v>121538</v>
      </c>
      <c r="P8" s="17" t="n">
        <f aca="false">+'[6]BULLETIN ANNUEL'!R$249</f>
        <v>126482</v>
      </c>
      <c r="Q8" s="18" t="n">
        <f aca="false">+'[6]BULLETIN ANNUEL'!S$249</f>
        <v>1513195</v>
      </c>
      <c r="R8" s="65"/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249</f>
        <v>2052</v>
      </c>
      <c r="D9" s="17" t="n">
        <f aca="false">+'[7]BULLETIN ANNUEL'!D$249</f>
        <v>2149</v>
      </c>
      <c r="E9" s="17" t="n">
        <f aca="false">+'[7]BULLETIN ANNUEL'!E$249</f>
        <v>592</v>
      </c>
      <c r="F9" s="17" t="n">
        <f aca="false">+'[7]BULLETIN ANNUEL'!F$249</f>
        <v>1428675</v>
      </c>
      <c r="G9" s="17" t="n">
        <f aca="false">+'[7]BULLETIN ANNUEL'!G$249</f>
        <v>22779</v>
      </c>
      <c r="H9" s="17" t="n">
        <f aca="false">+'[7]BULLETIN ANNUEL'!I$249</f>
        <v>1456247</v>
      </c>
      <c r="I9" s="17" t="n">
        <f aca="false">+'[7]BULLETIN ANNUEL'!J$249</f>
        <v>405663</v>
      </c>
      <c r="J9" s="17" t="n">
        <f aca="false">+'[7]BULLETIN ANNUEL'!K$249</f>
        <v>11543</v>
      </c>
      <c r="K9" s="17" t="n">
        <f aca="false">+'[7]BULLETIN ANNUEL'!M$249</f>
        <v>0</v>
      </c>
      <c r="L9" s="17" t="n">
        <f aca="false">+'[7]BULLETIN ANNUEL'!N$249</f>
        <v>-184</v>
      </c>
      <c r="M9" s="17" t="n">
        <f aca="false">+'[7]BULLETIN ANNUEL'!O$249</f>
        <v>11359</v>
      </c>
      <c r="N9" s="17" t="n">
        <f aca="false">+'[7]BULLETIN ANNUEL'!P$249</f>
        <v>4944</v>
      </c>
      <c r="O9" s="17" t="n">
        <f aca="false">+'[7]BULLETIN ANNUEL'!Q$249</f>
        <v>98394</v>
      </c>
      <c r="P9" s="17" t="n">
        <f aca="false">+'[7]BULLETIN ANNUEL'!R$249</f>
        <v>103338</v>
      </c>
      <c r="Q9" s="18" t="n">
        <f aca="false">+'[7]BULLETIN ANNUEL'!S$249</f>
        <v>1747213</v>
      </c>
      <c r="R9" s="65"/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249</f>
        <v>0</v>
      </c>
      <c r="D10" s="17" t="n">
        <f aca="false">+'[8]BULLETIN ANNUEL'!D$249</f>
        <v>110970</v>
      </c>
      <c r="E10" s="17" t="n">
        <f aca="false">+'[8]BULLETIN ANNUEL'!E$249</f>
        <v>602</v>
      </c>
      <c r="F10" s="17" t="n">
        <f aca="false">+'[8]BULLETIN ANNUEL'!F$249</f>
        <v>1368863</v>
      </c>
      <c r="G10" s="17" t="n">
        <f aca="false">+'[8]BULLETIN ANNUEL'!G$249</f>
        <v>193280</v>
      </c>
      <c r="H10" s="17" t="n">
        <f aca="false">+'[8]BULLETIN ANNUEL'!I$249</f>
        <v>1673715</v>
      </c>
      <c r="I10" s="17" t="n">
        <f aca="false">+'[8]BULLETIN ANNUEL'!J$249</f>
        <v>426955</v>
      </c>
      <c r="J10" s="17" t="n">
        <f aca="false">+'[8]BULLETIN ANNUEL'!K$249</f>
        <v>79535</v>
      </c>
      <c r="K10" s="17" t="n">
        <f aca="false">+'[8]BULLETIN ANNUEL'!M$249</f>
        <v>0</v>
      </c>
      <c r="L10" s="17" t="n">
        <f aca="false">+'[8]BULLETIN ANNUEL'!N$249</f>
        <v>130511</v>
      </c>
      <c r="M10" s="17" t="n">
        <f aca="false">+'[8]BULLETIN ANNUEL'!O$249</f>
        <v>210046</v>
      </c>
      <c r="N10" s="17" t="n">
        <f aca="false">+'[8]BULLETIN ANNUEL'!P$249</f>
        <v>4944</v>
      </c>
      <c r="O10" s="17" t="n">
        <f aca="false">+'[8]BULLETIN ANNUEL'!Q$249</f>
        <v>116027</v>
      </c>
      <c r="P10" s="17" t="n">
        <f aca="false">+'[8]BULLETIN ANNUEL'!R$249</f>
        <v>120971</v>
      </c>
      <c r="Q10" s="18" t="n">
        <f aca="false">+'[8]BULLETIN ANNUEL'!S$249</f>
        <v>1769653</v>
      </c>
      <c r="R10" s="65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11141</v>
      </c>
      <c r="D11" s="17" t="n">
        <f aca="false">+'[9]BULLETIN ANNUEL'!D$249</f>
        <v>13403</v>
      </c>
      <c r="E11" s="17" t="n">
        <f aca="false">+'[9]BULLETIN ANNUEL'!E$249</f>
        <v>642</v>
      </c>
      <c r="F11" s="17" t="n">
        <f aca="false">+'[9]BULLETIN ANNUEL'!F$249</f>
        <v>1311403</v>
      </c>
      <c r="G11" s="17" t="n">
        <f aca="false">+'[9]BULLETIN ANNUEL'!G$249</f>
        <v>462836</v>
      </c>
      <c r="H11" s="17" t="n">
        <f aca="false">+'[9]BULLETIN ANNUEL'!I$249</f>
        <v>1799425</v>
      </c>
      <c r="I11" s="17" t="n">
        <f aca="false">+'[9]BULLETIN ANNUEL'!J$249</f>
        <v>398727</v>
      </c>
      <c r="J11" s="17" t="n">
        <f aca="false">+'[9]BULLETIN ANNUEL'!K$249</f>
        <v>84756</v>
      </c>
      <c r="K11" s="17" t="n">
        <f aca="false">+'[9]BULLETIN ANNUEL'!M$249</f>
        <v>0</v>
      </c>
      <c r="L11" s="17" t="n">
        <f aca="false">+'[9]BULLETIN ANNUEL'!N$249</f>
        <v>137127</v>
      </c>
      <c r="M11" s="17" t="n">
        <f aca="false">+'[9]BULLETIN ANNUEL'!O$249</f>
        <v>221883</v>
      </c>
      <c r="N11" s="17" t="n">
        <f aca="false">+'[9]BULLETIN ANNUEL'!P$249</f>
        <v>4944</v>
      </c>
      <c r="O11" s="17" t="n">
        <f aca="false">+'[9]BULLETIN ANNUEL'!Q$249</f>
        <v>125950</v>
      </c>
      <c r="P11" s="17" t="n">
        <f aca="false">+'[9]BULLETIN ANNUEL'!R$249</f>
        <v>130894</v>
      </c>
      <c r="Q11" s="18" t="n">
        <f aca="false">+'[9]BULLETIN ANNUEL'!S$249</f>
        <v>1845375</v>
      </c>
      <c r="R11" s="65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23211</v>
      </c>
      <c r="D12" s="17" t="n">
        <f aca="false">+'[10]BULLETIN ANNUEL'!D$249</f>
        <v>12632</v>
      </c>
      <c r="E12" s="17" t="n">
        <f aca="false">+'[10]BULLETIN ANNUEL'!E$249</f>
        <v>688</v>
      </c>
      <c r="F12" s="17" t="n">
        <f aca="false">+'[10]BULLETIN ANNUEL'!F$249</f>
        <v>1289848</v>
      </c>
      <c r="G12" s="17" t="n">
        <f aca="false">+'[10]BULLETIN ANNUEL'!G$249</f>
        <v>318446</v>
      </c>
      <c r="H12" s="17" t="n">
        <f aca="false">+'[10]BULLETIN ANNUEL'!I$249</f>
        <v>1644825</v>
      </c>
      <c r="I12" s="17" t="n">
        <f aca="false">+'[10]BULLETIN ANNUEL'!J$249</f>
        <v>431465</v>
      </c>
      <c r="J12" s="17" t="n">
        <f aca="false">+'[10]BULLETIN ANNUEL'!K$249</f>
        <v>86102</v>
      </c>
      <c r="K12" s="17" t="n">
        <f aca="false">+'[10]BULLETIN ANNUEL'!M$249</f>
        <v>0</v>
      </c>
      <c r="L12" s="17" t="n">
        <f aca="false">+'[10]BULLETIN ANNUEL'!N$249</f>
        <v>140531</v>
      </c>
      <c r="M12" s="17" t="n">
        <f aca="false">+'[10]BULLETIN ANNUEL'!O$249</f>
        <v>226633</v>
      </c>
      <c r="N12" s="17" t="n">
        <f aca="false">+'[10]BULLETIN ANNUEL'!P$249</f>
        <v>4944</v>
      </c>
      <c r="O12" s="17" t="n">
        <f aca="false">+'[10]BULLETIN ANNUEL'!Q$249</f>
        <v>217427</v>
      </c>
      <c r="P12" s="17" t="n">
        <f aca="false">+'[10]BULLETIN ANNUEL'!R$249</f>
        <v>222371</v>
      </c>
      <c r="Q12" s="18" t="n">
        <f aca="false">+'[10]BULLETIN ANNUEL'!S$249</f>
        <v>1627286</v>
      </c>
      <c r="R12" s="65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25074</v>
      </c>
      <c r="D13" s="17" t="n">
        <f aca="false">+'[11]BULLETIN ANNUEL'!D$249</f>
        <v>11670</v>
      </c>
      <c r="E13" s="17" t="n">
        <f aca="false">+'[11]BULLETIN ANNUEL'!E$249</f>
        <v>703</v>
      </c>
      <c r="F13" s="17" t="n">
        <f aca="false">+'[11]BULLETIN ANNUEL'!F$249</f>
        <v>1333984</v>
      </c>
      <c r="G13" s="17" t="n">
        <f aca="false">+'[11]BULLETIN ANNUEL'!G$249</f>
        <v>334409</v>
      </c>
      <c r="H13" s="17" t="n">
        <f aca="false">+'[11]BULLETIN ANNUEL'!I$249</f>
        <v>1705840</v>
      </c>
      <c r="I13" s="17" t="n">
        <f aca="false">+'[11]BULLETIN ANNUEL'!J$249</f>
        <v>277863</v>
      </c>
      <c r="J13" s="17" t="n">
        <f aca="false">+'[11]BULLETIN ANNUEL'!K$249</f>
        <v>83383</v>
      </c>
      <c r="K13" s="17" t="n">
        <f aca="false">+'[11]BULLETIN ANNUEL'!M$249</f>
        <v>0</v>
      </c>
      <c r="L13" s="17" t="n">
        <f aca="false">+'[11]BULLETIN ANNUEL'!N$249</f>
        <v>160377</v>
      </c>
      <c r="M13" s="17" t="n">
        <f aca="false">+'[11]BULLETIN ANNUEL'!O$249</f>
        <v>243760</v>
      </c>
      <c r="N13" s="17" t="n">
        <f aca="false">+'[11]BULLETIN ANNUEL'!P$249</f>
        <v>4944</v>
      </c>
      <c r="O13" s="17" t="n">
        <f aca="false">+'[11]BULLETIN ANNUEL'!Q$249</f>
        <v>207203</v>
      </c>
      <c r="P13" s="17" t="n">
        <f aca="false">+'[11]BULLETIN ANNUEL'!R$249</f>
        <v>212147</v>
      </c>
      <c r="Q13" s="18" t="n">
        <f aca="false">+'[11]BULLETIN ANNUEL'!S$249</f>
        <v>1527796</v>
      </c>
      <c r="R13" s="65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17195</v>
      </c>
      <c r="D14" s="17" t="n">
        <f aca="false">+'[12]BULLETIN ANNUEL'!D$249</f>
        <v>11109</v>
      </c>
      <c r="E14" s="17" t="n">
        <f aca="false">+'[12]BULLETIN ANNUEL'!E$249</f>
        <v>707</v>
      </c>
      <c r="F14" s="17" t="n">
        <f aca="false">+'[12]BULLETIN ANNUEL'!F$249</f>
        <v>939736</v>
      </c>
      <c r="G14" s="17" t="n">
        <f aca="false">+'[12]BULLETIN ANNUEL'!G$249</f>
        <v>699881</v>
      </c>
      <c r="H14" s="17" t="n">
        <f aca="false">+'[12]BULLETIN ANNUEL'!I$249</f>
        <v>1668628</v>
      </c>
      <c r="I14" s="17" t="n">
        <f aca="false">+'[12]BULLETIN ANNUEL'!J$249</f>
        <v>446797</v>
      </c>
      <c r="J14" s="17" t="n">
        <f aca="false">+'[12]BULLETIN ANNUEL'!K$249</f>
        <v>78165</v>
      </c>
      <c r="K14" s="17" t="n">
        <f aca="false">+'[12]BULLETIN ANNUEL'!M$249</f>
        <v>0</v>
      </c>
      <c r="L14" s="17" t="n">
        <f aca="false">+'[12]BULLETIN ANNUEL'!N$249</f>
        <v>172275</v>
      </c>
      <c r="M14" s="17" t="n">
        <f aca="false">+'[12]BULLETIN ANNUEL'!O$249</f>
        <v>250440</v>
      </c>
      <c r="N14" s="17" t="n">
        <f aca="false">+'[12]BULLETIN ANNUEL'!P$249</f>
        <v>4944</v>
      </c>
      <c r="O14" s="17" t="n">
        <f aca="false">+'[12]BULLETIN ANNUEL'!Q$249</f>
        <v>308868</v>
      </c>
      <c r="P14" s="17" t="n">
        <f aca="false">+'[12]BULLETIN ANNUEL'!R$249</f>
        <v>313812</v>
      </c>
      <c r="Q14" s="18" t="n">
        <f aca="false">+'[12]BULLETIN ANNUEL'!S$249</f>
        <v>1551173</v>
      </c>
      <c r="R14" s="65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19527</v>
      </c>
      <c r="D15" s="17" t="n">
        <f aca="false">+'[13]BULLETIN ANNUEL'!D$249</f>
        <v>11866</v>
      </c>
      <c r="E15" s="17" t="n">
        <f aca="false">+'[13]BULLETIN ANNUEL'!E$249</f>
        <v>755</v>
      </c>
      <c r="F15" s="17" t="n">
        <f aca="false">+'[13]BULLETIN ANNUEL'!F$249</f>
        <v>768402</v>
      </c>
      <c r="G15" s="17" t="n">
        <f aca="false">+'[13]BULLETIN ANNUEL'!G$249</f>
        <v>930691</v>
      </c>
      <c r="H15" s="17" t="n">
        <f aca="false">+'[13]BULLETIN ANNUEL'!I$249</f>
        <v>1731241</v>
      </c>
      <c r="I15" s="17" t="n">
        <f aca="false">+'[13]BULLETIN ANNUEL'!J$249</f>
        <v>491904</v>
      </c>
      <c r="J15" s="17" t="n">
        <f aca="false">+'[13]BULLETIN ANNUEL'!K$249</f>
        <v>80784</v>
      </c>
      <c r="K15" s="17" t="n">
        <f aca="false">+'[13]BULLETIN ANNUEL'!M$249</f>
        <v>0</v>
      </c>
      <c r="L15" s="17" t="n">
        <f aca="false">+'[13]BULLETIN ANNUEL'!N$249</f>
        <v>203373</v>
      </c>
      <c r="M15" s="17" t="n">
        <f aca="false">+'[13]BULLETIN ANNUEL'!O$249</f>
        <v>284157</v>
      </c>
      <c r="N15" s="17" t="n">
        <f aca="false">+'[13]BULLETIN ANNUEL'!P$249</f>
        <v>4944</v>
      </c>
      <c r="O15" s="17" t="n">
        <f aca="false">+'[13]BULLETIN ANNUEL'!Q$249</f>
        <v>265490</v>
      </c>
      <c r="P15" s="17" t="n">
        <f aca="false">+'[13]BULLETIN ANNUEL'!R$249</f>
        <v>270434</v>
      </c>
      <c r="Q15" s="18" t="n">
        <f aca="false">+'[13]BULLETIN ANNUEL'!S$249</f>
        <v>1668554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40</f>
        <v>24497</v>
      </c>
      <c r="D17" s="17" t="n">
        <f aca="false">+'[12]BULLETIN ANNUEL'!D$240</f>
        <v>11693</v>
      </c>
      <c r="E17" s="17" t="n">
        <f aca="false">+'[12]BULLETIN ANNUEL'!E$240</f>
        <v>705</v>
      </c>
      <c r="F17" s="17" t="n">
        <f aca="false">+'[12]BULLETIN ANNUEL'!F$240</f>
        <v>1200981</v>
      </c>
      <c r="G17" s="17" t="n">
        <f aca="false">+'[12]BULLETIN ANNUEL'!G$240</f>
        <v>444068</v>
      </c>
      <c r="H17" s="17" t="n">
        <f aca="false">+'[12]BULLETIN ANNUEL'!I$240</f>
        <v>1681944</v>
      </c>
      <c r="I17" s="17" t="n">
        <f aca="false">+'[12]BULLETIN ANNUEL'!J$240</f>
        <v>360246</v>
      </c>
      <c r="J17" s="17" t="n">
        <f aca="false">+'[12]BULLETIN ANNUEL'!K$240</f>
        <v>83468</v>
      </c>
      <c r="K17" s="17" t="n">
        <f aca="false">+'[12]BULLETIN ANNUEL'!M$240</f>
        <v>0</v>
      </c>
      <c r="L17" s="17" t="n">
        <f aca="false">+'[12]BULLETIN ANNUEL'!N$240</f>
        <v>162780</v>
      </c>
      <c r="M17" s="17" t="n">
        <f aca="false">+'[12]BULLETIN ANNUEL'!O$240</f>
        <v>246248</v>
      </c>
      <c r="N17" s="17" t="n">
        <f aca="false">+'[12]BULLETIN ANNUEL'!P$240</f>
        <v>4944</v>
      </c>
      <c r="O17" s="17" t="n">
        <f aca="false">+'[12]BULLETIN ANNUEL'!Q$240</f>
        <v>176105</v>
      </c>
      <c r="P17" s="17" t="n">
        <f aca="false">+'[12]BULLETIN ANNUEL'!R$240</f>
        <v>181049</v>
      </c>
      <c r="Q17" s="18" t="n">
        <f aca="false">+'[12]BULLETIN ANNUEL'!S$240</f>
        <v>1614893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18002</v>
      </c>
      <c r="D18" s="17" t="n">
        <f aca="false">+'[12]BULLETIN ANNUEL'!D$243</f>
        <v>11953</v>
      </c>
      <c r="E18" s="17" t="n">
        <f aca="false">+'[12]BULLETIN ANNUEL'!E$243</f>
        <v>722</v>
      </c>
      <c r="F18" s="17" t="n">
        <f aca="false">+'[12]BULLETIN ANNUEL'!F$243</f>
        <v>1108641</v>
      </c>
      <c r="G18" s="17" t="n">
        <f aca="false">+'[12]BULLETIN ANNUEL'!G$243</f>
        <v>591164</v>
      </c>
      <c r="H18" s="17" t="n">
        <f aca="false">+'[12]BULLETIN ANNUEL'!I$243</f>
        <v>1730482</v>
      </c>
      <c r="I18" s="17" t="n">
        <f aca="false">+'[12]BULLETIN ANNUEL'!J$243</f>
        <v>366874</v>
      </c>
      <c r="J18" s="17" t="n">
        <f aca="false">+'[12]BULLETIN ANNUEL'!K$243</f>
        <v>84865</v>
      </c>
      <c r="K18" s="17" t="n">
        <f aca="false">+'[12]BULLETIN ANNUEL'!M$243</f>
        <v>0</v>
      </c>
      <c r="L18" s="17" t="n">
        <f aca="false">+'[12]BULLETIN ANNUEL'!N$243</f>
        <v>182300</v>
      </c>
      <c r="M18" s="17" t="n">
        <f aca="false">+'[12]BULLETIN ANNUEL'!O$243</f>
        <v>267165</v>
      </c>
      <c r="N18" s="17" t="n">
        <f aca="false">+'[12]BULLETIN ANNUEL'!P$243</f>
        <v>4944</v>
      </c>
      <c r="O18" s="17" t="n">
        <f aca="false">+'[12]BULLETIN ANNUEL'!Q$243</f>
        <v>235320</v>
      </c>
      <c r="P18" s="17" t="n">
        <f aca="false">+'[12]BULLETIN ANNUEL'!R$243</f>
        <v>240264</v>
      </c>
      <c r="Q18" s="18" t="n">
        <f aca="false">+'[12]BULLETIN ANNUEL'!S$243</f>
        <v>1589927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19307</v>
      </c>
      <c r="D19" s="17" t="n">
        <f aca="false">+'[12]BULLETIN ANNUEL'!D$246</f>
        <v>11314</v>
      </c>
      <c r="E19" s="17" t="n">
        <f aca="false">+'[12]BULLETIN ANNUEL'!E$246</f>
        <v>685</v>
      </c>
      <c r="F19" s="17" t="n">
        <f aca="false">+'[12]BULLETIN ANNUEL'!F$246</f>
        <v>909041</v>
      </c>
      <c r="G19" s="17" t="n">
        <f aca="false">+'[12]BULLETIN ANNUEL'!G$246</f>
        <v>760761</v>
      </c>
      <c r="H19" s="17" t="n">
        <f aca="false">+'[12]BULLETIN ANNUEL'!I$246</f>
        <v>1701108</v>
      </c>
      <c r="I19" s="17" t="n">
        <f aca="false">+'[12]BULLETIN ANNUEL'!J$246</f>
        <v>323148</v>
      </c>
      <c r="J19" s="17" t="n">
        <f aca="false">+'[12]BULLETIN ANNUEL'!K$246</f>
        <v>80060</v>
      </c>
      <c r="K19" s="17" t="n">
        <f aca="false">+'[12]BULLETIN ANNUEL'!M$246</f>
        <v>0</v>
      </c>
      <c r="L19" s="17" t="n">
        <f aca="false">+'[12]BULLETIN ANNUEL'!N$246</f>
        <v>174496</v>
      </c>
      <c r="M19" s="17" t="n">
        <f aca="false">+'[12]BULLETIN ANNUEL'!O$246</f>
        <v>254556</v>
      </c>
      <c r="N19" s="17" t="n">
        <f aca="false">+'[12]BULLETIN ANNUEL'!P$246</f>
        <v>4944</v>
      </c>
      <c r="O19" s="17" t="n">
        <f aca="false">+'[12]BULLETIN ANNUEL'!Q$246</f>
        <v>309777</v>
      </c>
      <c r="P19" s="17" t="n">
        <f aca="false">+'[12]BULLETIN ANNUEL'!R$246</f>
        <v>314721</v>
      </c>
      <c r="Q19" s="18" t="n">
        <f aca="false">+'[12]BULLETIN ANNUEL'!S$246</f>
        <v>1454979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17195</v>
      </c>
      <c r="D20" s="17" t="n">
        <f aca="false">+'[12]BULLETIN ANNUEL'!D$249</f>
        <v>11109</v>
      </c>
      <c r="E20" s="17" t="n">
        <f aca="false">+'[12]BULLETIN ANNUEL'!E$249</f>
        <v>707</v>
      </c>
      <c r="F20" s="17" t="n">
        <f aca="false">+'[12]BULLETIN ANNUEL'!F$249</f>
        <v>939736</v>
      </c>
      <c r="G20" s="17" t="n">
        <f aca="false">+'[12]BULLETIN ANNUEL'!G$249</f>
        <v>699881</v>
      </c>
      <c r="H20" s="17" t="n">
        <f aca="false">+'[12]BULLETIN ANNUEL'!I$249</f>
        <v>1668628</v>
      </c>
      <c r="I20" s="17" t="n">
        <f aca="false">+'[12]BULLETIN ANNUEL'!J$249</f>
        <v>446797</v>
      </c>
      <c r="J20" s="17" t="n">
        <f aca="false">+'[12]BULLETIN ANNUEL'!K$249</f>
        <v>78165</v>
      </c>
      <c r="K20" s="17" t="n">
        <f aca="false">+'[12]BULLETIN ANNUEL'!M$249</f>
        <v>0</v>
      </c>
      <c r="L20" s="17" t="n">
        <f aca="false">+'[12]BULLETIN ANNUEL'!N$249</f>
        <v>172275</v>
      </c>
      <c r="M20" s="17" t="n">
        <f aca="false">+'[12]BULLETIN ANNUEL'!O$249</f>
        <v>250440</v>
      </c>
      <c r="N20" s="17" t="n">
        <f aca="false">+'[12]BULLETIN ANNUEL'!P$249</f>
        <v>4944</v>
      </c>
      <c r="O20" s="17" t="n">
        <f aca="false">+'[12]BULLETIN ANNUEL'!Q$249</f>
        <v>308868</v>
      </c>
      <c r="P20" s="17" t="n">
        <f aca="false">+'[12]BULLETIN ANNUEL'!R$249</f>
        <v>313812</v>
      </c>
      <c r="Q20" s="18" t="n">
        <f aca="false">+'[12]BULLETIN ANNUEL'!S$249</f>
        <v>1551173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18395</v>
      </c>
      <c r="D22" s="17" t="n">
        <f aca="false">+'[13]BULLETIN ANNUEL'!D$240</f>
        <v>11147</v>
      </c>
      <c r="E22" s="17" t="n">
        <f aca="false">+'[13]BULLETIN ANNUEL'!E$240</f>
        <v>681</v>
      </c>
      <c r="F22" s="17" t="n">
        <f aca="false">+'[13]BULLETIN ANNUEL'!F$240</f>
        <v>730702</v>
      </c>
      <c r="G22" s="17" t="n">
        <f aca="false">+'[13]BULLETIN ANNUEL'!G$240</f>
        <v>899642</v>
      </c>
      <c r="H22" s="17" t="n">
        <f aca="false">+'[13]BULLETIN ANNUEL'!I$240</f>
        <v>1660567</v>
      </c>
      <c r="I22" s="17" t="n">
        <f aca="false">+'[13]BULLETIN ANNUEL'!J$240</f>
        <v>388483</v>
      </c>
      <c r="J22" s="17" t="n">
        <f aca="false">+'[13]BULLETIN ANNUEL'!K$240</f>
        <v>77838</v>
      </c>
      <c r="K22" s="17" t="n">
        <f aca="false">+'[13]BULLETIN ANNUEL'!M$240</f>
        <v>0</v>
      </c>
      <c r="L22" s="17" t="n">
        <f aca="false">+'[13]BULLETIN ANNUEL'!N$240</f>
        <v>172561</v>
      </c>
      <c r="M22" s="17" t="n">
        <f aca="false">+'[13]BULLETIN ANNUEL'!O$240</f>
        <v>250399</v>
      </c>
      <c r="N22" s="17" t="n">
        <f aca="false">+'[13]BULLETIN ANNUEL'!P$240</f>
        <v>4944</v>
      </c>
      <c r="O22" s="17" t="n">
        <f aca="false">+'[13]BULLETIN ANNUEL'!Q$240</f>
        <v>231781</v>
      </c>
      <c r="P22" s="17" t="n">
        <f aca="false">+'[13]BULLETIN ANNUEL'!R$240</f>
        <v>236725</v>
      </c>
      <c r="Q22" s="18" t="n">
        <f aca="false">+'[13]BULLETIN ANNUEL'!S$240</f>
        <v>1561926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18871</v>
      </c>
      <c r="D23" s="17" t="n">
        <f aca="false">+'[13]BULLETIN ANNUEL'!D$243</f>
        <v>11254</v>
      </c>
      <c r="E23" s="17" t="n">
        <f aca="false">+'[13]BULLETIN ANNUEL'!E$243</f>
        <v>716</v>
      </c>
      <c r="F23" s="17" t="n">
        <f aca="false">+'[13]BULLETIN ANNUEL'!F$243</f>
        <v>739374</v>
      </c>
      <c r="G23" s="17" t="n">
        <f aca="false">+'[13]BULLETIN ANNUEL'!G$243</f>
        <v>841539</v>
      </c>
      <c r="H23" s="17" t="n">
        <f aca="false">+'[13]BULLETIN ANNUEL'!I$243</f>
        <v>1611754</v>
      </c>
      <c r="I23" s="17" t="n">
        <f aca="false">+'[13]BULLETIN ANNUEL'!J$243</f>
        <v>495943</v>
      </c>
      <c r="J23" s="17" t="n">
        <f aca="false">+'[13]BULLETIN ANNUEL'!K$243</f>
        <v>78002</v>
      </c>
      <c r="K23" s="17" t="n">
        <f aca="false">+'[13]BULLETIN ANNUEL'!M$243</f>
        <v>0</v>
      </c>
      <c r="L23" s="17" t="n">
        <f aca="false">+'[13]BULLETIN ANNUEL'!N$243</f>
        <v>195208</v>
      </c>
      <c r="M23" s="17" t="n">
        <f aca="false">+'[13]BULLETIN ANNUEL'!O$243</f>
        <v>273210</v>
      </c>
      <c r="N23" s="17" t="n">
        <f aca="false">+'[13]BULLETIN ANNUEL'!P$243</f>
        <v>4944</v>
      </c>
      <c r="O23" s="17" t="n">
        <f aca="false">+'[13]BULLETIN ANNUEL'!Q$243</f>
        <v>264528</v>
      </c>
      <c r="P23" s="17" t="n">
        <f aca="false">+'[13]BULLETIN ANNUEL'!R$243</f>
        <v>269472</v>
      </c>
      <c r="Q23" s="18" t="n">
        <f aca="false">+'[13]BULLETIN ANNUEL'!S$243</f>
        <v>1565015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18978</v>
      </c>
      <c r="D24" s="17" t="n">
        <f aca="false">+'[13]BULLETIN ANNUEL'!D$246</f>
        <v>11715</v>
      </c>
      <c r="E24" s="17" t="n">
        <f aca="false">+'[13]BULLETIN ANNUEL'!E$246</f>
        <v>746</v>
      </c>
      <c r="F24" s="17" t="n">
        <f aca="false">+'[13]BULLETIN ANNUEL'!F$246</f>
        <v>654501</v>
      </c>
      <c r="G24" s="17" t="n">
        <f aca="false">+'[13]BULLETIN ANNUEL'!G$246</f>
        <v>814439</v>
      </c>
      <c r="H24" s="17" t="n">
        <f aca="false">+'[13]BULLETIN ANNUEL'!I$246</f>
        <v>1500379</v>
      </c>
      <c r="I24" s="17" t="n">
        <f aca="false">+'[13]BULLETIN ANNUEL'!J$246</f>
        <v>550117</v>
      </c>
      <c r="J24" s="17" t="n">
        <f aca="false">+'[13]BULLETIN ANNUEL'!K$246</f>
        <v>80377</v>
      </c>
      <c r="K24" s="17" t="n">
        <f aca="false">+'[13]BULLETIN ANNUEL'!M$246</f>
        <v>0</v>
      </c>
      <c r="L24" s="17" t="n">
        <f aca="false">+'[13]BULLETIN ANNUEL'!N$246</f>
        <v>137626</v>
      </c>
      <c r="M24" s="17" t="n">
        <f aca="false">+'[13]BULLETIN ANNUEL'!O$246</f>
        <v>218003</v>
      </c>
      <c r="N24" s="17" t="n">
        <f aca="false">+'[13]BULLETIN ANNUEL'!P$246</f>
        <v>4944</v>
      </c>
      <c r="O24" s="17" t="n">
        <f aca="false">+'[13]BULLETIN ANNUEL'!Q$246</f>
        <v>260077</v>
      </c>
      <c r="P24" s="17" t="n">
        <f aca="false">+'[13]BULLETIN ANNUEL'!R$246</f>
        <v>265021</v>
      </c>
      <c r="Q24" s="18" t="n">
        <f aca="false">+'[13]BULLETIN ANNUEL'!S$246</f>
        <v>1567472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19527</v>
      </c>
      <c r="D25" s="17" t="n">
        <f aca="false">+'[13]BULLETIN ANNUEL'!D$249</f>
        <v>11866</v>
      </c>
      <c r="E25" s="17" t="n">
        <f aca="false">+'[13]BULLETIN ANNUEL'!E$249</f>
        <v>755</v>
      </c>
      <c r="F25" s="17" t="n">
        <f aca="false">+'[13]BULLETIN ANNUEL'!F$249</f>
        <v>768402</v>
      </c>
      <c r="G25" s="17" t="n">
        <f aca="false">+'[13]BULLETIN ANNUEL'!G$249</f>
        <v>930691</v>
      </c>
      <c r="H25" s="17" t="n">
        <f aca="false">+'[13]BULLETIN ANNUEL'!I$249</f>
        <v>1731241</v>
      </c>
      <c r="I25" s="17" t="n">
        <f aca="false">+'[13]BULLETIN ANNUEL'!J$249</f>
        <v>491904</v>
      </c>
      <c r="J25" s="17" t="n">
        <f aca="false">+'[13]BULLETIN ANNUEL'!K$249</f>
        <v>80784</v>
      </c>
      <c r="K25" s="17" t="n">
        <f aca="false">+'[13]BULLETIN ANNUEL'!M$249</f>
        <v>0</v>
      </c>
      <c r="L25" s="17" t="n">
        <f aca="false">+'[13]BULLETIN ANNUEL'!N$249</f>
        <v>203373</v>
      </c>
      <c r="M25" s="17" t="n">
        <f aca="false">+'[13]BULLETIN ANNUEL'!O$249</f>
        <v>284157</v>
      </c>
      <c r="N25" s="17" t="n">
        <f aca="false">+'[13]BULLETIN ANNUEL'!P$249</f>
        <v>4944</v>
      </c>
      <c r="O25" s="17" t="n">
        <f aca="false">+'[13]BULLETIN ANNUEL'!Q$249</f>
        <v>265490</v>
      </c>
      <c r="P25" s="17" t="n">
        <f aca="false">+'[13]BULLETIN ANNUEL'!R$249</f>
        <v>270434</v>
      </c>
      <c r="Q25" s="18" t="n">
        <f aca="false">+'[13]BULLETIN ANNUEL'!S$249</f>
        <v>1668554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238</f>
        <v>21869</v>
      </c>
      <c r="D27" s="17" t="n">
        <f aca="false">+'[4]BULLETIN ANNUEL'!D$238</f>
        <v>12400</v>
      </c>
      <c r="E27" s="17" t="n">
        <f aca="false">+'[4]BULLETIN ANNUEL'!E$238</f>
        <v>811</v>
      </c>
      <c r="F27" s="17" t="n">
        <f aca="false">+'[4]BULLETIN ANNUEL'!F$238</f>
        <v>713696</v>
      </c>
      <c r="G27" s="17" t="n">
        <f aca="false">+'[4]BULLETIN ANNUEL'!G$238</f>
        <v>920787</v>
      </c>
      <c r="H27" s="17" t="n">
        <f aca="false">+'[4]BULLETIN ANNUEL'!I$238</f>
        <v>1669563</v>
      </c>
      <c r="I27" s="17" t="n">
        <f aca="false">+'[4]BULLETIN ANNUEL'!J$238</f>
        <v>498013</v>
      </c>
      <c r="J27" s="17" t="n">
        <f aca="false">+'[4]BULLETIN ANNUEL'!K$238</f>
        <v>75958</v>
      </c>
      <c r="K27" s="17" t="n">
        <f aca="false">+'[4]BULLETIN ANNUEL'!M$238</f>
        <v>0</v>
      </c>
      <c r="L27" s="17" t="n">
        <f aca="false">+'[4]BULLETIN ANNUEL'!N$238</f>
        <v>210053</v>
      </c>
      <c r="M27" s="17" t="n">
        <f aca="false">+'[4]BULLETIN ANNUEL'!O$238</f>
        <v>286011</v>
      </c>
      <c r="N27" s="17" t="n">
        <f aca="false">+'[4]BULLETIN ANNUEL'!P$238</f>
        <v>4944</v>
      </c>
      <c r="O27" s="17" t="n">
        <f aca="false">+'[4]BULLETIN ANNUEL'!Q$238</f>
        <v>265627</v>
      </c>
      <c r="P27" s="17" t="n">
        <f aca="false">+'[4]BULLETIN ANNUEL'!R$238</f>
        <v>270571</v>
      </c>
      <c r="Q27" s="18" t="n">
        <f aca="false">+'[4]BULLETIN ANNUEL'!S$238</f>
        <v>1610994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21224</v>
      </c>
      <c r="D28" s="17" t="n">
        <f aca="false">+'[4]BULLETIN ANNUEL'!D$239</f>
        <v>12902</v>
      </c>
      <c r="E28" s="17" t="n">
        <f aca="false">+'[4]BULLETIN ANNUEL'!E$239</f>
        <v>815</v>
      </c>
      <c r="F28" s="17" t="n">
        <f aca="false">+'[4]BULLETIN ANNUEL'!F$239</f>
        <v>677476</v>
      </c>
      <c r="G28" s="17" t="n">
        <f aca="false">+'[4]BULLETIN ANNUEL'!G$239</f>
        <v>986050</v>
      </c>
      <c r="H28" s="17" t="n">
        <f aca="false">+'[4]BULLETIN ANNUEL'!I$239</f>
        <v>1698467</v>
      </c>
      <c r="I28" s="17" t="n">
        <f aca="false">+'[4]BULLETIN ANNUEL'!J$239</f>
        <v>516556</v>
      </c>
      <c r="J28" s="17" t="n">
        <f aca="false">+'[4]BULLETIN ANNUEL'!K$239</f>
        <v>76267</v>
      </c>
      <c r="K28" s="17" t="n">
        <f aca="false">+'[4]BULLETIN ANNUEL'!M$239</f>
        <v>0</v>
      </c>
      <c r="L28" s="17" t="n">
        <f aca="false">+'[4]BULLETIN ANNUEL'!N$239</f>
        <v>211316</v>
      </c>
      <c r="M28" s="17" t="n">
        <f aca="false">+'[4]BULLETIN ANNUEL'!O$239</f>
        <v>287583</v>
      </c>
      <c r="N28" s="17" t="n">
        <f aca="false">+'[4]BULLETIN ANNUEL'!P$239</f>
        <v>4944</v>
      </c>
      <c r="O28" s="17" t="n">
        <f aca="false">+'[4]BULLETIN ANNUEL'!Q$239</f>
        <v>229895</v>
      </c>
      <c r="P28" s="17" t="n">
        <f aca="false">+'[4]BULLETIN ANNUEL'!R$239</f>
        <v>234839</v>
      </c>
      <c r="Q28" s="18" t="n">
        <f aca="false">+'[4]BULLETIN ANNUEL'!S$239</f>
        <v>1692601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21724</v>
      </c>
      <c r="D29" s="17" t="n">
        <f aca="false">+'[4]BULLETIN ANNUEL'!D$240</f>
        <v>13212</v>
      </c>
      <c r="E29" s="17" t="n">
        <f aca="false">+'[4]BULLETIN ANNUEL'!E$240</f>
        <v>846</v>
      </c>
      <c r="F29" s="17" t="n">
        <f aca="false">+'[4]BULLETIN ANNUEL'!F$240</f>
        <v>539794</v>
      </c>
      <c r="G29" s="17" t="n">
        <f aca="false">+'[4]BULLETIN ANNUEL'!G$240</f>
        <v>1052732</v>
      </c>
      <c r="H29" s="17" t="n">
        <f aca="false">+'[4]BULLETIN ANNUEL'!I$240</f>
        <v>1628308</v>
      </c>
      <c r="I29" s="17" t="n">
        <f aca="false">+'[4]BULLETIN ANNUEL'!J$240</f>
        <v>540214</v>
      </c>
      <c r="J29" s="17" t="n">
        <f aca="false">+'[4]BULLETIN ANNUEL'!K$240</f>
        <v>78096</v>
      </c>
      <c r="K29" s="17" t="n">
        <f aca="false">+'[4]BULLETIN ANNUEL'!M$240</f>
        <v>0</v>
      </c>
      <c r="L29" s="17" t="n">
        <f aca="false">+'[4]BULLETIN ANNUEL'!N$240</f>
        <v>214091</v>
      </c>
      <c r="M29" s="17" t="n">
        <f aca="false">+'[4]BULLETIN ANNUEL'!O$240</f>
        <v>292187</v>
      </c>
      <c r="N29" s="17" t="n">
        <f aca="false">+'[4]BULLETIN ANNUEL'!P$240</f>
        <v>4944</v>
      </c>
      <c r="O29" s="17" t="n">
        <f aca="false">+'[4]BULLETIN ANNUEL'!Q$240</f>
        <v>337641</v>
      </c>
      <c r="P29" s="17" t="n">
        <f aca="false">+'[4]BULLETIN ANNUEL'!R$240</f>
        <v>342585</v>
      </c>
      <c r="Q29" s="18" t="n">
        <f aca="false">+'[4]BULLETIN ANNUEL'!S$240</f>
        <v>1533750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20841</v>
      </c>
      <c r="D30" s="17" t="n">
        <f aca="false">+'[4]BULLETIN ANNUEL'!D$241</f>
        <v>12702</v>
      </c>
      <c r="E30" s="17" t="n">
        <f aca="false">+'[4]BULLETIN ANNUEL'!E$241</f>
        <v>827</v>
      </c>
      <c r="F30" s="17" t="n">
        <f aca="false">+'[4]BULLETIN ANNUEL'!F$241</f>
        <v>496377</v>
      </c>
      <c r="G30" s="17" t="n">
        <f aca="false">+'[4]BULLETIN ANNUEL'!G$241</f>
        <v>1074150</v>
      </c>
      <c r="H30" s="17" t="n">
        <f aca="false">+'[4]BULLETIN ANNUEL'!I$241</f>
        <v>1604897</v>
      </c>
      <c r="I30" s="17" t="n">
        <f aca="false">+'[4]BULLETIN ANNUEL'!J$241</f>
        <v>551285</v>
      </c>
      <c r="J30" s="17" t="n">
        <f aca="false">+'[4]BULLETIN ANNUEL'!K$241</f>
        <v>76166</v>
      </c>
      <c r="K30" s="17" t="n">
        <f aca="false">+'[4]BULLETIN ANNUEL'!M$241</f>
        <v>0</v>
      </c>
      <c r="L30" s="17" t="n">
        <f aca="false">+'[4]BULLETIN ANNUEL'!N$241</f>
        <v>146360</v>
      </c>
      <c r="M30" s="17" t="n">
        <f aca="false">+'[4]BULLETIN ANNUEL'!O$241</f>
        <v>222526</v>
      </c>
      <c r="N30" s="17" t="n">
        <f aca="false">+'[4]BULLETIN ANNUEL'!P$241</f>
        <v>4944</v>
      </c>
      <c r="O30" s="17" t="n">
        <f aca="false">+'[4]BULLETIN ANNUEL'!Q$241</f>
        <v>293433</v>
      </c>
      <c r="P30" s="17" t="n">
        <f aca="false">+'[4]BULLETIN ANNUEL'!R$241</f>
        <v>298377</v>
      </c>
      <c r="Q30" s="18" t="n">
        <f aca="false">+'[4]BULLETIN ANNUEL'!S$241</f>
        <v>1635279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21335</v>
      </c>
      <c r="D31" s="17" t="n">
        <f aca="false">+'[4]BULLETIN ANNUEL'!D$242</f>
        <v>12602</v>
      </c>
      <c r="E31" s="17" t="n">
        <f aca="false">+'[4]BULLETIN ANNUEL'!E$242</f>
        <v>836</v>
      </c>
      <c r="F31" s="17" t="n">
        <f aca="false">+'[4]BULLETIN ANNUEL'!F$242</f>
        <v>622728</v>
      </c>
      <c r="G31" s="17" t="n">
        <f aca="false">+'[4]BULLETIN ANNUEL'!G$242</f>
        <v>914956</v>
      </c>
      <c r="H31" s="17" t="n">
        <f aca="false">+'[4]BULLETIN ANNUEL'!I$242</f>
        <v>1572457</v>
      </c>
      <c r="I31" s="17" t="n">
        <f aca="false">+'[4]BULLETIN ANNUEL'!J$242</f>
        <v>587690</v>
      </c>
      <c r="J31" s="17" t="n">
        <f aca="false">+'[4]BULLETIN ANNUEL'!K$242</f>
        <v>77206</v>
      </c>
      <c r="K31" s="17" t="n">
        <f aca="false">+'[4]BULLETIN ANNUEL'!M$242</f>
        <v>0</v>
      </c>
      <c r="L31" s="17" t="n">
        <f aca="false">+'[4]BULLETIN ANNUEL'!N$242</f>
        <v>218781</v>
      </c>
      <c r="M31" s="17" t="n">
        <f aca="false">+'[4]BULLETIN ANNUEL'!O$242</f>
        <v>295987</v>
      </c>
      <c r="N31" s="17" t="n">
        <f aca="false">+'[4]BULLETIN ANNUEL'!P$242</f>
        <v>4944</v>
      </c>
      <c r="O31" s="17" t="n">
        <f aca="false">+'[4]BULLETIN ANNUEL'!Q$242</f>
        <v>292392</v>
      </c>
      <c r="P31" s="17" t="n">
        <f aca="false">+'[4]BULLETIN ANNUEL'!R$242</f>
        <v>297336</v>
      </c>
      <c r="Q31" s="18" t="n">
        <f aca="false">+'[4]BULLETIN ANNUEL'!S$242</f>
        <v>1566824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20630</v>
      </c>
      <c r="D32" s="17" t="n">
        <f aca="false">+'[4]BULLETIN ANNUEL'!D$243</f>
        <v>20808</v>
      </c>
      <c r="E32" s="17" t="n">
        <f aca="false">+'[4]BULLETIN ANNUEL'!E$243</f>
        <v>829</v>
      </c>
      <c r="F32" s="17" t="n">
        <f aca="false">+'[4]BULLETIN ANNUEL'!F$243</f>
        <v>660497</v>
      </c>
      <c r="G32" s="17" t="n">
        <f aca="false">+'[4]BULLETIN ANNUEL'!G$243</f>
        <v>904060</v>
      </c>
      <c r="H32" s="17" t="n">
        <f aca="false">+'[4]BULLETIN ANNUEL'!I$243</f>
        <v>1606824</v>
      </c>
      <c r="I32" s="17" t="n">
        <f aca="false">+'[4]BULLETIN ANNUEL'!J$243</f>
        <v>550658</v>
      </c>
      <c r="J32" s="17" t="n">
        <f aca="false">+'[4]BULLETIN ANNUEL'!K$243</f>
        <v>75903</v>
      </c>
      <c r="K32" s="17" t="n">
        <f aca="false">+'[4]BULLETIN ANNUEL'!M$243</f>
        <v>0</v>
      </c>
      <c r="L32" s="17" t="n">
        <f aca="false">+'[4]BULLETIN ANNUEL'!N$243</f>
        <v>230847</v>
      </c>
      <c r="M32" s="17" t="n">
        <f aca="false">+'[4]BULLETIN ANNUEL'!O$243</f>
        <v>306750</v>
      </c>
      <c r="N32" s="17" t="n">
        <f aca="false">+'[4]BULLETIN ANNUEL'!P$243</f>
        <v>4944</v>
      </c>
      <c r="O32" s="17" t="n">
        <f aca="false">+'[4]BULLETIN ANNUEL'!Q$243</f>
        <v>311405</v>
      </c>
      <c r="P32" s="17" t="n">
        <f aca="false">+'[4]BULLETIN ANNUEL'!R$243</f>
        <v>316349</v>
      </c>
      <c r="Q32" s="18" t="n">
        <f aca="false">+'[4]BULLETIN ANNUEL'!S$243</f>
        <v>1534383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LET</v>
      </c>
      <c r="C33" s="17" t="n">
        <f aca="false">+'[4]BULLETIN ANNUEL'!C$244</f>
        <v>19615</v>
      </c>
      <c r="D33" s="17" t="n">
        <f aca="false">+'[4]BULLETIN ANNUEL'!D$244</f>
        <v>12455</v>
      </c>
      <c r="E33" s="17" t="n">
        <f aca="false">+'[4]BULLETIN ANNUEL'!E$244</f>
        <v>829</v>
      </c>
      <c r="F33" s="17" t="n">
        <f aca="false">+'[4]BULLETIN ANNUEL'!F$244</f>
        <v>642655</v>
      </c>
      <c r="G33" s="17" t="n">
        <f aca="false">+'[4]BULLETIN ANNUEL'!G$244</f>
        <v>915189</v>
      </c>
      <c r="H33" s="17" t="n">
        <f aca="false">+'[4]BULLETIN ANNUEL'!I$244</f>
        <v>1590743</v>
      </c>
      <c r="I33" s="17" t="n">
        <f aca="false">+'[4]BULLETIN ANNUEL'!J$244</f>
        <v>536954</v>
      </c>
      <c r="J33" s="17" t="n">
        <f aca="false">+'[4]BULLETIN ANNUEL'!K$244</f>
        <v>68165</v>
      </c>
      <c r="K33" s="17" t="n">
        <f aca="false">+'[4]BULLETIN ANNUEL'!M$244</f>
        <v>0</v>
      </c>
      <c r="L33" s="17" t="n">
        <f aca="false">+'[4]BULLETIN ANNUEL'!N$244</f>
        <v>148392</v>
      </c>
      <c r="M33" s="17" t="n">
        <f aca="false">+'[4]BULLETIN ANNUEL'!O$244</f>
        <v>216557</v>
      </c>
      <c r="N33" s="17" t="n">
        <f aca="false">+'[4]BULLETIN ANNUEL'!P$244</f>
        <v>4944</v>
      </c>
      <c r="O33" s="17" t="n">
        <f aca="false">+'[4]BULLETIN ANNUEL'!Q$244</f>
        <v>357518</v>
      </c>
      <c r="P33" s="17" t="n">
        <f aca="false">+'[4]BULLETIN ANNUEL'!R$244</f>
        <v>362462</v>
      </c>
      <c r="Q33" s="18" t="n">
        <f aca="false">+'[4]BULLETIN ANNUEL'!S$244</f>
        <v>1548678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45</f>
        <v>19905</v>
      </c>
      <c r="D34" s="17" t="n">
        <f aca="false">+'[4]BULLETIN ANNUEL'!D$245</f>
        <v>12242</v>
      </c>
      <c r="E34" s="17" t="n">
        <f aca="false">+'[4]BULLETIN ANNUEL'!E$245</f>
        <v>825</v>
      </c>
      <c r="F34" s="17" t="n">
        <f aca="false">+'[4]BULLETIN ANNUEL'!F$245</f>
        <v>604205</v>
      </c>
      <c r="G34" s="17" t="n">
        <f aca="false">+'[4]BULLETIN ANNUEL'!G$245</f>
        <v>965886</v>
      </c>
      <c r="H34" s="17" t="n">
        <f aca="false">+'[4]BULLETIN ANNUEL'!I$245</f>
        <v>1603063</v>
      </c>
      <c r="I34" s="17" t="n">
        <f aca="false">+'[4]BULLETIN ANNUEL'!J$245</f>
        <v>571294</v>
      </c>
      <c r="J34" s="17" t="n">
        <f aca="false">+'[4]BULLETIN ANNUEL'!K$245</f>
        <v>67093</v>
      </c>
      <c r="K34" s="17" t="n">
        <f aca="false">+'[4]BULLETIN ANNUEL'!M$245</f>
        <v>0</v>
      </c>
      <c r="L34" s="17" t="n">
        <f aca="false">+'[4]BULLETIN ANNUEL'!N$245</f>
        <v>147861</v>
      </c>
      <c r="M34" s="17" t="n">
        <f aca="false">+'[4]BULLETIN ANNUEL'!O$245</f>
        <v>214954</v>
      </c>
      <c r="N34" s="17" t="n">
        <f aca="false">+'[4]BULLETIN ANNUEL'!P$245</f>
        <v>4944</v>
      </c>
      <c r="O34" s="17" t="n">
        <f aca="false">+'[4]BULLETIN ANNUEL'!Q$245</f>
        <v>329833</v>
      </c>
      <c r="P34" s="17" t="n">
        <f aca="false">+'[4]BULLETIN ANNUEL'!R$245</f>
        <v>334777</v>
      </c>
      <c r="Q34" s="18" t="n">
        <f aca="false">+'[4]BULLETIN ANNUEL'!S$245</f>
        <v>1624626</v>
      </c>
      <c r="R34" s="6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19575</v>
      </c>
      <c r="D35" s="17" t="n">
        <f aca="false">+'[4]BULLETIN ANNUEL'!D$246</f>
        <v>12255</v>
      </c>
      <c r="E35" s="17" t="n">
        <f aca="false">+'[4]BULLETIN ANNUEL'!E$246</f>
        <v>826</v>
      </c>
      <c r="F35" s="17" t="n">
        <f aca="false">+'[4]BULLETIN ANNUEL'!F$246</f>
        <v>664890</v>
      </c>
      <c r="G35" s="17" t="n">
        <f aca="false">+'[4]BULLETIN ANNUEL'!G$246</f>
        <v>925165</v>
      </c>
      <c r="H35" s="17" t="n">
        <f aca="false">+'[4]BULLETIN ANNUEL'!I$246</f>
        <v>1622711</v>
      </c>
      <c r="I35" s="17" t="n">
        <f aca="false">+'[4]BULLETIN ANNUEL'!J$246</f>
        <v>541916</v>
      </c>
      <c r="J35" s="17" t="n">
        <f aca="false">+'[4]BULLETIN ANNUEL'!K$246</f>
        <v>67162</v>
      </c>
      <c r="K35" s="17" t="n">
        <f aca="false">+'[4]BULLETIN ANNUEL'!M$246</f>
        <v>0</v>
      </c>
      <c r="L35" s="17" t="n">
        <f aca="false">+'[4]BULLETIN ANNUEL'!N$246</f>
        <v>146249</v>
      </c>
      <c r="M35" s="17" t="n">
        <f aca="false">+'[4]BULLETIN ANNUEL'!O$246</f>
        <v>213411</v>
      </c>
      <c r="N35" s="17" t="n">
        <f aca="false">+'[4]BULLETIN ANNUEL'!P$246</f>
        <v>4944</v>
      </c>
      <c r="O35" s="17" t="n">
        <f aca="false">+'[4]BULLETIN ANNUEL'!Q$246</f>
        <v>317822</v>
      </c>
      <c r="P35" s="17" t="n">
        <f aca="false">+'[4]BULLETIN ANNUEL'!R$246</f>
        <v>322766</v>
      </c>
      <c r="Q35" s="18" t="n">
        <f aca="false">+'[4]BULLETIN ANNUEL'!S$246</f>
        <v>1628450</v>
      </c>
      <c r="R35" s="65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20372</v>
      </c>
      <c r="D36" s="17" t="n">
        <f aca="false">+'[4]BULLETIN ANNUEL'!D$247</f>
        <v>13062</v>
      </c>
      <c r="E36" s="17" t="n">
        <f aca="false">+'[4]BULLETIN ANNUEL'!E$247</f>
        <v>836</v>
      </c>
      <c r="F36" s="17" t="n">
        <f aca="false">+'[4]BULLETIN ANNUEL'!F$247</f>
        <v>632117</v>
      </c>
      <c r="G36" s="17" t="n">
        <f aca="false">+'[4]BULLETIN ANNUEL'!G$247</f>
        <v>1016036</v>
      </c>
      <c r="H36" s="17" t="n">
        <f aca="false">+'[4]BULLETIN ANNUEL'!I$247</f>
        <v>1682423</v>
      </c>
      <c r="I36" s="17" t="n">
        <f aca="false">+'[4]BULLETIN ANNUEL'!J$247</f>
        <v>552558</v>
      </c>
      <c r="J36" s="17" t="n">
        <f aca="false">+'[4]BULLETIN ANNUEL'!K$247</f>
        <v>67742</v>
      </c>
      <c r="K36" s="17" t="n">
        <f aca="false">+'[4]BULLETIN ANNUEL'!M$247</f>
        <v>0</v>
      </c>
      <c r="L36" s="17" t="n">
        <f aca="false">+'[4]BULLETIN ANNUEL'!N$247</f>
        <v>230663</v>
      </c>
      <c r="M36" s="17" t="n">
        <f aca="false">+'[4]BULLETIN ANNUEL'!O$247</f>
        <v>298405</v>
      </c>
      <c r="N36" s="17" t="n">
        <f aca="false">+'[4]BULLETIN ANNUEL'!P$247</f>
        <v>4944</v>
      </c>
      <c r="O36" s="17" t="n">
        <f aca="false">+'[4]BULLETIN ANNUEL'!Q$247</f>
        <v>314715</v>
      </c>
      <c r="P36" s="17" t="n">
        <f aca="false">+'[4]BULLETIN ANNUEL'!R$247</f>
        <v>319659</v>
      </c>
      <c r="Q36" s="18" t="n">
        <f aca="false">+'[4]BULLETIN ANNUEL'!S$247</f>
        <v>1616917</v>
      </c>
      <c r="R36" s="6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19758</v>
      </c>
      <c r="D37" s="17" t="n">
        <f aca="false">+'[4]BULLETIN ANNUEL'!D$248</f>
        <v>13119</v>
      </c>
      <c r="E37" s="17" t="n">
        <f aca="false">+'[4]BULLETIN ANNUEL'!E$248</f>
        <v>855</v>
      </c>
      <c r="F37" s="17" t="n">
        <f aca="false">+'[4]BULLETIN ANNUEL'!F$248</f>
        <v>1090163</v>
      </c>
      <c r="G37" s="17" t="n">
        <f aca="false">+'[4]BULLETIN ANNUEL'!G$248</f>
        <v>975046</v>
      </c>
      <c r="H37" s="17" t="n">
        <f aca="false">+'[4]BULLETIN ANNUEL'!I$248</f>
        <v>2098941</v>
      </c>
      <c r="I37" s="17" t="n">
        <f aca="false">+'[4]BULLETIN ANNUEL'!J$248</f>
        <v>575596</v>
      </c>
      <c r="J37" s="17" t="n">
        <f aca="false">+'[4]BULLETIN ANNUEL'!K$248</f>
        <v>69073</v>
      </c>
      <c r="K37" s="17" t="n">
        <f aca="false">+'[4]BULLETIN ANNUEL'!M$248</f>
        <v>0</v>
      </c>
      <c r="L37" s="17" t="n">
        <f aca="false">+'[4]BULLETIN ANNUEL'!N$248</f>
        <v>152733</v>
      </c>
      <c r="M37" s="17" t="n">
        <f aca="false">+'[4]BULLETIN ANNUEL'!O$248</f>
        <v>221806</v>
      </c>
      <c r="N37" s="17" t="n">
        <f aca="false">+'[4]BULLETIN ANNUEL'!P$248</f>
        <v>4944</v>
      </c>
      <c r="O37" s="17" t="n">
        <f aca="false">+'[4]BULLETIN ANNUEL'!Q$248</f>
        <v>279204</v>
      </c>
      <c r="P37" s="17" t="n">
        <f aca="false">+'[4]BULLETIN ANNUEL'!R$248</f>
        <v>284148</v>
      </c>
      <c r="Q37" s="18" t="n">
        <f aca="false">+'[4]BULLETIN ANNUEL'!S$248</f>
        <v>2168583</v>
      </c>
      <c r="R37" s="65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19173</v>
      </c>
      <c r="D38" s="17" t="n">
        <f aca="false">+'[4]BULLETIN ANNUEL'!D$249</f>
        <v>12653</v>
      </c>
      <c r="E38" s="17" t="n">
        <f aca="false">+'[4]BULLETIN ANNUEL'!E$249</f>
        <v>839</v>
      </c>
      <c r="F38" s="17" t="n">
        <f aca="false">+'[4]BULLETIN ANNUEL'!F$249</f>
        <v>1117244</v>
      </c>
      <c r="G38" s="17" t="n">
        <f aca="false">+'[4]BULLETIN ANNUEL'!G$249</f>
        <v>999907</v>
      </c>
      <c r="H38" s="17" t="n">
        <f aca="false">+'[4]BULLETIN ANNUEL'!I$249</f>
        <v>2149816</v>
      </c>
      <c r="I38" s="17" t="n">
        <f aca="false">+'[4]BULLETIN ANNUEL'!J$249</f>
        <v>563767</v>
      </c>
      <c r="J38" s="17" t="n">
        <f aca="false">+'[4]BULLETIN ANNUEL'!K$249</f>
        <v>67561</v>
      </c>
      <c r="K38" s="17" t="n">
        <f aca="false">+'[4]BULLETIN ANNUEL'!M$249</f>
        <v>0</v>
      </c>
      <c r="L38" s="17" t="n">
        <f aca="false">+'[4]BULLETIN ANNUEL'!N$249</f>
        <v>152172</v>
      </c>
      <c r="M38" s="17" t="n">
        <f aca="false">+'[4]BULLETIN ANNUEL'!O$249</f>
        <v>219733</v>
      </c>
      <c r="N38" s="17" t="n">
        <f aca="false">+'[4]BULLETIN ANNUEL'!P$249</f>
        <v>4944</v>
      </c>
      <c r="O38" s="17" t="n">
        <f aca="false">+'[4]BULLETIN ANNUEL'!Q$249</f>
        <v>296740</v>
      </c>
      <c r="P38" s="17" t="n">
        <f aca="false">+'[4]BULLETIN ANNUEL'!R$249</f>
        <v>301684</v>
      </c>
      <c r="Q38" s="18" t="n">
        <f aca="false">+'[4]BULLETIN ANNUEL'!S$249</f>
        <v>2192166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G35" activeCellId="0" sqref="G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CAMEROUN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276</f>
        <v>166054</v>
      </c>
      <c r="D8" s="17" t="n">
        <f aca="false">+'[5]BULLETIN ANNUEL'!D$276</f>
        <v>0</v>
      </c>
      <c r="E8" s="17" t="n">
        <f aca="false">+'[5]BULLETIN ANNUEL'!E$276</f>
        <v>1793</v>
      </c>
      <c r="F8" s="17" t="n">
        <f aca="false">+'[5]BULLETIN ANNUEL'!F$276</f>
        <v>167847</v>
      </c>
      <c r="G8" s="17" t="n">
        <f aca="false">+'[5]BULLETIN ANNUEL'!G$276</f>
        <v>30556</v>
      </c>
      <c r="H8" s="17" t="n">
        <f aca="false">+'[5]BULLETIN ANNUEL'!H$276</f>
        <v>259331</v>
      </c>
      <c r="I8" s="17" t="n">
        <f aca="false">+'[5]BULLETIN ANNUEL'!I$276</f>
        <v>289887</v>
      </c>
      <c r="J8" s="17" t="n">
        <f aca="false">+'[5]BULLETIN ANNUEL'!J$276</f>
        <v>-122040</v>
      </c>
      <c r="K8" s="17" t="n">
        <f aca="false">+'[5]BULLETIN ANNUEL'!K$276</f>
        <v>3971</v>
      </c>
      <c r="L8" s="17" t="n">
        <f aca="false">+'[5]BULLETIN ANNUEL'!N$276</f>
        <v>118231</v>
      </c>
      <c r="M8" s="17" t="n">
        <f aca="false">+'[5]BULLETIN ANNUEL'!O$276</f>
        <v>4944</v>
      </c>
      <c r="N8" s="17" t="n">
        <f aca="false">+'[5]BULLETIN ANNUEL'!P$276</f>
        <v>41601</v>
      </c>
      <c r="O8" s="17" t="n">
        <f aca="false">+'[5]BULLETIN ANNUEL'!Q$276</f>
        <v>164776</v>
      </c>
      <c r="P8" s="17" t="n">
        <f aca="false">+'[5]BULLETIN ANNUEL'!R$276</f>
        <v>184823</v>
      </c>
      <c r="Q8" s="17" t="n">
        <f aca="false">+'[5]BULLETIN ANNUEL'!S$276</f>
        <v>-20047</v>
      </c>
      <c r="R8" s="18" t="n">
        <f aca="false">+'[5]BULLETIN ANNUEL'!T$276</f>
        <v>-138116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276</f>
        <v>80431</v>
      </c>
      <c r="D9" s="17" t="n">
        <f aca="false">+'[6]BULLETIN ANNUEL'!D$276</f>
        <v>0</v>
      </c>
      <c r="E9" s="17" t="n">
        <f aca="false">+'[6]BULLETIN ANNUEL'!E$276</f>
        <v>937</v>
      </c>
      <c r="F9" s="17" t="n">
        <f aca="false">+'[6]BULLETIN ANNUEL'!F$276</f>
        <v>81368</v>
      </c>
      <c r="G9" s="17" t="n">
        <f aca="false">+'[6]BULLETIN ANNUEL'!G$276</f>
        <v>49267</v>
      </c>
      <c r="H9" s="17" t="n">
        <f aca="false">+'[6]BULLETIN ANNUEL'!H$276</f>
        <v>353456</v>
      </c>
      <c r="I9" s="17" t="n">
        <f aca="false">+'[6]BULLETIN ANNUEL'!I$276</f>
        <v>402723</v>
      </c>
      <c r="J9" s="17" t="n">
        <f aca="false">+'[6]BULLETIN ANNUEL'!J$276</f>
        <v>-321355</v>
      </c>
      <c r="K9" s="17" t="n">
        <f aca="false">+'[6]BULLETIN ANNUEL'!K$276</f>
        <v>7464</v>
      </c>
      <c r="L9" s="17" t="n">
        <f aca="false">+'[6]BULLETIN ANNUEL'!N$276</f>
        <v>103528</v>
      </c>
      <c r="M9" s="17" t="n">
        <f aca="false">+'[6]BULLETIN ANNUEL'!O$276</f>
        <v>4944</v>
      </c>
      <c r="N9" s="17" t="n">
        <f aca="false">+'[6]BULLETIN ANNUEL'!P$276</f>
        <v>34895</v>
      </c>
      <c r="O9" s="17" t="n">
        <f aca="false">+'[6]BULLETIN ANNUEL'!Q$276</f>
        <v>143367</v>
      </c>
      <c r="P9" s="17" t="n">
        <f aca="false">+'[6]BULLETIN ANNUEL'!R$276</f>
        <v>252946</v>
      </c>
      <c r="Q9" s="17" t="n">
        <f aca="false">+'[6]BULLETIN ANNUEL'!S$276</f>
        <v>-109579</v>
      </c>
      <c r="R9" s="18" t="n">
        <f aca="false">+'[6]BULLETIN ANNUEL'!T$276</f>
        <v>-423470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276</f>
        <v>0</v>
      </c>
      <c r="D10" s="17" t="n">
        <f aca="false">+'[7]BULLETIN ANNUEL'!D$276</f>
        <v>0</v>
      </c>
      <c r="E10" s="17" t="n">
        <f aca="false">+'[7]BULLETIN ANNUEL'!E$276</f>
        <v>484</v>
      </c>
      <c r="F10" s="17" t="n">
        <f aca="false">+'[7]BULLETIN ANNUEL'!F$276</f>
        <v>484</v>
      </c>
      <c r="G10" s="17" t="n">
        <f aca="false">+'[7]BULLETIN ANNUEL'!G$276</f>
        <v>18925</v>
      </c>
      <c r="H10" s="17" t="n">
        <f aca="false">+'[7]BULLETIN ANNUEL'!H$276</f>
        <v>454174</v>
      </c>
      <c r="I10" s="17" t="n">
        <f aca="false">+'[7]BULLETIN ANNUEL'!I$276</f>
        <v>473099</v>
      </c>
      <c r="J10" s="17" t="n">
        <f aca="false">+'[7]BULLETIN ANNUEL'!J$276</f>
        <v>-472615</v>
      </c>
      <c r="K10" s="17" t="n">
        <f aca="false">+'[7]BULLETIN ANNUEL'!K$276</f>
        <v>11543</v>
      </c>
      <c r="L10" s="17" t="n">
        <f aca="false">+'[7]BULLETIN ANNUEL'!N$276</f>
        <v>93099</v>
      </c>
      <c r="M10" s="17" t="n">
        <f aca="false">+'[7]BULLETIN ANNUEL'!O$276</f>
        <v>4944</v>
      </c>
      <c r="N10" s="17" t="n">
        <f aca="false">+'[7]BULLETIN ANNUEL'!P$276</f>
        <v>28646</v>
      </c>
      <c r="O10" s="17" t="n">
        <f aca="false">+'[7]BULLETIN ANNUEL'!Q$276</f>
        <v>126689</v>
      </c>
      <c r="P10" s="17" t="n">
        <f aca="false">+'[7]BULLETIN ANNUEL'!R$276</f>
        <v>264583</v>
      </c>
      <c r="Q10" s="17" t="n">
        <f aca="false">+'[7]BULLETIN ANNUEL'!S$276</f>
        <v>-137894</v>
      </c>
      <c r="R10" s="18" t="n">
        <f aca="false">+'[7]BULLETIN ANNUEL'!T$276</f>
        <v>-598966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276</f>
        <v>0</v>
      </c>
      <c r="D11" s="17" t="n">
        <f aca="false">+'[8]BULLETIN ANNUEL'!D$276</f>
        <v>0</v>
      </c>
      <c r="E11" s="17" t="n">
        <f aca="false">+'[8]BULLETIN ANNUEL'!E$276</f>
        <v>298</v>
      </c>
      <c r="F11" s="17" t="n">
        <f aca="false">+'[8]BULLETIN ANNUEL'!F$276</f>
        <v>298</v>
      </c>
      <c r="G11" s="17" t="n">
        <f aca="false">+'[8]BULLETIN ANNUEL'!G$276</f>
        <v>26997</v>
      </c>
      <c r="H11" s="17" t="n">
        <f aca="false">+'[8]BULLETIN ANNUEL'!H$276</f>
        <v>445786</v>
      </c>
      <c r="I11" s="17" t="n">
        <f aca="false">+'[8]BULLETIN ANNUEL'!I$276</f>
        <v>472783</v>
      </c>
      <c r="J11" s="17" t="n">
        <f aca="false">+'[8]BULLETIN ANNUEL'!J$276</f>
        <v>-472485</v>
      </c>
      <c r="K11" s="17" t="n">
        <f aca="false">+'[8]BULLETIN ANNUEL'!K$276</f>
        <v>79535</v>
      </c>
      <c r="L11" s="17" t="n">
        <f aca="false">+'[8]BULLETIN ANNUEL'!N$276</f>
        <v>98547</v>
      </c>
      <c r="M11" s="17" t="n">
        <f aca="false">+'[8]BULLETIN ANNUEL'!O$276</f>
        <v>4944</v>
      </c>
      <c r="N11" s="17" t="n">
        <f aca="false">+'[8]BULLETIN ANNUEL'!P$276</f>
        <v>28826</v>
      </c>
      <c r="O11" s="17" t="n">
        <f aca="false">+'[8]BULLETIN ANNUEL'!Q$276</f>
        <v>132317</v>
      </c>
      <c r="P11" s="17" t="n">
        <f aca="false">+'[8]BULLETIN ANNUEL'!R$276</f>
        <v>318618</v>
      </c>
      <c r="Q11" s="17" t="n">
        <f aca="false">+'[8]BULLETIN ANNUEL'!S$276</f>
        <v>-186301</v>
      </c>
      <c r="R11" s="18" t="n">
        <f aca="false">+'[8]BULLETIN ANNUEL'!T$276</f>
        <v>-579251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0</v>
      </c>
      <c r="D12" s="17" t="n">
        <f aca="false">+'[9]BULLETIN ANNUEL'!D$276</f>
        <v>0</v>
      </c>
      <c r="E12" s="17" t="n">
        <f aca="false">+'[9]BULLETIN ANNUEL'!E$276</f>
        <v>163</v>
      </c>
      <c r="F12" s="17" t="n">
        <f aca="false">+'[9]BULLETIN ANNUEL'!F$276</f>
        <v>163</v>
      </c>
      <c r="G12" s="17" t="n">
        <f aca="false">+'[9]BULLETIN ANNUEL'!G$276</f>
        <v>38340</v>
      </c>
      <c r="H12" s="17" t="n">
        <f aca="false">+'[9]BULLETIN ANNUEL'!H$276</f>
        <v>500713</v>
      </c>
      <c r="I12" s="17" t="n">
        <f aca="false">+'[9]BULLETIN ANNUEL'!I$276</f>
        <v>539053</v>
      </c>
      <c r="J12" s="17" t="n">
        <f aca="false">+'[9]BULLETIN ANNUEL'!J$276</f>
        <v>-538890</v>
      </c>
      <c r="K12" s="17" t="n">
        <f aca="false">+'[9]BULLETIN ANNUEL'!K$276</f>
        <v>84756</v>
      </c>
      <c r="L12" s="17" t="n">
        <f aca="false">+'[9]BULLETIN ANNUEL'!N$276</f>
        <v>121830</v>
      </c>
      <c r="M12" s="17" t="n">
        <f aca="false">+'[9]BULLETIN ANNUEL'!O$276</f>
        <v>4944</v>
      </c>
      <c r="N12" s="17" t="n">
        <f aca="false">+'[9]BULLETIN ANNUEL'!P$276</f>
        <v>21067</v>
      </c>
      <c r="O12" s="17" t="n">
        <f aca="false">+'[9]BULLETIN ANNUEL'!Q$276</f>
        <v>147841</v>
      </c>
      <c r="P12" s="17" t="n">
        <f aca="false">+'[9]BULLETIN ANNUEL'!R$276</f>
        <v>333298</v>
      </c>
      <c r="Q12" s="17" t="n">
        <f aca="false">+'[9]BULLETIN ANNUEL'!S$276</f>
        <v>-185457</v>
      </c>
      <c r="R12" s="18" t="n">
        <f aca="false">+'[9]BULLETIN ANNUEL'!T$276</f>
        <v>-639591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140</v>
      </c>
      <c r="D13" s="17" t="n">
        <f aca="false">+'[10]BULLETIN ANNUEL'!D$276</f>
        <v>0</v>
      </c>
      <c r="E13" s="17" t="n">
        <f aca="false">+'[10]BULLETIN ANNUEL'!E$276</f>
        <v>24</v>
      </c>
      <c r="F13" s="17" t="n">
        <f aca="false">+'[10]BULLETIN ANNUEL'!F$276</f>
        <v>164</v>
      </c>
      <c r="G13" s="17" t="n">
        <f aca="false">+'[10]BULLETIN ANNUEL'!G$276</f>
        <v>22024</v>
      </c>
      <c r="H13" s="17" t="n">
        <f aca="false">+'[10]BULLETIN ANNUEL'!H$276</f>
        <v>392681</v>
      </c>
      <c r="I13" s="17" t="n">
        <f aca="false">+'[10]BULLETIN ANNUEL'!I$276</f>
        <v>414705</v>
      </c>
      <c r="J13" s="17" t="n">
        <f aca="false">+'[10]BULLETIN ANNUEL'!J$276</f>
        <v>-414541</v>
      </c>
      <c r="K13" s="17" t="n">
        <f aca="false">+'[10]BULLETIN ANNUEL'!K$276</f>
        <v>86102</v>
      </c>
      <c r="L13" s="17" t="n">
        <f aca="false">+'[10]BULLETIN ANNUEL'!N$276</f>
        <v>158454</v>
      </c>
      <c r="M13" s="17" t="n">
        <f aca="false">+'[10]BULLETIN ANNUEL'!O$276</f>
        <v>4944</v>
      </c>
      <c r="N13" s="17" t="n">
        <f aca="false">+'[10]BULLETIN ANNUEL'!P$276</f>
        <v>13088</v>
      </c>
      <c r="O13" s="17" t="n">
        <f aca="false">+'[10]BULLETIN ANNUEL'!Q$276</f>
        <v>176486</v>
      </c>
      <c r="P13" s="17" t="n">
        <f aca="false">+'[10]BULLETIN ANNUEL'!R$276</f>
        <v>350389</v>
      </c>
      <c r="Q13" s="17" t="n">
        <f aca="false">+'[10]BULLETIN ANNUEL'!S$276</f>
        <v>-173903</v>
      </c>
      <c r="R13" s="18" t="n">
        <f aca="false">+'[10]BULLETIN ANNUEL'!T$276</f>
        <v>-502342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78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278</v>
      </c>
      <c r="G14" s="17" t="n">
        <f aca="false">+'[11]BULLETIN ANNUEL'!G$276</f>
        <v>22024</v>
      </c>
      <c r="H14" s="17" t="n">
        <f aca="false">+'[11]BULLETIN ANNUEL'!H$276</f>
        <v>310796</v>
      </c>
      <c r="I14" s="17" t="n">
        <f aca="false">+'[11]BULLETIN ANNUEL'!I$276</f>
        <v>332820</v>
      </c>
      <c r="J14" s="17" t="n">
        <f aca="false">+'[11]BULLETIN ANNUEL'!J$276</f>
        <v>-332542</v>
      </c>
      <c r="K14" s="17" t="n">
        <f aca="false">+'[11]BULLETIN ANNUEL'!K$276</f>
        <v>83383</v>
      </c>
      <c r="L14" s="17" t="n">
        <f aca="false">+'[11]BULLETIN ANNUEL'!N$276</f>
        <v>164535</v>
      </c>
      <c r="M14" s="17" t="n">
        <f aca="false">+'[11]BULLETIN ANNUEL'!O$276</f>
        <v>4944</v>
      </c>
      <c r="N14" s="17" t="n">
        <f aca="false">+'[11]BULLETIN ANNUEL'!P$276</f>
        <v>150617</v>
      </c>
      <c r="O14" s="17" t="n">
        <f aca="false">+'[11]BULLETIN ANNUEL'!Q$276</f>
        <v>320096</v>
      </c>
      <c r="P14" s="17" t="n">
        <f aca="false">+'[11]BULLETIN ANNUEL'!R$276</f>
        <v>358280</v>
      </c>
      <c r="Q14" s="17" t="n">
        <f aca="false">+'[11]BULLETIN ANNUEL'!S$276</f>
        <v>-38184</v>
      </c>
      <c r="R14" s="18" t="n">
        <f aca="false">+'[11]BULLETIN ANNUEL'!T$276</f>
        <v>-287343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197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197</v>
      </c>
      <c r="G15" s="17" t="n">
        <f aca="false">+'[12]BULLETIN ANNUEL'!G$276</f>
        <v>19789</v>
      </c>
      <c r="H15" s="17" t="n">
        <f aca="false">+'[12]BULLETIN ANNUEL'!H$276</f>
        <v>343880</v>
      </c>
      <c r="I15" s="17" t="n">
        <f aca="false">+'[12]BULLETIN ANNUEL'!I$276</f>
        <v>363669</v>
      </c>
      <c r="J15" s="17" t="n">
        <f aca="false">+'[12]BULLETIN ANNUEL'!J$276</f>
        <v>-363472</v>
      </c>
      <c r="K15" s="17" t="n">
        <f aca="false">+'[12]BULLETIN ANNUEL'!K$276</f>
        <v>78165</v>
      </c>
      <c r="L15" s="17" t="n">
        <f aca="false">+'[12]BULLETIN ANNUEL'!N$276</f>
        <v>232898</v>
      </c>
      <c r="M15" s="17" t="n">
        <f aca="false">+'[12]BULLETIN ANNUEL'!O$276</f>
        <v>4944</v>
      </c>
      <c r="N15" s="17" t="n">
        <f aca="false">+'[12]BULLETIN ANNUEL'!P$276</f>
        <v>171819</v>
      </c>
      <c r="O15" s="17" t="n">
        <f aca="false">+'[12]BULLETIN ANNUEL'!Q$276</f>
        <v>409661</v>
      </c>
      <c r="P15" s="17" t="n">
        <f aca="false">+'[12]BULLETIN ANNUEL'!R$276</f>
        <v>396831</v>
      </c>
      <c r="Q15" s="17" t="n">
        <f aca="false">+'[12]BULLETIN ANNUEL'!S$276</f>
        <v>12830</v>
      </c>
      <c r="R15" s="18" t="n">
        <f aca="false">+'[12]BULLETIN ANNUEL'!T$276</f>
        <v>-272477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216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216</v>
      </c>
      <c r="G16" s="17" t="n">
        <f aca="false">+'[13]BULLETIN ANNUEL'!G$276</f>
        <v>28057</v>
      </c>
      <c r="H16" s="17" t="n">
        <f aca="false">+'[13]BULLETIN ANNUEL'!H$276</f>
        <v>266180</v>
      </c>
      <c r="I16" s="17" t="n">
        <f aca="false">+'[13]BULLETIN ANNUEL'!I$276</f>
        <v>294237</v>
      </c>
      <c r="J16" s="17" t="n">
        <f aca="false">+'[13]BULLETIN ANNUEL'!J$276</f>
        <v>-294021</v>
      </c>
      <c r="K16" s="17" t="n">
        <f aca="false">+'[13]BULLETIN ANNUEL'!K$276</f>
        <v>80784</v>
      </c>
      <c r="L16" s="17" t="n">
        <f aca="false">+'[13]BULLETIN ANNUEL'!N$276</f>
        <v>216408</v>
      </c>
      <c r="M16" s="17" t="n">
        <f aca="false">+'[13]BULLETIN ANNUEL'!O$276</f>
        <v>4944</v>
      </c>
      <c r="N16" s="17" t="n">
        <f aca="false">+'[13]BULLETIN ANNUEL'!P$276</f>
        <v>208497</v>
      </c>
      <c r="O16" s="17" t="n">
        <f aca="false">+'[13]BULLETIN ANNUEL'!Q$276</f>
        <v>429849</v>
      </c>
      <c r="P16" s="17" t="n">
        <f aca="false">+'[13]BULLETIN ANNUEL'!R$276</f>
        <v>428387</v>
      </c>
      <c r="Q16" s="17" t="n">
        <f aca="false">+'[13]BULLETIN ANNUEL'!S$276</f>
        <v>1462</v>
      </c>
      <c r="R16" s="18" t="n">
        <f aca="false">+'[13]BULLETIN ANNUEL'!T$276</f>
        <v>-21177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267</f>
        <v>463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463</v>
      </c>
      <c r="G18" s="17" t="n">
        <f aca="false">+'[12]BULLETIN ANNUEL'!G$267</f>
        <v>25034</v>
      </c>
      <c r="H18" s="17" t="n">
        <f aca="false">+'[12]BULLETIN ANNUEL'!H$267</f>
        <v>371465</v>
      </c>
      <c r="I18" s="17" t="n">
        <f aca="false">+'[12]BULLETIN ANNUEL'!I$267</f>
        <v>396499</v>
      </c>
      <c r="J18" s="17" t="n">
        <f aca="false">+'[12]BULLETIN ANNUEL'!J$267</f>
        <v>-396036</v>
      </c>
      <c r="K18" s="17" t="n">
        <f aca="false">+'[12]BULLETIN ANNUEL'!K$267</f>
        <v>83468</v>
      </c>
      <c r="L18" s="17" t="n">
        <f aca="false">+'[12]BULLETIN ANNUEL'!N$267</f>
        <v>148612</v>
      </c>
      <c r="M18" s="17" t="n">
        <f aca="false">+'[12]BULLETIN ANNUEL'!O$267</f>
        <v>4944</v>
      </c>
      <c r="N18" s="17" t="n">
        <f aca="false">+'[12]BULLETIN ANNUEL'!P$267</f>
        <v>128754</v>
      </c>
      <c r="O18" s="17" t="n">
        <f aca="false">+'[12]BULLETIN ANNUEL'!Q$267</f>
        <v>282310</v>
      </c>
      <c r="P18" s="17" t="n">
        <f aca="false">+'[12]BULLETIN ANNUEL'!R$267</f>
        <v>369173</v>
      </c>
      <c r="Q18" s="17" t="n">
        <f aca="false">+'[12]BULLETIN ANNUEL'!S$267</f>
        <v>-86863</v>
      </c>
      <c r="R18" s="18" t="n">
        <f aca="false">+'[12]BULLETIN ANNUEL'!T$267</f>
        <v>-39943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72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472</v>
      </c>
      <c r="G19" s="17" t="n">
        <f aca="false">+'[12]BULLETIN ANNUEL'!G$270</f>
        <v>22501</v>
      </c>
      <c r="H19" s="17" t="n">
        <f aca="false">+'[12]BULLETIN ANNUEL'!H$270</f>
        <v>370433</v>
      </c>
      <c r="I19" s="17" t="n">
        <f aca="false">+'[12]BULLETIN ANNUEL'!I$270</f>
        <v>392934</v>
      </c>
      <c r="J19" s="17" t="n">
        <f aca="false">+'[12]BULLETIN ANNUEL'!J$270</f>
        <v>-392462</v>
      </c>
      <c r="K19" s="17" t="n">
        <f aca="false">+'[12]BULLETIN ANNUEL'!K$270</f>
        <v>84865</v>
      </c>
      <c r="L19" s="17" t="n">
        <f aca="false">+'[12]BULLETIN ANNUEL'!N$270</f>
        <v>163920</v>
      </c>
      <c r="M19" s="17" t="n">
        <f aca="false">+'[12]BULLETIN ANNUEL'!O$270</f>
        <v>4944</v>
      </c>
      <c r="N19" s="17" t="n">
        <f aca="false">+'[12]BULLETIN ANNUEL'!P$270</f>
        <v>123445</v>
      </c>
      <c r="O19" s="17" t="n">
        <f aca="false">+'[12]BULLETIN ANNUEL'!Q$270</f>
        <v>292309</v>
      </c>
      <c r="P19" s="17" t="n">
        <f aca="false">+'[12]BULLETIN ANNUEL'!R$270</f>
        <v>388807</v>
      </c>
      <c r="Q19" s="17" t="n">
        <f aca="false">+'[12]BULLETIN ANNUEL'!S$270</f>
        <v>-96498</v>
      </c>
      <c r="R19" s="18" t="n">
        <f aca="false">+'[12]BULLETIN ANNUEL'!T$270</f>
        <v>-40409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185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185</v>
      </c>
      <c r="G20" s="17" t="n">
        <f aca="false">+'[12]BULLETIN ANNUEL'!G$273</f>
        <v>20718</v>
      </c>
      <c r="H20" s="17" t="n">
        <f aca="false">+'[12]BULLETIN ANNUEL'!H$273</f>
        <v>346514</v>
      </c>
      <c r="I20" s="17" t="n">
        <f aca="false">+'[12]BULLETIN ANNUEL'!I$273</f>
        <v>367232</v>
      </c>
      <c r="J20" s="17" t="n">
        <f aca="false">+'[12]BULLETIN ANNUEL'!J$273</f>
        <v>-367047</v>
      </c>
      <c r="K20" s="17" t="n">
        <f aca="false">+'[12]BULLETIN ANNUEL'!K$273</f>
        <v>80060</v>
      </c>
      <c r="L20" s="17" t="n">
        <f aca="false">+'[12]BULLETIN ANNUEL'!N$273</f>
        <v>217522</v>
      </c>
      <c r="M20" s="17" t="n">
        <f aca="false">+'[12]BULLETIN ANNUEL'!O$273</f>
        <v>4944</v>
      </c>
      <c r="N20" s="17" t="n">
        <f aca="false">+'[12]BULLETIN ANNUEL'!P$273</f>
        <v>111382</v>
      </c>
      <c r="O20" s="17" t="n">
        <f aca="false">+'[12]BULLETIN ANNUEL'!Q$273</f>
        <v>333848</v>
      </c>
      <c r="P20" s="17" t="n">
        <f aca="false">+'[12]BULLETIN ANNUEL'!R$273</f>
        <v>390874</v>
      </c>
      <c r="Q20" s="17" t="n">
        <f aca="false">+'[12]BULLETIN ANNUEL'!S$273</f>
        <v>-57026</v>
      </c>
      <c r="R20" s="18" t="n">
        <f aca="false">+'[12]BULLETIN ANNUEL'!T$273</f>
        <v>-34401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7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197</v>
      </c>
      <c r="G21" s="17" t="n">
        <f aca="false">+'[12]BULLETIN ANNUEL'!G$276</f>
        <v>19789</v>
      </c>
      <c r="H21" s="17" t="n">
        <f aca="false">+'[12]BULLETIN ANNUEL'!H$276</f>
        <v>343880</v>
      </c>
      <c r="I21" s="17" t="n">
        <f aca="false">+'[12]BULLETIN ANNUEL'!I$276</f>
        <v>363669</v>
      </c>
      <c r="J21" s="17" t="n">
        <f aca="false">+'[12]BULLETIN ANNUEL'!J$276</f>
        <v>-363472</v>
      </c>
      <c r="K21" s="17" t="n">
        <f aca="false">+'[12]BULLETIN ANNUEL'!K$276</f>
        <v>78165</v>
      </c>
      <c r="L21" s="17" t="n">
        <f aca="false">+'[12]BULLETIN ANNUEL'!N$276</f>
        <v>232898</v>
      </c>
      <c r="M21" s="17" t="n">
        <f aca="false">+'[12]BULLETIN ANNUEL'!O$276</f>
        <v>4944</v>
      </c>
      <c r="N21" s="17" t="n">
        <f aca="false">+'[12]BULLETIN ANNUEL'!P$276</f>
        <v>171819</v>
      </c>
      <c r="O21" s="17" t="n">
        <f aca="false">+'[12]BULLETIN ANNUEL'!Q$276</f>
        <v>409661</v>
      </c>
      <c r="P21" s="17" t="n">
        <f aca="false">+'[12]BULLETIN ANNUEL'!R$276</f>
        <v>396831</v>
      </c>
      <c r="Q21" s="17" t="n">
        <f aca="false">+'[12]BULLETIN ANNUEL'!S$276</f>
        <v>12830</v>
      </c>
      <c r="R21" s="18" t="n">
        <f aca="false">+'[12]BULLETIN ANNUEL'!T$276</f>
        <v>-27247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197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197</v>
      </c>
      <c r="G23" s="17" t="n">
        <f aca="false">+'[13]BULLETIN ANNUEL'!G$267</f>
        <v>19789</v>
      </c>
      <c r="H23" s="17" t="n">
        <f aca="false">+'[13]BULLETIN ANNUEL'!H$267</f>
        <v>365339</v>
      </c>
      <c r="I23" s="17" t="n">
        <f aca="false">+'[13]BULLETIN ANNUEL'!I$267</f>
        <v>385128</v>
      </c>
      <c r="J23" s="17" t="n">
        <f aca="false">+'[13]BULLETIN ANNUEL'!J$267</f>
        <v>-384931</v>
      </c>
      <c r="K23" s="17" t="n">
        <f aca="false">+'[13]BULLETIN ANNUEL'!K$267</f>
        <v>77838</v>
      </c>
      <c r="L23" s="17" t="n">
        <f aca="false">+'[13]BULLETIN ANNUEL'!N$267</f>
        <v>183319</v>
      </c>
      <c r="M23" s="17" t="n">
        <f aca="false">+'[13]BULLETIN ANNUEL'!O$267</f>
        <v>4944</v>
      </c>
      <c r="N23" s="17" t="n">
        <f aca="false">+'[13]BULLETIN ANNUEL'!P$267</f>
        <v>189014</v>
      </c>
      <c r="O23" s="17" t="n">
        <f aca="false">+'[13]BULLETIN ANNUEL'!Q$267</f>
        <v>377277</v>
      </c>
      <c r="P23" s="17" t="n">
        <f aca="false">+'[13]BULLETIN ANNUEL'!R$267</f>
        <v>385586</v>
      </c>
      <c r="Q23" s="17" t="n">
        <f aca="false">+'[13]BULLETIN ANNUEL'!S$267</f>
        <v>-8309</v>
      </c>
      <c r="R23" s="18" t="n">
        <f aca="false">+'[13]BULLETIN ANNUEL'!T$267</f>
        <v>-31540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210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210</v>
      </c>
      <c r="G24" s="17" t="n">
        <f aca="false">+'[13]BULLETIN ANNUEL'!G$270</f>
        <v>19789</v>
      </c>
      <c r="H24" s="17" t="n">
        <f aca="false">+'[13]BULLETIN ANNUEL'!H$270</f>
        <v>303115</v>
      </c>
      <c r="I24" s="17" t="n">
        <f aca="false">+'[13]BULLETIN ANNUEL'!I$270</f>
        <v>322904</v>
      </c>
      <c r="J24" s="17" t="n">
        <f aca="false">+'[13]BULLETIN ANNUEL'!J$270</f>
        <v>-322694</v>
      </c>
      <c r="K24" s="17" t="n">
        <f aca="false">+'[13]BULLETIN ANNUEL'!K$270</f>
        <v>78002</v>
      </c>
      <c r="L24" s="17" t="n">
        <f aca="false">+'[13]BULLETIN ANNUEL'!N$270</f>
        <v>201823</v>
      </c>
      <c r="M24" s="17" t="n">
        <f aca="false">+'[13]BULLETIN ANNUEL'!O$270</f>
        <v>4944</v>
      </c>
      <c r="N24" s="17" t="n">
        <f aca="false">+'[13]BULLETIN ANNUEL'!P$270</f>
        <v>191533</v>
      </c>
      <c r="O24" s="17" t="n">
        <f aca="false">+'[13]BULLETIN ANNUEL'!Q$270</f>
        <v>398300</v>
      </c>
      <c r="P24" s="17" t="n">
        <f aca="false">+'[13]BULLETIN ANNUEL'!R$270</f>
        <v>407807</v>
      </c>
      <c r="Q24" s="17" t="n">
        <f aca="false">+'[13]BULLETIN ANNUEL'!S$270</f>
        <v>-9507</v>
      </c>
      <c r="R24" s="18" t="n">
        <f aca="false">+'[13]BULLETIN ANNUEL'!T$270</f>
        <v>-25419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210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210</v>
      </c>
      <c r="G25" s="17" t="n">
        <f aca="false">+'[13]BULLETIN ANNUEL'!G$273</f>
        <v>28057</v>
      </c>
      <c r="H25" s="17" t="n">
        <f aca="false">+'[13]BULLETIN ANNUEL'!H$273</f>
        <v>280445</v>
      </c>
      <c r="I25" s="17" t="n">
        <f aca="false">+'[13]BULLETIN ANNUEL'!I$273</f>
        <v>308502</v>
      </c>
      <c r="J25" s="17" t="n">
        <f aca="false">+'[13]BULLETIN ANNUEL'!J$273</f>
        <v>-308292</v>
      </c>
      <c r="K25" s="17" t="n">
        <f aca="false">+'[13]BULLETIN ANNUEL'!K$273</f>
        <v>80377</v>
      </c>
      <c r="L25" s="17" t="n">
        <f aca="false">+'[13]BULLETIN ANNUEL'!N$273</f>
        <v>203592</v>
      </c>
      <c r="M25" s="17" t="n">
        <f aca="false">+'[13]BULLETIN ANNUEL'!O$273</f>
        <v>4944</v>
      </c>
      <c r="N25" s="17" t="n">
        <f aca="false">+'[13]BULLETIN ANNUEL'!P$273</f>
        <v>188758</v>
      </c>
      <c r="O25" s="17" t="n">
        <f aca="false">+'[13]BULLETIN ANNUEL'!Q$273</f>
        <v>397294</v>
      </c>
      <c r="P25" s="17" t="n">
        <f aca="false">+'[13]BULLETIN ANNUEL'!R$273</f>
        <v>399216</v>
      </c>
      <c r="Q25" s="17" t="n">
        <f aca="false">+'[13]BULLETIN ANNUEL'!S$273</f>
        <v>-1922</v>
      </c>
      <c r="R25" s="18" t="n">
        <f aca="false">+'[13]BULLETIN ANNUEL'!T$273</f>
        <v>-22983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216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216</v>
      </c>
      <c r="G26" s="17" t="n">
        <f aca="false">+'[13]BULLETIN ANNUEL'!G$276</f>
        <v>28057</v>
      </c>
      <c r="H26" s="17" t="n">
        <f aca="false">+'[13]BULLETIN ANNUEL'!H$276</f>
        <v>266180</v>
      </c>
      <c r="I26" s="17" t="n">
        <f aca="false">+'[13]BULLETIN ANNUEL'!I$276</f>
        <v>294237</v>
      </c>
      <c r="J26" s="17" t="n">
        <f aca="false">+'[13]BULLETIN ANNUEL'!J$276</f>
        <v>-294021</v>
      </c>
      <c r="K26" s="17" t="n">
        <f aca="false">+'[13]BULLETIN ANNUEL'!K$276</f>
        <v>80784</v>
      </c>
      <c r="L26" s="17" t="n">
        <f aca="false">+'[13]BULLETIN ANNUEL'!N$276</f>
        <v>216408</v>
      </c>
      <c r="M26" s="17" t="n">
        <f aca="false">+'[13]BULLETIN ANNUEL'!O$276</f>
        <v>4944</v>
      </c>
      <c r="N26" s="17" t="n">
        <f aca="false">+'[13]BULLETIN ANNUEL'!P$276</f>
        <v>208497</v>
      </c>
      <c r="O26" s="17" t="n">
        <f aca="false">+'[13]BULLETIN ANNUEL'!Q$276</f>
        <v>429849</v>
      </c>
      <c r="P26" s="17" t="n">
        <f aca="false">+'[13]BULLETIN ANNUEL'!R$276</f>
        <v>428387</v>
      </c>
      <c r="Q26" s="17" t="n">
        <f aca="false">+'[13]BULLETIN ANNUEL'!S$276</f>
        <v>1462</v>
      </c>
      <c r="R26" s="18" t="n">
        <f aca="false">+'[13]BULLETIN ANNUEL'!T$276</f>
        <v>-21177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265</f>
        <v>165234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165234</v>
      </c>
      <c r="G28" s="17" t="n">
        <f aca="false">+'[4]BULLETIN ANNUEL'!G$265</f>
        <v>24835</v>
      </c>
      <c r="H28" s="17" t="n">
        <f aca="false">+'[4]BULLETIN ANNUEL'!H$265</f>
        <v>356102</v>
      </c>
      <c r="I28" s="17" t="n">
        <f aca="false">+'[4]BULLETIN ANNUEL'!I$265</f>
        <v>380937</v>
      </c>
      <c r="J28" s="17" t="n">
        <f aca="false">+'[4]BULLETIN ANNUEL'!J$265</f>
        <v>-215703</v>
      </c>
      <c r="K28" s="17" t="n">
        <f aca="false">+'[4]BULLETIN ANNUEL'!K$265</f>
        <v>75958</v>
      </c>
      <c r="L28" s="17" t="n">
        <f aca="false">+'[4]BULLETIN ANNUEL'!N$265</f>
        <v>213814</v>
      </c>
      <c r="M28" s="17" t="n">
        <f aca="false">+'[4]BULLETIN ANNUEL'!O$265</f>
        <v>4944</v>
      </c>
      <c r="N28" s="17" t="n">
        <f aca="false">+'[4]BULLETIN ANNUEL'!P$265</f>
        <v>201326</v>
      </c>
      <c r="O28" s="17" t="n">
        <f aca="false">+'[4]BULLETIN ANNUEL'!Q$265</f>
        <v>420084</v>
      </c>
      <c r="P28" s="17" t="n">
        <f aca="false">+'[4]BULLETIN ANNUEL'!R$265</f>
        <v>470129</v>
      </c>
      <c r="Q28" s="17" t="n">
        <f aca="false">+'[4]BULLETIN ANNUEL'!S$265</f>
        <v>-50045</v>
      </c>
      <c r="R28" s="18" t="n">
        <f aca="false">+'[4]BULLETIN ANNUEL'!T$265</f>
        <v>-18979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90251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90251</v>
      </c>
      <c r="G29" s="17" t="n">
        <f aca="false">+'[4]BULLETIN ANNUEL'!G$266</f>
        <v>28423</v>
      </c>
      <c r="H29" s="17" t="n">
        <f aca="false">+'[4]BULLETIN ANNUEL'!H$266</f>
        <v>258740</v>
      </c>
      <c r="I29" s="17" t="n">
        <f aca="false">+'[4]BULLETIN ANNUEL'!I$266</f>
        <v>287163</v>
      </c>
      <c r="J29" s="17" t="n">
        <f aca="false">+'[4]BULLETIN ANNUEL'!J$266</f>
        <v>-196912</v>
      </c>
      <c r="K29" s="17" t="n">
        <f aca="false">+'[4]BULLETIN ANNUEL'!K$266</f>
        <v>76267</v>
      </c>
      <c r="L29" s="17" t="n">
        <f aca="false">+'[4]BULLETIN ANNUEL'!N$266</f>
        <v>219195</v>
      </c>
      <c r="M29" s="17" t="n">
        <f aca="false">+'[4]BULLETIN ANNUEL'!O$266</f>
        <v>4944</v>
      </c>
      <c r="N29" s="17" t="n">
        <f aca="false">+'[4]BULLETIN ANNUEL'!P$266</f>
        <v>253465</v>
      </c>
      <c r="O29" s="17" t="n">
        <f aca="false">+'[4]BULLETIN ANNUEL'!Q$266</f>
        <v>477604</v>
      </c>
      <c r="P29" s="17" t="n">
        <f aca="false">+'[4]BULLETIN ANNUEL'!R$266</f>
        <v>457180</v>
      </c>
      <c r="Q29" s="17" t="n">
        <f aca="false">+'[4]BULLETIN ANNUEL'!S$266</f>
        <v>20424</v>
      </c>
      <c r="R29" s="18" t="n">
        <f aca="false">+'[4]BULLETIN ANNUEL'!T$266</f>
        <v>-100221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90035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90035</v>
      </c>
      <c r="G30" s="17" t="n">
        <f aca="false">+'[4]BULLETIN ANNUEL'!G$267</f>
        <v>33213</v>
      </c>
      <c r="H30" s="17" t="n">
        <f aca="false">+'[4]BULLETIN ANNUEL'!H$267</f>
        <v>300748</v>
      </c>
      <c r="I30" s="17" t="n">
        <f aca="false">+'[4]BULLETIN ANNUEL'!I$267</f>
        <v>333961</v>
      </c>
      <c r="J30" s="17" t="n">
        <f aca="false">+'[4]BULLETIN ANNUEL'!J$267</f>
        <v>-243926</v>
      </c>
      <c r="K30" s="17" t="n">
        <f aca="false">+'[4]BULLETIN ANNUEL'!K$267</f>
        <v>78096</v>
      </c>
      <c r="L30" s="17" t="n">
        <f aca="false">+'[4]BULLETIN ANNUEL'!N$267</f>
        <v>227822</v>
      </c>
      <c r="M30" s="17" t="n">
        <f aca="false">+'[4]BULLETIN ANNUEL'!O$267</f>
        <v>4944</v>
      </c>
      <c r="N30" s="17" t="n">
        <f aca="false">+'[4]BULLETIN ANNUEL'!P$267</f>
        <v>247401</v>
      </c>
      <c r="O30" s="17" t="n">
        <f aca="false">+'[4]BULLETIN ANNUEL'!Q$267</f>
        <v>480167</v>
      </c>
      <c r="P30" s="17" t="n">
        <f aca="false">+'[4]BULLETIN ANNUEL'!R$267</f>
        <v>458913</v>
      </c>
      <c r="Q30" s="17" t="n">
        <f aca="false">+'[4]BULLETIN ANNUEL'!S$267</f>
        <v>21254</v>
      </c>
      <c r="R30" s="18" t="n">
        <f aca="false">+'[4]BULLETIN ANNUEL'!T$267</f>
        <v>-144576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6007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60070</v>
      </c>
      <c r="G31" s="17" t="n">
        <f aca="false">+'[4]BULLETIN ANNUEL'!G$268</f>
        <v>34677</v>
      </c>
      <c r="H31" s="17" t="n">
        <f aca="false">+'[4]BULLETIN ANNUEL'!H$268</f>
        <v>311547</v>
      </c>
      <c r="I31" s="17" t="n">
        <f aca="false">+'[4]BULLETIN ANNUEL'!I$268</f>
        <v>346224</v>
      </c>
      <c r="J31" s="17" t="n">
        <f aca="false">+'[4]BULLETIN ANNUEL'!J$268</f>
        <v>-286154</v>
      </c>
      <c r="K31" s="17" t="n">
        <f aca="false">+'[4]BULLETIN ANNUEL'!K$268</f>
        <v>76166</v>
      </c>
      <c r="L31" s="17" t="n">
        <f aca="false">+'[4]BULLETIN ANNUEL'!N$268</f>
        <v>221978</v>
      </c>
      <c r="M31" s="17" t="n">
        <f aca="false">+'[4]BULLETIN ANNUEL'!O$268</f>
        <v>4944</v>
      </c>
      <c r="N31" s="17" t="n">
        <f aca="false">+'[4]BULLETIN ANNUEL'!P$268</f>
        <v>250677</v>
      </c>
      <c r="O31" s="17" t="n">
        <f aca="false">+'[4]BULLETIN ANNUEL'!Q$268</f>
        <v>477599</v>
      </c>
      <c r="P31" s="17" t="n">
        <f aca="false">+'[4]BULLETIN ANNUEL'!R$268</f>
        <v>498954</v>
      </c>
      <c r="Q31" s="17" t="n">
        <f aca="false">+'[4]BULLETIN ANNUEL'!S$268</f>
        <v>-21355</v>
      </c>
      <c r="R31" s="18" t="n">
        <f aca="false">+'[4]BULLETIN ANNUEL'!T$268</f>
        <v>-23134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6007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60070</v>
      </c>
      <c r="G32" s="17" t="n">
        <f aca="false">+'[4]BULLETIN ANNUEL'!G$269</f>
        <v>36190</v>
      </c>
      <c r="H32" s="17" t="n">
        <f aca="false">+'[4]BULLETIN ANNUEL'!H$269</f>
        <v>356121</v>
      </c>
      <c r="I32" s="17" t="n">
        <f aca="false">+'[4]BULLETIN ANNUEL'!I$269</f>
        <v>392311</v>
      </c>
      <c r="J32" s="17" t="n">
        <f aca="false">+'[4]BULLETIN ANNUEL'!J$269</f>
        <v>-332241</v>
      </c>
      <c r="K32" s="17" t="n">
        <f aca="false">+'[4]BULLETIN ANNUEL'!K$269</f>
        <v>77206</v>
      </c>
      <c r="L32" s="17" t="n">
        <f aca="false">+'[4]BULLETIN ANNUEL'!N$269</f>
        <v>218605</v>
      </c>
      <c r="M32" s="17" t="n">
        <f aca="false">+'[4]BULLETIN ANNUEL'!O$269</f>
        <v>4944</v>
      </c>
      <c r="N32" s="17" t="n">
        <f aca="false">+'[4]BULLETIN ANNUEL'!P$269</f>
        <v>246033</v>
      </c>
      <c r="O32" s="17" t="n">
        <f aca="false">+'[4]BULLETIN ANNUEL'!Q$269</f>
        <v>469582</v>
      </c>
      <c r="P32" s="17" t="n">
        <f aca="false">+'[4]BULLETIN ANNUEL'!R$269</f>
        <v>516499</v>
      </c>
      <c r="Q32" s="17" t="n">
        <f aca="false">+'[4]BULLETIN ANNUEL'!S$269</f>
        <v>-46917</v>
      </c>
      <c r="R32" s="18" t="n">
        <f aca="false">+'[4]BULLETIN ANNUEL'!T$269</f>
        <v>-30195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60321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60321</v>
      </c>
      <c r="G33" s="17" t="n">
        <f aca="false">+'[4]BULLETIN ANNUEL'!G$270</f>
        <v>30670</v>
      </c>
      <c r="H33" s="17" t="n">
        <f aca="false">+'[4]BULLETIN ANNUEL'!H$270</f>
        <v>353897</v>
      </c>
      <c r="I33" s="17" t="n">
        <f aca="false">+'[4]BULLETIN ANNUEL'!I$270</f>
        <v>384567</v>
      </c>
      <c r="J33" s="17" t="n">
        <f aca="false">+'[4]BULLETIN ANNUEL'!J$270</f>
        <v>-324246</v>
      </c>
      <c r="K33" s="17" t="n">
        <f aca="false">+'[4]BULLETIN ANNUEL'!K$270</f>
        <v>75903</v>
      </c>
      <c r="L33" s="17" t="n">
        <f aca="false">+'[4]BULLETIN ANNUEL'!N$270</f>
        <v>218572</v>
      </c>
      <c r="M33" s="17" t="n">
        <f aca="false">+'[4]BULLETIN ANNUEL'!O$270</f>
        <v>4944</v>
      </c>
      <c r="N33" s="17" t="n">
        <f aca="false">+'[4]BULLETIN ANNUEL'!P$270</f>
        <v>242656</v>
      </c>
      <c r="O33" s="17" t="n">
        <f aca="false">+'[4]BULLETIN ANNUEL'!Q$270</f>
        <v>466172</v>
      </c>
      <c r="P33" s="17" t="n">
        <f aca="false">+'[4]BULLETIN ANNUEL'!R$270</f>
        <v>510893</v>
      </c>
      <c r="Q33" s="17" t="n">
        <f aca="false">+'[4]BULLETIN ANNUEL'!S$270</f>
        <v>-44721</v>
      </c>
      <c r="R33" s="18" t="n">
        <f aca="false">+'[4]BULLETIN ANNUEL'!T$270</f>
        <v>-293064</v>
      </c>
    </row>
    <row r="34" customFormat="false" ht="15" hidden="false" customHeight="true" outlineLevel="0" collapsed="false">
      <c r="A34" s="19"/>
      <c r="B34" s="20" t="str">
        <f aca="false">+'[4]BULLETIN ANNUEL'!A$24</f>
        <v>JUILLET</v>
      </c>
      <c r="C34" s="17" t="n">
        <f aca="false">+'[4]BULLETIN ANNUEL'!C$271</f>
        <v>60321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60321</v>
      </c>
      <c r="G34" s="17" t="n">
        <f aca="false">+'[4]BULLETIN ANNUEL'!G$271</f>
        <v>23623</v>
      </c>
      <c r="H34" s="17" t="n">
        <f aca="false">+'[4]BULLETIN ANNUEL'!H$271</f>
        <v>332068</v>
      </c>
      <c r="I34" s="17" t="n">
        <f aca="false">+'[4]BULLETIN ANNUEL'!I$271</f>
        <v>355691</v>
      </c>
      <c r="J34" s="17" t="n">
        <f aca="false">+'[4]BULLETIN ANNUEL'!J$271</f>
        <v>-295370</v>
      </c>
      <c r="K34" s="17" t="n">
        <f aca="false">+'[4]BULLETIN ANNUEL'!K$271</f>
        <v>68165</v>
      </c>
      <c r="L34" s="17" t="n">
        <f aca="false">+'[4]BULLETIN ANNUEL'!N$271</f>
        <v>202703</v>
      </c>
      <c r="M34" s="17" t="n">
        <f aca="false">+'[4]BULLETIN ANNUEL'!O$271</f>
        <v>4944</v>
      </c>
      <c r="N34" s="17" t="n">
        <f aca="false">+'[4]BULLETIN ANNUEL'!P$271</f>
        <v>241398</v>
      </c>
      <c r="O34" s="17" t="n">
        <f aca="false">+'[4]BULLETIN ANNUEL'!Q$271</f>
        <v>449045</v>
      </c>
      <c r="P34" s="17" t="n">
        <f aca="false">+'[4]BULLETIN ANNUEL'!R$271</f>
        <v>483502</v>
      </c>
      <c r="Q34" s="17" t="n">
        <f aca="false">+'[4]BULLETIN ANNUEL'!S$271</f>
        <v>-34457</v>
      </c>
      <c r="R34" s="18" t="n">
        <f aca="false">+'[4]BULLETIN ANNUEL'!T$271</f>
        <v>-261662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272</f>
        <v>60356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60356</v>
      </c>
      <c r="G35" s="17" t="n">
        <f aca="false">+'[4]BULLETIN ANNUEL'!G$272</f>
        <v>24212</v>
      </c>
      <c r="H35" s="17" t="n">
        <f aca="false">+'[4]BULLETIN ANNUEL'!H$272</f>
        <v>357627</v>
      </c>
      <c r="I35" s="17" t="n">
        <f aca="false">+'[4]BULLETIN ANNUEL'!I$272</f>
        <v>381839</v>
      </c>
      <c r="J35" s="17" t="n">
        <f aca="false">+'[4]BULLETIN ANNUEL'!J$272</f>
        <v>-321483</v>
      </c>
      <c r="K35" s="17" t="n">
        <f aca="false">+'[4]BULLETIN ANNUEL'!K$272</f>
        <v>67093</v>
      </c>
      <c r="L35" s="17" t="n">
        <f aca="false">+'[4]BULLETIN ANNUEL'!N$272</f>
        <v>197477</v>
      </c>
      <c r="M35" s="17" t="n">
        <f aca="false">+'[4]BULLETIN ANNUEL'!O$272</f>
        <v>4944</v>
      </c>
      <c r="N35" s="17" t="n">
        <f aca="false">+'[4]BULLETIN ANNUEL'!P$272</f>
        <v>235713</v>
      </c>
      <c r="O35" s="17" t="n">
        <f aca="false">+'[4]BULLETIN ANNUEL'!Q$272</f>
        <v>438134</v>
      </c>
      <c r="P35" s="17" t="n">
        <f aca="false">+'[4]BULLETIN ANNUEL'!R$272</f>
        <v>462624</v>
      </c>
      <c r="Q35" s="17" t="n">
        <f aca="false">+'[4]BULLETIN ANNUEL'!S$272</f>
        <v>-24490</v>
      </c>
      <c r="R35" s="18" t="n">
        <f aca="false">+'[4]BULLETIN ANNUEL'!T$272</f>
        <v>-27888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60374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60374</v>
      </c>
      <c r="G36" s="17" t="n">
        <f aca="false">+'[4]BULLETIN ANNUEL'!G$273</f>
        <v>25368</v>
      </c>
      <c r="H36" s="17" t="n">
        <f aca="false">+'[4]BULLETIN ANNUEL'!H$273</f>
        <v>340137</v>
      </c>
      <c r="I36" s="17" t="n">
        <f aca="false">+'[4]BULLETIN ANNUEL'!I$273</f>
        <v>365505</v>
      </c>
      <c r="J36" s="17" t="n">
        <f aca="false">+'[4]BULLETIN ANNUEL'!J$273</f>
        <v>-305131</v>
      </c>
      <c r="K36" s="17" t="n">
        <f aca="false">+'[4]BULLETIN ANNUEL'!K$273</f>
        <v>67162</v>
      </c>
      <c r="L36" s="17" t="n">
        <f aca="false">+'[4]BULLETIN ANNUEL'!N$273</f>
        <v>217604</v>
      </c>
      <c r="M36" s="17" t="n">
        <f aca="false">+'[4]BULLETIN ANNUEL'!O$273</f>
        <v>4944</v>
      </c>
      <c r="N36" s="17" t="n">
        <f aca="false">+'[4]BULLETIN ANNUEL'!P$273</f>
        <v>234223</v>
      </c>
      <c r="O36" s="17" t="n">
        <f aca="false">+'[4]BULLETIN ANNUEL'!Q$273</f>
        <v>456771</v>
      </c>
      <c r="P36" s="17" t="n">
        <f aca="false">+'[4]BULLETIN ANNUEL'!R$273</f>
        <v>473707</v>
      </c>
      <c r="Q36" s="17" t="n">
        <f aca="false">+'[4]BULLETIN ANNUEL'!S$273</f>
        <v>-16936</v>
      </c>
      <c r="R36" s="18" t="n">
        <f aca="false">+'[4]BULLETIN ANNUEL'!T$273</f>
        <v>-254905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92426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92426</v>
      </c>
      <c r="G37" s="17" t="n">
        <f aca="false">+'[4]BULLETIN ANNUEL'!G$274</f>
        <v>26605</v>
      </c>
      <c r="H37" s="17" t="n">
        <f aca="false">+'[4]BULLETIN ANNUEL'!H$274</f>
        <v>370223</v>
      </c>
      <c r="I37" s="17" t="n">
        <f aca="false">+'[4]BULLETIN ANNUEL'!I$274</f>
        <v>396828</v>
      </c>
      <c r="J37" s="17" t="n">
        <f aca="false">+'[4]BULLETIN ANNUEL'!J$274</f>
        <v>-304402</v>
      </c>
      <c r="K37" s="17" t="n">
        <f aca="false">+'[4]BULLETIN ANNUEL'!K$274</f>
        <v>67742</v>
      </c>
      <c r="L37" s="17" t="n">
        <f aca="false">+'[4]BULLETIN ANNUEL'!N$274</f>
        <v>216064</v>
      </c>
      <c r="M37" s="17" t="n">
        <f aca="false">+'[4]BULLETIN ANNUEL'!O$274</f>
        <v>4944</v>
      </c>
      <c r="N37" s="17" t="n">
        <f aca="false">+'[4]BULLETIN ANNUEL'!P$274</f>
        <v>233356</v>
      </c>
      <c r="O37" s="17" t="n">
        <f aca="false">+'[4]BULLETIN ANNUEL'!Q$274</f>
        <v>454364</v>
      </c>
      <c r="P37" s="17" t="n">
        <f aca="false">+'[4]BULLETIN ANNUEL'!R$274</f>
        <v>508397</v>
      </c>
      <c r="Q37" s="17" t="n">
        <f aca="false">+'[4]BULLETIN ANNUEL'!S$274</f>
        <v>-54033</v>
      </c>
      <c r="R37" s="18" t="n">
        <f aca="false">+'[4]BULLETIN ANNUEL'!T$274</f>
        <v>-290693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92426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92426</v>
      </c>
      <c r="G38" s="17" t="n">
        <f aca="false">+'[4]BULLETIN ANNUEL'!G$275</f>
        <v>24175</v>
      </c>
      <c r="H38" s="17" t="n">
        <f aca="false">+'[4]BULLETIN ANNUEL'!H$275</f>
        <v>811217</v>
      </c>
      <c r="I38" s="17" t="n">
        <f aca="false">+'[4]BULLETIN ANNUEL'!I$275</f>
        <v>835392</v>
      </c>
      <c r="J38" s="17" t="n">
        <f aca="false">+'[4]BULLETIN ANNUEL'!J$275</f>
        <v>-742966</v>
      </c>
      <c r="K38" s="17" t="n">
        <f aca="false">+'[4]BULLETIN ANNUEL'!K$275</f>
        <v>69073</v>
      </c>
      <c r="L38" s="17" t="n">
        <f aca="false">+'[4]BULLETIN ANNUEL'!N$275</f>
        <v>264932</v>
      </c>
      <c r="M38" s="17" t="n">
        <f aca="false">+'[4]BULLETIN ANNUEL'!O$275</f>
        <v>4944</v>
      </c>
      <c r="N38" s="17" t="n">
        <f aca="false">+'[4]BULLETIN ANNUEL'!P$275</f>
        <v>235206</v>
      </c>
      <c r="O38" s="17" t="n">
        <f aca="false">+'[4]BULLETIN ANNUEL'!Q$275</f>
        <v>505082</v>
      </c>
      <c r="P38" s="17" t="n">
        <f aca="false">+'[4]BULLETIN ANNUEL'!R$275</f>
        <v>493093</v>
      </c>
      <c r="Q38" s="17" t="n">
        <f aca="false">+'[4]BULLETIN ANNUEL'!S$275</f>
        <v>11989</v>
      </c>
      <c r="R38" s="18" t="n">
        <f aca="false">+'[4]BULLETIN ANNUEL'!T$275</f>
        <v>-661904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138367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138367</v>
      </c>
      <c r="G39" s="17" t="n">
        <f aca="false">+'[4]BULLETIN ANNUEL'!G$276</f>
        <v>24175</v>
      </c>
      <c r="H39" s="17" t="n">
        <f aca="false">+'[4]BULLETIN ANNUEL'!H$276</f>
        <v>754649</v>
      </c>
      <c r="I39" s="17" t="n">
        <f aca="false">+'[4]BULLETIN ANNUEL'!I$276</f>
        <v>778824</v>
      </c>
      <c r="J39" s="17" t="n">
        <f aca="false">+'[4]BULLETIN ANNUEL'!J$276</f>
        <v>-640457</v>
      </c>
      <c r="K39" s="17" t="n">
        <f aca="false">+'[4]BULLETIN ANNUEL'!K$276</f>
        <v>67561</v>
      </c>
      <c r="L39" s="17" t="n">
        <f aca="false">+'[4]BULLETIN ANNUEL'!N$276</f>
        <v>241864</v>
      </c>
      <c r="M39" s="17" t="n">
        <f aca="false">+'[4]BULLETIN ANNUEL'!O$276</f>
        <v>4944</v>
      </c>
      <c r="N39" s="17" t="n">
        <f aca="false">+'[4]BULLETIN ANNUEL'!P$276</f>
        <v>213363</v>
      </c>
      <c r="O39" s="17" t="n">
        <f aca="false">+'[4]BULLETIN ANNUEL'!Q$276</f>
        <v>460171</v>
      </c>
      <c r="P39" s="17" t="n">
        <f aca="false">+'[4]BULLETIN ANNUEL'!R$276</f>
        <v>501490</v>
      </c>
      <c r="Q39" s="17" t="n">
        <f aca="false">+'[4]BULLETIN ANNUEL'!S$276</f>
        <v>-41319</v>
      </c>
      <c r="R39" s="18" t="n">
        <f aca="false">+'[4]BULLETIN ANNUEL'!T$276</f>
        <v>-614215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CAMEROU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CNE!C8</f>
        <v>166054</v>
      </c>
      <c r="D8" s="17" t="n">
        <f aca="false">+CNE!D8</f>
        <v>0</v>
      </c>
      <c r="E8" s="17" t="n">
        <f aca="false">+CNE!E8</f>
        <v>1793</v>
      </c>
      <c r="F8" s="17" t="n">
        <f aca="false">+CNE!F8</f>
        <v>167847</v>
      </c>
      <c r="G8" s="17" t="n">
        <f aca="false">+CNE!G8</f>
        <v>30556</v>
      </c>
      <c r="H8" s="17" t="n">
        <f aca="false">+'[5]BULLETIN ANNUEL'!H$304</f>
        <v>254498</v>
      </c>
      <c r="I8" s="17" t="n">
        <f aca="false">+'[5]BULLETIN ANNUEL'!I$304</f>
        <v>285054</v>
      </c>
      <c r="J8" s="17" t="n">
        <f aca="false">+'[5]BULLETIN ANNUEL'!J$304</f>
        <v>-117207</v>
      </c>
      <c r="K8" s="17" t="n">
        <f aca="false">+'[5]BULLETIN ANNUEL'!K$304</f>
        <v>3971</v>
      </c>
      <c r="L8" s="17" t="n">
        <f aca="false">+'[5]BULLETIN ANNUEL'!N$304</f>
        <v>138200</v>
      </c>
      <c r="M8" s="17" t="n">
        <f aca="false">+'[5]BULLETIN ANNUEL'!O$304</f>
        <v>99137</v>
      </c>
      <c r="N8" s="17" t="n">
        <f aca="false">+'[5]BULLETIN ANNUEL'!P$304</f>
        <v>39063</v>
      </c>
      <c r="O8" s="18" t="n">
        <f aca="false">+'[5]BULLETIN ANNUEL'!Q$304</f>
        <v>-74173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CNE!C9</f>
        <v>80431</v>
      </c>
      <c r="D9" s="17" t="n">
        <f aca="false">+CNE!D9</f>
        <v>0</v>
      </c>
      <c r="E9" s="17" t="n">
        <f aca="false">+CNE!E9</f>
        <v>937</v>
      </c>
      <c r="F9" s="17" t="n">
        <f aca="false">+CNE!F9</f>
        <v>81368</v>
      </c>
      <c r="G9" s="17" t="n">
        <f aca="false">+CNE!G9</f>
        <v>49267</v>
      </c>
      <c r="H9" s="17" t="n">
        <f aca="false">+'[6]BULLETIN ANNUEL'!H$304</f>
        <v>346993</v>
      </c>
      <c r="I9" s="17" t="n">
        <f aca="false">+'[6]BULLETIN ANNUEL'!I$304</f>
        <v>396260</v>
      </c>
      <c r="J9" s="17" t="n">
        <f aca="false">+'[6]BULLETIN ANNUEL'!J$304</f>
        <v>-314892</v>
      </c>
      <c r="K9" s="17" t="n">
        <f aca="false">+'[6]BULLETIN ANNUEL'!K$304</f>
        <v>7464</v>
      </c>
      <c r="L9" s="17" t="n">
        <f aca="false">+'[6]BULLETIN ANNUEL'!N$304</f>
        <v>116816</v>
      </c>
      <c r="M9" s="17" t="n">
        <f aca="false">+'[6]BULLETIN ANNUEL'!O$304</f>
        <v>104274</v>
      </c>
      <c r="N9" s="17" t="n">
        <f aca="false">+'[6]BULLETIN ANNUEL'!P$304</f>
        <v>12542</v>
      </c>
      <c r="O9" s="18" t="n">
        <f aca="false">+'[6]BULLETIN ANNUEL'!Q$304</f>
        <v>-294886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CNE!C10</f>
        <v>0</v>
      </c>
      <c r="D10" s="17" t="n">
        <f aca="false">+CNE!D10</f>
        <v>0</v>
      </c>
      <c r="E10" s="17" t="n">
        <f aca="false">+CNE!E10</f>
        <v>484</v>
      </c>
      <c r="F10" s="17" t="n">
        <f aca="false">+CNE!F10</f>
        <v>484</v>
      </c>
      <c r="G10" s="17" t="n">
        <f aca="false">+CNE!G10</f>
        <v>18925</v>
      </c>
      <c r="H10" s="17" t="n">
        <f aca="false">+'[7]BULLETIN ANNUEL'!H$304</f>
        <v>451881</v>
      </c>
      <c r="I10" s="17" t="n">
        <f aca="false">+'[7]BULLETIN ANNUEL'!I$304</f>
        <v>470806</v>
      </c>
      <c r="J10" s="17" t="n">
        <f aca="false">+'[7]BULLETIN ANNUEL'!J$304</f>
        <v>-470322</v>
      </c>
      <c r="K10" s="17" t="n">
        <f aca="false">+'[7]BULLETIN ANNUEL'!K$304</f>
        <v>11543</v>
      </c>
      <c r="L10" s="17" t="n">
        <f aca="false">+'[7]BULLETIN ANNUEL'!N$304</f>
        <v>103527</v>
      </c>
      <c r="M10" s="17" t="n">
        <f aca="false">+'[7]BULLETIN ANNUEL'!O$304</f>
        <v>121008</v>
      </c>
      <c r="N10" s="17" t="n">
        <f aca="false">+'[7]BULLETIN ANNUEL'!P$304</f>
        <v>-17481</v>
      </c>
      <c r="O10" s="18" t="n">
        <f aca="false">+'[7]BULLETIN ANNUEL'!Q$304</f>
        <v>-47626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CNE!C11</f>
        <v>0</v>
      </c>
      <c r="D11" s="17" t="n">
        <f aca="false">+CNE!D11</f>
        <v>0</v>
      </c>
      <c r="E11" s="17" t="n">
        <f aca="false">+CNE!E11</f>
        <v>298</v>
      </c>
      <c r="F11" s="17" t="n">
        <f aca="false">+CNE!F11</f>
        <v>298</v>
      </c>
      <c r="G11" s="17" t="n">
        <f aca="false">+CNE!G11</f>
        <v>26997</v>
      </c>
      <c r="H11" s="17" t="n">
        <f aca="false">+'[8]BULLETIN ANNUEL'!H$304</f>
        <v>443014</v>
      </c>
      <c r="I11" s="17" t="n">
        <f aca="false">+'[8]BULLETIN ANNUEL'!I$304</f>
        <v>470011</v>
      </c>
      <c r="J11" s="17" t="n">
        <f aca="false">+'[8]BULLETIN ANNUEL'!J$304</f>
        <v>-469713</v>
      </c>
      <c r="K11" s="17" t="n">
        <f aca="false">+'[8]BULLETIN ANNUEL'!K$304</f>
        <v>79535</v>
      </c>
      <c r="L11" s="17" t="n">
        <f aca="false">+'[8]BULLETIN ANNUEL'!N$304</f>
        <v>107835</v>
      </c>
      <c r="M11" s="17" t="n">
        <f aca="false">+'[8]BULLETIN ANNUEL'!O$304</f>
        <v>168217</v>
      </c>
      <c r="N11" s="17" t="n">
        <f aca="false">+'[8]BULLETIN ANNUEL'!P$304</f>
        <v>-60382</v>
      </c>
      <c r="O11" s="18" t="n">
        <f aca="false">+'[8]BULLETIN ANNUEL'!Q$304</f>
        <v>-45056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163</v>
      </c>
      <c r="F12" s="17" t="n">
        <f aca="false">+CNE!F12</f>
        <v>163</v>
      </c>
      <c r="G12" s="17" t="n">
        <f aca="false">+CNE!G12</f>
        <v>38340</v>
      </c>
      <c r="H12" s="17" t="n">
        <f aca="false">+'[9]BULLETIN ANNUEL'!H$304</f>
        <v>495795</v>
      </c>
      <c r="I12" s="17" t="n">
        <f aca="false">+'[9]BULLETIN ANNUEL'!I$304</f>
        <v>534135</v>
      </c>
      <c r="J12" s="17" t="n">
        <f aca="false">+'[9]BULLETIN ANNUEL'!J$304</f>
        <v>-533972</v>
      </c>
      <c r="K12" s="17" t="n">
        <f aca="false">+'[9]BULLETIN ANNUEL'!K$304</f>
        <v>84756</v>
      </c>
      <c r="L12" s="17" t="n">
        <f aca="false">+'[9]BULLETIN ANNUEL'!N$304</f>
        <v>121888</v>
      </c>
      <c r="M12" s="17" t="n">
        <f aca="false">+'[9]BULLETIN ANNUEL'!O$304</f>
        <v>195069</v>
      </c>
      <c r="N12" s="17" t="n">
        <f aca="false">+'[9]BULLETIN ANNUEL'!P$304</f>
        <v>-73181</v>
      </c>
      <c r="O12" s="18" t="n">
        <f aca="false">+'[9]BULLETIN ANNUEL'!Q$304</f>
        <v>-522397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140</v>
      </c>
      <c r="D13" s="17" t="n">
        <f aca="false">+CNE!D13</f>
        <v>0</v>
      </c>
      <c r="E13" s="17" t="n">
        <f aca="false">+CNE!E13</f>
        <v>24</v>
      </c>
      <c r="F13" s="17" t="n">
        <f aca="false">+CNE!F13</f>
        <v>164</v>
      </c>
      <c r="G13" s="17" t="n">
        <f aca="false">+CNE!G13</f>
        <v>22024</v>
      </c>
      <c r="H13" s="17" t="n">
        <f aca="false">+'[10]BULLETIN ANNUEL'!H$304</f>
        <v>386919</v>
      </c>
      <c r="I13" s="17" t="n">
        <f aca="false">+'[10]BULLETIN ANNUEL'!I$304</f>
        <v>408943</v>
      </c>
      <c r="J13" s="17" t="n">
        <f aca="false">+'[10]BULLETIN ANNUEL'!J$304</f>
        <v>-408779</v>
      </c>
      <c r="K13" s="17" t="n">
        <f aca="false">+'[10]BULLETIN ANNUEL'!K$304</f>
        <v>86102</v>
      </c>
      <c r="L13" s="17" t="n">
        <f aca="false">+'[10]BULLETIN ANNUEL'!N$304</f>
        <v>158518</v>
      </c>
      <c r="M13" s="17" t="n">
        <f aca="false">+'[10]BULLETIN ANNUEL'!O$304</f>
        <v>181810</v>
      </c>
      <c r="N13" s="17" t="n">
        <f aca="false">+'[10]BULLETIN ANNUEL'!P$304</f>
        <v>-23292</v>
      </c>
      <c r="O13" s="18" t="n">
        <f aca="false">+'[10]BULLETIN ANNUEL'!Q$304</f>
        <v>-345969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78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278</v>
      </c>
      <c r="G14" s="17" t="n">
        <f aca="false">+CNE!G14</f>
        <v>22024</v>
      </c>
      <c r="H14" s="17" t="n">
        <f aca="false">+'[11]BULLETIN ANNUEL'!H$304</f>
        <v>304970</v>
      </c>
      <c r="I14" s="17" t="n">
        <f aca="false">+'[11]BULLETIN ANNUEL'!I$304</f>
        <v>326994</v>
      </c>
      <c r="J14" s="17" t="n">
        <f aca="false">+'[11]BULLETIN ANNUEL'!J$304</f>
        <v>-326716</v>
      </c>
      <c r="K14" s="17" t="n">
        <f aca="false">+'[11]BULLETIN ANNUEL'!K$304</f>
        <v>83383</v>
      </c>
      <c r="L14" s="17" t="n">
        <f aca="false">+'[11]BULLETIN ANNUEL'!N$304</f>
        <v>182963</v>
      </c>
      <c r="M14" s="17" t="n">
        <f aca="false">+'[11]BULLETIN ANNUEL'!O$304</f>
        <v>183175</v>
      </c>
      <c r="N14" s="17" t="n">
        <f aca="false">+'[11]BULLETIN ANNUEL'!P$304</f>
        <v>-212</v>
      </c>
      <c r="O14" s="18" t="n">
        <f aca="false">+'[11]BULLETIN ANNUEL'!Q$304</f>
        <v>-243545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19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197</v>
      </c>
      <c r="G15" s="17" t="n">
        <f aca="false">+CNE!G15</f>
        <v>19789</v>
      </c>
      <c r="H15" s="17" t="n">
        <f aca="false">+'[12]BULLETIN ANNUEL'!H$304</f>
        <v>340199</v>
      </c>
      <c r="I15" s="17" t="n">
        <f aca="false">+'[12]BULLETIN ANNUEL'!I$304</f>
        <v>359988</v>
      </c>
      <c r="J15" s="17" t="n">
        <f aca="false">+'[12]BULLETIN ANNUEL'!J$304</f>
        <v>-359791</v>
      </c>
      <c r="K15" s="17" t="n">
        <f aca="false">+'[12]BULLETIN ANNUEL'!K$304</f>
        <v>78165</v>
      </c>
      <c r="L15" s="17" t="n">
        <f aca="false">+'[12]BULLETIN ANNUEL'!N$304</f>
        <v>309262</v>
      </c>
      <c r="M15" s="17" t="n">
        <f aca="false">+'[12]BULLETIN ANNUEL'!O$304</f>
        <v>214273</v>
      </c>
      <c r="N15" s="17" t="n">
        <f aca="false">+'[12]BULLETIN ANNUEL'!P$304</f>
        <v>94989</v>
      </c>
      <c r="O15" s="18" t="n">
        <f aca="false">+'[12]BULLETIN ANNUEL'!Q$304</f>
        <v>-186637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216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216</v>
      </c>
      <c r="G16" s="17" t="n">
        <f aca="false">+CNE!G16</f>
        <v>28057</v>
      </c>
      <c r="H16" s="17" t="n">
        <f aca="false">+'[13]BULLETIN ANNUEL'!H$304</f>
        <v>261971</v>
      </c>
      <c r="I16" s="17" t="n">
        <f aca="false">+'[13]BULLETIN ANNUEL'!I$304</f>
        <v>290028</v>
      </c>
      <c r="J16" s="17" t="n">
        <f aca="false">+'[13]BULLETIN ANNUEL'!J$304</f>
        <v>-289812</v>
      </c>
      <c r="K16" s="17" t="n">
        <f aca="false">+'[13]BULLETIN ANNUEL'!K$304</f>
        <v>80784</v>
      </c>
      <c r="L16" s="17" t="n">
        <f aca="false">+'[13]BULLETIN ANNUEL'!N$304</f>
        <v>325476</v>
      </c>
      <c r="M16" s="17" t="n">
        <f aca="false">+'[13]BULLETIN ANNUEL'!O$304</f>
        <v>278507</v>
      </c>
      <c r="N16" s="17" t="n">
        <f aca="false">+'[13]BULLETIN ANNUEL'!P$304</f>
        <v>46969</v>
      </c>
      <c r="O16" s="18" t="n">
        <f aca="false">+'[13]BULLETIN ANNUEL'!Q$304</f>
        <v>-1620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CNE!C18</f>
        <v>46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63</v>
      </c>
      <c r="G18" s="17" t="n">
        <f aca="false">+CNE!G18</f>
        <v>25034</v>
      </c>
      <c r="H18" s="17" t="n">
        <f aca="false">+'[12]BULLETIN ANNUEL'!H$295</f>
        <v>364743</v>
      </c>
      <c r="I18" s="17" t="n">
        <f aca="false">+'[12]BULLETIN ANNUEL'!I$295</f>
        <v>389777</v>
      </c>
      <c r="J18" s="17" t="n">
        <f aca="false">+'[12]BULLETIN ANNUEL'!J$295</f>
        <v>-389314</v>
      </c>
      <c r="K18" s="17" t="n">
        <f aca="false">+'[12]BULLETIN ANNUEL'!K$295</f>
        <v>83468</v>
      </c>
      <c r="L18" s="17" t="n">
        <f aca="false">+'[12]BULLETIN ANNUEL'!N$295</f>
        <v>192948</v>
      </c>
      <c r="M18" s="17" t="n">
        <f aca="false">+'[12]BULLETIN ANNUEL'!O$295</f>
        <v>206813</v>
      </c>
      <c r="N18" s="17" t="n">
        <f aca="false">+'[12]BULLETIN ANNUEL'!P$295</f>
        <v>-13865</v>
      </c>
      <c r="O18" s="18" t="n">
        <f aca="false">+'[12]BULLETIN ANNUEL'!Q$295</f>
        <v>-31971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72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72</v>
      </c>
      <c r="G19" s="17" t="n">
        <f aca="false">+CNE!G19</f>
        <v>22501</v>
      </c>
      <c r="H19" s="17" t="n">
        <f aca="false">+'[12]BULLETIN ANNUEL'!H$298</f>
        <v>364466</v>
      </c>
      <c r="I19" s="17" t="n">
        <f aca="false">+'[12]BULLETIN ANNUEL'!I$298</f>
        <v>386967</v>
      </c>
      <c r="J19" s="17" t="n">
        <f aca="false">+'[12]BULLETIN ANNUEL'!J$298</f>
        <v>-386495</v>
      </c>
      <c r="K19" s="17" t="n">
        <f aca="false">+'[12]BULLETIN ANNUEL'!K$298</f>
        <v>84865</v>
      </c>
      <c r="L19" s="17" t="n">
        <f aca="false">+'[12]BULLETIN ANNUEL'!N$298</f>
        <v>206995</v>
      </c>
      <c r="M19" s="17" t="n">
        <f aca="false">+'[12]BULLETIN ANNUEL'!O$298</f>
        <v>191035</v>
      </c>
      <c r="N19" s="17" t="n">
        <f aca="false">+'[12]BULLETIN ANNUEL'!P$298</f>
        <v>15960</v>
      </c>
      <c r="O19" s="18" t="n">
        <f aca="false">+'[12]BULLETIN ANNUEL'!Q$298</f>
        <v>-28567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18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185</v>
      </c>
      <c r="G20" s="17" t="n">
        <f aca="false">+CNE!G20</f>
        <v>20718</v>
      </c>
      <c r="H20" s="17" t="n">
        <f aca="false">+'[12]BULLETIN ANNUEL'!H$301</f>
        <v>340867</v>
      </c>
      <c r="I20" s="17" t="n">
        <f aca="false">+'[12]BULLETIN ANNUEL'!I$301</f>
        <v>361585</v>
      </c>
      <c r="J20" s="17" t="n">
        <f aca="false">+'[12]BULLETIN ANNUEL'!J$301</f>
        <v>-361400</v>
      </c>
      <c r="K20" s="17" t="n">
        <f aca="false">+'[12]BULLETIN ANNUEL'!K$301</f>
        <v>80060</v>
      </c>
      <c r="L20" s="17" t="n">
        <f aca="false">+'[12]BULLETIN ANNUEL'!N$301</f>
        <v>239078</v>
      </c>
      <c r="M20" s="17" t="n">
        <f aca="false">+'[12]BULLETIN ANNUEL'!O$301</f>
        <v>196749</v>
      </c>
      <c r="N20" s="17" t="n">
        <f aca="false">+'[12]BULLETIN ANNUEL'!P$301</f>
        <v>42329</v>
      </c>
      <c r="O20" s="18" t="n">
        <f aca="false">+'[12]BULLETIN ANNUEL'!Q$301</f>
        <v>-23901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197</v>
      </c>
      <c r="G21" s="17" t="n">
        <f aca="false">+CNE!G21</f>
        <v>19789</v>
      </c>
      <c r="H21" s="17" t="n">
        <f aca="false">+'[12]BULLETIN ANNUEL'!H$304</f>
        <v>340199</v>
      </c>
      <c r="I21" s="17" t="n">
        <f aca="false">+'[12]BULLETIN ANNUEL'!I$304</f>
        <v>359988</v>
      </c>
      <c r="J21" s="17" t="n">
        <f aca="false">+'[12]BULLETIN ANNUEL'!J$304</f>
        <v>-359791</v>
      </c>
      <c r="K21" s="17" t="n">
        <f aca="false">+'[12]BULLETIN ANNUEL'!K$304</f>
        <v>78165</v>
      </c>
      <c r="L21" s="17" t="n">
        <f aca="false">+'[12]BULLETIN ANNUEL'!N$304</f>
        <v>309262</v>
      </c>
      <c r="M21" s="17" t="n">
        <f aca="false">+'[12]BULLETIN ANNUEL'!O$304</f>
        <v>214273</v>
      </c>
      <c r="N21" s="17" t="n">
        <f aca="false">+'[12]BULLETIN ANNUEL'!P$304</f>
        <v>94989</v>
      </c>
      <c r="O21" s="18" t="n">
        <f aca="false">+'[12]BULLETIN ANNUEL'!Q$304</f>
        <v>-18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197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197</v>
      </c>
      <c r="G23" s="17" t="n">
        <f aca="false">+CNE!G23</f>
        <v>19789</v>
      </c>
      <c r="H23" s="17" t="n">
        <f aca="false">+'[13]BULLETIN ANNUEL'!H$295</f>
        <v>359187</v>
      </c>
      <c r="I23" s="17" t="n">
        <f aca="false">+'[13]BULLETIN ANNUEL'!I$295</f>
        <v>378976</v>
      </c>
      <c r="J23" s="17" t="n">
        <f aca="false">+'[13]BULLETIN ANNUEL'!J$295</f>
        <v>-378779</v>
      </c>
      <c r="K23" s="17" t="n">
        <f aca="false">+'[13]BULLETIN ANNUEL'!K$295</f>
        <v>77838</v>
      </c>
      <c r="L23" s="17" t="n">
        <f aca="false">+'[13]BULLETIN ANNUEL'!N$295</f>
        <v>262284</v>
      </c>
      <c r="M23" s="17" t="n">
        <f aca="false">+'[13]BULLETIN ANNUEL'!O$295</f>
        <v>205238</v>
      </c>
      <c r="N23" s="17" t="n">
        <f aca="false">+'[13]BULLETIN ANNUEL'!P$295</f>
        <v>57046</v>
      </c>
      <c r="O23" s="18" t="n">
        <f aca="false">+'[13]BULLETIN ANNUEL'!Q$295</f>
        <v>-24389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21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210</v>
      </c>
      <c r="G24" s="17" t="n">
        <f aca="false">+CNE!G24</f>
        <v>19789</v>
      </c>
      <c r="H24" s="17" t="n">
        <f aca="false">+'[13]BULLETIN ANNUEL'!H$298</f>
        <v>298238</v>
      </c>
      <c r="I24" s="17" t="n">
        <f aca="false">+'[13]BULLETIN ANNUEL'!I$298</f>
        <v>318027</v>
      </c>
      <c r="J24" s="17" t="n">
        <f aca="false">+'[13]BULLETIN ANNUEL'!J$298</f>
        <v>-317817</v>
      </c>
      <c r="K24" s="17" t="n">
        <f aca="false">+'[13]BULLETIN ANNUEL'!K$298</f>
        <v>78002</v>
      </c>
      <c r="L24" s="17" t="n">
        <f aca="false">+'[13]BULLETIN ANNUEL'!N$298</f>
        <v>281072</v>
      </c>
      <c r="M24" s="17" t="n">
        <f aca="false">+'[13]BULLETIN ANNUEL'!O$298</f>
        <v>235030</v>
      </c>
      <c r="N24" s="17" t="n">
        <f aca="false">+'[13]BULLETIN ANNUEL'!P$298</f>
        <v>46042</v>
      </c>
      <c r="O24" s="18" t="n">
        <f aca="false">+'[13]BULLETIN ANNUEL'!Q$298</f>
        <v>-19377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21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210</v>
      </c>
      <c r="G25" s="17" t="n">
        <f aca="false">+CNE!G25</f>
        <v>28057</v>
      </c>
      <c r="H25" s="17" t="n">
        <f aca="false">+'[13]BULLETIN ANNUEL'!H$301</f>
        <v>273999</v>
      </c>
      <c r="I25" s="17" t="n">
        <f aca="false">+'[13]BULLETIN ANNUEL'!I$301</f>
        <v>302056</v>
      </c>
      <c r="J25" s="17" t="n">
        <f aca="false">+'[13]BULLETIN ANNUEL'!J$301</f>
        <v>-301846</v>
      </c>
      <c r="K25" s="17" t="n">
        <f aca="false">+'[13]BULLETIN ANNUEL'!K$301</f>
        <v>80377</v>
      </c>
      <c r="L25" s="17" t="n">
        <f aca="false">+'[13]BULLETIN ANNUEL'!N$301</f>
        <v>278529</v>
      </c>
      <c r="M25" s="17" t="n">
        <f aca="false">+'[13]BULLETIN ANNUEL'!O$301</f>
        <v>223463</v>
      </c>
      <c r="N25" s="17" t="n">
        <f aca="false">+'[13]BULLETIN ANNUEL'!P$301</f>
        <v>55066</v>
      </c>
      <c r="O25" s="18" t="n">
        <f aca="false">+'[13]BULLETIN ANNUEL'!Q$301</f>
        <v>-16640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216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216</v>
      </c>
      <c r="G26" s="17" t="n">
        <f aca="false">+CNE!G26</f>
        <v>28057</v>
      </c>
      <c r="H26" s="17" t="n">
        <f aca="false">+'[13]BULLETIN ANNUEL'!H$304</f>
        <v>261971</v>
      </c>
      <c r="I26" s="17" t="n">
        <f aca="false">+'[13]BULLETIN ANNUEL'!I$304</f>
        <v>290028</v>
      </c>
      <c r="J26" s="17" t="n">
        <f aca="false">+'[13]BULLETIN ANNUEL'!J$304</f>
        <v>-289812</v>
      </c>
      <c r="K26" s="17" t="n">
        <f aca="false">+'[13]BULLETIN ANNUEL'!K$304</f>
        <v>80784</v>
      </c>
      <c r="L26" s="17" t="n">
        <f aca="false">+'[13]BULLETIN ANNUEL'!N$304</f>
        <v>325476</v>
      </c>
      <c r="M26" s="17" t="n">
        <f aca="false">+'[13]BULLETIN ANNUEL'!O$304</f>
        <v>278507</v>
      </c>
      <c r="N26" s="17" t="n">
        <f aca="false">+'[13]BULLETIN ANNUEL'!P$304</f>
        <v>46969</v>
      </c>
      <c r="O26" s="18" t="n">
        <f aca="false">+'[13]BULLETIN ANNUEL'!Q$304</f>
        <v>-1620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CNE!C28</f>
        <v>165234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165234</v>
      </c>
      <c r="G28" s="17" t="n">
        <f aca="false">+CNE!G28</f>
        <v>24835</v>
      </c>
      <c r="H28" s="17" t="n">
        <f aca="false">+'[4]BULLETIN ANNUEL'!H$293</f>
        <v>351816</v>
      </c>
      <c r="I28" s="17" t="n">
        <f aca="false">+'[4]BULLETIN ANNUEL'!I$293</f>
        <v>376651</v>
      </c>
      <c r="J28" s="17" t="n">
        <f aca="false">+'[4]BULLETIN ANNUEL'!J$293</f>
        <v>-211417</v>
      </c>
      <c r="K28" s="17" t="n">
        <f aca="false">+'[4]BULLETIN ANNUEL'!K$293</f>
        <v>75958</v>
      </c>
      <c r="L28" s="17" t="n">
        <f aca="false">+'[4]BULLETIN ANNUEL'!N$293</f>
        <v>311716</v>
      </c>
      <c r="M28" s="17" t="n">
        <f aca="false">+'[4]BULLETIN ANNUEL'!O$293</f>
        <v>287125</v>
      </c>
      <c r="N28" s="17" t="n">
        <f aca="false">+'[4]BULLETIN ANNUEL'!P$293</f>
        <v>24591</v>
      </c>
      <c r="O28" s="18" t="n">
        <f aca="false">+'[4]BULLETIN ANNUEL'!Q$293</f>
        <v>-110868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90251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90251</v>
      </c>
      <c r="G29" s="17" t="n">
        <f aca="false">+CNE!G29</f>
        <v>28423</v>
      </c>
      <c r="H29" s="17" t="n">
        <f aca="false">+'[4]BULLETIN ANNUEL'!H$294</f>
        <v>253987</v>
      </c>
      <c r="I29" s="17" t="n">
        <f aca="false">+'[4]BULLETIN ANNUEL'!I$294</f>
        <v>282410</v>
      </c>
      <c r="J29" s="17" t="n">
        <f aca="false">+'[4]BULLETIN ANNUEL'!J$294</f>
        <v>-192159</v>
      </c>
      <c r="K29" s="17" t="n">
        <f aca="false">+'[4]BULLETIN ANNUEL'!K$294</f>
        <v>76267</v>
      </c>
      <c r="L29" s="17" t="n">
        <f aca="false">+'[4]BULLETIN ANNUEL'!N$294</f>
        <v>376438</v>
      </c>
      <c r="M29" s="17" t="n">
        <f aca="false">+'[4]BULLETIN ANNUEL'!O$294</f>
        <v>259950</v>
      </c>
      <c r="N29" s="17" t="n">
        <f aca="false">+'[4]BULLETIN ANNUEL'!P$294</f>
        <v>116488</v>
      </c>
      <c r="O29" s="18" t="n">
        <f aca="false">+'[4]BULLETIN ANNUEL'!Q$294</f>
        <v>596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90035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90035</v>
      </c>
      <c r="G30" s="17" t="n">
        <f aca="false">+CNE!G30</f>
        <v>33213</v>
      </c>
      <c r="H30" s="17" t="n">
        <f aca="false">+'[4]BULLETIN ANNUEL'!H$295</f>
        <v>297588</v>
      </c>
      <c r="I30" s="17" t="n">
        <f aca="false">+'[4]BULLETIN ANNUEL'!I$295</f>
        <v>330801</v>
      </c>
      <c r="J30" s="17" t="n">
        <f aca="false">+'[4]BULLETIN ANNUEL'!J$295</f>
        <v>-240766</v>
      </c>
      <c r="K30" s="17" t="n">
        <f aca="false">+'[4]BULLETIN ANNUEL'!K$295</f>
        <v>78096</v>
      </c>
      <c r="L30" s="17" t="n">
        <f aca="false">+'[4]BULLETIN ANNUEL'!N$295</f>
        <v>387089</v>
      </c>
      <c r="M30" s="17" t="n">
        <f aca="false">+'[4]BULLETIN ANNUEL'!O$295</f>
        <v>296021</v>
      </c>
      <c r="N30" s="17" t="n">
        <f aca="false">+'[4]BULLETIN ANNUEL'!P$295</f>
        <v>91068</v>
      </c>
      <c r="O30" s="18" t="n">
        <f aca="false">+'[4]BULLETIN ANNUEL'!Q$295</f>
        <v>-7160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6007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60070</v>
      </c>
      <c r="G31" s="17" t="n">
        <f aca="false">+CNE!G31</f>
        <v>34677</v>
      </c>
      <c r="H31" s="17" t="n">
        <f aca="false">+'[4]BULLETIN ANNUEL'!H$296</f>
        <v>308195</v>
      </c>
      <c r="I31" s="17" t="n">
        <f aca="false">+'[4]BULLETIN ANNUEL'!I$296</f>
        <v>342872</v>
      </c>
      <c r="J31" s="17" t="n">
        <f aca="false">+'[4]BULLETIN ANNUEL'!J$296</f>
        <v>-282802</v>
      </c>
      <c r="K31" s="17" t="n">
        <f aca="false">+'[4]BULLETIN ANNUEL'!K$296</f>
        <v>76166</v>
      </c>
      <c r="L31" s="17" t="n">
        <f aca="false">+'[4]BULLETIN ANNUEL'!N$296</f>
        <v>383495</v>
      </c>
      <c r="M31" s="17" t="n">
        <f aca="false">+'[4]BULLETIN ANNUEL'!O$296</f>
        <v>290368</v>
      </c>
      <c r="N31" s="17" t="n">
        <f aca="false">+'[4]BULLETIN ANNUEL'!P$296</f>
        <v>93127</v>
      </c>
      <c r="O31" s="18" t="n">
        <f aca="false">+'[4]BULLETIN ANNUEL'!Q$296</f>
        <v>-113509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6007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60070</v>
      </c>
      <c r="G32" s="17" t="n">
        <f aca="false">+CNE!G32</f>
        <v>36190</v>
      </c>
      <c r="H32" s="17" t="n">
        <f aca="false">+'[4]BULLETIN ANNUEL'!H$297</f>
        <v>348169</v>
      </c>
      <c r="I32" s="17" t="n">
        <f aca="false">+'[4]BULLETIN ANNUEL'!I$297</f>
        <v>384359</v>
      </c>
      <c r="J32" s="17" t="n">
        <f aca="false">+'[4]BULLETIN ANNUEL'!J$297</f>
        <v>-324289</v>
      </c>
      <c r="K32" s="17" t="n">
        <f aca="false">+'[4]BULLETIN ANNUEL'!K$297</f>
        <v>77206</v>
      </c>
      <c r="L32" s="17" t="n">
        <f aca="false">+'[4]BULLETIN ANNUEL'!N$297</f>
        <v>375026</v>
      </c>
      <c r="M32" s="17" t="n">
        <f aca="false">+'[4]BULLETIN ANNUEL'!O$297</f>
        <v>332901</v>
      </c>
      <c r="N32" s="17" t="n">
        <f aca="false">+'[4]BULLETIN ANNUEL'!P$297</f>
        <v>42125</v>
      </c>
      <c r="O32" s="18" t="n">
        <f aca="false">+'[4]BULLETIN ANNUEL'!Q$297</f>
        <v>-204958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60321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60321</v>
      </c>
      <c r="G33" s="17" t="n">
        <f aca="false">+CNE!G33</f>
        <v>30670</v>
      </c>
      <c r="H33" s="17" t="n">
        <f aca="false">+'[4]BULLETIN ANNUEL'!H$298</f>
        <v>348246</v>
      </c>
      <c r="I33" s="17" t="n">
        <f aca="false">+'[4]BULLETIN ANNUEL'!I$298</f>
        <v>378916</v>
      </c>
      <c r="J33" s="17" t="n">
        <f aca="false">+'[4]BULLETIN ANNUEL'!J$298</f>
        <v>-318595</v>
      </c>
      <c r="K33" s="17" t="n">
        <f aca="false">+'[4]BULLETIN ANNUEL'!K$298</f>
        <v>75903</v>
      </c>
      <c r="L33" s="17" t="n">
        <f aca="false">+'[4]BULLETIN ANNUEL'!N$298</f>
        <v>335274</v>
      </c>
      <c r="M33" s="17" t="n">
        <f aca="false">+'[4]BULLETIN ANNUEL'!O$298</f>
        <v>291908</v>
      </c>
      <c r="N33" s="17" t="n">
        <f aca="false">+'[4]BULLETIN ANNUEL'!P$298</f>
        <v>43366</v>
      </c>
      <c r="O33" s="18" t="n">
        <f aca="false">+'[4]BULLETIN ANNUEL'!Q$298</f>
        <v>-199326</v>
      </c>
    </row>
    <row r="34" customFormat="false" ht="15" hidden="false" customHeight="true" outlineLevel="0" collapsed="false">
      <c r="A34" s="19"/>
      <c r="B34" s="20" t="str">
        <f aca="false">+'[4]BULLETIN ANNUEL'!A$24</f>
        <v>JUILLET</v>
      </c>
      <c r="C34" s="17" t="n">
        <f aca="false">+CNE!C34</f>
        <v>60321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60321</v>
      </c>
      <c r="G34" s="17" t="n">
        <f aca="false">+CNE!G34</f>
        <v>23623</v>
      </c>
      <c r="H34" s="17" t="n">
        <f aca="false">+'[4]BULLETIN ANNUEL'!H$299</f>
        <v>326978</v>
      </c>
      <c r="I34" s="17" t="n">
        <f aca="false">+'[4]BULLETIN ANNUEL'!I$299</f>
        <v>350601</v>
      </c>
      <c r="J34" s="17" t="n">
        <f aca="false">+'[4]BULLETIN ANNUEL'!J$299</f>
        <v>-290280</v>
      </c>
      <c r="K34" s="17" t="n">
        <f aca="false">+'[4]BULLETIN ANNUEL'!K$299</f>
        <v>68165</v>
      </c>
      <c r="L34" s="17" t="n">
        <f aca="false">+'[4]BULLETIN ANNUEL'!N$299</f>
        <v>323962</v>
      </c>
      <c r="M34" s="17" t="n">
        <f aca="false">+'[4]BULLETIN ANNUEL'!O$299</f>
        <v>304606</v>
      </c>
      <c r="N34" s="17" t="n">
        <f aca="false">+'[4]BULLETIN ANNUEL'!P$299</f>
        <v>19356</v>
      </c>
      <c r="O34" s="18" t="n">
        <f aca="false">+'[4]BULLETIN ANNUEL'!Q$299</f>
        <v>-202759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CNE!C35</f>
        <v>60356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60356</v>
      </c>
      <c r="G35" s="17" t="n">
        <f aca="false">+CNE!G35</f>
        <v>24212</v>
      </c>
      <c r="H35" s="17" t="n">
        <f aca="false">+'[4]BULLETIN ANNUEL'!H$300</f>
        <v>350529</v>
      </c>
      <c r="I35" s="17" t="n">
        <f aca="false">+'[4]BULLETIN ANNUEL'!I$300</f>
        <v>374741</v>
      </c>
      <c r="J35" s="17" t="n">
        <f aca="false">+'[4]BULLETIN ANNUEL'!J$300</f>
        <v>-314385</v>
      </c>
      <c r="K35" s="17" t="n">
        <f aca="false">+'[4]BULLETIN ANNUEL'!K$300</f>
        <v>67093</v>
      </c>
      <c r="L35" s="17" t="n">
        <f aca="false">+'[4]BULLETIN ANNUEL'!N$300</f>
        <v>317652</v>
      </c>
      <c r="M35" s="17" t="n">
        <f aca="false">+'[4]BULLETIN ANNUEL'!O$300</f>
        <v>277582</v>
      </c>
      <c r="N35" s="17" t="n">
        <f aca="false">+'[4]BULLETIN ANNUEL'!P$300</f>
        <v>40070</v>
      </c>
      <c r="O35" s="18" t="n">
        <f aca="false">+'[4]BULLETIN ANNUEL'!Q$300</f>
        <v>-207222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60374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60374</v>
      </c>
      <c r="G36" s="17" t="n">
        <f aca="false">+CNE!G36</f>
        <v>25368</v>
      </c>
      <c r="H36" s="17" t="n">
        <f aca="false">+'[4]BULLETIN ANNUEL'!H$301</f>
        <v>334170</v>
      </c>
      <c r="I36" s="17" t="n">
        <f aca="false">+'[4]BULLETIN ANNUEL'!I$301</f>
        <v>359538</v>
      </c>
      <c r="J36" s="17" t="n">
        <f aca="false">+'[4]BULLETIN ANNUEL'!J$301</f>
        <v>-299164</v>
      </c>
      <c r="K36" s="17" t="n">
        <f aca="false">+'[4]BULLETIN ANNUEL'!K$301</f>
        <v>67162</v>
      </c>
      <c r="L36" s="17" t="n">
        <f aca="false">+'[4]BULLETIN ANNUEL'!N$301</f>
        <v>338397</v>
      </c>
      <c r="M36" s="17" t="n">
        <f aca="false">+'[4]BULLETIN ANNUEL'!O$301</f>
        <v>284338</v>
      </c>
      <c r="N36" s="17" t="n">
        <f aca="false">+'[4]BULLETIN ANNUEL'!P$301</f>
        <v>54059</v>
      </c>
      <c r="O36" s="18" t="n">
        <f aca="false">+'[4]BULLETIN ANNUEL'!Q$301</f>
        <v>-177943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92426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92426</v>
      </c>
      <c r="G37" s="17" t="n">
        <f aca="false">+CNE!G37</f>
        <v>26605</v>
      </c>
      <c r="H37" s="17" t="n">
        <f aca="false">+'[4]BULLETIN ANNUEL'!H$302</f>
        <v>366294</v>
      </c>
      <c r="I37" s="17" t="n">
        <f aca="false">+'[4]BULLETIN ANNUEL'!I$302</f>
        <v>392899</v>
      </c>
      <c r="J37" s="17" t="n">
        <f aca="false">+'[4]BULLETIN ANNUEL'!J$302</f>
        <v>-300473</v>
      </c>
      <c r="K37" s="17" t="n">
        <f aca="false">+'[4]BULLETIN ANNUEL'!K$302</f>
        <v>67742</v>
      </c>
      <c r="L37" s="17" t="n">
        <f aca="false">+'[4]BULLETIN ANNUEL'!N$302</f>
        <v>335673</v>
      </c>
      <c r="M37" s="17" t="n">
        <f aca="false">+'[4]BULLETIN ANNUEL'!O$302</f>
        <v>330752</v>
      </c>
      <c r="N37" s="17" t="n">
        <f aca="false">+'[4]BULLETIN ANNUEL'!P$302</f>
        <v>4921</v>
      </c>
      <c r="O37" s="18" t="n">
        <f aca="false">+'[4]BULLETIN ANNUEL'!Q$302</f>
        <v>-22781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92426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92426</v>
      </c>
      <c r="G38" s="17" t="n">
        <f aca="false">+CNE!G38</f>
        <v>24175</v>
      </c>
      <c r="H38" s="17" t="n">
        <f aca="false">+'[4]BULLETIN ANNUEL'!H$303</f>
        <v>808150</v>
      </c>
      <c r="I38" s="17" t="n">
        <f aca="false">+'[4]BULLETIN ANNUEL'!I$303</f>
        <v>832325</v>
      </c>
      <c r="J38" s="17" t="n">
        <f aca="false">+'[4]BULLETIN ANNUEL'!J$303</f>
        <v>-739899</v>
      </c>
      <c r="K38" s="17" t="n">
        <f aca="false">+'[4]BULLETIN ANNUEL'!K$303</f>
        <v>69073</v>
      </c>
      <c r="L38" s="17" t="n">
        <f aca="false">+'[4]BULLETIN ANNUEL'!N$303</f>
        <v>386113</v>
      </c>
      <c r="M38" s="17" t="n">
        <f aca="false">+'[4]BULLETIN ANNUEL'!O$303</f>
        <v>350790</v>
      </c>
      <c r="N38" s="17" t="n">
        <f aca="false">+'[4]BULLETIN ANNUEL'!P$303</f>
        <v>35323</v>
      </c>
      <c r="O38" s="18" t="n">
        <f aca="false">+'[4]BULLETIN ANNUEL'!Q$303</f>
        <v>-635503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138367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138367</v>
      </c>
      <c r="G39" s="17" t="n">
        <f aca="false">+CNE!G39</f>
        <v>24175</v>
      </c>
      <c r="H39" s="17" t="n">
        <f aca="false">+'[4]BULLETIN ANNUEL'!H$304</f>
        <v>750176</v>
      </c>
      <c r="I39" s="17" t="n">
        <f aca="false">+'[4]BULLETIN ANNUEL'!I$304</f>
        <v>774351</v>
      </c>
      <c r="J39" s="17" t="n">
        <f aca="false">+'[4]BULLETIN ANNUEL'!J$304</f>
        <v>-635984</v>
      </c>
      <c r="K39" s="17" t="n">
        <f aca="false">+'[4]BULLETIN ANNUEL'!K$304</f>
        <v>67561</v>
      </c>
      <c r="L39" s="17" t="n">
        <f aca="false">+'[4]BULLETIN ANNUEL'!N$304</f>
        <v>343599</v>
      </c>
      <c r="M39" s="17" t="n">
        <f aca="false">+'[4]BULLETIN ANNUEL'!O$304</f>
        <v>327231</v>
      </c>
      <c r="N39" s="17" t="n">
        <f aca="false">+'[4]BULLETIN ANNUEL'!P$304</f>
        <v>16368</v>
      </c>
      <c r="O39" s="18" t="n">
        <f aca="false">+'[4]BULLETIN ANNUEL'!Q$304</f>
        <v>-552055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CAMEROU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330</f>
        <v>81</v>
      </c>
      <c r="D8" s="17" t="n">
        <f aca="false">+'[5]BULLETIN ANNUEL'!D$330</f>
        <v>654202</v>
      </c>
      <c r="E8" s="17" t="n">
        <f aca="false">+'[5]BULLETIN ANNUEL'!E$330</f>
        <v>654283</v>
      </c>
      <c r="F8" s="17" t="n">
        <f aca="false">+'[5]BULLETIN ANNUEL'!F$330</f>
        <v>0</v>
      </c>
      <c r="G8" s="17" t="n">
        <f aca="false">+'[5]BULLETIN ANNUEL'!G$330</f>
        <v>306548</v>
      </c>
      <c r="H8" s="17" t="n">
        <f aca="false">+'[5]BULLETIN ANNUEL'!H$330</f>
        <v>306548</v>
      </c>
      <c r="I8" s="17" t="n">
        <f aca="false">+'[5]BULLETIN ANNUEL'!I$330</f>
        <v>38628</v>
      </c>
      <c r="J8" s="17" t="n">
        <f aca="false">+'[5]BULLETIN ANNUEL'!J$330</f>
        <v>999459</v>
      </c>
      <c r="K8" s="17" t="n">
        <f aca="false">+'[5]BULLETIN ANNUEL'!K$330</f>
        <v>0</v>
      </c>
      <c r="L8" s="17" t="n">
        <f aca="false">+'[5]BULLETIN ANNUEL'!L$330</f>
        <v>285</v>
      </c>
      <c r="M8" s="17" t="n">
        <f aca="false">+'[5]BULLETIN ANNUEL'!M$330</f>
        <v>6386</v>
      </c>
      <c r="N8" s="17" t="n">
        <f aca="false">+'[5]BULLETIN ANNUEL'!N$330</f>
        <v>6671</v>
      </c>
      <c r="O8" s="17" t="n">
        <f aca="false">+'[5]BULLETIN ANNUEL'!O$330</f>
        <v>92707</v>
      </c>
      <c r="P8" s="17" t="n">
        <f aca="false">+'[5]BULLETIN ANNUEL'!P$330</f>
        <v>900081</v>
      </c>
      <c r="Q8" s="17" t="n">
        <f aca="false">+'[5]BULLETIN ANNUEL'!Q$330</f>
        <v>999459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330</f>
        <v>1257</v>
      </c>
      <c r="D9" s="17" t="n">
        <f aca="false">+'[6]BULLETIN ANNUEL'!D$330</f>
        <v>696392</v>
      </c>
      <c r="E9" s="17" t="n">
        <f aca="false">+'[6]BULLETIN ANNUEL'!E$330</f>
        <v>697649</v>
      </c>
      <c r="F9" s="17" t="n">
        <f aca="false">+'[6]BULLETIN ANNUEL'!F$330</f>
        <v>1314</v>
      </c>
      <c r="G9" s="17" t="n">
        <f aca="false">+'[6]BULLETIN ANNUEL'!G$330</f>
        <v>339047</v>
      </c>
      <c r="H9" s="17" t="n">
        <f aca="false">+'[6]BULLETIN ANNUEL'!H$330</f>
        <v>340361</v>
      </c>
      <c r="I9" s="17" t="n">
        <f aca="false">+'[6]BULLETIN ANNUEL'!I$330</f>
        <v>45050</v>
      </c>
      <c r="J9" s="17" t="n">
        <f aca="false">+'[6]BULLETIN ANNUEL'!J$330</f>
        <v>1083060</v>
      </c>
      <c r="K9" s="17" t="n">
        <f aca="false">+'[6]BULLETIN ANNUEL'!K$330</f>
        <v>1</v>
      </c>
      <c r="L9" s="17" t="n">
        <f aca="false">+'[6]BULLETIN ANNUEL'!L$330</f>
        <v>13</v>
      </c>
      <c r="M9" s="17" t="n">
        <f aca="false">+'[6]BULLETIN ANNUEL'!M$330</f>
        <v>24823</v>
      </c>
      <c r="N9" s="17" t="n">
        <f aca="false">+'[6]BULLETIN ANNUEL'!N$330</f>
        <v>24837</v>
      </c>
      <c r="O9" s="17" t="n">
        <f aca="false">+'[6]BULLETIN ANNUEL'!O$330</f>
        <v>107345</v>
      </c>
      <c r="P9" s="17" t="n">
        <f aca="false">+'[6]BULLETIN ANNUEL'!P$330</f>
        <v>950878</v>
      </c>
      <c r="Q9" s="17" t="n">
        <f aca="false">+'[6]BULLETIN ANNUEL'!Q$330</f>
        <v>1083060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330</f>
        <v>18124</v>
      </c>
      <c r="D10" s="17" t="n">
        <f aca="false">+'[7]BULLETIN ANNUEL'!D$330</f>
        <v>792868</v>
      </c>
      <c r="E10" s="17" t="n">
        <f aca="false">+'[7]BULLETIN ANNUEL'!E$330</f>
        <v>810992</v>
      </c>
      <c r="F10" s="17" t="n">
        <f aca="false">+'[7]BULLETIN ANNUEL'!F$330</f>
        <v>1183</v>
      </c>
      <c r="G10" s="17" t="n">
        <f aca="false">+'[7]BULLETIN ANNUEL'!G$330</f>
        <v>413161</v>
      </c>
      <c r="H10" s="17" t="n">
        <f aca="false">+'[7]BULLETIN ANNUEL'!H$330</f>
        <v>414344</v>
      </c>
      <c r="I10" s="17" t="n">
        <f aca="false">+'[7]BULLETIN ANNUEL'!I$330</f>
        <v>57396</v>
      </c>
      <c r="J10" s="17" t="n">
        <f aca="false">+'[7]BULLETIN ANNUEL'!J$330</f>
        <v>1282732</v>
      </c>
      <c r="K10" s="17" t="n">
        <f aca="false">+'[7]BULLETIN ANNUEL'!K$330</f>
        <v>0</v>
      </c>
      <c r="L10" s="17" t="n">
        <f aca="false">+'[7]BULLETIN ANNUEL'!L$330</f>
        <v>69</v>
      </c>
      <c r="M10" s="17" t="n">
        <f aca="false">+'[7]BULLETIN ANNUEL'!M$330</f>
        <v>17565</v>
      </c>
      <c r="N10" s="17" t="n">
        <f aca="false">+'[7]BULLETIN ANNUEL'!N$330</f>
        <v>17634</v>
      </c>
      <c r="O10" s="17" t="n">
        <f aca="false">+'[7]BULLETIN ANNUEL'!O$330</f>
        <v>135582</v>
      </c>
      <c r="P10" s="17" t="n">
        <f aca="false">+'[7]BULLETIN ANNUEL'!P$330</f>
        <v>1129516</v>
      </c>
      <c r="Q10" s="17" t="n">
        <f aca="false">+'[7]BULLETIN ANNUEL'!Q$330</f>
        <v>1282732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330</f>
        <v>18237</v>
      </c>
      <c r="D11" s="17" t="n">
        <f aca="false">+'[8]BULLETIN ANNUEL'!D$330</f>
        <v>807577</v>
      </c>
      <c r="E11" s="17" t="n">
        <f aca="false">+'[8]BULLETIN ANNUEL'!E$330</f>
        <v>825814</v>
      </c>
      <c r="F11" s="17" t="n">
        <f aca="false">+'[8]BULLETIN ANNUEL'!F$330</f>
        <v>0</v>
      </c>
      <c r="G11" s="17" t="n">
        <f aca="false">+'[8]BULLETIN ANNUEL'!G$330</f>
        <v>495723</v>
      </c>
      <c r="H11" s="17" t="n">
        <f aca="false">+'[8]BULLETIN ANNUEL'!H$330</f>
        <v>495723</v>
      </c>
      <c r="I11" s="17" t="n">
        <f aca="false">+'[8]BULLETIN ANNUEL'!I$330</f>
        <v>57434</v>
      </c>
      <c r="J11" s="17" t="n">
        <f aca="false">+'[8]BULLETIN ANNUEL'!J$330</f>
        <v>1378971</v>
      </c>
      <c r="K11" s="17" t="n">
        <f aca="false">+'[8]BULLETIN ANNUEL'!K$330</f>
        <v>0</v>
      </c>
      <c r="L11" s="17" t="n">
        <f aca="false">+'[8]BULLETIN ANNUEL'!L$330</f>
        <v>84</v>
      </c>
      <c r="M11" s="17" t="n">
        <f aca="false">+'[8]BULLETIN ANNUEL'!M$330</f>
        <v>11837</v>
      </c>
      <c r="N11" s="17" t="n">
        <f aca="false">+'[8]BULLETIN ANNUEL'!N$330</f>
        <v>11921</v>
      </c>
      <c r="O11" s="17" t="n">
        <f aca="false">+'[8]BULLETIN ANNUEL'!O$330</f>
        <v>138306</v>
      </c>
      <c r="P11" s="17" t="n">
        <f aca="false">+'[8]BULLETIN ANNUEL'!P$330</f>
        <v>1228744</v>
      </c>
      <c r="Q11" s="17" t="n">
        <f aca="false">+'[8]BULLETIN ANNUEL'!Q$330</f>
        <v>1378971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9623</v>
      </c>
      <c r="D12" s="17" t="n">
        <f aca="false">+'[9]BULLETIN ANNUEL'!D$330</f>
        <v>977181</v>
      </c>
      <c r="E12" s="17" t="n">
        <f aca="false">+'[9]BULLETIN ANNUEL'!E$330</f>
        <v>986804</v>
      </c>
      <c r="F12" s="17" t="n">
        <f aca="false">+'[9]BULLETIN ANNUEL'!F$330</f>
        <v>2954</v>
      </c>
      <c r="G12" s="17" t="n">
        <f aca="false">+'[9]BULLETIN ANNUEL'!G$330</f>
        <v>545515</v>
      </c>
      <c r="H12" s="17" t="n">
        <f aca="false">+'[9]BULLETIN ANNUEL'!H$330</f>
        <v>548469</v>
      </c>
      <c r="I12" s="17" t="n">
        <f aca="false">+'[9]BULLETIN ANNUEL'!I$330</f>
        <v>58713</v>
      </c>
      <c r="J12" s="17" t="n">
        <f aca="false">+'[9]BULLETIN ANNUEL'!J$330</f>
        <v>1593986</v>
      </c>
      <c r="K12" s="17" t="n">
        <f aca="false">+'[9]BULLETIN ANNUEL'!K$330</f>
        <v>0</v>
      </c>
      <c r="L12" s="17" t="n">
        <f aca="false">+'[9]BULLETIN ANNUEL'!L$330</f>
        <v>119</v>
      </c>
      <c r="M12" s="17" t="n">
        <f aca="false">+'[9]BULLETIN ANNUEL'!M$330</f>
        <v>65795</v>
      </c>
      <c r="N12" s="17" t="n">
        <f aca="false">+'[9]BULLETIN ANNUEL'!N$330</f>
        <v>65914</v>
      </c>
      <c r="O12" s="17" t="n">
        <f aca="false">+'[9]BULLETIN ANNUEL'!O$330</f>
        <v>117029</v>
      </c>
      <c r="P12" s="17" t="n">
        <f aca="false">+'[9]BULLETIN ANNUEL'!P$330</f>
        <v>1411043</v>
      </c>
      <c r="Q12" s="17" t="n">
        <f aca="false">+'[9]BULLETIN ANNUEL'!Q$330</f>
        <v>1593986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18375</v>
      </c>
      <c r="D13" s="17" t="n">
        <f aca="false">+'[10]BULLETIN ANNUEL'!D$330</f>
        <v>1251368</v>
      </c>
      <c r="E13" s="17" t="n">
        <f aca="false">+'[10]BULLETIN ANNUEL'!E$330</f>
        <v>1269743</v>
      </c>
      <c r="F13" s="17" t="n">
        <f aca="false">+'[10]BULLETIN ANNUEL'!F$330</f>
        <v>0</v>
      </c>
      <c r="G13" s="17" t="n">
        <f aca="false">+'[10]BULLETIN ANNUEL'!G$330</f>
        <v>635894</v>
      </c>
      <c r="H13" s="17" t="n">
        <f aca="false">+'[10]BULLETIN ANNUEL'!H$330</f>
        <v>635894</v>
      </c>
      <c r="I13" s="17" t="n">
        <f aca="false">+'[10]BULLETIN ANNUEL'!I$330</f>
        <v>37654</v>
      </c>
      <c r="J13" s="17" t="n">
        <f aca="false">+'[10]BULLETIN ANNUEL'!J$330</f>
        <v>1943291</v>
      </c>
      <c r="K13" s="17" t="n">
        <f aca="false">+'[10]BULLETIN ANNUEL'!K$330</f>
        <v>0</v>
      </c>
      <c r="L13" s="17" t="n">
        <f aca="false">+'[10]BULLETIN ANNUEL'!L$330</f>
        <v>1571</v>
      </c>
      <c r="M13" s="17" t="n">
        <f aca="false">+'[10]BULLETIN ANNUEL'!M$330</f>
        <v>74726</v>
      </c>
      <c r="N13" s="17" t="n">
        <f aca="false">+'[10]BULLETIN ANNUEL'!N$330</f>
        <v>76297</v>
      </c>
      <c r="O13" s="17" t="n">
        <f aca="false">+'[10]BULLETIN ANNUEL'!O$330</f>
        <v>123912</v>
      </c>
      <c r="P13" s="17" t="n">
        <f aca="false">+'[10]BULLETIN ANNUEL'!P$330</f>
        <v>1743082</v>
      </c>
      <c r="Q13" s="17" t="n">
        <f aca="false">+'[10]BULLETIN ANNUEL'!Q$330</f>
        <v>1943291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20912</v>
      </c>
      <c r="D14" s="17" t="n">
        <f aca="false">+'[11]BULLETIN ANNUEL'!D$330</f>
        <v>1288423</v>
      </c>
      <c r="E14" s="17" t="n">
        <f aca="false">+'[11]BULLETIN ANNUEL'!E$330</f>
        <v>1309335</v>
      </c>
      <c r="F14" s="17" t="n">
        <f aca="false">+'[11]BULLETIN ANNUEL'!F$330</f>
        <v>0</v>
      </c>
      <c r="G14" s="17" t="n">
        <f aca="false">+'[11]BULLETIN ANNUEL'!G$330</f>
        <v>629015</v>
      </c>
      <c r="H14" s="17" t="n">
        <f aca="false">+'[11]BULLETIN ANNUEL'!H$330</f>
        <v>629015</v>
      </c>
      <c r="I14" s="17" t="n">
        <f aca="false">+'[11]BULLETIN ANNUEL'!I$330</f>
        <v>49606</v>
      </c>
      <c r="J14" s="17" t="n">
        <f aca="false">+'[11]BULLETIN ANNUEL'!J$330</f>
        <v>1987956</v>
      </c>
      <c r="K14" s="17" t="n">
        <f aca="false">+'[11]BULLETIN ANNUEL'!K$330</f>
        <v>43</v>
      </c>
      <c r="L14" s="17" t="n">
        <f aca="false">+'[11]BULLETIN ANNUEL'!L$330</f>
        <v>1814</v>
      </c>
      <c r="M14" s="17" t="n">
        <f aca="false">+'[11]BULLETIN ANNUEL'!M$330</f>
        <v>27678</v>
      </c>
      <c r="N14" s="17" t="n">
        <f aca="false">+'[11]BULLETIN ANNUEL'!N$330</f>
        <v>29535</v>
      </c>
      <c r="O14" s="17" t="n">
        <f aca="false">+'[11]BULLETIN ANNUEL'!O$330</f>
        <v>114830</v>
      </c>
      <c r="P14" s="17" t="n">
        <f aca="false">+'[11]BULLETIN ANNUEL'!P$330</f>
        <v>1843591</v>
      </c>
      <c r="Q14" s="17" t="n">
        <f aca="false">+'[11]BULLETIN ANNUEL'!Q$330</f>
        <v>1987956</v>
      </c>
      <c r="R14" s="17" t="n">
        <f aca="false">+'[11]BULLETIN ANNUEL'!R$330</f>
        <v>49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490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16850</v>
      </c>
      <c r="D15" s="17" t="n">
        <f aca="false">+'[12]BULLETIN ANNUEL'!D$330</f>
        <v>1419285</v>
      </c>
      <c r="E15" s="17" t="n">
        <f aca="false">+'[12]BULLETIN ANNUEL'!E$330</f>
        <v>1436135</v>
      </c>
      <c r="F15" s="17" t="n">
        <f aca="false">+'[12]BULLETIN ANNUEL'!F$330</f>
        <v>0</v>
      </c>
      <c r="G15" s="17" t="n">
        <f aca="false">+'[12]BULLETIN ANNUEL'!G$330</f>
        <v>782130</v>
      </c>
      <c r="H15" s="17" t="n">
        <f aca="false">+'[12]BULLETIN ANNUEL'!H$330</f>
        <v>782130</v>
      </c>
      <c r="I15" s="17" t="n">
        <f aca="false">+'[12]BULLETIN ANNUEL'!I$330</f>
        <v>55577</v>
      </c>
      <c r="J15" s="17" t="n">
        <f aca="false">+'[12]BULLETIN ANNUEL'!J$330</f>
        <v>2273842</v>
      </c>
      <c r="K15" s="17" t="n">
        <f aca="false">+'[12]BULLETIN ANNUEL'!K$330</f>
        <v>0</v>
      </c>
      <c r="L15" s="17" t="n">
        <f aca="false">+'[12]BULLETIN ANNUEL'!L$330</f>
        <v>3141</v>
      </c>
      <c r="M15" s="17" t="n">
        <f aca="false">+'[12]BULLETIN ANNUEL'!M$330</f>
        <v>51613</v>
      </c>
      <c r="N15" s="17" t="n">
        <f aca="false">+'[12]BULLETIN ANNUEL'!N$330</f>
        <v>54754</v>
      </c>
      <c r="O15" s="17" t="n">
        <f aca="false">+'[12]BULLETIN ANNUEL'!O$330</f>
        <v>146346</v>
      </c>
      <c r="P15" s="17" t="n">
        <f aca="false">+'[12]BULLETIN ANNUEL'!P$330</f>
        <v>2072742</v>
      </c>
      <c r="Q15" s="17" t="n">
        <f aca="false">+'[12]BULLETIN ANNUEL'!Q$330</f>
        <v>2273842</v>
      </c>
      <c r="R15" s="17" t="n">
        <f aca="false">+'[12]BULLETIN ANNUEL'!R$330</f>
        <v>49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490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48086</v>
      </c>
      <c r="D16" s="17" t="n">
        <f aca="false">+'[13]BULLETIN ANNUEL'!D$330</f>
        <v>1512873</v>
      </c>
      <c r="E16" s="17" t="n">
        <f aca="false">+'[13]BULLETIN ANNUEL'!E$330</f>
        <v>1560959</v>
      </c>
      <c r="F16" s="17" t="n">
        <f aca="false">+'[13]BULLETIN ANNUEL'!F$330</f>
        <v>191</v>
      </c>
      <c r="G16" s="17" t="n">
        <f aca="false">+'[13]BULLETIN ANNUEL'!G$330</f>
        <v>851719</v>
      </c>
      <c r="H16" s="17" t="n">
        <f aca="false">+'[13]BULLETIN ANNUEL'!H$330</f>
        <v>851910</v>
      </c>
      <c r="I16" s="17" t="n">
        <f aca="false">+'[13]BULLETIN ANNUEL'!I$330</f>
        <v>64198</v>
      </c>
      <c r="J16" s="17" t="n">
        <f aca="false">+'[13]BULLETIN ANNUEL'!J$330</f>
        <v>2477067</v>
      </c>
      <c r="K16" s="17" t="n">
        <f aca="false">+'[13]BULLETIN ANNUEL'!K$330</f>
        <v>2</v>
      </c>
      <c r="L16" s="17" t="n">
        <f aca="false">+'[13]BULLETIN ANNUEL'!L$330</f>
        <v>6802</v>
      </c>
      <c r="M16" s="17" t="n">
        <f aca="false">+'[13]BULLETIN ANNUEL'!M$330</f>
        <v>28970</v>
      </c>
      <c r="N16" s="17" t="n">
        <f aca="false">+'[13]BULLETIN ANNUEL'!N$330</f>
        <v>35774</v>
      </c>
      <c r="O16" s="17" t="n">
        <f aca="false">+'[13]BULLETIN ANNUEL'!O$330</f>
        <v>128132</v>
      </c>
      <c r="P16" s="17" t="n">
        <f aca="false">+'[13]BULLETIN ANNUEL'!P$330</f>
        <v>2313161</v>
      </c>
      <c r="Q16" s="17" t="n">
        <f aca="false">+'[13]BULLETIN ANNUEL'!Q$330</f>
        <v>2477067</v>
      </c>
      <c r="R16" s="17" t="n">
        <f aca="false">+'[13]BULLETIN ANNUEL'!R$330</f>
        <v>27831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2783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321</f>
        <v>20454</v>
      </c>
      <c r="D18" s="17" t="n">
        <f aca="false">+'[12]BULLETIN ANNUEL'!D$321</f>
        <v>1318088</v>
      </c>
      <c r="E18" s="17" t="n">
        <f aca="false">+'[12]BULLETIN ANNUEL'!E$321</f>
        <v>1338542</v>
      </c>
      <c r="F18" s="17" t="n">
        <f aca="false">+'[12]BULLETIN ANNUEL'!F$321</f>
        <v>0</v>
      </c>
      <c r="G18" s="17" t="n">
        <f aca="false">+'[12]BULLETIN ANNUEL'!G$321</f>
        <v>692065</v>
      </c>
      <c r="H18" s="17" t="n">
        <f aca="false">+'[12]BULLETIN ANNUEL'!H$321</f>
        <v>692065</v>
      </c>
      <c r="I18" s="17" t="n">
        <f aca="false">+'[12]BULLETIN ANNUEL'!I$321</f>
        <v>52709</v>
      </c>
      <c r="J18" s="17" t="n">
        <f aca="false">+'[12]BULLETIN ANNUEL'!J$321</f>
        <v>2083316</v>
      </c>
      <c r="K18" s="17" t="n">
        <f aca="false">+'[12]BULLETIN ANNUEL'!K$321</f>
        <v>4</v>
      </c>
      <c r="L18" s="17" t="n">
        <f aca="false">+'[12]BULLETIN ANNUEL'!L$321</f>
        <v>2299</v>
      </c>
      <c r="M18" s="17" t="n">
        <f aca="false">+'[12]BULLETIN ANNUEL'!M$321</f>
        <v>39137</v>
      </c>
      <c r="N18" s="17" t="n">
        <f aca="false">+'[12]BULLETIN ANNUEL'!N$321</f>
        <v>41440</v>
      </c>
      <c r="O18" s="17" t="n">
        <f aca="false">+'[12]BULLETIN ANNUEL'!O$321</f>
        <v>140596</v>
      </c>
      <c r="P18" s="17" t="n">
        <f aca="false">+'[12]BULLETIN ANNUEL'!P$321</f>
        <v>1901280</v>
      </c>
      <c r="Q18" s="17" t="n">
        <f aca="false">+'[12]BULLETIN ANNUEL'!Q$321</f>
        <v>2083316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23855</v>
      </c>
      <c r="D19" s="17" t="n">
        <f aca="false">+'[12]BULLETIN ANNUEL'!D$324</f>
        <v>1330361</v>
      </c>
      <c r="E19" s="17" t="n">
        <f aca="false">+'[12]BULLETIN ANNUEL'!E$324</f>
        <v>1354216</v>
      </c>
      <c r="F19" s="17" t="n">
        <f aca="false">+'[12]BULLETIN ANNUEL'!F$324</f>
        <v>0</v>
      </c>
      <c r="G19" s="17" t="n">
        <f aca="false">+'[12]BULLETIN ANNUEL'!G$324</f>
        <v>729301</v>
      </c>
      <c r="H19" s="17" t="n">
        <f aca="false">+'[12]BULLETIN ANNUEL'!H$324</f>
        <v>729301</v>
      </c>
      <c r="I19" s="17" t="n">
        <f aca="false">+'[12]BULLETIN ANNUEL'!I$324</f>
        <v>53194</v>
      </c>
      <c r="J19" s="17" t="n">
        <f aca="false">+'[12]BULLETIN ANNUEL'!J$324</f>
        <v>2136711</v>
      </c>
      <c r="K19" s="17" t="n">
        <f aca="false">+'[12]BULLETIN ANNUEL'!K$324</f>
        <v>0</v>
      </c>
      <c r="L19" s="17" t="n">
        <f aca="false">+'[12]BULLETIN ANNUEL'!L$324</f>
        <v>2528</v>
      </c>
      <c r="M19" s="17" t="n">
        <f aca="false">+'[12]BULLETIN ANNUEL'!M$324</f>
        <v>53071</v>
      </c>
      <c r="N19" s="17" t="n">
        <f aca="false">+'[12]BULLETIN ANNUEL'!N$324</f>
        <v>55599</v>
      </c>
      <c r="O19" s="17" t="n">
        <f aca="false">+'[12]BULLETIN ANNUEL'!O$324</f>
        <v>125856</v>
      </c>
      <c r="P19" s="17" t="n">
        <f aca="false">+'[12]BULLETIN ANNUEL'!P$324</f>
        <v>1955256</v>
      </c>
      <c r="Q19" s="17" t="n">
        <f aca="false">+'[12]BULLETIN ANNUEL'!Q$324</f>
        <v>2136711</v>
      </c>
      <c r="R19" s="17" t="n">
        <f aca="false">+'[12]BULLETIN ANNUEL'!R$324</f>
        <v>2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2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21456</v>
      </c>
      <c r="D20" s="17" t="n">
        <f aca="false">+'[12]BULLETIN ANNUEL'!D$327</f>
        <v>1362518</v>
      </c>
      <c r="E20" s="17" t="n">
        <f aca="false">+'[12]BULLETIN ANNUEL'!E$327</f>
        <v>1383974</v>
      </c>
      <c r="F20" s="17" t="n">
        <f aca="false">+'[12]BULLETIN ANNUEL'!F$327</f>
        <v>0</v>
      </c>
      <c r="G20" s="17" t="n">
        <f aca="false">+'[12]BULLETIN ANNUEL'!G$327</f>
        <v>746686</v>
      </c>
      <c r="H20" s="17" t="n">
        <f aca="false">+'[12]BULLETIN ANNUEL'!H$327</f>
        <v>746686</v>
      </c>
      <c r="I20" s="17" t="n">
        <f aca="false">+'[12]BULLETIN ANNUEL'!I$327</f>
        <v>119962</v>
      </c>
      <c r="J20" s="17" t="n">
        <f aca="false">+'[12]BULLETIN ANNUEL'!J$327</f>
        <v>2250622</v>
      </c>
      <c r="K20" s="17" t="n">
        <f aca="false">+'[12]BULLETIN ANNUEL'!K$327</f>
        <v>0</v>
      </c>
      <c r="L20" s="17" t="n">
        <f aca="false">+'[12]BULLETIN ANNUEL'!L$327</f>
        <v>12122</v>
      </c>
      <c r="M20" s="17" t="n">
        <f aca="false">+'[12]BULLETIN ANNUEL'!M$327</f>
        <v>54984</v>
      </c>
      <c r="N20" s="17" t="n">
        <f aca="false">+'[12]BULLETIN ANNUEL'!N$327</f>
        <v>67106</v>
      </c>
      <c r="O20" s="17" t="n">
        <f aca="false">+'[12]BULLETIN ANNUEL'!O$327</f>
        <v>140813</v>
      </c>
      <c r="P20" s="17" t="n">
        <f aca="false">+'[12]BULLETIN ANNUEL'!P$327</f>
        <v>2042703</v>
      </c>
      <c r="Q20" s="17" t="n">
        <f aca="false">+'[12]BULLETIN ANNUEL'!Q$327</f>
        <v>2250622</v>
      </c>
      <c r="R20" s="17" t="n">
        <f aca="false">+'[12]BULLETIN ANNUEL'!R$327</f>
        <v>49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9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16850</v>
      </c>
      <c r="D21" s="17" t="n">
        <f aca="false">+'[12]BULLETIN ANNUEL'!D$330</f>
        <v>1419285</v>
      </c>
      <c r="E21" s="17" t="n">
        <f aca="false">+'[12]BULLETIN ANNUEL'!E$330</f>
        <v>1436135</v>
      </c>
      <c r="F21" s="17" t="n">
        <f aca="false">+'[12]BULLETIN ANNUEL'!F$330</f>
        <v>0</v>
      </c>
      <c r="G21" s="17" t="n">
        <f aca="false">+'[12]BULLETIN ANNUEL'!G$330</f>
        <v>782130</v>
      </c>
      <c r="H21" s="17" t="n">
        <f aca="false">+'[12]BULLETIN ANNUEL'!H$330</f>
        <v>782130</v>
      </c>
      <c r="I21" s="17" t="n">
        <f aca="false">+'[12]BULLETIN ANNUEL'!I$330</f>
        <v>55577</v>
      </c>
      <c r="J21" s="17" t="n">
        <f aca="false">+'[12]BULLETIN ANNUEL'!J$330</f>
        <v>2273842</v>
      </c>
      <c r="K21" s="17" t="n">
        <f aca="false">+'[12]BULLETIN ANNUEL'!K$330</f>
        <v>0</v>
      </c>
      <c r="L21" s="17" t="n">
        <f aca="false">+'[12]BULLETIN ANNUEL'!L$330</f>
        <v>3141</v>
      </c>
      <c r="M21" s="17" t="n">
        <f aca="false">+'[12]BULLETIN ANNUEL'!M$330</f>
        <v>51613</v>
      </c>
      <c r="N21" s="17" t="n">
        <f aca="false">+'[12]BULLETIN ANNUEL'!N$330</f>
        <v>54754</v>
      </c>
      <c r="O21" s="17" t="n">
        <f aca="false">+'[12]BULLETIN ANNUEL'!O$330</f>
        <v>146346</v>
      </c>
      <c r="P21" s="17" t="n">
        <f aca="false">+'[12]BULLETIN ANNUEL'!P$330</f>
        <v>2072742</v>
      </c>
      <c r="Q21" s="17" t="n">
        <f aca="false">+'[12]BULLETIN ANNUEL'!Q$330</f>
        <v>2273842</v>
      </c>
      <c r="R21" s="17" t="n">
        <f aca="false">+'[12]BULLETIN ANNUEL'!R$330</f>
        <v>49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49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41580</v>
      </c>
      <c r="D23" s="17" t="n">
        <f aca="false">+'[13]BULLETIN ANNUEL'!D$321</f>
        <v>1433243</v>
      </c>
      <c r="E23" s="17" t="n">
        <f aca="false">+'[13]BULLETIN ANNUEL'!E$321</f>
        <v>1474823</v>
      </c>
      <c r="F23" s="17" t="n">
        <f aca="false">+'[13]BULLETIN ANNUEL'!F$321</f>
        <v>0</v>
      </c>
      <c r="G23" s="17" t="n">
        <f aca="false">+'[13]BULLETIN ANNUEL'!G$321</f>
        <v>803285</v>
      </c>
      <c r="H23" s="17" t="n">
        <f aca="false">+'[13]BULLETIN ANNUEL'!H$321</f>
        <v>803285</v>
      </c>
      <c r="I23" s="17" t="n">
        <f aca="false">+'[13]BULLETIN ANNUEL'!I$321</f>
        <v>53474</v>
      </c>
      <c r="J23" s="17" t="n">
        <f aca="false">+'[13]BULLETIN ANNUEL'!J$321</f>
        <v>2331582</v>
      </c>
      <c r="K23" s="17" t="n">
        <f aca="false">+'[13]BULLETIN ANNUEL'!K$321</f>
        <v>0</v>
      </c>
      <c r="L23" s="17" t="n">
        <f aca="false">+'[13]BULLETIN ANNUEL'!L$321</f>
        <v>5131</v>
      </c>
      <c r="M23" s="17" t="n">
        <f aca="false">+'[13]BULLETIN ANNUEL'!M$321</f>
        <v>44462</v>
      </c>
      <c r="N23" s="17" t="n">
        <f aca="false">+'[13]BULLETIN ANNUEL'!N$321</f>
        <v>49593</v>
      </c>
      <c r="O23" s="17" t="n">
        <f aca="false">+'[13]BULLETIN ANNUEL'!O$321</f>
        <v>145880</v>
      </c>
      <c r="P23" s="17" t="n">
        <f aca="false">+'[13]BULLETIN ANNUEL'!P$321</f>
        <v>2136109</v>
      </c>
      <c r="Q23" s="17" t="n">
        <f aca="false">+'[13]BULLETIN ANNUEL'!Q$321</f>
        <v>2331582</v>
      </c>
      <c r="R23" s="17" t="n">
        <f aca="false">+'[13]BULLETIN ANNUEL'!R$321</f>
        <v>49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49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9578</v>
      </c>
      <c r="D24" s="17" t="n">
        <f aca="false">+'[13]BULLETIN ANNUEL'!D$324</f>
        <v>1463711</v>
      </c>
      <c r="E24" s="17" t="n">
        <f aca="false">+'[13]BULLETIN ANNUEL'!E$324</f>
        <v>1503289</v>
      </c>
      <c r="F24" s="17" t="n">
        <f aca="false">+'[13]BULLETIN ANNUEL'!F$324</f>
        <v>0</v>
      </c>
      <c r="G24" s="17" t="n">
        <f aca="false">+'[13]BULLETIN ANNUEL'!G$324</f>
        <v>780407</v>
      </c>
      <c r="H24" s="17" t="n">
        <f aca="false">+'[13]BULLETIN ANNUEL'!H$324</f>
        <v>780407</v>
      </c>
      <c r="I24" s="17" t="n">
        <f aca="false">+'[13]BULLETIN ANNUEL'!I$324</f>
        <v>62308</v>
      </c>
      <c r="J24" s="17" t="n">
        <f aca="false">+'[13]BULLETIN ANNUEL'!J$324</f>
        <v>2346004</v>
      </c>
      <c r="K24" s="17" t="n">
        <f aca="false">+'[13]BULLETIN ANNUEL'!K$324</f>
        <v>2</v>
      </c>
      <c r="L24" s="17" t="n">
        <f aca="false">+'[13]BULLETIN ANNUEL'!L$324</f>
        <v>5458</v>
      </c>
      <c r="M24" s="17" t="n">
        <f aca="false">+'[13]BULLETIN ANNUEL'!M$324</f>
        <v>38809</v>
      </c>
      <c r="N24" s="17" t="n">
        <f aca="false">+'[13]BULLETIN ANNUEL'!N$324</f>
        <v>44269</v>
      </c>
      <c r="O24" s="17" t="n">
        <f aca="false">+'[13]BULLETIN ANNUEL'!O$324</f>
        <v>143422</v>
      </c>
      <c r="P24" s="17" t="n">
        <f aca="false">+'[13]BULLETIN ANNUEL'!P$324</f>
        <v>2158313</v>
      </c>
      <c r="Q24" s="17" t="n">
        <f aca="false">+'[13]BULLETIN ANNUEL'!Q$324</f>
        <v>2346004</v>
      </c>
      <c r="R24" s="17" t="n">
        <f aca="false">+'[13]BULLETIN ANNUEL'!R$324</f>
        <v>2005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200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37818</v>
      </c>
      <c r="D25" s="17" t="n">
        <f aca="false">+'[13]BULLETIN ANNUEL'!D$327</f>
        <v>1488395</v>
      </c>
      <c r="E25" s="17" t="n">
        <f aca="false">+'[13]BULLETIN ANNUEL'!E$327</f>
        <v>1526213</v>
      </c>
      <c r="F25" s="17" t="n">
        <f aca="false">+'[13]BULLETIN ANNUEL'!F$327</f>
        <v>0</v>
      </c>
      <c r="G25" s="17" t="n">
        <f aca="false">+'[13]BULLETIN ANNUEL'!G$327</f>
        <v>792944</v>
      </c>
      <c r="H25" s="17" t="n">
        <f aca="false">+'[13]BULLETIN ANNUEL'!H$327</f>
        <v>792944</v>
      </c>
      <c r="I25" s="17" t="n">
        <f aca="false">+'[13]BULLETIN ANNUEL'!I$327</f>
        <v>62373</v>
      </c>
      <c r="J25" s="17" t="n">
        <f aca="false">+'[13]BULLETIN ANNUEL'!J$327</f>
        <v>2381530</v>
      </c>
      <c r="K25" s="17" t="n">
        <f aca="false">+'[13]BULLETIN ANNUEL'!K$327</f>
        <v>2</v>
      </c>
      <c r="L25" s="17" t="n">
        <f aca="false">+'[13]BULLETIN ANNUEL'!L$327</f>
        <v>5245</v>
      </c>
      <c r="M25" s="17" t="n">
        <f aca="false">+'[13]BULLETIN ANNUEL'!M$327</f>
        <v>31517</v>
      </c>
      <c r="N25" s="17" t="n">
        <f aca="false">+'[13]BULLETIN ANNUEL'!N$327</f>
        <v>36764</v>
      </c>
      <c r="O25" s="17" t="n">
        <f aca="false">+'[13]BULLETIN ANNUEL'!O$327</f>
        <v>137898</v>
      </c>
      <c r="P25" s="17" t="n">
        <f aca="false">+'[13]BULLETIN ANNUEL'!P$327</f>
        <v>2206868</v>
      </c>
      <c r="Q25" s="17" t="n">
        <f aca="false">+'[13]BULLETIN ANNUEL'!Q$327</f>
        <v>2381530</v>
      </c>
      <c r="R25" s="17" t="n">
        <f aca="false">+'[13]BULLETIN ANNUEL'!R$327</f>
        <v>3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35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48086</v>
      </c>
      <c r="D26" s="17" t="n">
        <f aca="false">+'[13]BULLETIN ANNUEL'!D$330</f>
        <v>1512873</v>
      </c>
      <c r="E26" s="17" t="n">
        <f aca="false">+'[13]BULLETIN ANNUEL'!E$330</f>
        <v>1560959</v>
      </c>
      <c r="F26" s="17" t="n">
        <f aca="false">+'[13]BULLETIN ANNUEL'!F$330</f>
        <v>191</v>
      </c>
      <c r="G26" s="17" t="n">
        <f aca="false">+'[13]BULLETIN ANNUEL'!G$330</f>
        <v>851719</v>
      </c>
      <c r="H26" s="17" t="n">
        <f aca="false">+'[13]BULLETIN ANNUEL'!H$330</f>
        <v>851910</v>
      </c>
      <c r="I26" s="17" t="n">
        <f aca="false">+'[13]BULLETIN ANNUEL'!I$330</f>
        <v>64198</v>
      </c>
      <c r="J26" s="17" t="n">
        <f aca="false">+'[13]BULLETIN ANNUEL'!J$330</f>
        <v>2477067</v>
      </c>
      <c r="K26" s="17" t="n">
        <f aca="false">+'[13]BULLETIN ANNUEL'!K$330</f>
        <v>2</v>
      </c>
      <c r="L26" s="17" t="n">
        <f aca="false">+'[13]BULLETIN ANNUEL'!L$330</f>
        <v>6802</v>
      </c>
      <c r="M26" s="17" t="n">
        <f aca="false">+'[13]BULLETIN ANNUEL'!M$330</f>
        <v>28970</v>
      </c>
      <c r="N26" s="17" t="n">
        <f aca="false">+'[13]BULLETIN ANNUEL'!N$330</f>
        <v>35774</v>
      </c>
      <c r="O26" s="17" t="n">
        <f aca="false">+'[13]BULLETIN ANNUEL'!O$330</f>
        <v>128132</v>
      </c>
      <c r="P26" s="17" t="n">
        <f aca="false">+'[13]BULLETIN ANNUEL'!P$330</f>
        <v>2313161</v>
      </c>
      <c r="Q26" s="17" t="n">
        <f aca="false">+'[13]BULLETIN ANNUEL'!Q$330</f>
        <v>2477067</v>
      </c>
      <c r="R26" s="17" t="n">
        <f aca="false">+'[13]BULLETIN ANNUEL'!R$330</f>
        <v>27831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2783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319</f>
        <v>48908</v>
      </c>
      <c r="D28" s="17" t="n">
        <f aca="false">+'[4]BULLETIN ANNUEL'!D$319</f>
        <v>1478981</v>
      </c>
      <c r="E28" s="17" t="n">
        <f aca="false">+'[4]BULLETIN ANNUEL'!E$319</f>
        <v>1527889</v>
      </c>
      <c r="F28" s="17" t="n">
        <f aca="false">+'[4]BULLETIN ANNUEL'!F$319</f>
        <v>183</v>
      </c>
      <c r="G28" s="17" t="n">
        <f aca="false">+'[4]BULLETIN ANNUEL'!G$319</f>
        <v>838682</v>
      </c>
      <c r="H28" s="17" t="n">
        <f aca="false">+'[4]BULLETIN ANNUEL'!H$319</f>
        <v>838865</v>
      </c>
      <c r="I28" s="17" t="n">
        <f aca="false">+'[4]BULLETIN ANNUEL'!I$319</f>
        <v>63332</v>
      </c>
      <c r="J28" s="17" t="n">
        <f aca="false">+'[4]BULLETIN ANNUEL'!J$319</f>
        <v>2430086</v>
      </c>
      <c r="K28" s="17" t="n">
        <f aca="false">+'[4]BULLETIN ANNUEL'!K$319</f>
        <v>2</v>
      </c>
      <c r="L28" s="17" t="n">
        <f aca="false">+'[4]BULLETIN ANNUEL'!L$319</f>
        <v>6145</v>
      </c>
      <c r="M28" s="17" t="n">
        <f aca="false">+'[4]BULLETIN ANNUEL'!M$319</f>
        <v>26785</v>
      </c>
      <c r="N28" s="17" t="n">
        <f aca="false">+'[4]BULLETIN ANNUEL'!N$319</f>
        <v>32932</v>
      </c>
      <c r="O28" s="17" t="n">
        <f aca="false">+'[4]BULLETIN ANNUEL'!O$319</f>
        <v>127279</v>
      </c>
      <c r="P28" s="17" t="n">
        <f aca="false">+'[4]BULLETIN ANNUEL'!P$319</f>
        <v>2269875</v>
      </c>
      <c r="Q28" s="17" t="n">
        <f aca="false">+'[4]BULLETIN ANNUEL'!Q$319</f>
        <v>2430086</v>
      </c>
      <c r="R28" s="17" t="n">
        <f aca="false">+'[4]BULLETIN ANNUEL'!R$319</f>
        <v>11666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166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19306</v>
      </c>
      <c r="D29" s="17" t="n">
        <f aca="false">+'[4]BULLETIN ANNUEL'!D$320</f>
        <v>1476946</v>
      </c>
      <c r="E29" s="17" t="n">
        <f aca="false">+'[4]BULLETIN ANNUEL'!E$320</f>
        <v>1496252</v>
      </c>
      <c r="F29" s="17" t="n">
        <f aca="false">+'[4]BULLETIN ANNUEL'!F$320</f>
        <v>0</v>
      </c>
      <c r="G29" s="17" t="n">
        <f aca="false">+'[4]BULLETIN ANNUEL'!G$320</f>
        <v>846699</v>
      </c>
      <c r="H29" s="17" t="n">
        <f aca="false">+'[4]BULLETIN ANNUEL'!H$320</f>
        <v>846699</v>
      </c>
      <c r="I29" s="17" t="n">
        <f aca="false">+'[4]BULLETIN ANNUEL'!I$320</f>
        <v>63160</v>
      </c>
      <c r="J29" s="17" t="n">
        <f aca="false">+'[4]BULLETIN ANNUEL'!J$320</f>
        <v>2406111</v>
      </c>
      <c r="K29" s="17" t="n">
        <f aca="false">+'[4]BULLETIN ANNUEL'!K$320</f>
        <v>2</v>
      </c>
      <c r="L29" s="17" t="n">
        <f aca="false">+'[4]BULLETIN ANNUEL'!L$320</f>
        <v>6044</v>
      </c>
      <c r="M29" s="17" t="n">
        <f aca="false">+'[4]BULLETIN ANNUEL'!M$320</f>
        <v>28288</v>
      </c>
      <c r="N29" s="17" t="n">
        <f aca="false">+'[4]BULLETIN ANNUEL'!N$320</f>
        <v>34334</v>
      </c>
      <c r="O29" s="17" t="n">
        <f aca="false">+'[4]BULLETIN ANNUEL'!O$320</f>
        <v>134628</v>
      </c>
      <c r="P29" s="17" t="n">
        <f aca="false">+'[4]BULLETIN ANNUEL'!P$320</f>
        <v>2237149</v>
      </c>
      <c r="Q29" s="17" t="n">
        <f aca="false">+'[4]BULLETIN ANNUEL'!Q$320</f>
        <v>2406111</v>
      </c>
      <c r="R29" s="17" t="n">
        <f aca="false">+'[4]BULLETIN ANNUEL'!R$320</f>
        <v>208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208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34332</v>
      </c>
      <c r="D30" s="17" t="n">
        <f aca="false">+'[4]BULLETIN ANNUEL'!D$321</f>
        <v>1481280</v>
      </c>
      <c r="E30" s="17" t="n">
        <f aca="false">+'[4]BULLETIN ANNUEL'!E$321</f>
        <v>1515612</v>
      </c>
      <c r="F30" s="17" t="n">
        <f aca="false">+'[4]BULLETIN ANNUEL'!F$321</f>
        <v>176</v>
      </c>
      <c r="G30" s="17" t="n">
        <f aca="false">+'[4]BULLETIN ANNUEL'!G$321</f>
        <v>870688</v>
      </c>
      <c r="H30" s="17" t="n">
        <f aca="false">+'[4]BULLETIN ANNUEL'!H$321</f>
        <v>870864</v>
      </c>
      <c r="I30" s="17" t="n">
        <f aca="false">+'[4]BULLETIN ANNUEL'!I$321</f>
        <v>65826</v>
      </c>
      <c r="J30" s="17" t="n">
        <f aca="false">+'[4]BULLETIN ANNUEL'!J$321</f>
        <v>2452302</v>
      </c>
      <c r="K30" s="17" t="n">
        <f aca="false">+'[4]BULLETIN ANNUEL'!K$321</f>
        <v>2</v>
      </c>
      <c r="L30" s="17" t="n">
        <f aca="false">+'[4]BULLETIN ANNUEL'!L$321</f>
        <v>6830</v>
      </c>
      <c r="M30" s="17" t="n">
        <f aca="false">+'[4]BULLETIN ANNUEL'!M$321</f>
        <v>18027</v>
      </c>
      <c r="N30" s="17" t="n">
        <f aca="false">+'[4]BULLETIN ANNUEL'!N$321</f>
        <v>24859</v>
      </c>
      <c r="O30" s="17" t="n">
        <f aca="false">+'[4]BULLETIN ANNUEL'!O$321</f>
        <v>151594</v>
      </c>
      <c r="P30" s="17" t="n">
        <f aca="false">+'[4]BULLETIN ANNUEL'!P$321</f>
        <v>2275849</v>
      </c>
      <c r="Q30" s="17" t="n">
        <f aca="false">+'[4]BULLETIN ANNUEL'!Q$321</f>
        <v>2452302</v>
      </c>
      <c r="R30" s="17" t="n">
        <f aca="false">+'[4]BULLETIN ANNUEL'!R$321</f>
        <v>208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208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54102</v>
      </c>
      <c r="D31" s="17" t="n">
        <f aca="false">+'[4]BULLETIN ANNUEL'!D$322</f>
        <v>1488439</v>
      </c>
      <c r="E31" s="17" t="n">
        <f aca="false">+'[4]BULLETIN ANNUEL'!E$322</f>
        <v>1542541</v>
      </c>
      <c r="F31" s="17" t="n">
        <f aca="false">+'[4]BULLETIN ANNUEL'!F$322</f>
        <v>167</v>
      </c>
      <c r="G31" s="17" t="n">
        <f aca="false">+'[4]BULLETIN ANNUEL'!G$322</f>
        <v>903867</v>
      </c>
      <c r="H31" s="17" t="n">
        <f aca="false">+'[4]BULLETIN ANNUEL'!H$322</f>
        <v>904034</v>
      </c>
      <c r="I31" s="17" t="n">
        <f aca="false">+'[4]BULLETIN ANNUEL'!I$322</f>
        <v>65762</v>
      </c>
      <c r="J31" s="17" t="n">
        <f aca="false">+'[4]BULLETIN ANNUEL'!J$322</f>
        <v>2512337</v>
      </c>
      <c r="K31" s="17" t="n">
        <f aca="false">+'[4]BULLETIN ANNUEL'!K$322</f>
        <v>2</v>
      </c>
      <c r="L31" s="17" t="n">
        <f aca="false">+'[4]BULLETIN ANNUEL'!L$322</f>
        <v>6835</v>
      </c>
      <c r="M31" s="17" t="n">
        <f aca="false">+'[4]BULLETIN ANNUEL'!M$322</f>
        <v>20107</v>
      </c>
      <c r="N31" s="17" t="n">
        <f aca="false">+'[4]BULLETIN ANNUEL'!N$322</f>
        <v>26944</v>
      </c>
      <c r="O31" s="17" t="n">
        <f aca="false">+'[4]BULLETIN ANNUEL'!O$322</f>
        <v>163686</v>
      </c>
      <c r="P31" s="17" t="n">
        <f aca="false">+'[4]BULLETIN ANNUEL'!P$322</f>
        <v>2321707</v>
      </c>
      <c r="Q31" s="17" t="n">
        <f aca="false">+'[4]BULLETIN ANNUEL'!Q$322</f>
        <v>2512337</v>
      </c>
      <c r="R31" s="17" t="n">
        <f aca="false">+'[4]BULLETIN ANNUEL'!R$322</f>
        <v>34531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3453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1520</v>
      </c>
      <c r="D32" s="17" t="n">
        <f aca="false">+'[4]BULLETIN ANNUEL'!D$323</f>
        <v>1502895</v>
      </c>
      <c r="E32" s="17" t="n">
        <f aca="false">+'[4]BULLETIN ANNUEL'!E$323</f>
        <v>1554415</v>
      </c>
      <c r="F32" s="17" t="n">
        <f aca="false">+'[4]BULLETIN ANNUEL'!F$323</f>
        <v>0</v>
      </c>
      <c r="G32" s="17" t="n">
        <f aca="false">+'[4]BULLETIN ANNUEL'!G$323</f>
        <v>900523</v>
      </c>
      <c r="H32" s="17" t="n">
        <f aca="false">+'[4]BULLETIN ANNUEL'!H$323</f>
        <v>900523</v>
      </c>
      <c r="I32" s="17" t="n">
        <f aca="false">+'[4]BULLETIN ANNUEL'!I$323</f>
        <v>67956</v>
      </c>
      <c r="J32" s="17" t="n">
        <f aca="false">+'[4]BULLETIN ANNUEL'!J$323</f>
        <v>2522894</v>
      </c>
      <c r="K32" s="17" t="n">
        <f aca="false">+'[4]BULLETIN ANNUEL'!K$323</f>
        <v>2</v>
      </c>
      <c r="L32" s="17" t="n">
        <f aca="false">+'[4]BULLETIN ANNUEL'!L$323</f>
        <v>8725</v>
      </c>
      <c r="M32" s="17" t="n">
        <f aca="false">+'[4]BULLETIN ANNUEL'!M$323</f>
        <v>20427</v>
      </c>
      <c r="N32" s="17" t="n">
        <f aca="false">+'[4]BULLETIN ANNUEL'!N$323</f>
        <v>29154</v>
      </c>
      <c r="O32" s="17" t="n">
        <f aca="false">+'[4]BULLETIN ANNUEL'!O$323</f>
        <v>141070</v>
      </c>
      <c r="P32" s="17" t="n">
        <f aca="false">+'[4]BULLETIN ANNUEL'!P$323</f>
        <v>2352670</v>
      </c>
      <c r="Q32" s="17" t="n">
        <f aca="false">+'[4]BULLETIN ANNUEL'!Q$323</f>
        <v>2522894</v>
      </c>
      <c r="R32" s="17" t="n">
        <f aca="false">+'[4]BULLETIN ANNUEL'!R$323</f>
        <v>64531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64531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48884</v>
      </c>
      <c r="D33" s="17" t="n">
        <f aca="false">+'[4]BULLETIN ANNUEL'!D$324</f>
        <v>1540157</v>
      </c>
      <c r="E33" s="17" t="n">
        <f aca="false">+'[4]BULLETIN ANNUEL'!E$324</f>
        <v>1589041</v>
      </c>
      <c r="F33" s="17" t="n">
        <f aca="false">+'[4]BULLETIN ANNUEL'!F$324</f>
        <v>89</v>
      </c>
      <c r="G33" s="17" t="n">
        <f aca="false">+'[4]BULLETIN ANNUEL'!G$324</f>
        <v>900741</v>
      </c>
      <c r="H33" s="17" t="n">
        <f aca="false">+'[4]BULLETIN ANNUEL'!H$324</f>
        <v>900830</v>
      </c>
      <c r="I33" s="17" t="n">
        <f aca="false">+'[4]BULLETIN ANNUEL'!I$324</f>
        <v>69205</v>
      </c>
      <c r="J33" s="17" t="n">
        <f aca="false">+'[4]BULLETIN ANNUEL'!J$324</f>
        <v>2559076</v>
      </c>
      <c r="K33" s="17" t="n">
        <f aca="false">+'[4]BULLETIN ANNUEL'!K$324</f>
        <v>2</v>
      </c>
      <c r="L33" s="17" t="n">
        <f aca="false">+'[4]BULLETIN ANNUEL'!L$324</f>
        <v>4514</v>
      </c>
      <c r="M33" s="17" t="n">
        <f aca="false">+'[4]BULLETIN ANNUEL'!M$324</f>
        <v>21182</v>
      </c>
      <c r="N33" s="17" t="n">
        <f aca="false">+'[4]BULLETIN ANNUEL'!N$324</f>
        <v>25698</v>
      </c>
      <c r="O33" s="17" t="n">
        <f aca="false">+'[4]BULLETIN ANNUEL'!O$324</f>
        <v>191663</v>
      </c>
      <c r="P33" s="17" t="n">
        <f aca="false">+'[4]BULLETIN ANNUEL'!P$324</f>
        <v>2341715</v>
      </c>
      <c r="Q33" s="17" t="n">
        <f aca="false">+'[4]BULLETIN ANNUEL'!Q$324</f>
        <v>2559076</v>
      </c>
      <c r="R33" s="17" t="n">
        <f aca="false">+'[4]BULLETIN ANNUEL'!R$324</f>
        <v>49019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49019</v>
      </c>
    </row>
    <row r="34" customFormat="false" ht="15" hidden="false" customHeight="true" outlineLevel="0" collapsed="false">
      <c r="A34" s="19"/>
      <c r="B34" s="20" t="str">
        <f aca="false">+'[4]BULLETIN ANNUEL'!A$24</f>
        <v>JUILLET</v>
      </c>
      <c r="C34" s="17" t="n">
        <f aca="false">+'[4]BULLETIN ANNUEL'!C$325</f>
        <v>49687</v>
      </c>
      <c r="D34" s="17" t="n">
        <f aca="false">+'[4]BULLETIN ANNUEL'!D$325</f>
        <v>1597313</v>
      </c>
      <c r="E34" s="17" t="n">
        <f aca="false">+'[4]BULLETIN ANNUEL'!E$325</f>
        <v>1647000</v>
      </c>
      <c r="F34" s="17" t="n">
        <f aca="false">+'[4]BULLETIN ANNUEL'!F$325</f>
        <v>0</v>
      </c>
      <c r="G34" s="17" t="n">
        <f aca="false">+'[4]BULLETIN ANNUEL'!G$325</f>
        <v>927467</v>
      </c>
      <c r="H34" s="17" t="n">
        <f aca="false">+'[4]BULLETIN ANNUEL'!H$325</f>
        <v>927467</v>
      </c>
      <c r="I34" s="17" t="n">
        <f aca="false">+'[4]BULLETIN ANNUEL'!I$325</f>
        <v>69034</v>
      </c>
      <c r="J34" s="17" t="n">
        <f aca="false">+'[4]BULLETIN ANNUEL'!J$325</f>
        <v>2643501</v>
      </c>
      <c r="K34" s="17" t="n">
        <f aca="false">+'[4]BULLETIN ANNUEL'!K$325</f>
        <v>2</v>
      </c>
      <c r="L34" s="17" t="n">
        <f aca="false">+'[4]BULLETIN ANNUEL'!L$325</f>
        <v>6630</v>
      </c>
      <c r="M34" s="17" t="n">
        <f aca="false">+'[4]BULLETIN ANNUEL'!M$325</f>
        <v>33214</v>
      </c>
      <c r="N34" s="17" t="n">
        <f aca="false">+'[4]BULLETIN ANNUEL'!N$325</f>
        <v>39846</v>
      </c>
      <c r="O34" s="17" t="n">
        <f aca="false">+'[4]BULLETIN ANNUEL'!O$325</f>
        <v>208289</v>
      </c>
      <c r="P34" s="17" t="n">
        <f aca="false">+'[4]BULLETIN ANNUEL'!P$325</f>
        <v>2395366</v>
      </c>
      <c r="Q34" s="17" t="n">
        <f aca="false">+'[4]BULLETIN ANNUEL'!Q$325</f>
        <v>2643501</v>
      </c>
      <c r="R34" s="17" t="n">
        <f aca="false">+'[4]BULLETIN ANNUEL'!R$325</f>
        <v>52019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52019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326</f>
        <v>45769</v>
      </c>
      <c r="D35" s="17" t="n">
        <f aca="false">+'[4]BULLETIN ANNUEL'!D$326</f>
        <v>1625883</v>
      </c>
      <c r="E35" s="17" t="n">
        <f aca="false">+'[4]BULLETIN ANNUEL'!E$326</f>
        <v>1671652</v>
      </c>
      <c r="F35" s="17" t="n">
        <f aca="false">+'[4]BULLETIN ANNUEL'!F$326</f>
        <v>0</v>
      </c>
      <c r="G35" s="17" t="n">
        <f aca="false">+'[4]BULLETIN ANNUEL'!G$326</f>
        <v>939137</v>
      </c>
      <c r="H35" s="17" t="n">
        <f aca="false">+'[4]BULLETIN ANNUEL'!H$326</f>
        <v>939137</v>
      </c>
      <c r="I35" s="17" t="n">
        <f aca="false">+'[4]BULLETIN ANNUEL'!I$326</f>
        <v>71783</v>
      </c>
      <c r="J35" s="17" t="n">
        <f aca="false">+'[4]BULLETIN ANNUEL'!J$326</f>
        <v>2682572</v>
      </c>
      <c r="K35" s="17" t="n">
        <f aca="false">+'[4]BULLETIN ANNUEL'!K$326</f>
        <v>4</v>
      </c>
      <c r="L35" s="17" t="n">
        <f aca="false">+'[4]BULLETIN ANNUEL'!L$326</f>
        <v>6778</v>
      </c>
      <c r="M35" s="17" t="n">
        <f aca="false">+'[4]BULLETIN ANNUEL'!M$326</f>
        <v>19785</v>
      </c>
      <c r="N35" s="17" t="n">
        <f aca="false">+'[4]BULLETIN ANNUEL'!N$326</f>
        <v>26567</v>
      </c>
      <c r="O35" s="17" t="n">
        <f aca="false">+'[4]BULLETIN ANNUEL'!O$326</f>
        <v>220092</v>
      </c>
      <c r="P35" s="17" t="n">
        <f aca="false">+'[4]BULLETIN ANNUEL'!P$326</f>
        <v>2435913</v>
      </c>
      <c r="Q35" s="17" t="n">
        <f aca="false">+'[4]BULLETIN ANNUEL'!Q$326</f>
        <v>2682572</v>
      </c>
      <c r="R35" s="17" t="n">
        <f aca="false">+'[4]BULLETIN ANNUEL'!R$326</f>
        <v>54984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54984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52127</v>
      </c>
      <c r="D36" s="17" t="n">
        <f aca="false">+'[4]BULLETIN ANNUEL'!D$327</f>
        <v>1678709</v>
      </c>
      <c r="E36" s="17" t="n">
        <f aca="false">+'[4]BULLETIN ANNUEL'!E$327</f>
        <v>1730836</v>
      </c>
      <c r="F36" s="17" t="n">
        <f aca="false">+'[4]BULLETIN ANNUEL'!F$327</f>
        <v>0</v>
      </c>
      <c r="G36" s="17" t="n">
        <f aca="false">+'[4]BULLETIN ANNUEL'!G$327</f>
        <v>973727</v>
      </c>
      <c r="H36" s="17" t="n">
        <f aca="false">+'[4]BULLETIN ANNUEL'!H$327</f>
        <v>973727</v>
      </c>
      <c r="I36" s="17" t="n">
        <f aca="false">+'[4]BULLETIN ANNUEL'!I$327</f>
        <v>73351</v>
      </c>
      <c r="J36" s="17" t="n">
        <f aca="false">+'[4]BULLETIN ANNUEL'!J$327</f>
        <v>2777914</v>
      </c>
      <c r="K36" s="17" t="n">
        <f aca="false">+'[4]BULLETIN ANNUEL'!K$327</f>
        <v>3</v>
      </c>
      <c r="L36" s="17" t="n">
        <f aca="false">+'[4]BULLETIN ANNUEL'!L$327</f>
        <v>6551</v>
      </c>
      <c r="M36" s="17" t="n">
        <f aca="false">+'[4]BULLETIN ANNUEL'!M$327</f>
        <v>26885</v>
      </c>
      <c r="N36" s="17" t="n">
        <f aca="false">+'[4]BULLETIN ANNUEL'!N$327</f>
        <v>33439</v>
      </c>
      <c r="O36" s="17" t="n">
        <f aca="false">+'[4]BULLETIN ANNUEL'!O$327</f>
        <v>200242</v>
      </c>
      <c r="P36" s="17" t="n">
        <f aca="false">+'[4]BULLETIN ANNUEL'!P$327</f>
        <v>2544233</v>
      </c>
      <c r="Q36" s="17" t="n">
        <f aca="false">+'[4]BULLETIN ANNUEL'!Q$327</f>
        <v>2777914</v>
      </c>
      <c r="R36" s="17" t="n">
        <f aca="false">+'[4]BULLETIN ANNUEL'!R$327</f>
        <v>8015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8015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52238</v>
      </c>
      <c r="D37" s="17" t="n">
        <f aca="false">+'[4]BULLETIN ANNUEL'!D$328</f>
        <v>1671881</v>
      </c>
      <c r="E37" s="17" t="n">
        <f aca="false">+'[4]BULLETIN ANNUEL'!E$328</f>
        <v>1724119</v>
      </c>
      <c r="F37" s="17" t="n">
        <f aca="false">+'[4]BULLETIN ANNUEL'!F$328</f>
        <v>0</v>
      </c>
      <c r="G37" s="17" t="n">
        <f aca="false">+'[4]BULLETIN ANNUEL'!G$328</f>
        <v>971711</v>
      </c>
      <c r="H37" s="17" t="n">
        <f aca="false">+'[4]BULLETIN ANNUEL'!H$328</f>
        <v>971711</v>
      </c>
      <c r="I37" s="17" t="n">
        <f aca="false">+'[4]BULLETIN ANNUEL'!I$328</f>
        <v>74153</v>
      </c>
      <c r="J37" s="17" t="n">
        <f aca="false">+'[4]BULLETIN ANNUEL'!J$328</f>
        <v>2769983</v>
      </c>
      <c r="K37" s="17" t="n">
        <f aca="false">+'[4]BULLETIN ANNUEL'!K$328</f>
        <v>3</v>
      </c>
      <c r="L37" s="17" t="n">
        <f aca="false">+'[4]BULLETIN ANNUEL'!L$328</f>
        <v>6404</v>
      </c>
      <c r="M37" s="17" t="n">
        <f aca="false">+'[4]BULLETIN ANNUEL'!M$328</f>
        <v>24551</v>
      </c>
      <c r="N37" s="17" t="n">
        <f aca="false">+'[4]BULLETIN ANNUEL'!N$328</f>
        <v>30958</v>
      </c>
      <c r="O37" s="17" t="n">
        <f aca="false">+'[4]BULLETIN ANNUEL'!O$328</f>
        <v>208223</v>
      </c>
      <c r="P37" s="17" t="n">
        <f aca="false">+'[4]BULLETIN ANNUEL'!P$328</f>
        <v>2530802</v>
      </c>
      <c r="Q37" s="17" t="n">
        <f aca="false">+'[4]BULLETIN ANNUEL'!Q$328</f>
        <v>2769983</v>
      </c>
      <c r="R37" s="17" t="n">
        <f aca="false">+'[4]BULLETIN ANNUEL'!R$328</f>
        <v>79556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79556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56211</v>
      </c>
      <c r="D38" s="17" t="n">
        <f aca="false">+'[4]BULLETIN ANNUEL'!D$329</f>
        <v>1694064</v>
      </c>
      <c r="E38" s="17" t="n">
        <f aca="false">+'[4]BULLETIN ANNUEL'!E$329</f>
        <v>1750275</v>
      </c>
      <c r="F38" s="17" t="n">
        <f aca="false">+'[4]BULLETIN ANNUEL'!F$329</f>
        <v>0</v>
      </c>
      <c r="G38" s="17" t="n">
        <f aca="false">+'[4]BULLETIN ANNUEL'!G$329</f>
        <v>975348</v>
      </c>
      <c r="H38" s="17" t="n">
        <f aca="false">+'[4]BULLETIN ANNUEL'!H$329</f>
        <v>975348</v>
      </c>
      <c r="I38" s="17" t="n">
        <f aca="false">+'[4]BULLETIN ANNUEL'!I$329</f>
        <v>73926</v>
      </c>
      <c r="J38" s="17" t="n">
        <f aca="false">+'[4]BULLETIN ANNUEL'!J$329</f>
        <v>2799549</v>
      </c>
      <c r="K38" s="17" t="n">
        <f aca="false">+'[4]BULLETIN ANNUEL'!K$329</f>
        <v>11</v>
      </c>
      <c r="L38" s="17" t="n">
        <f aca="false">+'[4]BULLETIN ANNUEL'!L$329</f>
        <v>10686</v>
      </c>
      <c r="M38" s="17" t="n">
        <f aca="false">+'[4]BULLETIN ANNUEL'!M$329</f>
        <v>24872</v>
      </c>
      <c r="N38" s="17" t="n">
        <f aca="false">+'[4]BULLETIN ANNUEL'!N$329</f>
        <v>35569</v>
      </c>
      <c r="O38" s="17" t="n">
        <f aca="false">+'[4]BULLETIN ANNUEL'!O$329</f>
        <v>221179</v>
      </c>
      <c r="P38" s="17" t="n">
        <f aca="false">+'[4]BULLETIN ANNUEL'!P$329</f>
        <v>2542801</v>
      </c>
      <c r="Q38" s="17" t="n">
        <f aca="false">+'[4]BULLETIN ANNUEL'!Q$329</f>
        <v>2799549</v>
      </c>
      <c r="R38" s="17" t="n">
        <f aca="false">+'[4]BULLETIN ANNUEL'!R$329</f>
        <v>79552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79552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53832</v>
      </c>
      <c r="D39" s="17" t="n">
        <f aca="false">+'[4]BULLETIN ANNUEL'!D$330</f>
        <v>1715490</v>
      </c>
      <c r="E39" s="17" t="n">
        <f aca="false">+'[4]BULLETIN ANNUEL'!E$330</f>
        <v>1769322</v>
      </c>
      <c r="F39" s="17" t="n">
        <f aca="false">+'[4]BULLETIN ANNUEL'!F$330</f>
        <v>0</v>
      </c>
      <c r="G39" s="17" t="n">
        <f aca="false">+'[4]BULLETIN ANNUEL'!G$330</f>
        <v>998806</v>
      </c>
      <c r="H39" s="17" t="n">
        <f aca="false">+'[4]BULLETIN ANNUEL'!H$330</f>
        <v>998806</v>
      </c>
      <c r="I39" s="17" t="n">
        <f aca="false">+'[4]BULLETIN ANNUEL'!I$330</f>
        <v>74361</v>
      </c>
      <c r="J39" s="17" t="n">
        <f aca="false">+'[4]BULLETIN ANNUEL'!J$330</f>
        <v>2842489</v>
      </c>
      <c r="K39" s="17" t="n">
        <f aca="false">+'[4]BULLETIN ANNUEL'!K$330</f>
        <v>3</v>
      </c>
      <c r="L39" s="17" t="n">
        <f aca="false">+'[4]BULLETIN ANNUEL'!L$330</f>
        <v>10669</v>
      </c>
      <c r="M39" s="17" t="n">
        <f aca="false">+'[4]BULLETIN ANNUEL'!M$330</f>
        <v>21872</v>
      </c>
      <c r="N39" s="17" t="n">
        <f aca="false">+'[4]BULLETIN ANNUEL'!N$330</f>
        <v>32544</v>
      </c>
      <c r="O39" s="17" t="n">
        <f aca="false">+'[4]BULLETIN ANNUEL'!O$330</f>
        <v>196327</v>
      </c>
      <c r="P39" s="17" t="n">
        <f aca="false">+'[4]BULLETIN ANNUEL'!P$330</f>
        <v>2613618</v>
      </c>
      <c r="Q39" s="17" t="n">
        <f aca="false">+'[4]BULLETIN ANNUEL'!Q$330</f>
        <v>2842489</v>
      </c>
      <c r="R39" s="17" t="n">
        <f aca="false">+'[4]BULLETIN ANNUEL'!R$330</f>
        <v>93562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93562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356</f>
        <v>0</v>
      </c>
      <c r="D7" s="17" t="n">
        <f aca="false">+'[5]BULLETIN ANNUEL'!D$356</f>
        <v>5513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5513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356</f>
        <v>0</v>
      </c>
      <c r="D8" s="17" t="n">
        <f aca="false">+'[6]BULLETIN ANNUEL'!D$356</f>
        <v>772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772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356</f>
        <v>0</v>
      </c>
      <c r="D9" s="17" t="n">
        <f aca="false">+'[7]BULLETIN ANNUEL'!D$356</f>
        <v>1681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681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356</f>
        <v>25617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-25617</v>
      </c>
      <c r="L10" s="17" t="n">
        <f aca="false">+'[8]BULLETIN ANNUEL'!L$356</f>
        <v>-25617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0</v>
      </c>
      <c r="D11" s="17" t="n">
        <f aca="false">+'[9]BULLETIN ANNUEL'!D$356</f>
        <v>45524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45524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0</v>
      </c>
      <c r="D12" s="17" t="n">
        <f aca="false">+'[10]BULLETIN ANNUEL'!D$356</f>
        <v>39955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39955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0</v>
      </c>
      <c r="D13" s="17" t="n">
        <f aca="false">+'[11]BULLETIN ANNUEL'!D$356</f>
        <v>8298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298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0</v>
      </c>
      <c r="D14" s="17" t="n">
        <f aca="false">+'[12]BULLETIN ANNUEL'!D$356</f>
        <v>105656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105656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0</v>
      </c>
      <c r="D15" s="17" t="n">
        <f aca="false">+'[13]BULLETIN ANNUEL'!D$356</f>
        <v>127195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127195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790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790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90294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90294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97727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97727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105656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105656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114475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114475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112536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112536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119914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119914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127195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127195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138037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138037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13714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137148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139293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139293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134911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134911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132706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132706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134487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134487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LET</v>
      </c>
      <c r="C33" s="17" t="n">
        <f aca="false">+'[4]BULLETIN ANNUEL'!C$351</f>
        <v>0</v>
      </c>
      <c r="D33" s="17" t="n">
        <f aca="false">+'[4]BULLETIN ANNUEL'!D$351</f>
        <v>134176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-134176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352</f>
        <v>0</v>
      </c>
      <c r="D34" s="17" t="n">
        <f aca="false">+'[4]BULLETIN ANNUEL'!D$352</f>
        <v>130359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-130359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146011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-146011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152286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-152286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151614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-151614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0</v>
      </c>
      <c r="D38" s="17" t="n">
        <f aca="false">+'[4]BULLETIN ANNUEL'!D$356</f>
        <v>177922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-177922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285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-285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13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-13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69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-69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84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-84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119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-119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1571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-1571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1814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-1814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3141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-3141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6802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-6802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2299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-2299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2528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-2528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12122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-1212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3141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-314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5131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-5131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5458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-5458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5245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-5245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6802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-680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6145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-614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6044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-604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683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-683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6835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-683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8725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-872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4514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-4514</v>
      </c>
    </row>
    <row r="69" customFormat="false" ht="15" hidden="false" customHeight="true" outlineLevel="0" collapsed="false">
      <c r="A69" s="19"/>
      <c r="B69" s="20" t="str">
        <f aca="false">+'[4]BULLETIN ANNUEL'!A$24</f>
        <v>JUILLET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663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-6630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6778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-6778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6551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-6551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6404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-6404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10686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-10686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10669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-10669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CMBEAC</cp:lastModifiedBy>
  <cp:lastPrinted>2010-11-12T09:09:58Z</cp:lastPrinted>
  <dcterms:modified xsi:type="dcterms:W3CDTF">2016-03-16T08:10:58Z</dcterms:modified>
  <cp:revision>0</cp:revision>
  <dc:subject/>
  <dc:title/>
</cp:coreProperties>
</file>