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0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6526706</v>
      </c>
      <c r="D7" s="17" t="n">
        <v>443542</v>
      </c>
      <c r="E7" s="17" t="n">
        <v>76170</v>
      </c>
      <c r="F7" s="17" t="n">
        <v>519712</v>
      </c>
      <c r="G7" s="17" t="n">
        <v>5000</v>
      </c>
      <c r="H7" s="17" t="n">
        <v>0</v>
      </c>
      <c r="I7" s="17" t="n">
        <v>0</v>
      </c>
      <c r="J7" s="17" t="n">
        <v>684</v>
      </c>
      <c r="K7" s="17" t="n">
        <v>5684</v>
      </c>
      <c r="L7" s="17" t="n">
        <v>0</v>
      </c>
      <c r="M7" s="17" t="n">
        <v>312278</v>
      </c>
      <c r="N7" s="18" t="n">
        <v>7364380</v>
      </c>
    </row>
    <row r="8" customFormat="false" ht="15" hidden="false" customHeight="true" outlineLevel="0" collapsed="false">
      <c r="A8" s="16" t="n">
        <v>2010</v>
      </c>
      <c r="B8" s="16"/>
      <c r="C8" s="17" t="n">
        <v>6740571</v>
      </c>
      <c r="D8" s="17" t="n">
        <v>676484</v>
      </c>
      <c r="E8" s="17" t="n">
        <v>78144</v>
      </c>
      <c r="F8" s="17" t="n">
        <v>754628</v>
      </c>
      <c r="G8" s="17" t="n">
        <v>0</v>
      </c>
      <c r="H8" s="17" t="n">
        <v>0</v>
      </c>
      <c r="I8" s="17" t="n">
        <v>0</v>
      </c>
      <c r="J8" s="17" t="n">
        <v>8234</v>
      </c>
      <c r="K8" s="17" t="n">
        <v>8234</v>
      </c>
      <c r="L8" s="17" t="n">
        <v>0</v>
      </c>
      <c r="M8" s="17" t="n">
        <v>441499</v>
      </c>
      <c r="N8" s="18" t="n">
        <v>7944932</v>
      </c>
    </row>
    <row r="9" customFormat="false" ht="15" hidden="false" customHeight="true" outlineLevel="0" collapsed="false">
      <c r="A9" s="16" t="n">
        <v>2011</v>
      </c>
      <c r="B9" s="16"/>
      <c r="C9" s="17" t="n">
        <v>8112487</v>
      </c>
      <c r="D9" s="17" t="n">
        <v>627926</v>
      </c>
      <c r="E9" s="17" t="n">
        <v>79306</v>
      </c>
      <c r="F9" s="17" t="n">
        <v>707232</v>
      </c>
      <c r="G9" s="17" t="n">
        <v>2450</v>
      </c>
      <c r="H9" s="17" t="n">
        <v>0</v>
      </c>
      <c r="I9" s="17" t="n">
        <v>0</v>
      </c>
      <c r="J9" s="17" t="n">
        <v>497</v>
      </c>
      <c r="K9" s="17" t="n">
        <v>2947</v>
      </c>
      <c r="L9" s="17" t="n">
        <v>0</v>
      </c>
      <c r="M9" s="17" t="n">
        <v>445904</v>
      </c>
      <c r="N9" s="18" t="n">
        <v>9268570</v>
      </c>
    </row>
    <row r="10" customFormat="false" ht="15" hidden="false" customHeight="true" outlineLevel="0" collapsed="false">
      <c r="A10" s="16" t="n">
        <v>2012</v>
      </c>
      <c r="B10" s="16"/>
      <c r="C10" s="17" t="n">
        <v>8870593</v>
      </c>
      <c r="D10" s="17" t="n">
        <v>631203</v>
      </c>
      <c r="E10" s="17" t="n">
        <v>80583</v>
      </c>
      <c r="F10" s="17" t="n">
        <v>711786</v>
      </c>
      <c r="G10" s="17" t="n">
        <v>4900</v>
      </c>
      <c r="H10" s="17" t="n">
        <v>0</v>
      </c>
      <c r="I10" s="17" t="n">
        <v>0</v>
      </c>
      <c r="J10" s="17" t="n">
        <v>380</v>
      </c>
      <c r="K10" s="17" t="n">
        <v>5280</v>
      </c>
      <c r="L10" s="17" t="n">
        <v>0</v>
      </c>
      <c r="M10" s="17" t="n">
        <v>468873</v>
      </c>
      <c r="N10" s="18" t="n">
        <v>10056532</v>
      </c>
    </row>
    <row r="11" customFormat="false" ht="15" hidden="false" customHeight="true" outlineLevel="0" collapsed="false">
      <c r="A11" s="16" t="n">
        <v>2013</v>
      </c>
      <c r="B11" s="16"/>
      <c r="C11" s="17" t="n">
        <v>8777477</v>
      </c>
      <c r="D11" s="17" t="n">
        <v>615983</v>
      </c>
      <c r="E11" s="17" t="n">
        <v>83216</v>
      </c>
      <c r="F11" s="17" t="n">
        <v>699199</v>
      </c>
      <c r="G11" s="17" t="n">
        <v>7400</v>
      </c>
      <c r="H11" s="17" t="n">
        <v>0</v>
      </c>
      <c r="I11" s="17" t="n">
        <v>0</v>
      </c>
      <c r="J11" s="17" t="n">
        <v>485</v>
      </c>
      <c r="K11" s="17" t="n">
        <v>7885</v>
      </c>
      <c r="L11" s="17" t="n">
        <v>0</v>
      </c>
      <c r="M11" s="17" t="n">
        <v>472360</v>
      </c>
      <c r="N11" s="18" t="n">
        <v>9956921</v>
      </c>
    </row>
    <row r="12" customFormat="false" ht="15" hidden="false" customHeight="true" outlineLevel="0" collapsed="false">
      <c r="A12" s="16" t="n">
        <v>2014</v>
      </c>
      <c r="B12" s="16"/>
      <c r="C12" s="17" t="n">
        <v>8387471</v>
      </c>
      <c r="D12" s="17" t="n">
        <v>1349432</v>
      </c>
      <c r="E12" s="17" t="n">
        <v>83867</v>
      </c>
      <c r="F12" s="17" t="n">
        <v>1433299</v>
      </c>
      <c r="G12" s="17" t="n">
        <v>80031</v>
      </c>
      <c r="H12" s="17" t="n">
        <v>0</v>
      </c>
      <c r="I12" s="17" t="n">
        <v>0</v>
      </c>
      <c r="J12" s="17" t="n">
        <v>29892</v>
      </c>
      <c r="K12" s="17" t="n">
        <v>109923</v>
      </c>
      <c r="L12" s="17" t="n">
        <v>0</v>
      </c>
      <c r="M12" s="17" t="n">
        <v>483672</v>
      </c>
      <c r="N12" s="18" t="n">
        <v>10414365</v>
      </c>
    </row>
    <row r="13" customFormat="false" ht="15" hidden="false" customHeight="true" outlineLevel="0" collapsed="false">
      <c r="A13" s="16" t="n">
        <v>2015</v>
      </c>
      <c r="B13" s="16"/>
      <c r="C13" s="17" t="n">
        <v>6238279</v>
      </c>
      <c r="D13" s="17" t="n">
        <v>2304013</v>
      </c>
      <c r="E13" s="17" t="n">
        <v>83867</v>
      </c>
      <c r="F13" s="17" t="n">
        <v>2387880</v>
      </c>
      <c r="G13" s="17" t="n">
        <v>276624</v>
      </c>
      <c r="H13" s="17" t="n">
        <v>0</v>
      </c>
      <c r="I13" s="17" t="n">
        <v>0</v>
      </c>
      <c r="J13" s="17" t="n">
        <v>35264</v>
      </c>
      <c r="K13" s="17" t="n">
        <v>311888</v>
      </c>
      <c r="L13" s="17" t="n">
        <v>0</v>
      </c>
      <c r="M13" s="17" t="n">
        <v>520696</v>
      </c>
      <c r="N13" s="18" t="n">
        <v>9458743</v>
      </c>
    </row>
    <row r="14" customFormat="false" ht="15" hidden="false" customHeight="true" outlineLevel="0" collapsed="false">
      <c r="A14" s="16" t="n">
        <v>2016</v>
      </c>
      <c r="B14" s="16"/>
      <c r="C14" s="17" t="n">
        <v>3093246.46298623</v>
      </c>
      <c r="D14" s="17" t="n">
        <v>2561132.5201705</v>
      </c>
      <c r="E14" s="17" t="n">
        <v>85669</v>
      </c>
      <c r="F14" s="17" t="n">
        <v>2646801.5201705</v>
      </c>
      <c r="G14" s="17" t="n">
        <v>628113</v>
      </c>
      <c r="H14" s="17" t="n">
        <v>0</v>
      </c>
      <c r="I14" s="17" t="n">
        <v>0</v>
      </c>
      <c r="J14" s="17" t="n">
        <v>187336</v>
      </c>
      <c r="K14" s="17" t="n">
        <v>815449</v>
      </c>
      <c r="L14" s="17" t="n">
        <v>0</v>
      </c>
      <c r="M14" s="17" t="n">
        <v>545001.994394991</v>
      </c>
      <c r="N14" s="18" t="n">
        <v>7100498.97755172</v>
      </c>
    </row>
    <row r="15" customFormat="false" ht="15" hidden="false" customHeight="true" outlineLevel="0" collapsed="false">
      <c r="A15" s="16" t="n">
        <v>2017</v>
      </c>
      <c r="B15" s="16"/>
      <c r="C15" s="17" t="n">
        <v>3216082.17217315</v>
      </c>
      <c r="D15" s="17" t="n">
        <v>954562</v>
      </c>
      <c r="E15" s="17" t="n">
        <v>2309169</v>
      </c>
      <c r="F15" s="17" t="n">
        <v>3263731</v>
      </c>
      <c r="G15" s="17" t="n">
        <v>442245</v>
      </c>
      <c r="H15" s="17" t="n">
        <v>0</v>
      </c>
      <c r="I15" s="17" t="n">
        <v>0</v>
      </c>
      <c r="J15" s="17" t="n">
        <v>182772.666668</v>
      </c>
      <c r="K15" s="17" t="n">
        <v>625017.666668</v>
      </c>
      <c r="L15" s="17" t="n">
        <v>0</v>
      </c>
      <c r="M15" s="17" t="n">
        <v>549284.366908655</v>
      </c>
      <c r="N15" s="18" t="n">
        <v>7654115.205749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5353051</v>
      </c>
      <c r="D17" s="17" t="n">
        <v>2412659</v>
      </c>
      <c r="E17" s="17" t="n">
        <v>83867</v>
      </c>
      <c r="F17" s="17" t="n">
        <v>2496526</v>
      </c>
      <c r="G17" s="17" t="n">
        <v>332900</v>
      </c>
      <c r="H17" s="17" t="n">
        <v>0</v>
      </c>
      <c r="I17" s="17" t="n">
        <v>0</v>
      </c>
      <c r="J17" s="17" t="n">
        <v>115235</v>
      </c>
      <c r="K17" s="17" t="n">
        <v>448135</v>
      </c>
      <c r="L17" s="17" t="n">
        <v>0</v>
      </c>
      <c r="M17" s="17" t="n">
        <v>517776</v>
      </c>
      <c r="N17" s="18" t="n">
        <v>8815488</v>
      </c>
    </row>
    <row r="18" customFormat="false" ht="15" hidden="false" customHeight="true" outlineLevel="0" collapsed="false">
      <c r="A18" s="19"/>
      <c r="B18" s="20" t="s">
        <v>18</v>
      </c>
      <c r="C18" s="17" t="n">
        <v>4522190.18765396</v>
      </c>
      <c r="D18" s="17" t="n">
        <v>2457065.45900192</v>
      </c>
      <c r="E18" s="17" t="n">
        <v>83867</v>
      </c>
      <c r="F18" s="17" t="n">
        <v>2540932.45900192</v>
      </c>
      <c r="G18" s="17" t="n">
        <v>385800</v>
      </c>
      <c r="H18" s="17" t="n">
        <v>0</v>
      </c>
      <c r="I18" s="17" t="n">
        <v>0</v>
      </c>
      <c r="J18" s="17" t="n">
        <v>151424</v>
      </c>
      <c r="K18" s="17" t="n">
        <v>537224</v>
      </c>
      <c r="L18" s="17" t="n">
        <v>0</v>
      </c>
      <c r="M18" s="17" t="n">
        <v>519486.03627901</v>
      </c>
      <c r="N18" s="18" t="n">
        <v>8119832.6829349</v>
      </c>
    </row>
    <row r="19" customFormat="false" ht="15" hidden="false" customHeight="true" outlineLevel="0" collapsed="false">
      <c r="A19" s="19"/>
      <c r="B19" s="20" t="s">
        <v>19</v>
      </c>
      <c r="C19" s="17" t="n">
        <v>3575696.86699765</v>
      </c>
      <c r="D19" s="17" t="n">
        <v>2477495.76676539</v>
      </c>
      <c r="E19" s="17" t="n">
        <v>85669</v>
      </c>
      <c r="F19" s="17" t="n">
        <v>2563164.76676539</v>
      </c>
      <c r="G19" s="17" t="n">
        <v>426615</v>
      </c>
      <c r="H19" s="17" t="n">
        <v>0</v>
      </c>
      <c r="I19" s="17" t="n">
        <v>0</v>
      </c>
      <c r="J19" s="17" t="n">
        <v>171144</v>
      </c>
      <c r="K19" s="17" t="n">
        <v>597759</v>
      </c>
      <c r="L19" s="17" t="n">
        <v>0</v>
      </c>
      <c r="M19" s="17" t="n">
        <v>542925.70934128</v>
      </c>
      <c r="N19" s="18" t="n">
        <v>7279546.34310431</v>
      </c>
    </row>
    <row r="20" customFormat="false" ht="15" hidden="false" customHeight="true" outlineLevel="0" collapsed="false">
      <c r="A20" s="19"/>
      <c r="B20" s="20" t="s">
        <v>20</v>
      </c>
      <c r="C20" s="17" t="n">
        <v>3093246.46298623</v>
      </c>
      <c r="D20" s="17" t="n">
        <v>2561132.5201705</v>
      </c>
      <c r="E20" s="17" t="n">
        <v>85669</v>
      </c>
      <c r="F20" s="17" t="n">
        <v>2646801.5201705</v>
      </c>
      <c r="G20" s="17" t="n">
        <v>628113</v>
      </c>
      <c r="H20" s="17" t="n">
        <v>0</v>
      </c>
      <c r="I20" s="17" t="n">
        <v>0</v>
      </c>
      <c r="J20" s="17" t="n">
        <v>187336</v>
      </c>
      <c r="K20" s="17" t="n">
        <v>815449</v>
      </c>
      <c r="L20" s="17" t="n">
        <v>0</v>
      </c>
      <c r="M20" s="17" t="n">
        <v>545001.994394991</v>
      </c>
      <c r="N20" s="18" t="n">
        <v>7100498.9775517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2765810.00955926</v>
      </c>
      <c r="D22" s="17" t="n">
        <v>2551831.97226267</v>
      </c>
      <c r="E22" s="17" t="n">
        <v>85669</v>
      </c>
      <c r="F22" s="17" t="n">
        <v>2637500.97226267</v>
      </c>
      <c r="G22" s="17" t="n">
        <v>603258</v>
      </c>
      <c r="H22" s="17" t="n">
        <v>0</v>
      </c>
      <c r="I22" s="17" t="n">
        <v>0</v>
      </c>
      <c r="J22" s="17" t="n">
        <v>193266</v>
      </c>
      <c r="K22" s="17" t="n">
        <v>796524</v>
      </c>
      <c r="L22" s="17" t="n">
        <v>0</v>
      </c>
      <c r="M22" s="17" t="n">
        <v>544388.921702119</v>
      </c>
      <c r="N22" s="18" t="n">
        <v>6744223.90352405</v>
      </c>
    </row>
    <row r="23" customFormat="false" ht="15" hidden="false" customHeight="true" outlineLevel="0" collapsed="false">
      <c r="A23" s="19"/>
      <c r="B23" s="20" t="s">
        <v>18</v>
      </c>
      <c r="C23" s="17" t="n">
        <v>2624904.44888255</v>
      </c>
      <c r="D23" s="17" t="n">
        <v>2617125</v>
      </c>
      <c r="E23" s="17" t="n">
        <v>85669</v>
      </c>
      <c r="F23" s="17" t="n">
        <v>2702794</v>
      </c>
      <c r="G23" s="17" t="n">
        <v>633509</v>
      </c>
      <c r="H23" s="17" t="n">
        <v>0</v>
      </c>
      <c r="I23" s="17" t="n">
        <v>0</v>
      </c>
      <c r="J23" s="17" t="n">
        <v>189443</v>
      </c>
      <c r="K23" s="17" t="n">
        <v>822952</v>
      </c>
      <c r="L23" s="17" t="n">
        <v>0</v>
      </c>
      <c r="M23" s="17" t="n">
        <v>541762.245605258</v>
      </c>
      <c r="N23" s="18" t="n">
        <v>6692412.69448781</v>
      </c>
    </row>
    <row r="24" customFormat="false" ht="15" hidden="false" customHeight="true" outlineLevel="0" collapsed="false">
      <c r="A24" s="19"/>
      <c r="B24" s="20" t="s">
        <v>19</v>
      </c>
      <c r="C24" s="17" t="n">
        <v>3014131.65614699</v>
      </c>
      <c r="D24" s="17" t="n">
        <v>2741782</v>
      </c>
      <c r="E24" s="17" t="n">
        <v>85669</v>
      </c>
      <c r="F24" s="17" t="n">
        <v>2827451</v>
      </c>
      <c r="G24" s="17" t="n">
        <v>453375</v>
      </c>
      <c r="H24" s="17" t="n">
        <v>0</v>
      </c>
      <c r="I24" s="17" t="n">
        <v>0</v>
      </c>
      <c r="J24" s="17" t="n">
        <v>186762</v>
      </c>
      <c r="K24" s="17" t="n">
        <v>640137</v>
      </c>
      <c r="L24" s="17" t="n">
        <v>0</v>
      </c>
      <c r="M24" s="17" t="n">
        <v>542534.04866281</v>
      </c>
      <c r="N24" s="18" t="n">
        <v>7024253.7048098</v>
      </c>
    </row>
    <row r="25" customFormat="false" ht="15" hidden="false" customHeight="true" outlineLevel="0" collapsed="false">
      <c r="A25" s="19"/>
      <c r="B25" s="20" t="s">
        <v>20</v>
      </c>
      <c r="C25" s="17" t="n">
        <v>3216082.17217315</v>
      </c>
      <c r="D25" s="17" t="n">
        <v>954562</v>
      </c>
      <c r="E25" s="17" t="n">
        <v>2309169</v>
      </c>
      <c r="F25" s="17" t="n">
        <v>3263731</v>
      </c>
      <c r="G25" s="17" t="n">
        <v>442245</v>
      </c>
      <c r="H25" s="17" t="n">
        <v>0</v>
      </c>
      <c r="I25" s="17" t="n">
        <v>0</v>
      </c>
      <c r="J25" s="17" t="n">
        <v>182772.666668</v>
      </c>
      <c r="K25" s="17" t="n">
        <v>625017.666668</v>
      </c>
      <c r="L25" s="17" t="n">
        <v>0</v>
      </c>
      <c r="M25" s="17" t="n">
        <v>549284.366908655</v>
      </c>
      <c r="N25" s="18" t="n">
        <v>7654115.205749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3319482.50344146</v>
      </c>
      <c r="D27" s="17" t="n">
        <v>485270</v>
      </c>
      <c r="E27" s="17" t="n">
        <v>2761669</v>
      </c>
      <c r="F27" s="17" t="n">
        <v>3246939</v>
      </c>
      <c r="G27" s="17" t="n">
        <v>450366</v>
      </c>
      <c r="H27" s="17" t="n">
        <v>0</v>
      </c>
      <c r="I27" s="17" t="n">
        <v>0</v>
      </c>
      <c r="J27" s="17" t="n">
        <v>181259</v>
      </c>
      <c r="K27" s="17" t="n">
        <v>631625</v>
      </c>
      <c r="L27" s="17" t="n">
        <v>0</v>
      </c>
      <c r="M27" s="17" t="n">
        <v>547218.908559341</v>
      </c>
      <c r="N27" s="18" t="n">
        <v>7745265.4120008</v>
      </c>
    </row>
    <row r="28" customFormat="false" ht="15" hidden="false" customHeight="true" outlineLevel="0" collapsed="false">
      <c r="A28" s="19"/>
      <c r="B28" s="20" t="s">
        <v>22</v>
      </c>
      <c r="C28" s="17" t="n">
        <v>3243486.81874047</v>
      </c>
      <c r="D28" s="17" t="n">
        <v>943269</v>
      </c>
      <c r="E28" s="17" t="n">
        <v>2309168</v>
      </c>
      <c r="F28" s="17" t="n">
        <v>3252437</v>
      </c>
      <c r="G28" s="17" t="n">
        <v>450380</v>
      </c>
      <c r="H28" s="17" t="n">
        <v>0</v>
      </c>
      <c r="I28" s="17" t="n">
        <v>0</v>
      </c>
      <c r="J28" s="17" t="n">
        <v>180855</v>
      </c>
      <c r="K28" s="17" t="n">
        <v>631235</v>
      </c>
      <c r="L28" s="17" t="n">
        <v>0</v>
      </c>
      <c r="M28" s="17" t="n">
        <v>550561.60748733</v>
      </c>
      <c r="N28" s="18" t="n">
        <v>7677720.4262278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3</v>
      </c>
      <c r="B40" s="25"/>
      <c r="C40" s="26" t="s">
        <v>24</v>
      </c>
      <c r="D40" s="26"/>
      <c r="E40" s="26"/>
      <c r="F40" s="26"/>
      <c r="G40" s="26"/>
      <c r="H40" s="26"/>
      <c r="I40" s="26"/>
      <c r="J40" s="26"/>
      <c r="K40" s="26" t="s">
        <v>25</v>
      </c>
      <c r="L40" s="26" t="s">
        <v>26</v>
      </c>
      <c r="M40" s="26" t="s">
        <v>27</v>
      </c>
      <c r="N40" s="27" t="s">
        <v>28</v>
      </c>
    </row>
    <row r="41" s="1" customFormat="true" ht="48" hidden="false" customHeight="true" outlineLevel="0" collapsed="false">
      <c r="A41" s="25"/>
      <c r="B41" s="25"/>
      <c r="C41" s="28" t="s">
        <v>29</v>
      </c>
      <c r="D41" s="28" t="s">
        <v>30</v>
      </c>
      <c r="E41" s="28" t="s">
        <v>31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1525411</v>
      </c>
      <c r="D43" s="17" t="n">
        <v>1844506</v>
      </c>
      <c r="E43" s="17" t="n">
        <v>9897</v>
      </c>
      <c r="F43" s="17" t="n">
        <v>54499</v>
      </c>
      <c r="G43" s="17" t="n">
        <v>335</v>
      </c>
      <c r="H43" s="17" t="n">
        <v>3344</v>
      </c>
      <c r="I43" s="17" t="n">
        <v>19091</v>
      </c>
      <c r="J43" s="17" t="n">
        <v>3457083</v>
      </c>
      <c r="K43" s="17" t="n">
        <v>2853255</v>
      </c>
      <c r="L43" s="17" t="n">
        <v>582215</v>
      </c>
      <c r="M43" s="17" t="n">
        <v>407043</v>
      </c>
      <c r="N43" s="18" t="n">
        <v>64784</v>
      </c>
    </row>
    <row r="44" customFormat="false" ht="15" hidden="false" customHeight="true" outlineLevel="0" collapsed="false">
      <c r="A44" s="16" t="n">
        <v>2010</v>
      </c>
      <c r="B44" s="16"/>
      <c r="C44" s="17" t="n">
        <v>1728586</v>
      </c>
      <c r="D44" s="17" t="n">
        <v>2492441</v>
      </c>
      <c r="E44" s="17" t="n">
        <v>8333</v>
      </c>
      <c r="F44" s="17" t="n">
        <v>87640</v>
      </c>
      <c r="G44" s="17" t="n">
        <v>2394</v>
      </c>
      <c r="H44" s="17" t="n">
        <v>780</v>
      </c>
      <c r="I44" s="17" t="n">
        <v>8145</v>
      </c>
      <c r="J44" s="17" t="n">
        <v>4328319</v>
      </c>
      <c r="K44" s="17" t="n">
        <v>2679013</v>
      </c>
      <c r="L44" s="17" t="n">
        <v>654867</v>
      </c>
      <c r="M44" s="17" t="n">
        <v>381734</v>
      </c>
      <c r="N44" s="18" t="n">
        <v>-99001</v>
      </c>
    </row>
    <row r="45" customFormat="false" ht="15" hidden="false" customHeight="true" outlineLevel="0" collapsed="false">
      <c r="A45" s="16" t="n">
        <v>2011</v>
      </c>
      <c r="B45" s="16"/>
      <c r="C45" s="17" t="n">
        <v>1990047</v>
      </c>
      <c r="D45" s="17" t="n">
        <v>2575651</v>
      </c>
      <c r="E45" s="17" t="n">
        <v>9174</v>
      </c>
      <c r="F45" s="17" t="n">
        <v>48528</v>
      </c>
      <c r="G45" s="17" t="n">
        <v>335</v>
      </c>
      <c r="H45" s="17" t="n">
        <v>781</v>
      </c>
      <c r="I45" s="17" t="n">
        <v>4746</v>
      </c>
      <c r="J45" s="17" t="n">
        <v>4629262</v>
      </c>
      <c r="K45" s="17" t="n">
        <v>3473373</v>
      </c>
      <c r="L45" s="17" t="n">
        <v>641500</v>
      </c>
      <c r="M45" s="17" t="n">
        <v>403580</v>
      </c>
      <c r="N45" s="18" t="n">
        <v>120855</v>
      </c>
    </row>
    <row r="46" customFormat="false" ht="15" hidden="false" customHeight="true" outlineLevel="0" collapsed="false">
      <c r="A46" s="16" t="n">
        <v>2012</v>
      </c>
      <c r="B46" s="16"/>
      <c r="C46" s="17" t="n">
        <v>2151281</v>
      </c>
      <c r="D46" s="17" t="n">
        <v>3583966</v>
      </c>
      <c r="E46" s="17" t="n">
        <v>9768</v>
      </c>
      <c r="F46" s="17" t="n">
        <v>62444</v>
      </c>
      <c r="G46" s="17" t="n">
        <v>335</v>
      </c>
      <c r="H46" s="17" t="n">
        <v>5589</v>
      </c>
      <c r="I46" s="17" t="n">
        <v>3625</v>
      </c>
      <c r="J46" s="17" t="n">
        <v>5817008</v>
      </c>
      <c r="K46" s="17" t="n">
        <v>3083077</v>
      </c>
      <c r="L46" s="17" t="n">
        <v>642874</v>
      </c>
      <c r="M46" s="17" t="n">
        <v>440131</v>
      </c>
      <c r="N46" s="18" t="n">
        <v>73442</v>
      </c>
    </row>
    <row r="47" customFormat="false" ht="15" hidden="false" customHeight="true" outlineLevel="0" collapsed="false">
      <c r="A47" s="16" t="n">
        <v>2013</v>
      </c>
      <c r="B47" s="16"/>
      <c r="C47" s="17" t="n">
        <v>2325095</v>
      </c>
      <c r="D47" s="17" t="n">
        <v>2940097</v>
      </c>
      <c r="E47" s="17" t="n">
        <v>4051</v>
      </c>
      <c r="F47" s="17" t="n">
        <v>50746</v>
      </c>
      <c r="G47" s="17" t="n">
        <v>335</v>
      </c>
      <c r="H47" s="17" t="n">
        <v>777</v>
      </c>
      <c r="I47" s="17" t="n">
        <v>3209</v>
      </c>
      <c r="J47" s="17" t="n">
        <v>5324310</v>
      </c>
      <c r="K47" s="17" t="n">
        <v>3498746</v>
      </c>
      <c r="L47" s="17" t="n">
        <v>654274</v>
      </c>
      <c r="M47" s="17" t="n">
        <v>397868</v>
      </c>
      <c r="N47" s="18" t="n">
        <v>81723</v>
      </c>
    </row>
    <row r="48" customFormat="false" ht="15" hidden="false" customHeight="true" outlineLevel="0" collapsed="false">
      <c r="A48" s="16" t="n">
        <v>2014</v>
      </c>
      <c r="B48" s="16"/>
      <c r="C48" s="17" t="n">
        <v>2556819</v>
      </c>
      <c r="D48" s="17" t="n">
        <v>3716323</v>
      </c>
      <c r="E48" s="17" t="n">
        <v>5463</v>
      </c>
      <c r="F48" s="17" t="n">
        <v>44912</v>
      </c>
      <c r="G48" s="17" t="n">
        <v>335</v>
      </c>
      <c r="H48" s="17" t="n">
        <v>767</v>
      </c>
      <c r="I48" s="17" t="n">
        <v>3906</v>
      </c>
      <c r="J48" s="17" t="n">
        <v>6328525</v>
      </c>
      <c r="K48" s="17" t="n">
        <v>2870658</v>
      </c>
      <c r="L48" s="17" t="n">
        <v>697138</v>
      </c>
      <c r="M48" s="17" t="n">
        <v>424771</v>
      </c>
      <c r="N48" s="18" t="n">
        <v>93273</v>
      </c>
    </row>
    <row r="49" customFormat="false" ht="15" hidden="false" customHeight="true" outlineLevel="0" collapsed="false">
      <c r="A49" s="16" t="n">
        <v>2015</v>
      </c>
      <c r="B49" s="16"/>
      <c r="C49" s="17" t="n">
        <v>2580993</v>
      </c>
      <c r="D49" s="17" t="n">
        <v>2845594</v>
      </c>
      <c r="E49" s="17" t="n">
        <v>6155</v>
      </c>
      <c r="F49" s="17" t="n">
        <v>41806</v>
      </c>
      <c r="G49" s="17" t="n">
        <v>335</v>
      </c>
      <c r="H49" s="17" t="n">
        <v>15596</v>
      </c>
      <c r="I49" s="17" t="n">
        <v>12178</v>
      </c>
      <c r="J49" s="17" t="n">
        <v>5502657</v>
      </c>
      <c r="K49" s="17" t="n">
        <v>2447249</v>
      </c>
      <c r="L49" s="17" t="n">
        <v>772374</v>
      </c>
      <c r="M49" s="17" t="n">
        <v>506379.31335</v>
      </c>
      <c r="N49" s="18" t="n">
        <v>230084.087728</v>
      </c>
    </row>
    <row r="50" customFormat="false" ht="15" hidden="false" customHeight="true" outlineLevel="0" collapsed="false">
      <c r="A50" s="16" t="n">
        <v>2016</v>
      </c>
      <c r="B50" s="16"/>
      <c r="C50" s="17" t="n">
        <v>2432430.299412</v>
      </c>
      <c r="D50" s="17" t="n">
        <v>1631301</v>
      </c>
      <c r="E50" s="17" t="n">
        <v>3018</v>
      </c>
      <c r="F50" s="17" t="n">
        <v>33094</v>
      </c>
      <c r="G50" s="17" t="n">
        <v>335</v>
      </c>
      <c r="H50" s="17" t="n">
        <v>11835.417172</v>
      </c>
      <c r="I50" s="17" t="n">
        <v>5577.257144</v>
      </c>
      <c r="J50" s="17" t="n">
        <v>4117590.973728</v>
      </c>
      <c r="K50" s="17" t="n">
        <v>996240.919165</v>
      </c>
      <c r="L50" s="17" t="n">
        <v>839489.574381113</v>
      </c>
      <c r="M50" s="17" t="n">
        <v>816928.753028</v>
      </c>
      <c r="N50" s="18" t="n">
        <v>330248.757249608</v>
      </c>
    </row>
    <row r="51" customFormat="false" ht="15" hidden="false" customHeight="true" outlineLevel="0" collapsed="false">
      <c r="A51" s="16" t="n">
        <v>2017</v>
      </c>
      <c r="B51" s="16"/>
      <c r="C51" s="17" t="n">
        <v>2435942</v>
      </c>
      <c r="D51" s="17" t="n">
        <v>1716901</v>
      </c>
      <c r="E51" s="17" t="n">
        <v>2112</v>
      </c>
      <c r="F51" s="17" t="n">
        <v>33239</v>
      </c>
      <c r="G51" s="17" t="n">
        <v>2148</v>
      </c>
      <c r="H51" s="17" t="n">
        <v>6607</v>
      </c>
      <c r="I51" s="17" t="n">
        <v>3058</v>
      </c>
      <c r="J51" s="17" t="n">
        <v>4200007</v>
      </c>
      <c r="K51" s="17" t="n">
        <v>1312536.265405</v>
      </c>
      <c r="L51" s="17" t="n">
        <v>1086339.818951</v>
      </c>
      <c r="M51" s="17" t="n">
        <v>839821.63003</v>
      </c>
      <c r="N51" s="18" t="n">
        <v>215410.49136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2388376</v>
      </c>
      <c r="D53" s="17" t="n">
        <v>2530781</v>
      </c>
      <c r="E53" s="17" t="n">
        <v>13354</v>
      </c>
      <c r="F53" s="17" t="n">
        <v>48271</v>
      </c>
      <c r="G53" s="17" t="n">
        <v>335</v>
      </c>
      <c r="H53" s="17" t="n">
        <v>27719</v>
      </c>
      <c r="I53" s="17" t="n">
        <v>10274</v>
      </c>
      <c r="J53" s="17" t="n">
        <v>5019110</v>
      </c>
      <c r="K53" s="17" t="n">
        <v>2279362</v>
      </c>
      <c r="L53" s="17" t="n">
        <v>833009</v>
      </c>
      <c r="M53" s="17" t="n">
        <v>611654</v>
      </c>
      <c r="N53" s="18" t="n">
        <v>72353.087728</v>
      </c>
    </row>
    <row r="54" customFormat="false" ht="15" hidden="false" customHeight="true" outlineLevel="0" collapsed="false">
      <c r="A54" s="19"/>
      <c r="B54" s="20" t="s">
        <v>18</v>
      </c>
      <c r="C54" s="17" t="n">
        <v>2298349.423393</v>
      </c>
      <c r="D54" s="17" t="n">
        <v>2371750</v>
      </c>
      <c r="E54" s="17" t="n">
        <v>5086</v>
      </c>
      <c r="F54" s="17" t="n">
        <v>51229</v>
      </c>
      <c r="G54" s="17" t="n">
        <v>335</v>
      </c>
      <c r="H54" s="17" t="n">
        <v>27329.417172</v>
      </c>
      <c r="I54" s="17" t="n">
        <v>8451.406694</v>
      </c>
      <c r="J54" s="17" t="n">
        <v>4762530.247259</v>
      </c>
      <c r="K54" s="17" t="n">
        <v>1687043.43902</v>
      </c>
      <c r="L54" s="17" t="n">
        <v>666358.638024943</v>
      </c>
      <c r="M54" s="17" t="n">
        <v>623884.753028</v>
      </c>
      <c r="N54" s="18" t="n">
        <v>380015.693330952</v>
      </c>
    </row>
    <row r="55" customFormat="false" ht="15" hidden="false" customHeight="true" outlineLevel="0" collapsed="false">
      <c r="A55" s="19"/>
      <c r="B55" s="20" t="s">
        <v>19</v>
      </c>
      <c r="C55" s="17" t="n">
        <v>2295344.124606</v>
      </c>
      <c r="D55" s="17" t="n">
        <v>1834228</v>
      </c>
      <c r="E55" s="17" t="n">
        <v>4408</v>
      </c>
      <c r="F55" s="17" t="n">
        <v>32427</v>
      </c>
      <c r="G55" s="17" t="n">
        <v>335</v>
      </c>
      <c r="H55" s="17" t="n">
        <v>38085.417172</v>
      </c>
      <c r="I55" s="17" t="n">
        <v>5564.127902</v>
      </c>
      <c r="J55" s="17" t="n">
        <v>4210391.66968</v>
      </c>
      <c r="K55" s="17" t="n">
        <v>1368343.211942</v>
      </c>
      <c r="L55" s="17" t="n">
        <v>705615.038887107</v>
      </c>
      <c r="M55" s="17" t="n">
        <v>619163.753028</v>
      </c>
      <c r="N55" s="18" t="n">
        <v>376032.669567207</v>
      </c>
    </row>
    <row r="56" customFormat="false" ht="15" hidden="false" customHeight="true" outlineLevel="0" collapsed="false">
      <c r="A56" s="19"/>
      <c r="B56" s="20" t="s">
        <v>20</v>
      </c>
      <c r="C56" s="17" t="n">
        <v>2432430.299412</v>
      </c>
      <c r="D56" s="17" t="n">
        <v>1631301</v>
      </c>
      <c r="E56" s="17" t="n">
        <v>3018</v>
      </c>
      <c r="F56" s="17" t="n">
        <v>33094</v>
      </c>
      <c r="G56" s="17" t="n">
        <v>335</v>
      </c>
      <c r="H56" s="17" t="n">
        <v>11835.417172</v>
      </c>
      <c r="I56" s="17" t="n">
        <v>5577.257144</v>
      </c>
      <c r="J56" s="17" t="n">
        <v>4117590.973728</v>
      </c>
      <c r="K56" s="17" t="n">
        <v>996240.919165</v>
      </c>
      <c r="L56" s="17" t="n">
        <v>839489.574381113</v>
      </c>
      <c r="M56" s="17" t="n">
        <v>816928.753028</v>
      </c>
      <c r="N56" s="18" t="n">
        <v>330248.75724960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2275616.546712</v>
      </c>
      <c r="D58" s="17" t="n">
        <v>1554191</v>
      </c>
      <c r="E58" s="17" t="n">
        <v>3192</v>
      </c>
      <c r="F58" s="17" t="n">
        <v>34386</v>
      </c>
      <c r="G58" s="17" t="n">
        <v>335</v>
      </c>
      <c r="H58" s="17" t="n">
        <v>28354.417172</v>
      </c>
      <c r="I58" s="17" t="n">
        <v>3887.980906</v>
      </c>
      <c r="J58" s="17" t="n">
        <v>3899962.94479</v>
      </c>
      <c r="K58" s="17" t="n">
        <v>981442.253123</v>
      </c>
      <c r="L58" s="17" t="n">
        <v>810547.54937763</v>
      </c>
      <c r="M58" s="17" t="n">
        <v>858356.753028</v>
      </c>
      <c r="N58" s="18" t="n">
        <v>193914.403205419</v>
      </c>
    </row>
    <row r="59" customFormat="false" ht="15" hidden="false" customHeight="true" outlineLevel="0" collapsed="false">
      <c r="A59" s="19"/>
      <c r="B59" s="20" t="s">
        <v>18</v>
      </c>
      <c r="C59" s="17" t="n">
        <v>2245424</v>
      </c>
      <c r="D59" s="17" t="n">
        <v>1425043</v>
      </c>
      <c r="E59" s="17" t="n">
        <v>1358</v>
      </c>
      <c r="F59" s="17" t="n">
        <v>43366</v>
      </c>
      <c r="G59" s="17" t="n">
        <v>335</v>
      </c>
      <c r="H59" s="17" t="n">
        <v>7225</v>
      </c>
      <c r="I59" s="17" t="n">
        <v>4446</v>
      </c>
      <c r="J59" s="17" t="n">
        <v>3727197</v>
      </c>
      <c r="K59" s="17" t="n">
        <v>1062606.265405</v>
      </c>
      <c r="L59" s="17" t="n">
        <v>856819.18169</v>
      </c>
      <c r="M59" s="17" t="n">
        <v>848365.369299</v>
      </c>
      <c r="N59" s="18" t="n">
        <v>197424.878094</v>
      </c>
    </row>
    <row r="60" customFormat="false" ht="15" hidden="false" customHeight="true" outlineLevel="0" collapsed="false">
      <c r="A60" s="19"/>
      <c r="B60" s="20" t="s">
        <v>19</v>
      </c>
      <c r="C60" s="17" t="n">
        <v>2195294</v>
      </c>
      <c r="D60" s="17" t="n">
        <v>1749641</v>
      </c>
      <c r="E60" s="17" t="n">
        <v>1059</v>
      </c>
      <c r="F60" s="17" t="n">
        <v>36365</v>
      </c>
      <c r="G60" s="17" t="n">
        <v>335</v>
      </c>
      <c r="H60" s="17" t="n">
        <v>16025</v>
      </c>
      <c r="I60" s="17" t="n">
        <v>3678</v>
      </c>
      <c r="J60" s="17" t="n">
        <v>4002397</v>
      </c>
      <c r="K60" s="17" t="n">
        <v>1028235.265405</v>
      </c>
      <c r="L60" s="17" t="n">
        <v>964924.305874</v>
      </c>
      <c r="M60" s="17" t="n">
        <v>848182.058191</v>
      </c>
      <c r="N60" s="18" t="n">
        <v>180515.07534</v>
      </c>
    </row>
    <row r="61" customFormat="false" ht="15" hidden="false" customHeight="true" outlineLevel="0" collapsed="false">
      <c r="A61" s="19"/>
      <c r="B61" s="20" t="s">
        <v>20</v>
      </c>
      <c r="C61" s="17" t="n">
        <v>2435942</v>
      </c>
      <c r="D61" s="17" t="n">
        <v>1716901</v>
      </c>
      <c r="E61" s="17" t="n">
        <v>2112</v>
      </c>
      <c r="F61" s="17" t="n">
        <v>33239</v>
      </c>
      <c r="G61" s="17" t="n">
        <v>2148</v>
      </c>
      <c r="H61" s="17" t="n">
        <v>6607</v>
      </c>
      <c r="I61" s="17" t="n">
        <v>3058</v>
      </c>
      <c r="J61" s="17" t="n">
        <v>4200007</v>
      </c>
      <c r="K61" s="17" t="n">
        <v>1312536.265405</v>
      </c>
      <c r="L61" s="17" t="n">
        <v>1086339.818951</v>
      </c>
      <c r="M61" s="17" t="n">
        <v>839821.63003</v>
      </c>
      <c r="N61" s="18" t="n">
        <v>215410.49136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1</v>
      </c>
      <c r="C63" s="17" t="n">
        <v>2274397</v>
      </c>
      <c r="D63" s="17" t="n">
        <v>1810125</v>
      </c>
      <c r="E63" s="17" t="n">
        <v>1571</v>
      </c>
      <c r="F63" s="17" t="n">
        <v>43594</v>
      </c>
      <c r="G63" s="17" t="n">
        <v>885</v>
      </c>
      <c r="H63" s="17" t="n">
        <v>148554</v>
      </c>
      <c r="I63" s="17" t="n">
        <v>3121</v>
      </c>
      <c r="J63" s="17" t="n">
        <v>4282247</v>
      </c>
      <c r="K63" s="17" t="n">
        <v>1314390.265405</v>
      </c>
      <c r="L63" s="17" t="n">
        <v>1068998.933834</v>
      </c>
      <c r="M63" s="17" t="n">
        <v>841167.669195</v>
      </c>
      <c r="N63" s="18" t="n">
        <v>238461.543567</v>
      </c>
    </row>
    <row r="64" customFormat="false" ht="15" hidden="false" customHeight="true" outlineLevel="0" collapsed="false">
      <c r="A64" s="19"/>
      <c r="B64" s="20" t="s">
        <v>22</v>
      </c>
      <c r="C64" s="17" t="n">
        <v>2233482</v>
      </c>
      <c r="D64" s="17" t="n">
        <v>1954781</v>
      </c>
      <c r="E64" s="17" t="n">
        <v>1945</v>
      </c>
      <c r="F64" s="17" t="n">
        <v>35534</v>
      </c>
      <c r="G64" s="17" t="n">
        <v>986</v>
      </c>
      <c r="H64" s="17" t="n">
        <v>93909</v>
      </c>
      <c r="I64" s="17" t="n">
        <v>3396</v>
      </c>
      <c r="J64" s="17" t="n">
        <v>4324033</v>
      </c>
      <c r="K64" s="17" t="n">
        <v>1223147.265405</v>
      </c>
      <c r="L64" s="17" t="n">
        <v>1086485.933834</v>
      </c>
      <c r="M64" s="17" t="n">
        <v>840639.814783</v>
      </c>
      <c r="N64" s="18" t="n">
        <v>203414.412206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7.85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6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6" t="s">
        <v>168</v>
      </c>
      <c r="P4" s="66"/>
      <c r="Q4" s="1"/>
    </row>
    <row r="5" customFormat="false" ht="25.9" hidden="false" customHeight="true" outlineLevel="0" collapsed="false">
      <c r="A5" s="79" t="s">
        <v>16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7</v>
      </c>
      <c r="B6" s="7"/>
      <c r="C6" s="8" t="s">
        <v>170</v>
      </c>
      <c r="D6" s="8"/>
      <c r="E6" s="9" t="s">
        <v>71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1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73</v>
      </c>
      <c r="F7" s="80"/>
      <c r="G7" s="80"/>
      <c r="H7" s="80"/>
      <c r="I7" s="81" t="s">
        <v>40</v>
      </c>
      <c r="J7" s="81"/>
      <c r="K7" s="81"/>
      <c r="L7" s="81"/>
      <c r="M7" s="81"/>
      <c r="N7" s="40" t="s">
        <v>74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75</v>
      </c>
      <c r="F8" s="40" t="s">
        <v>76</v>
      </c>
      <c r="G8" s="40" t="s">
        <v>77</v>
      </c>
      <c r="H8" s="40"/>
      <c r="I8" s="11" t="s">
        <v>172</v>
      </c>
      <c r="J8" s="11" t="s">
        <v>45</v>
      </c>
      <c r="K8" s="11" t="s">
        <v>79</v>
      </c>
      <c r="L8" s="40" t="s">
        <v>173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v>2009</v>
      </c>
      <c r="B10" s="16"/>
      <c r="C10" s="147"/>
      <c r="D10" s="91" t="n">
        <v>6620347</v>
      </c>
      <c r="E10" s="91" t="n">
        <v>-2459479</v>
      </c>
      <c r="F10" s="91" t="n">
        <v>-253802</v>
      </c>
      <c r="G10" s="144"/>
      <c r="H10" s="91" t="n">
        <v>-2713281</v>
      </c>
      <c r="I10" s="53" t="n">
        <v>85431</v>
      </c>
      <c r="J10" s="53" t="n">
        <v>215953</v>
      </c>
      <c r="K10" s="53" t="n">
        <v>2780595</v>
      </c>
      <c r="L10" s="144"/>
      <c r="M10" s="148" t="n">
        <v>3081979</v>
      </c>
      <c r="N10" s="144"/>
      <c r="O10" s="91" t="n">
        <v>368698</v>
      </c>
      <c r="P10" s="147"/>
      <c r="Q10" s="54" t="n">
        <v>6989045</v>
      </c>
    </row>
    <row r="11" customFormat="false" ht="15" hidden="false" customHeight="true" outlineLevel="0" collapsed="false">
      <c r="A11" s="16" t="n">
        <v>2010</v>
      </c>
      <c r="B11" s="16"/>
      <c r="C11" s="147"/>
      <c r="D11" s="91" t="n">
        <v>6695376</v>
      </c>
      <c r="E11" s="91" t="n">
        <v>-1880542</v>
      </c>
      <c r="F11" s="91" t="n">
        <v>-308923</v>
      </c>
      <c r="G11" s="144"/>
      <c r="H11" s="91" t="n">
        <v>-2189465</v>
      </c>
      <c r="I11" s="91" t="n">
        <v>179496</v>
      </c>
      <c r="J11" s="91" t="n">
        <v>196291</v>
      </c>
      <c r="K11" s="91" t="n">
        <v>3323680</v>
      </c>
      <c r="L11" s="144"/>
      <c r="M11" s="148" t="n">
        <v>3699467</v>
      </c>
      <c r="N11" s="144"/>
      <c r="O11" s="91" t="n">
        <v>1510002</v>
      </c>
      <c r="P11" s="147"/>
      <c r="Q11" s="54" t="n">
        <v>8205378</v>
      </c>
    </row>
    <row r="12" customFormat="false" ht="15" hidden="false" customHeight="true" outlineLevel="0" collapsed="false">
      <c r="A12" s="16" t="n">
        <v>2011</v>
      </c>
      <c r="B12" s="16"/>
      <c r="C12" s="147"/>
      <c r="D12" s="91" t="n">
        <v>7971206</v>
      </c>
      <c r="E12" s="53" t="n">
        <v>-2714390</v>
      </c>
      <c r="F12" s="53" t="n">
        <v>-312048</v>
      </c>
      <c r="G12" s="144"/>
      <c r="H12" s="91" t="n">
        <v>-3026438</v>
      </c>
      <c r="I12" s="53" t="n">
        <v>177773</v>
      </c>
      <c r="J12" s="53" t="n">
        <v>196451</v>
      </c>
      <c r="K12" s="53" t="n">
        <v>4282481</v>
      </c>
      <c r="L12" s="144"/>
      <c r="M12" s="148" t="n">
        <v>4656705</v>
      </c>
      <c r="N12" s="144"/>
      <c r="O12" s="91" t="n">
        <v>1630267</v>
      </c>
      <c r="P12" s="147"/>
      <c r="Q12" s="54" t="n">
        <v>9601473</v>
      </c>
    </row>
    <row r="13" customFormat="false" ht="15" hidden="false" customHeight="true" outlineLevel="0" collapsed="false">
      <c r="A13" s="16" t="n">
        <v>2012</v>
      </c>
      <c r="B13" s="16"/>
      <c r="C13" s="147"/>
      <c r="D13" s="91" t="n">
        <v>8749742</v>
      </c>
      <c r="E13" s="53" t="n">
        <v>-2344454</v>
      </c>
      <c r="F13" s="53" t="n">
        <v>-150374</v>
      </c>
      <c r="G13" s="144"/>
      <c r="H13" s="91" t="n">
        <v>-2494828</v>
      </c>
      <c r="I13" s="53" t="n">
        <v>143739</v>
      </c>
      <c r="J13" s="53" t="n">
        <v>192511</v>
      </c>
      <c r="K13" s="53" t="n">
        <v>4869740</v>
      </c>
      <c r="L13" s="144"/>
      <c r="M13" s="148" t="n">
        <v>5205990</v>
      </c>
      <c r="N13" s="144"/>
      <c r="O13" s="91" t="n">
        <v>2711162</v>
      </c>
      <c r="P13" s="147"/>
      <c r="Q13" s="54" t="n">
        <v>11460904</v>
      </c>
    </row>
    <row r="14" customFormat="false" ht="15" hidden="false" customHeight="true" outlineLevel="0" collapsed="false">
      <c r="A14" s="16" t="n">
        <v>2013</v>
      </c>
      <c r="B14" s="16"/>
      <c r="C14" s="147"/>
      <c r="D14" s="91" t="n">
        <v>8719034</v>
      </c>
      <c r="E14" s="53" t="n">
        <v>-2602389</v>
      </c>
      <c r="F14" s="53" t="n">
        <v>-442026</v>
      </c>
      <c r="G14" s="144"/>
      <c r="H14" s="91" t="n">
        <v>-3044415</v>
      </c>
      <c r="I14" s="53" t="n">
        <v>211357</v>
      </c>
      <c r="J14" s="53" t="n">
        <v>275434</v>
      </c>
      <c r="K14" s="53" t="n">
        <v>5942646</v>
      </c>
      <c r="L14" s="144"/>
      <c r="M14" s="148" t="n">
        <v>6429437</v>
      </c>
      <c r="N14" s="144"/>
      <c r="O14" s="91" t="n">
        <v>3385022</v>
      </c>
      <c r="P14" s="147"/>
      <c r="Q14" s="54" t="n">
        <v>12104056</v>
      </c>
    </row>
    <row r="15" customFormat="false" ht="15" hidden="false" customHeight="true" outlineLevel="0" collapsed="false">
      <c r="A15" s="16" t="n">
        <v>2014</v>
      </c>
      <c r="B15" s="16"/>
      <c r="C15" s="147"/>
      <c r="D15" s="91" t="n">
        <v>7879199</v>
      </c>
      <c r="E15" s="53" t="n">
        <v>-1514923</v>
      </c>
      <c r="F15" s="53" t="n">
        <v>-283191</v>
      </c>
      <c r="G15" s="144"/>
      <c r="H15" s="91" t="n">
        <v>-1798114</v>
      </c>
      <c r="I15" s="53" t="n">
        <v>197505</v>
      </c>
      <c r="J15" s="53" t="n">
        <v>244136</v>
      </c>
      <c r="K15" s="53" t="n">
        <v>6541441</v>
      </c>
      <c r="L15" s="144"/>
      <c r="M15" s="148" t="n">
        <v>6983082</v>
      </c>
      <c r="N15" s="144"/>
      <c r="O15" s="91" t="n">
        <v>5184968</v>
      </c>
      <c r="P15" s="147"/>
      <c r="Q15" s="54" t="n">
        <v>13064167</v>
      </c>
    </row>
    <row r="16" customFormat="false" ht="15" hidden="false" customHeight="true" outlineLevel="0" collapsed="false">
      <c r="A16" s="16" t="n">
        <v>2015</v>
      </c>
      <c r="B16" s="16"/>
      <c r="C16" s="147"/>
      <c r="D16" s="91" t="n">
        <v>5668394</v>
      </c>
      <c r="E16" s="53" t="n">
        <v>192854</v>
      </c>
      <c r="F16" s="53" t="n">
        <v>-541862</v>
      </c>
      <c r="G16" s="144"/>
      <c r="H16" s="91" t="n">
        <v>-349008</v>
      </c>
      <c r="I16" s="53" t="n">
        <v>174818</v>
      </c>
      <c r="J16" s="53" t="n">
        <v>374928</v>
      </c>
      <c r="K16" s="53" t="n">
        <v>7111830</v>
      </c>
      <c r="L16" s="144"/>
      <c r="M16" s="148" t="n">
        <v>7661576</v>
      </c>
      <c r="N16" s="144"/>
      <c r="O16" s="91" t="n">
        <v>7312568</v>
      </c>
      <c r="P16" s="147"/>
      <c r="Q16" s="54" t="n">
        <v>12980962</v>
      </c>
    </row>
    <row r="17" customFormat="false" ht="15" hidden="false" customHeight="true" outlineLevel="0" collapsed="false">
      <c r="A17" s="16" t="n">
        <v>2016</v>
      </c>
      <c r="B17" s="16"/>
      <c r="C17" s="147"/>
      <c r="D17" s="91" t="n">
        <v>2416401.88860511</v>
      </c>
      <c r="E17" s="53" t="n">
        <v>2744336.5954595</v>
      </c>
      <c r="F17" s="53" t="n">
        <v>-302402.994454</v>
      </c>
      <c r="G17" s="144"/>
      <c r="H17" s="91" t="n">
        <v>2441933.6010055</v>
      </c>
      <c r="I17" s="53" t="n">
        <v>304624</v>
      </c>
      <c r="J17" s="53" t="n">
        <v>404344</v>
      </c>
      <c r="K17" s="53" t="n">
        <v>7348607</v>
      </c>
      <c r="L17" s="144"/>
      <c r="M17" s="148" t="n">
        <v>8057575</v>
      </c>
      <c r="N17" s="144"/>
      <c r="O17" s="91" t="n">
        <v>10499508.6010055</v>
      </c>
      <c r="P17" s="147"/>
      <c r="Q17" s="54" t="n">
        <v>12915910.4896106</v>
      </c>
    </row>
    <row r="18" customFormat="false" ht="15" hidden="false" customHeight="true" outlineLevel="0" collapsed="false">
      <c r="A18" s="16" t="n">
        <v>2017</v>
      </c>
      <c r="B18" s="16"/>
      <c r="C18" s="147"/>
      <c r="D18" s="91" t="n">
        <v>2322317.35322215</v>
      </c>
      <c r="E18" s="53" t="n">
        <v>3000633.734595</v>
      </c>
      <c r="F18" s="53" t="n">
        <v>-252159</v>
      </c>
      <c r="G18" s="144"/>
      <c r="H18" s="91" t="n">
        <v>2748474.734595</v>
      </c>
      <c r="I18" s="53" t="n">
        <v>307838.666668</v>
      </c>
      <c r="J18" s="53" t="n">
        <v>357033</v>
      </c>
      <c r="K18" s="53" t="n">
        <v>7229279</v>
      </c>
      <c r="L18" s="144"/>
      <c r="M18" s="148" t="n">
        <v>7894150.666668</v>
      </c>
      <c r="N18" s="144"/>
      <c r="O18" s="91" t="n">
        <v>10642625.401263</v>
      </c>
      <c r="P18" s="147"/>
      <c r="Q18" s="54" t="n">
        <v>12964942.7544851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v>2016</v>
      </c>
      <c r="B20" s="20" t="s">
        <v>17</v>
      </c>
      <c r="C20" s="147"/>
      <c r="D20" s="91" t="n">
        <v>4779923</v>
      </c>
      <c r="E20" s="53" t="n">
        <v>761492</v>
      </c>
      <c r="F20" s="53" t="n">
        <v>-599342</v>
      </c>
      <c r="G20" s="144"/>
      <c r="H20" s="91" t="n">
        <v>162150</v>
      </c>
      <c r="I20" s="53" t="n">
        <v>250552</v>
      </c>
      <c r="J20" s="53" t="n">
        <v>415530</v>
      </c>
      <c r="K20" s="53" t="n">
        <v>7073153</v>
      </c>
      <c r="L20" s="144"/>
      <c r="M20" s="148" t="n">
        <v>7739235</v>
      </c>
      <c r="N20" s="144"/>
      <c r="O20" s="91" t="n">
        <v>7901385</v>
      </c>
      <c r="P20" s="147"/>
      <c r="Q20" s="54" t="n">
        <v>12681308</v>
      </c>
    </row>
    <row r="21" customFormat="false" ht="15" hidden="false" customHeight="true" outlineLevel="0" collapsed="false">
      <c r="A21" s="19"/>
      <c r="B21" s="20" t="s">
        <v>18</v>
      </c>
      <c r="C21" s="147"/>
      <c r="D21" s="91" t="n">
        <v>3927539.54962902</v>
      </c>
      <c r="E21" s="53" t="n">
        <v>1817674.22504992</v>
      </c>
      <c r="F21" s="53" t="n">
        <v>-588142.205068</v>
      </c>
      <c r="G21" s="144"/>
      <c r="H21" s="91" t="n">
        <v>1229532.01998192</v>
      </c>
      <c r="I21" s="53" t="n">
        <v>332213</v>
      </c>
      <c r="J21" s="53" t="n">
        <v>451492</v>
      </c>
      <c r="K21" s="53" t="n">
        <v>7040381</v>
      </c>
      <c r="L21" s="144"/>
      <c r="M21" s="148" t="n">
        <v>7824086</v>
      </c>
      <c r="N21" s="144"/>
      <c r="O21" s="91" t="n">
        <v>9053618.01998192</v>
      </c>
      <c r="P21" s="147"/>
      <c r="Q21" s="54" t="n">
        <v>12981157.5696109</v>
      </c>
    </row>
    <row r="22" customFormat="false" ht="15" hidden="false" customHeight="true" outlineLevel="0" collapsed="false">
      <c r="A22" s="19"/>
      <c r="B22" s="20" t="s">
        <v>19</v>
      </c>
      <c r="C22" s="147"/>
      <c r="D22" s="91" t="n">
        <v>2977820.82811054</v>
      </c>
      <c r="E22" s="53" t="n">
        <v>2176354.54698739</v>
      </c>
      <c r="F22" s="53" t="n">
        <v>-501139.992164</v>
      </c>
      <c r="G22" s="144"/>
      <c r="H22" s="91" t="n">
        <v>1675214.55482339</v>
      </c>
      <c r="I22" s="53" t="n">
        <v>308228</v>
      </c>
      <c r="J22" s="53" t="n">
        <v>394602</v>
      </c>
      <c r="K22" s="53" t="n">
        <v>7318227</v>
      </c>
      <c r="L22" s="144"/>
      <c r="M22" s="148" t="n">
        <v>8021057</v>
      </c>
      <c r="N22" s="144"/>
      <c r="O22" s="91" t="n">
        <v>9696271.55482339</v>
      </c>
      <c r="P22" s="147"/>
      <c r="Q22" s="54" t="n">
        <v>12674092.3829339</v>
      </c>
    </row>
    <row r="23" customFormat="false" ht="15" hidden="false" customHeight="true" outlineLevel="0" collapsed="false">
      <c r="A23" s="19"/>
      <c r="B23" s="20" t="s">
        <v>20</v>
      </c>
      <c r="C23" s="147"/>
      <c r="D23" s="91" t="n">
        <v>2416401.88860511</v>
      </c>
      <c r="E23" s="53" t="n">
        <v>2744336.5954595</v>
      </c>
      <c r="F23" s="53" t="n">
        <v>-302402.994454</v>
      </c>
      <c r="G23" s="144"/>
      <c r="H23" s="91" t="n">
        <v>2441933.6010055</v>
      </c>
      <c r="I23" s="53" t="n">
        <v>304624</v>
      </c>
      <c r="J23" s="53" t="n">
        <v>404344</v>
      </c>
      <c r="K23" s="53" t="n">
        <v>7348607</v>
      </c>
      <c r="L23" s="144"/>
      <c r="M23" s="148" t="n">
        <v>8057575</v>
      </c>
      <c r="N23" s="144"/>
      <c r="O23" s="91" t="n">
        <v>10499508.6010055</v>
      </c>
      <c r="P23" s="147"/>
      <c r="Q23" s="54" t="n">
        <v>12915910.4896106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v>2017</v>
      </c>
      <c r="B25" s="20" t="s">
        <v>17</v>
      </c>
      <c r="C25" s="147"/>
      <c r="D25" s="91" t="n">
        <v>2124458.46018163</v>
      </c>
      <c r="E25" s="53" t="n">
        <v>2814422.82833267</v>
      </c>
      <c r="F25" s="53" t="n">
        <v>-439638.109193</v>
      </c>
      <c r="G25" s="144"/>
      <c r="H25" s="91" t="n">
        <v>2374784.71913967</v>
      </c>
      <c r="I25" s="53" t="n">
        <v>350617</v>
      </c>
      <c r="J25" s="53" t="n">
        <v>364611</v>
      </c>
      <c r="K25" s="53" t="n">
        <v>7316714</v>
      </c>
      <c r="L25" s="144"/>
      <c r="M25" s="148" t="n">
        <v>8031942</v>
      </c>
      <c r="N25" s="144"/>
      <c r="O25" s="91" t="n">
        <v>10406726.7191397</v>
      </c>
      <c r="P25" s="147"/>
      <c r="Q25" s="54" t="n">
        <v>12531185.1793213</v>
      </c>
    </row>
    <row r="26" customFormat="false" ht="15" hidden="false" customHeight="true" outlineLevel="0" collapsed="false">
      <c r="A26" s="19"/>
      <c r="B26" s="20" t="s">
        <v>18</v>
      </c>
      <c r="C26" s="147"/>
      <c r="D26" s="91" t="n">
        <v>1987595.26719255</v>
      </c>
      <c r="E26" s="53" t="n">
        <v>2717482.734595</v>
      </c>
      <c r="F26" s="53" t="n">
        <v>-346666</v>
      </c>
      <c r="G26" s="144"/>
      <c r="H26" s="91" t="n">
        <v>2370816.734595</v>
      </c>
      <c r="I26" s="53" t="n">
        <v>317691</v>
      </c>
      <c r="J26" s="53" t="n">
        <v>382638</v>
      </c>
      <c r="K26" s="53" t="n">
        <v>7297364</v>
      </c>
      <c r="L26" s="144"/>
      <c r="M26" s="148" t="n">
        <v>7997693</v>
      </c>
      <c r="N26" s="144"/>
      <c r="O26" s="91" t="n">
        <v>10368509.734595</v>
      </c>
      <c r="P26" s="147"/>
      <c r="Q26" s="54" t="n">
        <v>12356105.0017875</v>
      </c>
    </row>
    <row r="27" customFormat="false" ht="15" hidden="false" customHeight="true" outlineLevel="0" collapsed="false">
      <c r="A27" s="19"/>
      <c r="B27" s="20" t="s">
        <v>19</v>
      </c>
      <c r="C27" s="147"/>
      <c r="D27" s="91" t="n">
        <v>2056416.35027299</v>
      </c>
      <c r="E27" s="53" t="n">
        <v>2758864.734595</v>
      </c>
      <c r="F27" s="53" t="n">
        <v>-244610</v>
      </c>
      <c r="G27" s="144"/>
      <c r="H27" s="91" t="n">
        <v>2514254.734595</v>
      </c>
      <c r="I27" s="53" t="n">
        <v>318116</v>
      </c>
      <c r="J27" s="53" t="n">
        <v>376481</v>
      </c>
      <c r="K27" s="53" t="n">
        <v>7172105</v>
      </c>
      <c r="L27" s="144"/>
      <c r="M27" s="148" t="n">
        <v>7866702</v>
      </c>
      <c r="N27" s="144"/>
      <c r="O27" s="91" t="n">
        <v>10380956.734595</v>
      </c>
      <c r="P27" s="147"/>
      <c r="Q27" s="54" t="n">
        <v>12437373.084868</v>
      </c>
    </row>
    <row r="28" customFormat="false" ht="15" hidden="false" customHeight="true" outlineLevel="0" collapsed="false">
      <c r="A28" s="19"/>
      <c r="B28" s="20" t="s">
        <v>20</v>
      </c>
      <c r="C28" s="147"/>
      <c r="D28" s="91" t="n">
        <v>2322317.35322215</v>
      </c>
      <c r="E28" s="53" t="n">
        <v>3000633.734595</v>
      </c>
      <c r="F28" s="53" t="n">
        <v>-252159</v>
      </c>
      <c r="G28" s="144"/>
      <c r="H28" s="91" t="n">
        <v>2748474.734595</v>
      </c>
      <c r="I28" s="53" t="n">
        <v>307838.666668</v>
      </c>
      <c r="J28" s="53" t="n">
        <v>357033</v>
      </c>
      <c r="K28" s="53" t="n">
        <v>7229279</v>
      </c>
      <c r="L28" s="144"/>
      <c r="M28" s="148" t="n">
        <v>7894150.666668</v>
      </c>
      <c r="N28" s="144"/>
      <c r="O28" s="91" t="n">
        <v>10642625.401263</v>
      </c>
      <c r="P28" s="147"/>
      <c r="Q28" s="54" t="n">
        <v>12964942.7544851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v>2018</v>
      </c>
      <c r="B30" s="20" t="s">
        <v>21</v>
      </c>
      <c r="C30" s="147"/>
      <c r="D30" s="91" t="n">
        <v>2337964.56960746</v>
      </c>
      <c r="E30" s="53" t="n">
        <v>3033336.734595</v>
      </c>
      <c r="F30" s="53" t="n">
        <v>-273272</v>
      </c>
      <c r="G30" s="144"/>
      <c r="H30" s="91" t="n">
        <v>2760064.734595</v>
      </c>
      <c r="I30" s="53" t="n">
        <v>300092</v>
      </c>
      <c r="J30" s="53" t="n">
        <v>385609</v>
      </c>
      <c r="K30" s="53" t="n">
        <v>7112687</v>
      </c>
      <c r="L30" s="144"/>
      <c r="M30" s="148" t="n">
        <v>7798388</v>
      </c>
      <c r="N30" s="144"/>
      <c r="O30" s="91" t="n">
        <v>10558452.734595</v>
      </c>
      <c r="P30" s="147"/>
      <c r="Q30" s="54" t="n">
        <v>12896417.3042025</v>
      </c>
    </row>
    <row r="31" customFormat="false" ht="15" hidden="false" customHeight="true" outlineLevel="0" collapsed="false">
      <c r="A31" s="19"/>
      <c r="B31" s="20" t="s">
        <v>22</v>
      </c>
      <c r="C31" s="147"/>
      <c r="D31" s="91" t="n">
        <v>2297105.88490647</v>
      </c>
      <c r="E31" s="53" t="n">
        <v>3036199.734595</v>
      </c>
      <c r="F31" s="53" t="n">
        <v>-198946</v>
      </c>
      <c r="G31" s="144"/>
      <c r="H31" s="91" t="n">
        <v>2837253.734595</v>
      </c>
      <c r="I31" s="53" t="n">
        <v>303913</v>
      </c>
      <c r="J31" s="53" t="n">
        <v>376404</v>
      </c>
      <c r="K31" s="53" t="n">
        <v>7064633</v>
      </c>
      <c r="L31" s="144"/>
      <c r="M31" s="148" t="n">
        <v>7744950</v>
      </c>
      <c r="N31" s="144"/>
      <c r="O31" s="91" t="n">
        <v>10582203.734595</v>
      </c>
      <c r="P31" s="147"/>
      <c r="Q31" s="54" t="n">
        <v>12879309.6195015</v>
      </c>
    </row>
    <row r="32" customFormat="false" ht="15" hidden="false" customHeight="true" outlineLevel="0" collapsed="false">
      <c r="A32" s="19"/>
      <c r="B32" s="20" t="n">
        <v>0</v>
      </c>
      <c r="C32" s="147"/>
      <c r="D32" s="91" t="n">
        <v>0</v>
      </c>
      <c r="E32" s="53" t="n">
        <v>0</v>
      </c>
      <c r="F32" s="53" t="n">
        <v>0</v>
      </c>
      <c r="G32" s="144"/>
      <c r="H32" s="91" t="n">
        <v>0</v>
      </c>
      <c r="I32" s="53" t="n">
        <v>0</v>
      </c>
      <c r="J32" s="53" t="n">
        <v>0</v>
      </c>
      <c r="K32" s="53" t="n">
        <v>0</v>
      </c>
      <c r="L32" s="144"/>
      <c r="M32" s="148" t="n">
        <v>0</v>
      </c>
      <c r="N32" s="144"/>
      <c r="O32" s="91" t="n">
        <v>0</v>
      </c>
      <c r="P32" s="147"/>
      <c r="Q32" s="54" t="n">
        <v>0</v>
      </c>
    </row>
    <row r="33" customFormat="false" ht="15" hidden="false" customHeight="true" outlineLevel="0" collapsed="false">
      <c r="A33" s="19"/>
      <c r="B33" s="20" t="n">
        <v>0</v>
      </c>
      <c r="C33" s="147"/>
      <c r="D33" s="91" t="n">
        <v>0</v>
      </c>
      <c r="E33" s="53" t="n">
        <v>0</v>
      </c>
      <c r="F33" s="53" t="n">
        <v>0</v>
      </c>
      <c r="G33" s="144"/>
      <c r="H33" s="91" t="n">
        <v>0</v>
      </c>
      <c r="I33" s="53" t="n">
        <v>0</v>
      </c>
      <c r="J33" s="53" t="n">
        <v>0</v>
      </c>
      <c r="K33" s="53" t="n">
        <v>0</v>
      </c>
      <c r="L33" s="144"/>
      <c r="M33" s="148" t="n">
        <v>0</v>
      </c>
      <c r="N33" s="144"/>
      <c r="O33" s="91" t="n">
        <v>0</v>
      </c>
      <c r="P33" s="147"/>
      <c r="Q33" s="54" t="n">
        <v>0</v>
      </c>
    </row>
    <row r="34" customFormat="false" ht="15" hidden="false" customHeight="true" outlineLevel="0" collapsed="false">
      <c r="A34" s="19"/>
      <c r="B34" s="20" t="n">
        <v>0</v>
      </c>
      <c r="C34" s="147"/>
      <c r="D34" s="91" t="n">
        <v>0</v>
      </c>
      <c r="E34" s="53" t="n">
        <v>0</v>
      </c>
      <c r="F34" s="53" t="n">
        <v>0</v>
      </c>
      <c r="G34" s="144"/>
      <c r="H34" s="91" t="n">
        <v>0</v>
      </c>
      <c r="I34" s="53" t="n">
        <v>0</v>
      </c>
      <c r="J34" s="53" t="n">
        <v>0</v>
      </c>
      <c r="K34" s="53" t="n">
        <v>0</v>
      </c>
      <c r="L34" s="144"/>
      <c r="M34" s="148" t="n">
        <v>0</v>
      </c>
      <c r="N34" s="144"/>
      <c r="O34" s="91" t="n">
        <v>0</v>
      </c>
      <c r="P34" s="147"/>
      <c r="Q34" s="54" t="n">
        <v>0</v>
      </c>
    </row>
    <row r="35" customFormat="false" ht="15" hidden="false" customHeight="true" outlineLevel="0" collapsed="false">
      <c r="A35" s="19"/>
      <c r="B35" s="20" t="n">
        <v>0</v>
      </c>
      <c r="C35" s="147"/>
      <c r="D35" s="91" t="n">
        <v>0</v>
      </c>
      <c r="E35" s="53" t="n">
        <v>0</v>
      </c>
      <c r="F35" s="53" t="n">
        <v>0</v>
      </c>
      <c r="G35" s="144"/>
      <c r="H35" s="91" t="n">
        <v>0</v>
      </c>
      <c r="I35" s="53" t="n">
        <v>0</v>
      </c>
      <c r="J35" s="53" t="n">
        <v>0</v>
      </c>
      <c r="K35" s="53" t="n">
        <v>0</v>
      </c>
      <c r="L35" s="144"/>
      <c r="M35" s="148" t="n">
        <v>0</v>
      </c>
      <c r="N35" s="144"/>
      <c r="O35" s="91" t="n">
        <v>0</v>
      </c>
      <c r="P35" s="147"/>
      <c r="Q35" s="54" t="n">
        <v>0</v>
      </c>
    </row>
    <row r="36" customFormat="false" ht="15" hidden="false" customHeight="true" outlineLevel="0" collapsed="false">
      <c r="A36" s="19"/>
      <c r="B36" s="20" t="n">
        <v>0</v>
      </c>
      <c r="C36" s="147"/>
      <c r="D36" s="91" t="n">
        <v>0</v>
      </c>
      <c r="E36" s="53" t="n">
        <v>0</v>
      </c>
      <c r="F36" s="53" t="n">
        <v>0</v>
      </c>
      <c r="G36" s="144"/>
      <c r="H36" s="91" t="n">
        <v>0</v>
      </c>
      <c r="I36" s="53" t="n">
        <v>0</v>
      </c>
      <c r="J36" s="53" t="n">
        <v>0</v>
      </c>
      <c r="K36" s="53" t="n">
        <v>0</v>
      </c>
      <c r="L36" s="144"/>
      <c r="M36" s="148" t="n">
        <v>0</v>
      </c>
      <c r="N36" s="144"/>
      <c r="O36" s="91" t="n">
        <v>0</v>
      </c>
      <c r="P36" s="147"/>
      <c r="Q36" s="54" t="n">
        <v>0</v>
      </c>
    </row>
    <row r="37" customFormat="false" ht="15" hidden="false" customHeight="true" outlineLevel="0" collapsed="false">
      <c r="A37" s="19"/>
      <c r="B37" s="20" t="n">
        <v>0</v>
      </c>
      <c r="C37" s="147"/>
      <c r="D37" s="91" t="n">
        <v>0</v>
      </c>
      <c r="E37" s="53" t="n">
        <v>0</v>
      </c>
      <c r="F37" s="53" t="n">
        <v>0</v>
      </c>
      <c r="G37" s="144"/>
      <c r="H37" s="91" t="n">
        <v>0</v>
      </c>
      <c r="I37" s="53" t="n">
        <v>0</v>
      </c>
      <c r="J37" s="53" t="n">
        <v>0</v>
      </c>
      <c r="K37" s="53" t="n">
        <v>0</v>
      </c>
      <c r="L37" s="144"/>
      <c r="M37" s="148" t="n">
        <v>0</v>
      </c>
      <c r="N37" s="144"/>
      <c r="O37" s="91" t="n">
        <v>0</v>
      </c>
      <c r="P37" s="147"/>
      <c r="Q37" s="54" t="n">
        <v>0</v>
      </c>
    </row>
    <row r="38" customFormat="false" ht="15" hidden="false" customHeight="true" outlineLevel="0" collapsed="false">
      <c r="A38" s="19"/>
      <c r="B38" s="20" t="n">
        <v>0</v>
      </c>
      <c r="C38" s="147"/>
      <c r="D38" s="91" t="n">
        <v>0</v>
      </c>
      <c r="E38" s="53" t="n">
        <v>0</v>
      </c>
      <c r="F38" s="53" t="n">
        <v>0</v>
      </c>
      <c r="G38" s="144"/>
      <c r="H38" s="91" t="n">
        <v>0</v>
      </c>
      <c r="I38" s="53" t="n">
        <v>0</v>
      </c>
      <c r="J38" s="53" t="n">
        <v>0</v>
      </c>
      <c r="K38" s="53" t="n">
        <v>0</v>
      </c>
      <c r="L38" s="144"/>
      <c r="M38" s="148" t="n">
        <v>0</v>
      </c>
      <c r="N38" s="144"/>
      <c r="O38" s="91" t="n">
        <v>0</v>
      </c>
      <c r="P38" s="147"/>
      <c r="Q38" s="54" t="n">
        <v>0</v>
      </c>
    </row>
    <row r="39" customFormat="false" ht="15" hidden="false" customHeight="true" outlineLevel="0" collapsed="false">
      <c r="A39" s="19"/>
      <c r="B39" s="20" t="n">
        <v>0</v>
      </c>
      <c r="C39" s="147"/>
      <c r="D39" s="91" t="n">
        <v>0</v>
      </c>
      <c r="E39" s="53" t="n">
        <v>0</v>
      </c>
      <c r="F39" s="53" t="n">
        <v>0</v>
      </c>
      <c r="G39" s="144"/>
      <c r="H39" s="91" t="n">
        <v>0</v>
      </c>
      <c r="I39" s="53" t="n">
        <v>0</v>
      </c>
      <c r="J39" s="53" t="n">
        <v>0</v>
      </c>
      <c r="K39" s="53" t="n">
        <v>0</v>
      </c>
      <c r="L39" s="144"/>
      <c r="M39" s="148" t="n">
        <v>0</v>
      </c>
      <c r="N39" s="144"/>
      <c r="O39" s="91" t="n">
        <v>0</v>
      </c>
      <c r="P39" s="147"/>
      <c r="Q39" s="54" t="n">
        <v>0</v>
      </c>
    </row>
    <row r="40" customFormat="false" ht="15" hidden="false" customHeight="true" outlineLevel="0" collapsed="false">
      <c r="A40" s="19"/>
      <c r="B40" s="20" t="n">
        <v>0</v>
      </c>
      <c r="C40" s="147"/>
      <c r="D40" s="91" t="n">
        <v>0</v>
      </c>
      <c r="E40" s="53" t="n">
        <v>0</v>
      </c>
      <c r="F40" s="53" t="n">
        <v>0</v>
      </c>
      <c r="G40" s="144"/>
      <c r="H40" s="91" t="n">
        <v>0</v>
      </c>
      <c r="I40" s="53" t="n">
        <v>0</v>
      </c>
      <c r="J40" s="53" t="n">
        <v>0</v>
      </c>
      <c r="K40" s="53" t="n">
        <v>0</v>
      </c>
      <c r="L40" s="144"/>
      <c r="M40" s="148" t="n">
        <v>0</v>
      </c>
      <c r="N40" s="144"/>
      <c r="O40" s="91" t="n">
        <v>0</v>
      </c>
      <c r="P40" s="147"/>
      <c r="Q40" s="54" t="n">
        <v>0</v>
      </c>
    </row>
    <row r="41" customFormat="false" ht="15" hidden="false" customHeight="true" outlineLevel="0" collapsed="false">
      <c r="A41" s="19"/>
      <c r="B41" s="20" t="n">
        <v>0</v>
      </c>
      <c r="C41" s="147"/>
      <c r="D41" s="91" t="n">
        <v>0</v>
      </c>
      <c r="E41" s="53" t="n">
        <v>0</v>
      </c>
      <c r="F41" s="53" t="n">
        <v>0</v>
      </c>
      <c r="G41" s="144"/>
      <c r="H41" s="91" t="n">
        <v>0</v>
      </c>
      <c r="I41" s="53" t="n">
        <v>0</v>
      </c>
      <c r="J41" s="53" t="n">
        <v>0</v>
      </c>
      <c r="K41" s="53" t="n">
        <v>0</v>
      </c>
      <c r="L41" s="144"/>
      <c r="M41" s="148" t="n">
        <v>0</v>
      </c>
      <c r="N41" s="144"/>
      <c r="O41" s="91" t="n">
        <v>0</v>
      </c>
      <c r="P41" s="147"/>
      <c r="Q41" s="54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4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47</v>
      </c>
      <c r="B44" s="36"/>
      <c r="C44" s="37" t="s">
        <v>175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27</v>
      </c>
      <c r="Q44" s="10" t="s">
        <v>176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77</v>
      </c>
      <c r="D45" s="120"/>
      <c r="E45" s="120"/>
      <c r="F45" s="120"/>
      <c r="G45" s="120"/>
      <c r="H45" s="120"/>
      <c r="I45" s="120"/>
      <c r="J45" s="120"/>
      <c r="K45" s="120" t="s">
        <v>86</v>
      </c>
      <c r="L45" s="120"/>
      <c r="M45" s="120"/>
      <c r="N45" s="120"/>
      <c r="O45" s="40" t="s">
        <v>178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79</v>
      </c>
      <c r="D46" s="81" t="s">
        <v>180</v>
      </c>
      <c r="E46" s="81"/>
      <c r="F46" s="81"/>
      <c r="G46" s="81"/>
      <c r="H46" s="81"/>
      <c r="I46" s="81"/>
      <c r="J46" s="40" t="s">
        <v>181</v>
      </c>
      <c r="K46" s="40" t="s">
        <v>182</v>
      </c>
      <c r="L46" s="40" t="s">
        <v>183</v>
      </c>
      <c r="M46" s="40" t="s">
        <v>184</v>
      </c>
      <c r="N46" s="40" t="s">
        <v>185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86</v>
      </c>
      <c r="E47" s="11" t="s">
        <v>182</v>
      </c>
      <c r="F47" s="11" t="s">
        <v>187</v>
      </c>
      <c r="G47" s="11" t="s">
        <v>188</v>
      </c>
      <c r="H47" s="11" t="s">
        <v>184</v>
      </c>
      <c r="I47" s="162" t="s">
        <v>189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v>2009</v>
      </c>
      <c r="B49" s="16"/>
      <c r="C49" s="91" t="n">
        <v>1519491</v>
      </c>
      <c r="D49" s="91" t="n">
        <v>22770</v>
      </c>
      <c r="E49" s="91" t="n">
        <v>2627315</v>
      </c>
      <c r="F49" s="91" t="n">
        <v>10448</v>
      </c>
      <c r="G49" s="91" t="n">
        <v>8330</v>
      </c>
      <c r="H49" s="91" t="n">
        <v>17366</v>
      </c>
      <c r="I49" s="91" t="n">
        <v>2686229</v>
      </c>
      <c r="J49" s="91" t="n">
        <v>4205720</v>
      </c>
      <c r="K49" s="91" t="n">
        <v>1545341</v>
      </c>
      <c r="L49" s="91" t="n">
        <v>6806</v>
      </c>
      <c r="M49" s="91" t="n">
        <v>93458</v>
      </c>
      <c r="N49" s="91" t="n">
        <v>1645605</v>
      </c>
      <c r="O49" s="91" t="n">
        <v>5851325</v>
      </c>
      <c r="P49" s="91" t="n">
        <v>1358344</v>
      </c>
      <c r="Q49" s="18" t="n">
        <v>-220624</v>
      </c>
    </row>
    <row r="50" customFormat="false" ht="15" hidden="false" customHeight="true" outlineLevel="0" collapsed="false">
      <c r="A50" s="16" t="n">
        <v>2010</v>
      </c>
      <c r="B50" s="16"/>
      <c r="C50" s="91" t="n">
        <v>1719970</v>
      </c>
      <c r="D50" s="91" t="n">
        <v>11329</v>
      </c>
      <c r="E50" s="91" t="n">
        <v>3504374</v>
      </c>
      <c r="F50" s="91" t="n">
        <v>10761</v>
      </c>
      <c r="G50" s="91" t="n">
        <v>35474</v>
      </c>
      <c r="H50" s="91" t="n">
        <v>20442</v>
      </c>
      <c r="I50" s="91" t="n">
        <v>3582380</v>
      </c>
      <c r="J50" s="91" t="n">
        <v>5302350</v>
      </c>
      <c r="K50" s="91" t="n">
        <v>1824027</v>
      </c>
      <c r="L50" s="91" t="n">
        <v>15910</v>
      </c>
      <c r="M50" s="91" t="n">
        <v>95900</v>
      </c>
      <c r="N50" s="91" t="n">
        <v>1935837</v>
      </c>
      <c r="O50" s="91" t="n">
        <v>7238187</v>
      </c>
      <c r="P50" s="91" t="n">
        <v>1527607</v>
      </c>
      <c r="Q50" s="18" t="n">
        <v>-560416</v>
      </c>
    </row>
    <row r="51" customFormat="false" ht="15" hidden="false" customHeight="true" outlineLevel="0" collapsed="false">
      <c r="A51" s="16" t="n">
        <v>2011</v>
      </c>
      <c r="B51" s="16"/>
      <c r="C51" s="91" t="n">
        <v>1981798</v>
      </c>
      <c r="D51" s="91" t="n">
        <v>5862</v>
      </c>
      <c r="E51" s="91" t="n">
        <v>4397142</v>
      </c>
      <c r="F51" s="91" t="n">
        <v>11238</v>
      </c>
      <c r="G51" s="91" t="n">
        <v>41008</v>
      </c>
      <c r="H51" s="91" t="n">
        <v>25393</v>
      </c>
      <c r="I51" s="91" t="n">
        <v>4480643</v>
      </c>
      <c r="J51" s="91" t="n">
        <v>6462441</v>
      </c>
      <c r="K51" s="91" t="n">
        <v>2043007</v>
      </c>
      <c r="L51" s="91" t="n">
        <v>41834</v>
      </c>
      <c r="M51" s="91" t="n">
        <v>112467</v>
      </c>
      <c r="N51" s="91" t="n">
        <v>2197308</v>
      </c>
      <c r="O51" s="91" t="n">
        <v>8659749</v>
      </c>
      <c r="P51" s="91" t="n">
        <v>1654433</v>
      </c>
      <c r="Q51" s="54" t="n">
        <v>-712709</v>
      </c>
    </row>
    <row r="52" customFormat="false" ht="15" hidden="false" customHeight="true" outlineLevel="0" collapsed="false">
      <c r="A52" s="16" t="n">
        <v>2012</v>
      </c>
      <c r="B52" s="16"/>
      <c r="C52" s="91" t="n">
        <v>2142444</v>
      </c>
      <c r="D52" s="91" t="n">
        <v>9549</v>
      </c>
      <c r="E52" s="91" t="n">
        <v>5202697</v>
      </c>
      <c r="F52" s="91" t="n">
        <v>4837</v>
      </c>
      <c r="G52" s="91" t="n">
        <v>56025</v>
      </c>
      <c r="H52" s="91" t="n">
        <v>33647</v>
      </c>
      <c r="I52" s="91" t="n">
        <v>5306755</v>
      </c>
      <c r="J52" s="91" t="n">
        <v>7449199</v>
      </c>
      <c r="K52" s="91" t="n">
        <v>2431512</v>
      </c>
      <c r="L52" s="91" t="n">
        <v>73290</v>
      </c>
      <c r="M52" s="91" t="n">
        <v>126892</v>
      </c>
      <c r="N52" s="91" t="n">
        <v>2631694</v>
      </c>
      <c r="O52" s="91" t="n">
        <v>10080893</v>
      </c>
      <c r="P52" s="91" t="n">
        <v>1870620</v>
      </c>
      <c r="Q52" s="54" t="n">
        <v>-490609</v>
      </c>
    </row>
    <row r="53" customFormat="false" ht="15" hidden="false" customHeight="true" outlineLevel="0" collapsed="false">
      <c r="A53" s="16" t="n">
        <v>2013</v>
      </c>
      <c r="B53" s="16"/>
      <c r="C53" s="91" t="n">
        <v>2314728</v>
      </c>
      <c r="D53" s="91" t="n">
        <v>4321</v>
      </c>
      <c r="E53" s="91" t="n">
        <v>5492291</v>
      </c>
      <c r="F53" s="91" t="n">
        <v>4837</v>
      </c>
      <c r="G53" s="91" t="n">
        <v>119237</v>
      </c>
      <c r="H53" s="91" t="n">
        <v>33294</v>
      </c>
      <c r="I53" s="91" t="n">
        <v>5653980</v>
      </c>
      <c r="J53" s="91" t="n">
        <v>7968708</v>
      </c>
      <c r="K53" s="91" t="n">
        <v>2595240</v>
      </c>
      <c r="L53" s="91" t="n">
        <v>39473</v>
      </c>
      <c r="M53" s="91" t="n">
        <v>132805</v>
      </c>
      <c r="N53" s="91" t="n">
        <v>2767518</v>
      </c>
      <c r="O53" s="17" t="n">
        <v>10736226</v>
      </c>
      <c r="P53" s="17" t="n">
        <v>2028287</v>
      </c>
      <c r="Q53" s="54" t="n">
        <v>-660457</v>
      </c>
    </row>
    <row r="54" customFormat="false" ht="15" hidden="false" customHeight="true" outlineLevel="0" collapsed="false">
      <c r="A54" s="16" t="n">
        <v>2014</v>
      </c>
      <c r="B54" s="16"/>
      <c r="C54" s="91" t="n">
        <v>2549472</v>
      </c>
      <c r="D54" s="91" t="n">
        <v>5008</v>
      </c>
      <c r="E54" s="91" t="n">
        <v>5784712</v>
      </c>
      <c r="F54" s="91" t="n">
        <v>4837</v>
      </c>
      <c r="G54" s="91" t="n">
        <v>37656</v>
      </c>
      <c r="H54" s="91" t="n">
        <v>38431</v>
      </c>
      <c r="I54" s="91" t="n">
        <v>5870644</v>
      </c>
      <c r="J54" s="91" t="n">
        <v>8420116</v>
      </c>
      <c r="K54" s="91" t="n">
        <v>2739464</v>
      </c>
      <c r="L54" s="91" t="n">
        <v>79586</v>
      </c>
      <c r="M54" s="91" t="n">
        <v>135018</v>
      </c>
      <c r="N54" s="91" t="n">
        <v>2954068</v>
      </c>
      <c r="O54" s="17" t="n">
        <v>11374184</v>
      </c>
      <c r="P54" s="17" t="n">
        <v>2299025</v>
      </c>
      <c r="Q54" s="54" t="n">
        <v>-609042</v>
      </c>
    </row>
    <row r="55" customFormat="false" ht="15" hidden="false" customHeight="true" outlineLevel="0" collapsed="false">
      <c r="A55" s="16" t="n">
        <v>2015</v>
      </c>
      <c r="B55" s="16"/>
      <c r="C55" s="91" t="n">
        <v>2572872</v>
      </c>
      <c r="D55" s="91" t="n">
        <v>28109</v>
      </c>
      <c r="E55" s="91" t="n">
        <v>5434039</v>
      </c>
      <c r="F55" s="91" t="n">
        <v>4837</v>
      </c>
      <c r="G55" s="91" t="n">
        <v>24504</v>
      </c>
      <c r="H55" s="91" t="n">
        <v>34997</v>
      </c>
      <c r="I55" s="91" t="n">
        <v>5526486</v>
      </c>
      <c r="J55" s="91" t="n">
        <v>8099358</v>
      </c>
      <c r="K55" s="91" t="n">
        <v>2872694</v>
      </c>
      <c r="L55" s="91" t="n">
        <v>77831</v>
      </c>
      <c r="M55" s="91" t="n">
        <v>130169</v>
      </c>
      <c r="N55" s="91" t="n">
        <v>3080694</v>
      </c>
      <c r="O55" s="17" t="n">
        <v>11180052</v>
      </c>
      <c r="P55" s="17" t="n">
        <v>2617003.31335</v>
      </c>
      <c r="Q55" s="54" t="n">
        <v>-816092.912272</v>
      </c>
    </row>
    <row r="56" customFormat="false" ht="15" hidden="false" customHeight="true" outlineLevel="0" collapsed="false">
      <c r="A56" s="16" t="n">
        <v>2016</v>
      </c>
      <c r="B56" s="16"/>
      <c r="C56" s="91" t="n">
        <v>2419418.299412</v>
      </c>
      <c r="D56" s="91" t="n">
        <v>17747.674316</v>
      </c>
      <c r="E56" s="91" t="n">
        <v>4985966</v>
      </c>
      <c r="F56" s="91" t="n">
        <v>4837</v>
      </c>
      <c r="G56" s="91" t="n">
        <v>21871</v>
      </c>
      <c r="H56" s="91" t="n">
        <v>36197</v>
      </c>
      <c r="I56" s="91" t="n">
        <v>5066618.674316</v>
      </c>
      <c r="J56" s="91" t="n">
        <v>7486036.973728</v>
      </c>
      <c r="K56" s="91" t="n">
        <v>2938662</v>
      </c>
      <c r="L56" s="91" t="n">
        <v>37428</v>
      </c>
      <c r="M56" s="91" t="n">
        <v>117943</v>
      </c>
      <c r="N56" s="91" t="n">
        <v>3094033</v>
      </c>
      <c r="O56" s="17" t="n">
        <v>10580069.973728</v>
      </c>
      <c r="P56" s="17" t="n">
        <v>3168351.753028</v>
      </c>
      <c r="Q56" s="54" t="n">
        <v>-832511.237145383</v>
      </c>
    </row>
    <row r="57" customFormat="false" ht="15" hidden="false" customHeight="true" outlineLevel="0" collapsed="false">
      <c r="A57" s="16" t="n">
        <v>2017</v>
      </c>
      <c r="B57" s="16"/>
      <c r="C57" s="91" t="n">
        <v>2421082</v>
      </c>
      <c r="D57" s="91" t="n">
        <v>11813</v>
      </c>
      <c r="E57" s="91" t="n">
        <v>4944884</v>
      </c>
      <c r="F57" s="91" t="n">
        <v>4837</v>
      </c>
      <c r="G57" s="91" t="n">
        <v>23208</v>
      </c>
      <c r="H57" s="91" t="n">
        <v>34571</v>
      </c>
      <c r="I57" s="91" t="n">
        <v>5019313</v>
      </c>
      <c r="J57" s="91" t="n">
        <v>7440395</v>
      </c>
      <c r="K57" s="91" t="n">
        <v>2934166</v>
      </c>
      <c r="L57" s="91" t="n">
        <v>38867</v>
      </c>
      <c r="M57" s="91" t="n">
        <v>105240</v>
      </c>
      <c r="N57" s="91" t="n">
        <v>3078273</v>
      </c>
      <c r="O57" s="17" t="n">
        <v>10518668</v>
      </c>
      <c r="P57" s="17" t="n">
        <v>3383789.63003</v>
      </c>
      <c r="Q57" s="54" t="n">
        <v>-937514.875544655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6</v>
      </c>
      <c r="B59" s="20" t="s">
        <v>17</v>
      </c>
      <c r="C59" s="91" t="n">
        <v>2380208</v>
      </c>
      <c r="D59" s="91" t="n">
        <v>38328</v>
      </c>
      <c r="E59" s="91" t="n">
        <v>5224785</v>
      </c>
      <c r="F59" s="91" t="n">
        <v>4837</v>
      </c>
      <c r="G59" s="91" t="n">
        <v>31249</v>
      </c>
      <c r="H59" s="91" t="n">
        <v>34997</v>
      </c>
      <c r="I59" s="91" t="n">
        <v>5334196</v>
      </c>
      <c r="J59" s="91" t="n">
        <v>7714404</v>
      </c>
      <c r="K59" s="91" t="n">
        <v>2983383</v>
      </c>
      <c r="L59" s="91" t="n">
        <v>36303</v>
      </c>
      <c r="M59" s="91" t="n">
        <v>130169</v>
      </c>
      <c r="N59" s="91" t="n">
        <v>3149855</v>
      </c>
      <c r="O59" s="17" t="n">
        <v>10864259</v>
      </c>
      <c r="P59" s="17" t="n">
        <v>2937834</v>
      </c>
      <c r="Q59" s="54" t="n">
        <v>-1120784.912272</v>
      </c>
    </row>
    <row r="60" customFormat="false" ht="15" hidden="false" customHeight="true" outlineLevel="0" collapsed="false">
      <c r="A60" s="19"/>
      <c r="B60" s="20" t="s">
        <v>18</v>
      </c>
      <c r="C60" s="91" t="n">
        <v>2290164.423393</v>
      </c>
      <c r="D60" s="91" t="n">
        <v>36115.823866</v>
      </c>
      <c r="E60" s="91" t="n">
        <v>5380641</v>
      </c>
      <c r="F60" s="91" t="n">
        <v>4837</v>
      </c>
      <c r="G60" s="91" t="n">
        <v>24582</v>
      </c>
      <c r="H60" s="91" t="n">
        <v>34997</v>
      </c>
      <c r="I60" s="91" t="n">
        <v>5481172.823866</v>
      </c>
      <c r="J60" s="91" t="n">
        <v>7771337.247259</v>
      </c>
      <c r="K60" s="91" t="n">
        <v>2953842</v>
      </c>
      <c r="L60" s="91" t="n">
        <v>37376</v>
      </c>
      <c r="M60" s="91" t="n">
        <v>130169</v>
      </c>
      <c r="N60" s="91" t="n">
        <v>3121387</v>
      </c>
      <c r="O60" s="17" t="n">
        <v>10892724.247259</v>
      </c>
      <c r="P60" s="17" t="n">
        <v>2930974.753028</v>
      </c>
      <c r="Q60" s="54" t="n">
        <v>-842541.342948059</v>
      </c>
    </row>
    <row r="61" customFormat="false" ht="15" hidden="false" customHeight="true" outlineLevel="0" collapsed="false">
      <c r="A61" s="19"/>
      <c r="B61" s="20" t="s">
        <v>19</v>
      </c>
      <c r="C61" s="91" t="n">
        <v>2285905.124606</v>
      </c>
      <c r="D61" s="91" t="n">
        <v>43984.545074</v>
      </c>
      <c r="E61" s="91" t="n">
        <v>5276283</v>
      </c>
      <c r="F61" s="91" t="n">
        <v>4837</v>
      </c>
      <c r="G61" s="91" t="n">
        <v>22750</v>
      </c>
      <c r="H61" s="91" t="n">
        <v>37584</v>
      </c>
      <c r="I61" s="91" t="n">
        <v>5385438.545074</v>
      </c>
      <c r="J61" s="91" t="n">
        <v>7671343.66968</v>
      </c>
      <c r="K61" s="91" t="n">
        <v>2942692</v>
      </c>
      <c r="L61" s="91" t="n">
        <v>36851</v>
      </c>
      <c r="M61" s="91" t="n">
        <v>132286</v>
      </c>
      <c r="N61" s="91" t="n">
        <v>3111829</v>
      </c>
      <c r="O61" s="17" t="n">
        <v>10783172.66968</v>
      </c>
      <c r="P61" s="17" t="n">
        <v>2925313.753028</v>
      </c>
      <c r="Q61" s="54" t="n">
        <v>-1034394.03977407</v>
      </c>
    </row>
    <row r="62" customFormat="false" ht="15" hidden="false" customHeight="true" outlineLevel="0" collapsed="false">
      <c r="A62" s="19"/>
      <c r="B62" s="20" t="s">
        <v>20</v>
      </c>
      <c r="C62" s="91" t="n">
        <v>2419418.299412</v>
      </c>
      <c r="D62" s="91" t="n">
        <v>17747.674316</v>
      </c>
      <c r="E62" s="91" t="n">
        <v>4985966</v>
      </c>
      <c r="F62" s="91" t="n">
        <v>4837</v>
      </c>
      <c r="G62" s="91" t="n">
        <v>21871</v>
      </c>
      <c r="H62" s="91" t="n">
        <v>36197</v>
      </c>
      <c r="I62" s="91" t="n">
        <v>5066618.674316</v>
      </c>
      <c r="J62" s="91" t="n">
        <v>7486036.973728</v>
      </c>
      <c r="K62" s="91" t="n">
        <v>2938662</v>
      </c>
      <c r="L62" s="91" t="n">
        <v>37428</v>
      </c>
      <c r="M62" s="91" t="n">
        <v>117943</v>
      </c>
      <c r="N62" s="91" t="n">
        <v>3094033</v>
      </c>
      <c r="O62" s="17" t="n">
        <v>10580069.973728</v>
      </c>
      <c r="P62" s="17" t="n">
        <v>3168351.753028</v>
      </c>
      <c r="Q62" s="54" t="n">
        <v>-832511.237145383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v>2017</v>
      </c>
      <c r="B64" s="20" t="s">
        <v>17</v>
      </c>
      <c r="C64" s="91" t="n">
        <v>2262644.546712</v>
      </c>
      <c r="D64" s="91" t="n">
        <v>32577.398078</v>
      </c>
      <c r="E64" s="91" t="n">
        <v>4838718</v>
      </c>
      <c r="F64" s="91" t="n">
        <v>4837</v>
      </c>
      <c r="G64" s="91" t="n">
        <v>20395</v>
      </c>
      <c r="H64" s="91" t="n">
        <v>36197</v>
      </c>
      <c r="I64" s="91" t="n">
        <v>4932724.398078</v>
      </c>
      <c r="J64" s="91" t="n">
        <v>7195368.94479</v>
      </c>
      <c r="K64" s="91" t="n">
        <v>2945338</v>
      </c>
      <c r="L64" s="91" t="n">
        <v>38973</v>
      </c>
      <c r="M64" s="91" t="n">
        <v>117943</v>
      </c>
      <c r="N64" s="91" t="n">
        <v>3102254</v>
      </c>
      <c r="O64" s="17" t="n">
        <v>10297622.94479</v>
      </c>
      <c r="P64" s="17" t="n">
        <v>3370914.753028</v>
      </c>
      <c r="Q64" s="54" t="n">
        <v>-1137352.5184967</v>
      </c>
    </row>
    <row r="65" customFormat="false" ht="15" hidden="false" customHeight="true" outlineLevel="0" collapsed="false">
      <c r="A65" s="19"/>
      <c r="B65" s="20" t="s">
        <v>18</v>
      </c>
      <c r="C65" s="91" t="n">
        <v>2235354</v>
      </c>
      <c r="D65" s="91" t="n">
        <v>12006</v>
      </c>
      <c r="E65" s="91" t="n">
        <v>4737277</v>
      </c>
      <c r="F65" s="91" t="n">
        <v>4837</v>
      </c>
      <c r="G65" s="91" t="n">
        <v>18928</v>
      </c>
      <c r="H65" s="91" t="n">
        <v>36750</v>
      </c>
      <c r="I65" s="91" t="n">
        <v>4809798</v>
      </c>
      <c r="J65" s="91" t="n">
        <v>7045152</v>
      </c>
      <c r="K65" s="91" t="n">
        <v>2949924</v>
      </c>
      <c r="L65" s="91" t="n">
        <v>39368</v>
      </c>
      <c r="M65" s="91" t="n">
        <v>118254</v>
      </c>
      <c r="N65" s="91" t="n">
        <v>3107546</v>
      </c>
      <c r="O65" s="17" t="n">
        <v>10152698</v>
      </c>
      <c r="P65" s="17" t="n">
        <v>3356030.369299</v>
      </c>
      <c r="Q65" s="54" t="n">
        <v>-1152623.36751126</v>
      </c>
    </row>
    <row r="66" customFormat="false" ht="15" hidden="false" customHeight="true" outlineLevel="0" collapsed="false">
      <c r="A66" s="19"/>
      <c r="B66" s="20" t="s">
        <v>19</v>
      </c>
      <c r="C66" s="91" t="n">
        <v>2181217</v>
      </c>
      <c r="D66" s="91" t="n">
        <v>20038</v>
      </c>
      <c r="E66" s="91" t="n">
        <v>4794766</v>
      </c>
      <c r="F66" s="91" t="n">
        <v>4837</v>
      </c>
      <c r="G66" s="91" t="n">
        <v>18485</v>
      </c>
      <c r="H66" s="91" t="n">
        <v>34814</v>
      </c>
      <c r="I66" s="91" t="n">
        <v>4872940</v>
      </c>
      <c r="J66" s="91" t="n">
        <v>7054157</v>
      </c>
      <c r="K66" s="91" t="n">
        <v>2915374</v>
      </c>
      <c r="L66" s="91" t="n">
        <v>39049</v>
      </c>
      <c r="M66" s="91" t="n">
        <v>111662</v>
      </c>
      <c r="N66" s="91" t="n">
        <v>3066085</v>
      </c>
      <c r="O66" s="17" t="n">
        <v>10120242</v>
      </c>
      <c r="P66" s="17" t="n">
        <v>3360861.058191</v>
      </c>
      <c r="Q66" s="54" t="n">
        <v>-1043729.97332281</v>
      </c>
    </row>
    <row r="67" customFormat="false" ht="15" hidden="false" customHeight="true" outlineLevel="0" collapsed="false">
      <c r="A67" s="19"/>
      <c r="B67" s="20" t="s">
        <v>20</v>
      </c>
      <c r="C67" s="91" t="n">
        <v>2421082</v>
      </c>
      <c r="D67" s="91" t="n">
        <v>11813</v>
      </c>
      <c r="E67" s="91" t="n">
        <v>4944884</v>
      </c>
      <c r="F67" s="91" t="n">
        <v>4837</v>
      </c>
      <c r="G67" s="91" t="n">
        <v>23208</v>
      </c>
      <c r="H67" s="91" t="n">
        <v>34571</v>
      </c>
      <c r="I67" s="91" t="n">
        <v>5019313</v>
      </c>
      <c r="J67" s="91" t="n">
        <v>7440395</v>
      </c>
      <c r="K67" s="91" t="n">
        <v>2934166</v>
      </c>
      <c r="L67" s="91" t="n">
        <v>38867</v>
      </c>
      <c r="M67" s="91" t="n">
        <v>105240</v>
      </c>
      <c r="N67" s="91" t="n">
        <v>3078273</v>
      </c>
      <c r="O67" s="17" t="n">
        <v>10518668</v>
      </c>
      <c r="P67" s="17" t="n">
        <v>3383789.63003</v>
      </c>
      <c r="Q67" s="54" t="n">
        <v>-937514.875544655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v>2018</v>
      </c>
      <c r="B69" s="20" t="s">
        <v>21</v>
      </c>
      <c r="C69" s="91" t="n">
        <v>2259546</v>
      </c>
      <c r="D69" s="91" t="n">
        <v>152560</v>
      </c>
      <c r="E69" s="91" t="n">
        <v>4761808</v>
      </c>
      <c r="F69" s="91" t="n">
        <v>4837</v>
      </c>
      <c r="G69" s="91" t="n">
        <v>26044</v>
      </c>
      <c r="H69" s="91" t="n">
        <v>34571</v>
      </c>
      <c r="I69" s="91" t="n">
        <v>4979820</v>
      </c>
      <c r="J69" s="91" t="n">
        <v>7239366</v>
      </c>
      <c r="K69" s="91" t="n">
        <v>2998408</v>
      </c>
      <c r="L69" s="91" t="n">
        <v>38867</v>
      </c>
      <c r="M69" s="91" t="n">
        <v>105240</v>
      </c>
      <c r="N69" s="91" t="n">
        <v>3142515</v>
      </c>
      <c r="O69" s="17" t="n">
        <v>10381881</v>
      </c>
      <c r="P69" s="17" t="n">
        <v>3513910.669195</v>
      </c>
      <c r="Q69" s="54" t="n">
        <v>-999374.364992341</v>
      </c>
    </row>
    <row r="70" customFormat="false" ht="15" hidden="false" customHeight="true" outlineLevel="0" collapsed="false">
      <c r="A70" s="19"/>
      <c r="B70" s="20" t="s">
        <v>22</v>
      </c>
      <c r="C70" s="91" t="n">
        <v>2218622</v>
      </c>
      <c r="D70" s="91" t="n">
        <v>98291</v>
      </c>
      <c r="E70" s="91" t="n">
        <v>4823603</v>
      </c>
      <c r="F70" s="91" t="n">
        <v>4837</v>
      </c>
      <c r="G70" s="91" t="n">
        <v>26582</v>
      </c>
      <c r="H70" s="91" t="n">
        <v>34571</v>
      </c>
      <c r="I70" s="91" t="n">
        <v>4987884</v>
      </c>
      <c r="J70" s="91" t="n">
        <v>7206506</v>
      </c>
      <c r="K70" s="91" t="n">
        <v>3016784</v>
      </c>
      <c r="L70" s="91" t="n">
        <v>38863</v>
      </c>
      <c r="M70" s="91" t="n">
        <v>105240</v>
      </c>
      <c r="N70" s="91" t="n">
        <v>3160887</v>
      </c>
      <c r="O70" s="17" t="n">
        <v>10367393</v>
      </c>
      <c r="P70" s="17" t="n">
        <v>3508311.814783</v>
      </c>
      <c r="Q70" s="54" t="n">
        <v>-996395.19528133</v>
      </c>
    </row>
    <row r="71" customFormat="false" ht="15" hidden="false" customHeight="true" outlineLevel="0" collapsed="false">
      <c r="A71" s="19"/>
      <c r="B71" s="20" t="n">
        <v>0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17" t="n">
        <v>0</v>
      </c>
      <c r="P71" s="17" t="n">
        <v>0</v>
      </c>
      <c r="Q71" s="54" t="n">
        <v>0</v>
      </c>
    </row>
    <row r="72" customFormat="false" ht="15" hidden="false" customHeight="true" outlineLevel="0" collapsed="false">
      <c r="A72" s="19"/>
      <c r="B72" s="20" t="n">
        <v>0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17" t="n">
        <v>0</v>
      </c>
      <c r="P72" s="17" t="n">
        <v>0</v>
      </c>
      <c r="Q72" s="54" t="n">
        <v>0</v>
      </c>
    </row>
    <row r="73" customFormat="false" ht="15" hidden="false" customHeight="true" outlineLevel="0" collapsed="false">
      <c r="A73" s="19"/>
      <c r="B73" s="20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17" t="n">
        <v>0</v>
      </c>
      <c r="P73" s="17" t="n">
        <v>0</v>
      </c>
      <c r="Q73" s="54" t="n">
        <v>0</v>
      </c>
    </row>
    <row r="74" customFormat="false" ht="15" hidden="false" customHeight="true" outlineLevel="0" collapsed="false">
      <c r="A74" s="19"/>
      <c r="B74" s="20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17" t="n">
        <v>0</v>
      </c>
      <c r="P74" s="17" t="n">
        <v>0</v>
      </c>
      <c r="Q74" s="54" t="n">
        <v>0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4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4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4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4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4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4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37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38</v>
      </c>
      <c r="B4" s="36"/>
      <c r="C4" s="8" t="s">
        <v>39</v>
      </c>
      <c r="D4" s="8" t="s">
        <v>4</v>
      </c>
      <c r="E4" s="37" t="s">
        <v>5</v>
      </c>
      <c r="F4" s="37"/>
      <c r="G4" s="37"/>
      <c r="H4" s="37" t="s">
        <v>40</v>
      </c>
      <c r="I4" s="37"/>
      <c r="J4" s="37"/>
      <c r="K4" s="37"/>
      <c r="L4" s="37"/>
      <c r="M4" s="8" t="s">
        <v>41</v>
      </c>
      <c r="N4" s="10" t="s">
        <v>9</v>
      </c>
      <c r="O4" s="32"/>
      <c r="P4" s="32"/>
    </row>
    <row r="5" s="30" customFormat="true" ht="28.5" hidden="false" customHeight="true" outlineLevel="0" collapsed="false">
      <c r="A5" s="38" t="s">
        <v>42</v>
      </c>
      <c r="B5" s="38"/>
      <c r="C5" s="8"/>
      <c r="D5" s="8"/>
      <c r="E5" s="11" t="s">
        <v>43</v>
      </c>
      <c r="F5" s="11" t="s">
        <v>44</v>
      </c>
      <c r="G5" s="39" t="s">
        <v>12</v>
      </c>
      <c r="H5" s="40" t="s">
        <v>14</v>
      </c>
      <c r="I5" s="40" t="s">
        <v>16</v>
      </c>
      <c r="J5" s="40" t="s">
        <v>45</v>
      </c>
      <c r="K5" s="40" t="s">
        <v>46</v>
      </c>
      <c r="L5" s="41" t="s">
        <v>12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v>2009</v>
      </c>
      <c r="B7" s="47"/>
      <c r="C7" s="17" t="n">
        <v>1844506</v>
      </c>
      <c r="D7" s="17" t="n">
        <v>956661</v>
      </c>
      <c r="E7" s="17" t="n">
        <v>226986</v>
      </c>
      <c r="F7" s="17" t="n">
        <v>42394</v>
      </c>
      <c r="G7" s="17" t="n">
        <v>269380</v>
      </c>
      <c r="H7" s="17" t="n">
        <v>0</v>
      </c>
      <c r="I7" s="17" t="n">
        <v>68081</v>
      </c>
      <c r="J7" s="17" t="n">
        <v>194665</v>
      </c>
      <c r="K7" s="17" t="n">
        <v>2663168</v>
      </c>
      <c r="L7" s="17" t="n">
        <v>2925914</v>
      </c>
      <c r="M7" s="17" t="n">
        <v>296973</v>
      </c>
      <c r="N7" s="18" t="n">
        <v>6293434</v>
      </c>
      <c r="O7" s="48"/>
      <c r="P7" s="48"/>
    </row>
    <row r="8" customFormat="false" ht="15" hidden="false" customHeight="true" outlineLevel="0" collapsed="false">
      <c r="A8" s="47" t="n">
        <v>2010</v>
      </c>
      <c r="B8" s="47"/>
      <c r="C8" s="17" t="n">
        <v>2492441</v>
      </c>
      <c r="D8" s="17" t="n">
        <v>888063</v>
      </c>
      <c r="E8" s="17" t="n">
        <v>396776</v>
      </c>
      <c r="F8" s="17" t="n">
        <v>47828</v>
      </c>
      <c r="G8" s="17" t="n">
        <v>444604</v>
      </c>
      <c r="H8" s="17" t="n">
        <v>1</v>
      </c>
      <c r="I8" s="17" t="n">
        <v>105198</v>
      </c>
      <c r="J8" s="17" t="n">
        <v>196291</v>
      </c>
      <c r="K8" s="17" t="n">
        <v>3108910</v>
      </c>
      <c r="L8" s="17" t="n">
        <v>3410400</v>
      </c>
      <c r="M8" s="17" t="n">
        <v>405985</v>
      </c>
      <c r="N8" s="18" t="n">
        <v>7641493</v>
      </c>
      <c r="O8" s="48"/>
      <c r="P8" s="48"/>
    </row>
    <row r="9" customFormat="false" ht="15" hidden="false" customHeight="true" outlineLevel="0" collapsed="false">
      <c r="A9" s="47" t="n">
        <v>2011</v>
      </c>
      <c r="B9" s="47"/>
      <c r="C9" s="17" t="n">
        <v>2575651</v>
      </c>
      <c r="D9" s="17" t="n">
        <v>905978</v>
      </c>
      <c r="E9" s="17" t="n">
        <v>522470</v>
      </c>
      <c r="F9" s="17" t="n">
        <v>35388</v>
      </c>
      <c r="G9" s="17" t="n">
        <v>557858</v>
      </c>
      <c r="H9" s="17" t="n">
        <v>1</v>
      </c>
      <c r="I9" s="17" t="n">
        <v>132178</v>
      </c>
      <c r="J9" s="17" t="n">
        <v>193239</v>
      </c>
      <c r="K9" s="17" t="n">
        <v>4074063</v>
      </c>
      <c r="L9" s="17" t="n">
        <v>4399481</v>
      </c>
      <c r="M9" s="17" t="n">
        <v>789637</v>
      </c>
      <c r="N9" s="18" t="n">
        <v>9228605</v>
      </c>
      <c r="O9" s="48"/>
      <c r="P9" s="48"/>
    </row>
    <row r="10" customFormat="false" ht="15" hidden="false" customHeight="true" outlineLevel="0" collapsed="false">
      <c r="A10" s="47" t="n">
        <v>2012</v>
      </c>
      <c r="B10" s="47"/>
      <c r="C10" s="17" t="n">
        <v>3583966</v>
      </c>
      <c r="D10" s="17" t="n">
        <v>981478</v>
      </c>
      <c r="E10" s="17" t="n">
        <v>580453</v>
      </c>
      <c r="F10" s="17" t="n">
        <v>75359</v>
      </c>
      <c r="G10" s="17" t="n">
        <v>655812</v>
      </c>
      <c r="H10" s="17" t="n">
        <v>5884</v>
      </c>
      <c r="I10" s="17" t="n">
        <v>113278</v>
      </c>
      <c r="J10" s="17" t="n">
        <v>190686</v>
      </c>
      <c r="K10" s="17" t="n">
        <v>4555090</v>
      </c>
      <c r="L10" s="17" t="n">
        <v>4864938</v>
      </c>
      <c r="M10" s="17" t="n">
        <v>656585</v>
      </c>
      <c r="N10" s="18" t="n">
        <v>10742779</v>
      </c>
      <c r="O10" s="48"/>
      <c r="P10" s="48"/>
    </row>
    <row r="11" customFormat="false" ht="15" hidden="false" customHeight="true" outlineLevel="0" collapsed="false">
      <c r="A11" s="16" t="n">
        <v>2013</v>
      </c>
      <c r="B11" s="16"/>
      <c r="C11" s="17" t="n">
        <v>2940097</v>
      </c>
      <c r="D11" s="17" t="n">
        <v>1097299</v>
      </c>
      <c r="E11" s="17" t="n">
        <v>645815</v>
      </c>
      <c r="F11" s="17" t="n">
        <v>74357</v>
      </c>
      <c r="G11" s="17" t="n">
        <v>720172</v>
      </c>
      <c r="H11" s="17" t="n">
        <v>8493</v>
      </c>
      <c r="I11" s="17" t="n">
        <v>168548</v>
      </c>
      <c r="J11" s="17" t="n">
        <v>273608</v>
      </c>
      <c r="K11" s="17" t="n">
        <v>5634704</v>
      </c>
      <c r="L11" s="17" t="n">
        <v>6085353</v>
      </c>
      <c r="M11" s="17" t="n">
        <v>804404</v>
      </c>
      <c r="N11" s="18" t="n">
        <v>11647325</v>
      </c>
      <c r="O11" s="48"/>
      <c r="P11" s="48"/>
    </row>
    <row r="12" customFormat="false" ht="15" hidden="false" customHeight="true" outlineLevel="0" collapsed="false">
      <c r="A12" s="16" t="n">
        <v>2014</v>
      </c>
      <c r="B12" s="16"/>
      <c r="C12" s="17" t="n">
        <v>3716323</v>
      </c>
      <c r="D12" s="17" t="n">
        <v>672875</v>
      </c>
      <c r="E12" s="17" t="n">
        <v>817936</v>
      </c>
      <c r="F12" s="17" t="n">
        <v>83646</v>
      </c>
      <c r="G12" s="17" t="n">
        <v>901582</v>
      </c>
      <c r="H12" s="17" t="n">
        <v>5253</v>
      </c>
      <c r="I12" s="17" t="n">
        <v>129972</v>
      </c>
      <c r="J12" s="17" t="n">
        <v>242074</v>
      </c>
      <c r="K12" s="17" t="n">
        <v>6275631</v>
      </c>
      <c r="L12" s="17" t="n">
        <v>6652930</v>
      </c>
      <c r="M12" s="17" t="n">
        <v>681699</v>
      </c>
      <c r="N12" s="18" t="n">
        <v>12625409</v>
      </c>
      <c r="O12" s="48"/>
      <c r="P12" s="48"/>
    </row>
    <row r="13" customFormat="false" ht="15" hidden="false" customHeight="true" outlineLevel="0" collapsed="false">
      <c r="A13" s="16" t="n">
        <v>2015</v>
      </c>
      <c r="B13" s="16"/>
      <c r="C13" s="17" t="n">
        <v>2845594</v>
      </c>
      <c r="D13" s="17" t="n">
        <v>735239</v>
      </c>
      <c r="E13" s="17" t="n">
        <v>885212</v>
      </c>
      <c r="F13" s="17" t="n">
        <v>89930</v>
      </c>
      <c r="G13" s="17" t="n">
        <v>975142</v>
      </c>
      <c r="H13" s="17" t="n">
        <v>2635</v>
      </c>
      <c r="I13" s="17" t="n">
        <v>109147</v>
      </c>
      <c r="J13" s="17" t="n">
        <v>372864</v>
      </c>
      <c r="K13" s="17" t="n">
        <v>6850730</v>
      </c>
      <c r="L13" s="17" t="n">
        <v>7335376</v>
      </c>
      <c r="M13" s="17" t="n">
        <v>1026866</v>
      </c>
      <c r="N13" s="18" t="n">
        <v>12918217</v>
      </c>
      <c r="O13" s="48"/>
      <c r="P13" s="48"/>
    </row>
    <row r="14" customFormat="false" ht="15" hidden="false" customHeight="true" outlineLevel="0" collapsed="false">
      <c r="A14" s="16" t="n">
        <v>2016</v>
      </c>
      <c r="B14" s="16"/>
      <c r="C14" s="17" t="n">
        <v>1631301</v>
      </c>
      <c r="D14" s="17" t="n">
        <v>754459</v>
      </c>
      <c r="E14" s="17" t="n">
        <v>1910902</v>
      </c>
      <c r="F14" s="17" t="n">
        <v>40489</v>
      </c>
      <c r="G14" s="17" t="n">
        <v>1951391</v>
      </c>
      <c r="H14" s="17" t="n">
        <v>2156</v>
      </c>
      <c r="I14" s="17" t="n">
        <v>93314</v>
      </c>
      <c r="J14" s="17" t="n">
        <v>402250</v>
      </c>
      <c r="K14" s="17" t="n">
        <v>7082381</v>
      </c>
      <c r="L14" s="17" t="n">
        <v>7580101</v>
      </c>
      <c r="M14" s="17" t="n">
        <v>1315139</v>
      </c>
      <c r="N14" s="18" t="n">
        <v>13232391</v>
      </c>
      <c r="O14" s="48"/>
      <c r="P14" s="48"/>
    </row>
    <row r="15" customFormat="false" ht="15" hidden="false" customHeight="true" outlineLevel="0" collapsed="false">
      <c r="A15" s="16" t="n">
        <v>2017</v>
      </c>
      <c r="B15" s="16"/>
      <c r="C15" s="17" t="n">
        <v>1716901</v>
      </c>
      <c r="D15" s="17" t="n">
        <v>802883</v>
      </c>
      <c r="E15" s="17" t="n">
        <v>1864411</v>
      </c>
      <c r="F15" s="17" t="n">
        <v>54546</v>
      </c>
      <c r="G15" s="17" t="n">
        <v>1918957</v>
      </c>
      <c r="H15" s="17" t="n">
        <v>2207</v>
      </c>
      <c r="I15" s="17" t="n">
        <v>106041</v>
      </c>
      <c r="J15" s="17" t="n">
        <v>354921</v>
      </c>
      <c r="K15" s="17" t="n">
        <v>6972376</v>
      </c>
      <c r="L15" s="17" t="n">
        <v>7435545</v>
      </c>
      <c r="M15" s="17" t="n">
        <v>1002376</v>
      </c>
      <c r="N15" s="18" t="n">
        <v>12876662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2530781</v>
      </c>
      <c r="D17" s="17" t="n">
        <v>774799</v>
      </c>
      <c r="E17" s="17" t="n">
        <v>1217780</v>
      </c>
      <c r="F17" s="17" t="n">
        <v>38651</v>
      </c>
      <c r="G17" s="17" t="n">
        <v>1256431</v>
      </c>
      <c r="H17" s="17" t="n">
        <v>2517</v>
      </c>
      <c r="I17" s="17" t="n">
        <v>103759</v>
      </c>
      <c r="J17" s="17" t="n">
        <v>413468</v>
      </c>
      <c r="K17" s="17" t="n">
        <v>6808786</v>
      </c>
      <c r="L17" s="17" t="n">
        <v>7328530</v>
      </c>
      <c r="M17" s="17" t="n">
        <v>988008</v>
      </c>
      <c r="N17" s="18" t="n">
        <v>12878549</v>
      </c>
      <c r="O17" s="48"/>
      <c r="P17" s="48"/>
    </row>
    <row r="18" customFormat="false" ht="15" hidden="false" customHeight="true" outlineLevel="0" collapsed="false">
      <c r="A18" s="19"/>
      <c r="B18" s="20" t="s">
        <v>18</v>
      </c>
      <c r="C18" s="17" t="n">
        <v>2371750</v>
      </c>
      <c r="D18" s="17" t="n">
        <v>662467</v>
      </c>
      <c r="E18" s="17" t="n">
        <v>1581360</v>
      </c>
      <c r="F18" s="17" t="n">
        <v>40046</v>
      </c>
      <c r="G18" s="17" t="n">
        <v>1621406</v>
      </c>
      <c r="H18" s="17" t="n">
        <v>2397</v>
      </c>
      <c r="I18" s="17" t="n">
        <v>149830</v>
      </c>
      <c r="J18" s="17" t="n">
        <v>449425</v>
      </c>
      <c r="K18" s="17" t="n">
        <v>6780811</v>
      </c>
      <c r="L18" s="17" t="n">
        <v>7382463</v>
      </c>
      <c r="M18" s="17" t="n">
        <v>1049885</v>
      </c>
      <c r="N18" s="18" t="n">
        <v>13087971</v>
      </c>
      <c r="O18" s="48"/>
      <c r="P18" s="48"/>
    </row>
    <row r="19" customFormat="false" ht="15" hidden="false" customHeight="true" outlineLevel="0" collapsed="false">
      <c r="A19" s="19"/>
      <c r="B19" s="20" t="s">
        <v>19</v>
      </c>
      <c r="C19" s="17" t="n">
        <v>1834228</v>
      </c>
      <c r="D19" s="17" t="n">
        <v>826921</v>
      </c>
      <c r="E19" s="17" t="n">
        <v>1635776</v>
      </c>
      <c r="F19" s="17" t="n">
        <v>802</v>
      </c>
      <c r="G19" s="17" t="n">
        <v>1636578</v>
      </c>
      <c r="H19" s="17" t="n">
        <v>2273</v>
      </c>
      <c r="I19" s="17" t="n">
        <v>112912</v>
      </c>
      <c r="J19" s="17" t="n">
        <v>392520</v>
      </c>
      <c r="K19" s="17" t="n">
        <v>7060451</v>
      </c>
      <c r="L19" s="17" t="n">
        <v>7568156</v>
      </c>
      <c r="M19" s="17" t="n">
        <v>1314039</v>
      </c>
      <c r="N19" s="18" t="n">
        <v>13179922</v>
      </c>
      <c r="O19" s="48"/>
      <c r="P19" s="48"/>
    </row>
    <row r="20" customFormat="false" ht="15" hidden="false" customHeight="true" outlineLevel="0" collapsed="false">
      <c r="A20" s="19"/>
      <c r="B20" s="20" t="s">
        <v>20</v>
      </c>
      <c r="C20" s="17" t="n">
        <v>1631301</v>
      </c>
      <c r="D20" s="17" t="n">
        <v>754459</v>
      </c>
      <c r="E20" s="17" t="n">
        <v>1910902</v>
      </c>
      <c r="F20" s="17" t="n">
        <v>40489</v>
      </c>
      <c r="G20" s="17" t="n">
        <v>1951391</v>
      </c>
      <c r="H20" s="17" t="n">
        <v>2156</v>
      </c>
      <c r="I20" s="17" t="n">
        <v>93314</v>
      </c>
      <c r="J20" s="17" t="n">
        <v>402250</v>
      </c>
      <c r="K20" s="17" t="n">
        <v>7082381</v>
      </c>
      <c r="L20" s="17" t="n">
        <v>7580101</v>
      </c>
      <c r="M20" s="17" t="n">
        <v>1315139</v>
      </c>
      <c r="N20" s="18" t="n">
        <v>13232391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1554191</v>
      </c>
      <c r="D22" s="17" t="n">
        <v>762152</v>
      </c>
      <c r="E22" s="17" t="n">
        <v>1927011</v>
      </c>
      <c r="F22" s="17" t="n">
        <v>-53975</v>
      </c>
      <c r="G22" s="17" t="n">
        <v>1873036</v>
      </c>
      <c r="H22" s="17" t="n">
        <v>2098</v>
      </c>
      <c r="I22" s="17" t="n">
        <v>133168</v>
      </c>
      <c r="J22" s="17" t="n">
        <v>362513</v>
      </c>
      <c r="K22" s="17" t="n">
        <v>7050472</v>
      </c>
      <c r="L22" s="17" t="n">
        <v>7548251</v>
      </c>
      <c r="M22" s="17" t="n">
        <v>1245174</v>
      </c>
      <c r="N22" s="18" t="n">
        <v>12982804</v>
      </c>
      <c r="O22" s="48"/>
      <c r="P22" s="48"/>
    </row>
    <row r="23" customFormat="false" ht="15" hidden="false" customHeight="true" outlineLevel="0" collapsed="false">
      <c r="A23" s="19"/>
      <c r="B23" s="20" t="s">
        <v>18</v>
      </c>
      <c r="C23" s="17" t="n">
        <v>1425043</v>
      </c>
      <c r="D23" s="17" t="n">
        <v>797471</v>
      </c>
      <c r="E23" s="17" t="n">
        <v>1794855</v>
      </c>
      <c r="F23" s="17" t="n">
        <v>82304</v>
      </c>
      <c r="G23" s="17" t="n">
        <v>1877159</v>
      </c>
      <c r="H23" s="17" t="n">
        <v>2135</v>
      </c>
      <c r="I23" s="17" t="n">
        <v>108439</v>
      </c>
      <c r="J23" s="17" t="n">
        <v>380536</v>
      </c>
      <c r="K23" s="17" t="n">
        <v>7032975</v>
      </c>
      <c r="L23" s="17" t="n">
        <v>7524085</v>
      </c>
      <c r="M23" s="17" t="n">
        <v>1259152</v>
      </c>
      <c r="N23" s="18" t="n">
        <v>12882910</v>
      </c>
      <c r="O23" s="48"/>
      <c r="P23" s="48"/>
    </row>
    <row r="24" customFormat="false" ht="15" hidden="false" customHeight="true" outlineLevel="0" collapsed="false">
      <c r="A24" s="19"/>
      <c r="B24" s="20" t="s">
        <v>19</v>
      </c>
      <c r="C24" s="17" t="n">
        <v>1749641</v>
      </c>
      <c r="D24" s="17" t="n">
        <v>694118</v>
      </c>
      <c r="E24" s="17" t="n">
        <v>1794119</v>
      </c>
      <c r="F24" s="17" t="n">
        <v>82249</v>
      </c>
      <c r="G24" s="17" t="n">
        <v>1876368</v>
      </c>
      <c r="H24" s="17" t="n">
        <v>288</v>
      </c>
      <c r="I24" s="17" t="n">
        <v>113163</v>
      </c>
      <c r="J24" s="17" t="n">
        <v>374358</v>
      </c>
      <c r="K24" s="17" t="n">
        <v>6910265</v>
      </c>
      <c r="L24" s="17" t="n">
        <v>7398074</v>
      </c>
      <c r="M24" s="17" t="n">
        <v>1116144</v>
      </c>
      <c r="N24" s="18" t="n">
        <v>12834345</v>
      </c>
      <c r="O24" s="48"/>
      <c r="P24" s="48"/>
    </row>
    <row r="25" customFormat="false" ht="15" hidden="false" customHeight="true" outlineLevel="0" collapsed="false">
      <c r="A25" s="19"/>
      <c r="B25" s="20" t="s">
        <v>20</v>
      </c>
      <c r="C25" s="17" t="n">
        <v>1716901</v>
      </c>
      <c r="D25" s="17" t="n">
        <v>802883</v>
      </c>
      <c r="E25" s="17" t="n">
        <v>1864411</v>
      </c>
      <c r="F25" s="17" t="n">
        <v>54546</v>
      </c>
      <c r="G25" s="17" t="n">
        <v>1918957</v>
      </c>
      <c r="H25" s="17" t="n">
        <v>2207</v>
      </c>
      <c r="I25" s="17" t="n">
        <v>106041</v>
      </c>
      <c r="J25" s="17" t="n">
        <v>354921</v>
      </c>
      <c r="K25" s="17" t="n">
        <v>6972376</v>
      </c>
      <c r="L25" s="17" t="n">
        <v>7435545</v>
      </c>
      <c r="M25" s="17" t="n">
        <v>1002376</v>
      </c>
      <c r="N25" s="18" t="n">
        <v>12876662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1810125</v>
      </c>
      <c r="D27" s="17" t="n">
        <v>673803</v>
      </c>
      <c r="E27" s="17" t="n">
        <v>1888656</v>
      </c>
      <c r="F27" s="17" t="n">
        <v>59233</v>
      </c>
      <c r="G27" s="17" t="n">
        <v>1947889</v>
      </c>
      <c r="H27" s="17" t="n">
        <v>0</v>
      </c>
      <c r="I27" s="17" t="n">
        <v>98626</v>
      </c>
      <c r="J27" s="17" t="n">
        <v>383501</v>
      </c>
      <c r="K27" s="17" t="n">
        <v>6855828</v>
      </c>
      <c r="L27" s="17" t="n">
        <v>7337955</v>
      </c>
      <c r="M27" s="17" t="n">
        <v>1004159</v>
      </c>
      <c r="N27" s="18" t="n">
        <v>12773931</v>
      </c>
      <c r="O27" s="48"/>
      <c r="P27" s="48"/>
    </row>
    <row r="28" customFormat="false" ht="15" hidden="false" customHeight="true" outlineLevel="0" collapsed="false">
      <c r="A28" s="19"/>
      <c r="B28" s="20" t="s">
        <v>22</v>
      </c>
      <c r="C28" s="17" t="n">
        <v>1954781</v>
      </c>
      <c r="D28" s="17" t="n">
        <v>724588</v>
      </c>
      <c r="E28" s="17" t="n">
        <v>1829573</v>
      </c>
      <c r="F28" s="17" t="n">
        <v>55030</v>
      </c>
      <c r="G28" s="17" t="n">
        <v>1884603</v>
      </c>
      <c r="H28" s="17" t="n">
        <v>0</v>
      </c>
      <c r="I28" s="17" t="n">
        <v>103012</v>
      </c>
      <c r="J28" s="17" t="n">
        <v>374295</v>
      </c>
      <c r="K28" s="17" t="n">
        <v>6807595</v>
      </c>
      <c r="L28" s="17" t="n">
        <v>7284902</v>
      </c>
      <c r="M28" s="17" t="n">
        <v>972152</v>
      </c>
      <c r="N28" s="18" t="n">
        <v>12821026</v>
      </c>
      <c r="O28" s="48"/>
      <c r="P28" s="48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48"/>
      <c r="P29" s="48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48"/>
      <c r="P30" s="48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8"/>
      <c r="P31" s="48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8"/>
      <c r="P32" s="48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8"/>
      <c r="P33" s="48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8"/>
      <c r="P34" s="48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8"/>
      <c r="P35" s="48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8"/>
      <c r="P36" s="48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8"/>
      <c r="P37" s="4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47</v>
      </c>
      <c r="B40" s="36"/>
      <c r="C40" s="26" t="s">
        <v>48</v>
      </c>
      <c r="D40" s="26" t="s">
        <v>49</v>
      </c>
      <c r="E40" s="26" t="s">
        <v>50</v>
      </c>
      <c r="F40" s="26"/>
      <c r="G40" s="26"/>
      <c r="H40" s="26" t="s">
        <v>51</v>
      </c>
      <c r="I40" s="26"/>
      <c r="J40" s="26"/>
      <c r="K40" s="26" t="s">
        <v>52</v>
      </c>
      <c r="L40" s="26" t="s">
        <v>27</v>
      </c>
      <c r="M40" s="27" t="s">
        <v>28</v>
      </c>
      <c r="N40" s="27"/>
      <c r="O40" s="48"/>
      <c r="P40" s="48"/>
    </row>
    <row r="41" customFormat="false" ht="28.5" hidden="false" customHeight="true" outlineLevel="0" collapsed="false">
      <c r="A41" s="52" t="s">
        <v>53</v>
      </c>
      <c r="B41" s="52"/>
      <c r="C41" s="26"/>
      <c r="D41" s="26"/>
      <c r="E41" s="28" t="s">
        <v>43</v>
      </c>
      <c r="F41" s="28" t="s">
        <v>54</v>
      </c>
      <c r="G41" s="28" t="s">
        <v>12</v>
      </c>
      <c r="H41" s="28" t="s">
        <v>55</v>
      </c>
      <c r="I41" s="28" t="s">
        <v>56</v>
      </c>
      <c r="J41" s="28" t="s">
        <v>12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v>2009</v>
      </c>
      <c r="B43" s="47"/>
      <c r="C43" s="17" t="n">
        <v>2688283</v>
      </c>
      <c r="D43" s="17" t="n">
        <v>1555889</v>
      </c>
      <c r="E43" s="17" t="n">
        <v>367435</v>
      </c>
      <c r="F43" s="17" t="n">
        <v>297824</v>
      </c>
      <c r="G43" s="17" t="n">
        <v>665259</v>
      </c>
      <c r="H43" s="17" t="n">
        <v>262090</v>
      </c>
      <c r="I43" s="17" t="n">
        <v>12838</v>
      </c>
      <c r="J43" s="17" t="n">
        <v>274928</v>
      </c>
      <c r="K43" s="17" t="n">
        <v>5000</v>
      </c>
      <c r="L43" s="17" t="n">
        <v>809296</v>
      </c>
      <c r="M43" s="55"/>
      <c r="N43" s="54" t="n">
        <v>294779</v>
      </c>
      <c r="O43" s="48"/>
      <c r="P43" s="48"/>
    </row>
    <row r="44" customFormat="false" ht="15" hidden="false" customHeight="true" outlineLevel="0" collapsed="false">
      <c r="A44" s="47" t="n">
        <v>2010</v>
      </c>
      <c r="B44" s="47"/>
      <c r="C44" s="17" t="n">
        <v>3589790</v>
      </c>
      <c r="D44" s="17" t="n">
        <v>1833896</v>
      </c>
      <c r="E44" s="17" t="n">
        <v>403705</v>
      </c>
      <c r="F44" s="17" t="n">
        <v>309638</v>
      </c>
      <c r="G44" s="17" t="n">
        <v>713343</v>
      </c>
      <c r="H44" s="17" t="n">
        <v>264858</v>
      </c>
      <c r="I44" s="17" t="n">
        <v>16384</v>
      </c>
      <c r="J44" s="17" t="n">
        <v>281242</v>
      </c>
      <c r="K44" s="17" t="n">
        <v>0</v>
      </c>
      <c r="L44" s="17" t="n">
        <v>869449</v>
      </c>
      <c r="M44" s="56"/>
      <c r="N44" s="54" t="n">
        <v>353773</v>
      </c>
      <c r="O44" s="48"/>
      <c r="P44" s="48"/>
    </row>
    <row r="45" customFormat="false" ht="15" hidden="false" customHeight="true" outlineLevel="0" collapsed="false">
      <c r="A45" s="47" t="n">
        <v>2011</v>
      </c>
      <c r="B45" s="47"/>
      <c r="C45" s="17" t="n">
        <v>4484226</v>
      </c>
      <c r="D45" s="17" t="n">
        <v>2052873</v>
      </c>
      <c r="E45" s="17" t="n">
        <v>494694</v>
      </c>
      <c r="F45" s="17" t="n">
        <v>324292</v>
      </c>
      <c r="G45" s="17" t="n">
        <v>818986</v>
      </c>
      <c r="H45" s="17" t="n">
        <v>368794</v>
      </c>
      <c r="I45" s="17" t="n">
        <v>39873</v>
      </c>
      <c r="J45" s="17" t="n">
        <v>408667</v>
      </c>
      <c r="K45" s="17" t="n">
        <v>2450</v>
      </c>
      <c r="L45" s="17" t="n">
        <v>1007470</v>
      </c>
      <c r="M45" s="56"/>
      <c r="N45" s="54" t="n">
        <v>453933</v>
      </c>
      <c r="O45" s="48"/>
      <c r="P45" s="48"/>
    </row>
    <row r="46" customFormat="false" ht="15" hidden="false" customHeight="true" outlineLevel="0" collapsed="false">
      <c r="A46" s="47" t="n">
        <v>2012</v>
      </c>
      <c r="B46" s="47"/>
      <c r="C46" s="17" t="n">
        <v>5315418</v>
      </c>
      <c r="D46" s="17" t="n">
        <v>2431820</v>
      </c>
      <c r="E46" s="17" t="n">
        <v>598423</v>
      </c>
      <c r="F46" s="17" t="n">
        <v>277829</v>
      </c>
      <c r="G46" s="17" t="n">
        <v>876252</v>
      </c>
      <c r="H46" s="17" t="n">
        <v>379664</v>
      </c>
      <c r="I46" s="17" t="n">
        <v>75221</v>
      </c>
      <c r="J46" s="17" t="n">
        <v>454885</v>
      </c>
      <c r="K46" s="17" t="n">
        <v>4900</v>
      </c>
      <c r="L46" s="17" t="n">
        <v>1125866</v>
      </c>
      <c r="M46" s="56"/>
      <c r="N46" s="54" t="n">
        <v>533638</v>
      </c>
      <c r="O46" s="48"/>
      <c r="P46" s="48"/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2600548</v>
      </c>
      <c r="E47" s="17" t="n">
        <v>596197</v>
      </c>
      <c r="F47" s="17" t="n">
        <v>481825</v>
      </c>
      <c r="G47" s="17" t="n">
        <v>1078022</v>
      </c>
      <c r="H47" s="17" t="n">
        <v>432438</v>
      </c>
      <c r="I47" s="17" t="n">
        <v>65853</v>
      </c>
      <c r="J47" s="17" t="n">
        <v>498291</v>
      </c>
      <c r="K47" s="17" t="n">
        <v>7400</v>
      </c>
      <c r="L47" s="17" t="n">
        <v>1342509</v>
      </c>
      <c r="M47" s="55"/>
      <c r="N47" s="54" t="n">
        <v>489669</v>
      </c>
      <c r="O47" s="48"/>
      <c r="P47" s="48"/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2744772</v>
      </c>
      <c r="E48" s="17" t="n">
        <v>1080533</v>
      </c>
      <c r="F48" s="17" t="n">
        <v>335007</v>
      </c>
      <c r="G48" s="17" t="n">
        <v>1415540</v>
      </c>
      <c r="H48" s="17" t="n">
        <v>418050</v>
      </c>
      <c r="I48" s="17" t="n">
        <v>62079</v>
      </c>
      <c r="J48" s="17" t="n">
        <v>480129</v>
      </c>
      <c r="K48" s="17" t="n">
        <v>80031</v>
      </c>
      <c r="L48" s="17" t="n">
        <v>1539756</v>
      </c>
      <c r="M48" s="55"/>
      <c r="N48" s="54" t="n">
        <v>420970</v>
      </c>
      <c r="O48" s="48"/>
      <c r="P48" s="48"/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2873002</v>
      </c>
      <c r="E49" s="17" t="n">
        <v>794899</v>
      </c>
      <c r="F49" s="17" t="n">
        <v>605976</v>
      </c>
      <c r="G49" s="17" t="n">
        <v>1400875</v>
      </c>
      <c r="H49" s="17" t="n">
        <v>394532</v>
      </c>
      <c r="I49" s="17" t="n">
        <v>138524</v>
      </c>
      <c r="J49" s="17" t="n">
        <v>533056</v>
      </c>
      <c r="K49" s="17" t="n">
        <v>276624</v>
      </c>
      <c r="L49" s="17" t="n">
        <v>1775666</v>
      </c>
      <c r="M49" s="55"/>
      <c r="N49" s="54" t="n">
        <v>418559</v>
      </c>
      <c r="O49" s="48"/>
      <c r="P49" s="48"/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2938669</v>
      </c>
      <c r="E50" s="17" t="n">
        <v>867254</v>
      </c>
      <c r="F50" s="17" t="n">
        <v>458655</v>
      </c>
      <c r="G50" s="17" t="n">
        <v>1325909</v>
      </c>
      <c r="H50" s="17" t="n">
        <v>392462</v>
      </c>
      <c r="I50" s="17" t="n">
        <v>199520</v>
      </c>
      <c r="J50" s="17" t="n">
        <v>591982</v>
      </c>
      <c r="K50" s="17" t="n">
        <v>628113</v>
      </c>
      <c r="L50" s="17" t="n">
        <v>1946108</v>
      </c>
      <c r="M50" s="55"/>
      <c r="N50" s="54" t="n">
        <v>616828</v>
      </c>
      <c r="O50" s="48"/>
      <c r="P50" s="48"/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2934174</v>
      </c>
      <c r="E51" s="17" t="n">
        <v>873013</v>
      </c>
      <c r="F51" s="17" t="n">
        <v>425602</v>
      </c>
      <c r="G51" s="17" t="n">
        <v>1298615</v>
      </c>
      <c r="H51" s="17" t="n">
        <v>359659</v>
      </c>
      <c r="I51" s="17" t="n">
        <v>251256</v>
      </c>
      <c r="J51" s="17" t="n">
        <v>610915</v>
      </c>
      <c r="K51" s="17" t="n">
        <v>442245</v>
      </c>
      <c r="L51" s="17" t="n">
        <v>2162640</v>
      </c>
      <c r="M51" s="55"/>
      <c r="N51" s="54" t="n">
        <v>286239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5427755</v>
      </c>
      <c r="D53" s="17" t="n">
        <v>2983691</v>
      </c>
      <c r="E53" s="17" t="n">
        <v>830861</v>
      </c>
      <c r="F53" s="17" t="n">
        <v>639063</v>
      </c>
      <c r="G53" s="17" t="n">
        <v>1469924</v>
      </c>
      <c r="H53" s="17" t="n">
        <v>338117</v>
      </c>
      <c r="I53" s="17" t="n">
        <v>177286</v>
      </c>
      <c r="J53" s="17" t="n">
        <v>515403</v>
      </c>
      <c r="K53" s="17" t="n">
        <v>332900</v>
      </c>
      <c r="L53" s="17" t="n">
        <v>1937009</v>
      </c>
      <c r="M53" s="55"/>
      <c r="N53" s="54" t="n">
        <v>211867</v>
      </c>
      <c r="O53" s="48"/>
      <c r="P53" s="48"/>
    </row>
    <row r="54" customFormat="false" ht="15" hidden="false" customHeight="true" outlineLevel="0" collapsed="false">
      <c r="A54" s="19"/>
      <c r="B54" s="20" t="s">
        <v>18</v>
      </c>
      <c r="C54" s="17" t="n">
        <v>5580085</v>
      </c>
      <c r="D54" s="17" t="n">
        <v>2954148</v>
      </c>
      <c r="E54" s="17" t="n">
        <v>772773</v>
      </c>
      <c r="F54" s="17" t="n">
        <v>629494</v>
      </c>
      <c r="G54" s="17" t="n">
        <v>1402267</v>
      </c>
      <c r="H54" s="17" t="n">
        <v>427898</v>
      </c>
      <c r="I54" s="17" t="n">
        <v>163332</v>
      </c>
      <c r="J54" s="17" t="n">
        <v>591230</v>
      </c>
      <c r="K54" s="17" t="n">
        <v>385800</v>
      </c>
      <c r="L54" s="17" t="n">
        <v>1918257</v>
      </c>
      <c r="M54" s="55"/>
      <c r="N54" s="54" t="n">
        <v>256184</v>
      </c>
      <c r="O54" s="48"/>
      <c r="P54" s="48"/>
    </row>
    <row r="55" customFormat="false" ht="15" hidden="false" customHeight="true" outlineLevel="0" collapsed="false">
      <c r="A55" s="19"/>
      <c r="B55" s="20" t="s">
        <v>19</v>
      </c>
      <c r="C55" s="17" t="n">
        <v>5468948</v>
      </c>
      <c r="D55" s="17" t="n">
        <v>2942997</v>
      </c>
      <c r="E55" s="17" t="n">
        <v>802972</v>
      </c>
      <c r="F55" s="17" t="n">
        <v>522775</v>
      </c>
      <c r="G55" s="17" t="n">
        <v>1325747</v>
      </c>
      <c r="H55" s="17" t="n">
        <v>503407</v>
      </c>
      <c r="I55" s="17" t="n">
        <v>215965</v>
      </c>
      <c r="J55" s="17" t="n">
        <v>719372</v>
      </c>
      <c r="K55" s="17" t="n">
        <v>426615</v>
      </c>
      <c r="L55" s="17" t="n">
        <v>1893361</v>
      </c>
      <c r="M55" s="55"/>
      <c r="N55" s="54" t="n">
        <v>402882</v>
      </c>
      <c r="O55" s="48"/>
      <c r="P55" s="48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2938669</v>
      </c>
      <c r="E56" s="17" t="n">
        <v>867254</v>
      </c>
      <c r="F56" s="17" t="n">
        <v>458655</v>
      </c>
      <c r="G56" s="17" t="n">
        <v>1325909</v>
      </c>
      <c r="H56" s="17" t="n">
        <v>392462</v>
      </c>
      <c r="I56" s="17" t="n">
        <v>199520</v>
      </c>
      <c r="J56" s="17" t="n">
        <v>591982</v>
      </c>
      <c r="K56" s="17" t="n">
        <v>628113</v>
      </c>
      <c r="L56" s="17" t="n">
        <v>1946108</v>
      </c>
      <c r="M56" s="55"/>
      <c r="N56" s="54" t="n">
        <v>616828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5031641</v>
      </c>
      <c r="D58" s="17" t="n">
        <v>2945347</v>
      </c>
      <c r="E58" s="17" t="n">
        <v>819138</v>
      </c>
      <c r="F58" s="17" t="n">
        <v>512794</v>
      </c>
      <c r="G58" s="17" t="n">
        <v>1331932</v>
      </c>
      <c r="H58" s="17" t="n">
        <v>388129</v>
      </c>
      <c r="I58" s="17" t="n">
        <v>204962</v>
      </c>
      <c r="J58" s="17" t="n">
        <v>593091</v>
      </c>
      <c r="K58" s="17" t="n">
        <v>603258</v>
      </c>
      <c r="L58" s="17" t="n">
        <v>2109802</v>
      </c>
      <c r="M58" s="55"/>
      <c r="N58" s="54" t="n">
        <v>367733</v>
      </c>
      <c r="O58" s="48"/>
      <c r="P58" s="48"/>
    </row>
    <row r="59" customFormat="false" ht="15" hidden="false" customHeight="true" outlineLevel="0" collapsed="false">
      <c r="A59" s="19"/>
      <c r="B59" s="20" t="s">
        <v>18</v>
      </c>
      <c r="C59" s="17" t="n">
        <v>4917519</v>
      </c>
      <c r="D59" s="17" t="n">
        <v>2949934</v>
      </c>
      <c r="E59" s="17" t="n">
        <v>764338</v>
      </c>
      <c r="F59" s="17" t="n">
        <v>562279</v>
      </c>
      <c r="G59" s="17" t="n">
        <v>1326617</v>
      </c>
      <c r="H59" s="17" t="n">
        <v>372982</v>
      </c>
      <c r="I59" s="17" t="n">
        <v>205103</v>
      </c>
      <c r="J59" s="17" t="n">
        <v>578085</v>
      </c>
      <c r="K59" s="17" t="n">
        <v>633509</v>
      </c>
      <c r="L59" s="17" t="n">
        <v>2097562</v>
      </c>
      <c r="M59" s="55"/>
      <c r="N59" s="54" t="n">
        <v>379684</v>
      </c>
      <c r="O59" s="48"/>
      <c r="P59" s="48"/>
    </row>
    <row r="60" customFormat="false" ht="15" hidden="false" customHeight="true" outlineLevel="0" collapsed="false">
      <c r="A60" s="19"/>
      <c r="B60" s="20" t="s">
        <v>19</v>
      </c>
      <c r="C60" s="17" t="n">
        <v>4981532</v>
      </c>
      <c r="D60" s="17" t="n">
        <v>2915162</v>
      </c>
      <c r="E60" s="17" t="n">
        <v>883888</v>
      </c>
      <c r="F60" s="17" t="n">
        <v>456174</v>
      </c>
      <c r="G60" s="17" t="n">
        <v>1340062</v>
      </c>
      <c r="H60" s="17" t="n">
        <v>423174</v>
      </c>
      <c r="I60" s="17" t="n">
        <v>263845</v>
      </c>
      <c r="J60" s="17" t="n">
        <v>687019</v>
      </c>
      <c r="K60" s="17" t="n">
        <v>453375</v>
      </c>
      <c r="L60" s="17" t="n">
        <v>2097059</v>
      </c>
      <c r="M60" s="55"/>
      <c r="N60" s="54" t="n">
        <v>365147</v>
      </c>
      <c r="O60" s="48"/>
      <c r="P60" s="48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2934174</v>
      </c>
      <c r="E61" s="17" t="n">
        <v>873013</v>
      </c>
      <c r="F61" s="17" t="n">
        <v>425602</v>
      </c>
      <c r="G61" s="17" t="n">
        <v>1298615</v>
      </c>
      <c r="H61" s="17" t="n">
        <v>359659</v>
      </c>
      <c r="I61" s="17" t="n">
        <v>251256</v>
      </c>
      <c r="J61" s="17" t="n">
        <v>610915</v>
      </c>
      <c r="K61" s="17" t="n">
        <v>442245</v>
      </c>
      <c r="L61" s="17" t="n">
        <v>2162640</v>
      </c>
      <c r="M61" s="55"/>
      <c r="N61" s="54" t="n">
        <v>286239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v>2018</v>
      </c>
      <c r="B63" s="20" t="s">
        <v>21</v>
      </c>
      <c r="C63" s="17" t="n">
        <v>4953353</v>
      </c>
      <c r="D63" s="17" t="n">
        <v>2998416</v>
      </c>
      <c r="E63" s="17" t="n">
        <v>844681</v>
      </c>
      <c r="F63" s="17" t="n">
        <v>452582</v>
      </c>
      <c r="G63" s="17" t="n">
        <v>1297263</v>
      </c>
      <c r="H63" s="17" t="n">
        <v>339532</v>
      </c>
      <c r="I63" s="17" t="n">
        <v>247403</v>
      </c>
      <c r="J63" s="17" t="n">
        <v>586935</v>
      </c>
      <c r="K63" s="17" t="n">
        <v>450366</v>
      </c>
      <c r="L63" s="17" t="n">
        <v>2288967</v>
      </c>
      <c r="M63" s="55"/>
      <c r="N63" s="54" t="n">
        <v>198631</v>
      </c>
      <c r="O63" s="48"/>
      <c r="P63" s="48"/>
    </row>
    <row r="64" customFormat="false" ht="15" hidden="false" customHeight="true" outlineLevel="0" collapsed="false">
      <c r="A64" s="19"/>
      <c r="B64" s="20" t="s">
        <v>22</v>
      </c>
      <c r="C64" s="17" t="n">
        <v>5033487</v>
      </c>
      <c r="D64" s="17" t="n">
        <v>3016792</v>
      </c>
      <c r="E64" s="17" t="n">
        <v>879840</v>
      </c>
      <c r="F64" s="17" t="n">
        <v>373654</v>
      </c>
      <c r="G64" s="17" t="n">
        <v>1253494</v>
      </c>
      <c r="H64" s="17" t="n">
        <v>319796</v>
      </c>
      <c r="I64" s="17" t="n">
        <v>265291</v>
      </c>
      <c r="J64" s="17" t="n">
        <v>585087</v>
      </c>
      <c r="K64" s="17" t="n">
        <v>450380</v>
      </c>
      <c r="L64" s="17" t="n">
        <v>2293548</v>
      </c>
      <c r="M64" s="55"/>
      <c r="N64" s="54" t="n">
        <v>188238</v>
      </c>
      <c r="O64" s="48"/>
      <c r="P64" s="48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55"/>
      <c r="N65" s="54" t="n">
        <v>0</v>
      </c>
      <c r="O65" s="48"/>
      <c r="P65" s="48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5"/>
      <c r="N66" s="54" t="n">
        <v>0</v>
      </c>
      <c r="O66" s="48"/>
      <c r="P66" s="48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5"/>
      <c r="N67" s="54" t="n">
        <v>0</v>
      </c>
      <c r="O67" s="48"/>
      <c r="P67" s="48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5"/>
      <c r="N68" s="54" t="n">
        <v>0</v>
      </c>
      <c r="O68" s="48"/>
      <c r="P68" s="48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5"/>
      <c r="N69" s="54" t="n">
        <v>0</v>
      </c>
      <c r="O69" s="48"/>
      <c r="P69" s="48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5"/>
      <c r="N70" s="54" t="n">
        <v>0</v>
      </c>
      <c r="O70" s="48"/>
      <c r="P70" s="48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5"/>
      <c r="N71" s="54" t="n">
        <v>0</v>
      </c>
      <c r="O71" s="48"/>
      <c r="P71" s="48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5"/>
      <c r="N72" s="54" t="n">
        <v>0</v>
      </c>
      <c r="O72" s="48"/>
      <c r="P72" s="48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5"/>
      <c r="N73" s="54" t="n">
        <v>0</v>
      </c>
      <c r="O73" s="48"/>
      <c r="P73" s="4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5"/>
      <c r="N74" s="54" t="n"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52" activeCellId="0" sqref="F52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66" t="str">
        <f aca="false">+BCM!$A$3</f>
        <v>ZONE BEAC</v>
      </c>
      <c r="B3" s="66"/>
      <c r="C3" s="4"/>
      <c r="D3" s="3"/>
      <c r="E3" s="35"/>
      <c r="F3" s="35"/>
      <c r="G3" s="35"/>
      <c r="H3" s="35"/>
      <c r="I3" s="35"/>
      <c r="J3" s="35"/>
      <c r="K3" s="35"/>
      <c r="L3" s="35"/>
      <c r="M3" s="35" t="s">
        <v>58</v>
      </c>
      <c r="N3" s="35"/>
    </row>
    <row r="4" customFormat="false" ht="39" hidden="false" customHeight="true" outlineLevel="0" collapsed="false">
      <c r="A4" s="7" t="s">
        <v>59</v>
      </c>
      <c r="B4" s="7"/>
      <c r="C4" s="8" t="s">
        <v>60</v>
      </c>
      <c r="D4" s="8" t="s">
        <v>61</v>
      </c>
      <c r="E4" s="8" t="s">
        <v>62</v>
      </c>
      <c r="F4" s="37" t="s">
        <v>5</v>
      </c>
      <c r="G4" s="37"/>
      <c r="H4" s="37"/>
      <c r="I4" s="67" t="s">
        <v>40</v>
      </c>
      <c r="J4" s="67"/>
      <c r="K4" s="67"/>
      <c r="L4" s="67"/>
      <c r="M4" s="8" t="s">
        <v>41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3</v>
      </c>
      <c r="G5" s="11" t="s">
        <v>44</v>
      </c>
      <c r="H5" s="39" t="s">
        <v>12</v>
      </c>
      <c r="I5" s="11" t="s">
        <v>16</v>
      </c>
      <c r="J5" s="11" t="s">
        <v>45</v>
      </c>
      <c r="K5" s="11" t="s">
        <v>46</v>
      </c>
      <c r="L5" s="39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09</v>
      </c>
      <c r="B7" s="16"/>
      <c r="C7" s="17" t="n">
        <v>10875</v>
      </c>
      <c r="D7" s="17" t="n">
        <v>22131</v>
      </c>
      <c r="E7" s="17" t="n">
        <v>187</v>
      </c>
      <c r="F7" s="17" t="n">
        <v>9740</v>
      </c>
      <c r="G7" s="17" t="n">
        <v>9781</v>
      </c>
      <c r="H7" s="17" t="n">
        <v>19521</v>
      </c>
      <c r="I7" s="17" t="n">
        <v>58</v>
      </c>
      <c r="J7" s="17" t="n">
        <v>21288</v>
      </c>
      <c r="K7" s="17" t="n">
        <v>86254</v>
      </c>
      <c r="L7" s="17" t="n">
        <v>107600</v>
      </c>
      <c r="M7" s="17" t="n">
        <v>-8458</v>
      </c>
      <c r="N7" s="18" t="n">
        <v>151856</v>
      </c>
    </row>
    <row r="8" customFormat="false" ht="15" hidden="false" customHeight="true" outlineLevel="0" collapsed="false">
      <c r="A8" s="16" t="n">
        <v>2010</v>
      </c>
      <c r="B8" s="16"/>
      <c r="C8" s="17" t="n">
        <v>9830</v>
      </c>
      <c r="D8" s="17" t="n">
        <v>25733</v>
      </c>
      <c r="E8" s="17" t="n">
        <v>6348</v>
      </c>
      <c r="F8" s="17" t="n">
        <v>1</v>
      </c>
      <c r="G8" s="17" t="n">
        <v>8413</v>
      </c>
      <c r="H8" s="17" t="n">
        <v>8414</v>
      </c>
      <c r="I8" s="17" t="n">
        <v>47292</v>
      </c>
      <c r="J8" s="17" t="n">
        <v>0</v>
      </c>
      <c r="K8" s="17" t="n">
        <v>169472</v>
      </c>
      <c r="L8" s="17" t="n">
        <v>216764</v>
      </c>
      <c r="M8" s="17" t="n">
        <v>11728</v>
      </c>
      <c r="N8" s="18" t="n">
        <v>278817</v>
      </c>
    </row>
    <row r="9" customFormat="false" ht="15" hidden="false" customHeight="true" outlineLevel="0" collapsed="false">
      <c r="A9" s="16" t="n">
        <v>2011</v>
      </c>
      <c r="B9" s="16"/>
      <c r="C9" s="17" t="n">
        <v>11338</v>
      </c>
      <c r="D9" s="17" t="n">
        <v>28807</v>
      </c>
      <c r="E9" s="17" t="n">
        <v>10318</v>
      </c>
      <c r="F9" s="17" t="n">
        <v>1</v>
      </c>
      <c r="G9" s="17" t="n">
        <v>9009</v>
      </c>
      <c r="H9" s="17" t="n">
        <v>9010</v>
      </c>
      <c r="I9" s="17" t="n">
        <v>46724</v>
      </c>
      <c r="J9" s="17" t="n">
        <v>3212</v>
      </c>
      <c r="K9" s="17" t="n">
        <v>152447</v>
      </c>
      <c r="L9" s="17" t="n">
        <v>202383</v>
      </c>
      <c r="M9" s="17" t="n">
        <v>88056</v>
      </c>
      <c r="N9" s="18" t="n">
        <v>349912</v>
      </c>
    </row>
    <row r="10" customFormat="false" ht="15" hidden="false" customHeight="true" outlineLevel="0" collapsed="false">
      <c r="A10" s="16" t="n">
        <v>2012</v>
      </c>
      <c r="B10" s="16"/>
      <c r="C10" s="17" t="n">
        <v>11010</v>
      </c>
      <c r="D10" s="17" t="n">
        <v>15708</v>
      </c>
      <c r="E10" s="17" t="n">
        <v>358</v>
      </c>
      <c r="F10" s="17" t="n">
        <v>2</v>
      </c>
      <c r="G10" s="17" t="n">
        <v>105682</v>
      </c>
      <c r="H10" s="17" t="n">
        <v>105684</v>
      </c>
      <c r="I10" s="17" t="n">
        <v>0</v>
      </c>
      <c r="J10" s="17" t="n">
        <v>1825</v>
      </c>
      <c r="K10" s="17" t="n">
        <v>252481</v>
      </c>
      <c r="L10" s="17" t="n">
        <v>254306</v>
      </c>
      <c r="M10" s="17" t="n">
        <v>29757</v>
      </c>
      <c r="N10" s="18" t="n">
        <v>416823</v>
      </c>
    </row>
    <row r="11" customFormat="false" ht="15" hidden="false" customHeight="true" outlineLevel="0" collapsed="false">
      <c r="A11" s="16" t="n">
        <v>2013</v>
      </c>
      <c r="B11" s="16"/>
      <c r="C11" s="17" t="n">
        <v>4865</v>
      </c>
      <c r="D11" s="17" t="n">
        <v>18348</v>
      </c>
      <c r="E11" s="17" t="n">
        <v>833</v>
      </c>
      <c r="F11" s="17" t="n">
        <v>65526</v>
      </c>
      <c r="G11" s="17" t="n">
        <v>71522</v>
      </c>
      <c r="H11" s="17" t="n">
        <v>137048</v>
      </c>
      <c r="I11" s="17" t="n">
        <v>0</v>
      </c>
      <c r="J11" s="17" t="n">
        <v>1826</v>
      </c>
      <c r="K11" s="17" t="n">
        <v>242433</v>
      </c>
      <c r="L11" s="17" t="n">
        <v>244259</v>
      </c>
      <c r="M11" s="17" t="n">
        <v>199119</v>
      </c>
      <c r="N11" s="18" t="n">
        <v>604472</v>
      </c>
    </row>
    <row r="12" customFormat="false" ht="15" hidden="false" customHeight="true" outlineLevel="0" collapsed="false">
      <c r="A12" s="16" t="n">
        <v>2014</v>
      </c>
      <c r="B12" s="16"/>
      <c r="C12" s="17" t="n">
        <v>5869</v>
      </c>
      <c r="D12" s="17" t="n">
        <v>17419</v>
      </c>
      <c r="E12" s="17" t="n">
        <v>166</v>
      </c>
      <c r="F12" s="17" t="n">
        <v>91328</v>
      </c>
      <c r="G12" s="17" t="n">
        <v>88084</v>
      </c>
      <c r="H12" s="17" t="n">
        <v>179412</v>
      </c>
      <c r="I12" s="17" t="n">
        <v>0</v>
      </c>
      <c r="J12" s="17" t="n">
        <v>2062</v>
      </c>
      <c r="K12" s="17" t="n">
        <v>181046</v>
      </c>
      <c r="L12" s="17" t="n">
        <v>183108</v>
      </c>
      <c r="M12" s="17" t="n">
        <v>87009</v>
      </c>
      <c r="N12" s="18" t="n">
        <v>472983</v>
      </c>
    </row>
    <row r="13" customFormat="false" ht="15" hidden="false" customHeight="true" outlineLevel="0" collapsed="false">
      <c r="A13" s="16" t="n">
        <v>2015</v>
      </c>
      <c r="B13" s="16"/>
      <c r="C13" s="17" t="n">
        <v>6662</v>
      </c>
      <c r="D13" s="17" t="n">
        <v>19213</v>
      </c>
      <c r="E13" s="17" t="n">
        <v>248</v>
      </c>
      <c r="F13" s="17" t="n">
        <v>56037</v>
      </c>
      <c r="G13" s="17" t="n">
        <v>104115</v>
      </c>
      <c r="H13" s="17" t="n">
        <v>160152</v>
      </c>
      <c r="I13" s="17" t="n">
        <v>1</v>
      </c>
      <c r="J13" s="17" t="n">
        <v>2064</v>
      </c>
      <c r="K13" s="17" t="n">
        <v>172011</v>
      </c>
      <c r="L13" s="17" t="n">
        <v>174076</v>
      </c>
      <c r="M13" s="17" t="n">
        <v>84872</v>
      </c>
      <c r="N13" s="18" t="n">
        <v>445223</v>
      </c>
    </row>
    <row r="14" customFormat="false" ht="15" hidden="false" customHeight="true" outlineLevel="0" collapsed="false">
      <c r="A14" s="16" t="n">
        <v>2016</v>
      </c>
      <c r="B14" s="16"/>
      <c r="C14" s="17" t="n">
        <v>3385</v>
      </c>
      <c r="D14" s="17" t="n">
        <v>20156</v>
      </c>
      <c r="E14" s="17" t="n">
        <v>335</v>
      </c>
      <c r="F14" s="17" t="n">
        <v>52464</v>
      </c>
      <c r="G14" s="17" t="n">
        <v>134907</v>
      </c>
      <c r="H14" s="17" t="n">
        <v>187371</v>
      </c>
      <c r="I14" s="17" t="n">
        <v>916</v>
      </c>
      <c r="J14" s="17" t="n">
        <v>2094</v>
      </c>
      <c r="K14" s="17" t="n">
        <v>172870</v>
      </c>
      <c r="L14" s="17" t="n">
        <v>175880</v>
      </c>
      <c r="M14" s="17" t="n">
        <v>98383</v>
      </c>
      <c r="N14" s="18" t="n">
        <v>485510</v>
      </c>
    </row>
    <row r="15" customFormat="false" ht="15" hidden="false" customHeight="true" outlineLevel="0" collapsed="false">
      <c r="A15" s="16" t="n">
        <v>2017</v>
      </c>
      <c r="B15" s="16"/>
      <c r="C15" s="17" t="n">
        <v>2454</v>
      </c>
      <c r="D15" s="17" t="n">
        <v>15781</v>
      </c>
      <c r="E15" s="17" t="n">
        <v>763</v>
      </c>
      <c r="F15" s="17" t="n">
        <v>49201</v>
      </c>
      <c r="G15" s="17" t="n">
        <v>144170</v>
      </c>
      <c r="H15" s="17" t="n">
        <v>193371</v>
      </c>
      <c r="I15" s="17" t="n">
        <v>1048</v>
      </c>
      <c r="J15" s="17" t="n">
        <v>2112</v>
      </c>
      <c r="K15" s="17" t="n">
        <v>173836</v>
      </c>
      <c r="L15" s="17" t="n">
        <v>176996</v>
      </c>
      <c r="M15" s="17" t="n">
        <v>94339</v>
      </c>
      <c r="N15" s="18" t="n">
        <v>483704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13908</v>
      </c>
      <c r="D17" s="17" t="n">
        <v>14645</v>
      </c>
      <c r="E17" s="17" t="n">
        <v>336</v>
      </c>
      <c r="F17" s="17" t="n">
        <v>52933</v>
      </c>
      <c r="G17" s="17" t="n">
        <v>125540</v>
      </c>
      <c r="H17" s="17" t="n">
        <v>178473</v>
      </c>
      <c r="I17" s="17" t="n">
        <v>1</v>
      </c>
      <c r="J17" s="17" t="n">
        <v>2062</v>
      </c>
      <c r="K17" s="17" t="n">
        <v>175278</v>
      </c>
      <c r="L17" s="17" t="n">
        <v>177341</v>
      </c>
      <c r="M17" s="17" t="n">
        <v>94398</v>
      </c>
      <c r="N17" s="18" t="n">
        <v>479101</v>
      </c>
    </row>
    <row r="18" customFormat="false" ht="15" hidden="false" customHeight="true" outlineLevel="0" collapsed="false">
      <c r="A18" s="19"/>
      <c r="B18" s="20" t="s">
        <v>18</v>
      </c>
      <c r="C18" s="17" t="n">
        <v>5657</v>
      </c>
      <c r="D18" s="17" t="n">
        <v>18909</v>
      </c>
      <c r="E18" s="17" t="n">
        <v>346</v>
      </c>
      <c r="F18" s="17" t="n">
        <v>52996</v>
      </c>
      <c r="G18" s="17" t="n">
        <v>124087</v>
      </c>
      <c r="H18" s="17" t="n">
        <v>177083</v>
      </c>
      <c r="I18" s="17" t="n">
        <v>0</v>
      </c>
      <c r="J18" s="17" t="n">
        <v>2067</v>
      </c>
      <c r="K18" s="17" t="n">
        <v>170481</v>
      </c>
      <c r="L18" s="17" t="n">
        <v>172548</v>
      </c>
      <c r="M18" s="17" t="n">
        <v>92188</v>
      </c>
      <c r="N18" s="18" t="n">
        <v>466731</v>
      </c>
    </row>
    <row r="19" customFormat="false" ht="15" hidden="false" customHeight="true" outlineLevel="0" collapsed="false">
      <c r="A19" s="19"/>
      <c r="B19" s="20" t="s">
        <v>19</v>
      </c>
      <c r="C19" s="17" t="n">
        <v>4878</v>
      </c>
      <c r="D19" s="17" t="n">
        <v>19120</v>
      </c>
      <c r="E19" s="17" t="n">
        <v>333</v>
      </c>
      <c r="F19" s="17" t="n">
        <v>53033</v>
      </c>
      <c r="G19" s="17" t="n">
        <v>137839</v>
      </c>
      <c r="H19" s="17" t="n">
        <v>190872</v>
      </c>
      <c r="I19" s="17" t="n">
        <v>1033</v>
      </c>
      <c r="J19" s="17" t="n">
        <v>2082</v>
      </c>
      <c r="K19" s="17" t="n">
        <v>169982</v>
      </c>
      <c r="L19" s="17" t="n">
        <v>173097</v>
      </c>
      <c r="M19" s="17" t="n">
        <v>99023</v>
      </c>
      <c r="N19" s="18" t="n">
        <v>487323</v>
      </c>
    </row>
    <row r="20" customFormat="false" ht="15" hidden="false" customHeight="true" outlineLevel="0" collapsed="false">
      <c r="A20" s="19"/>
      <c r="B20" s="20" t="s">
        <v>20</v>
      </c>
      <c r="C20" s="17" t="n">
        <v>3385</v>
      </c>
      <c r="D20" s="17" t="n">
        <v>20156</v>
      </c>
      <c r="E20" s="17" t="n">
        <v>335</v>
      </c>
      <c r="F20" s="17" t="n">
        <v>52464</v>
      </c>
      <c r="G20" s="17" t="n">
        <v>134907</v>
      </c>
      <c r="H20" s="17" t="n">
        <v>187371</v>
      </c>
      <c r="I20" s="17" t="n">
        <v>916</v>
      </c>
      <c r="J20" s="17" t="n">
        <v>2094</v>
      </c>
      <c r="K20" s="17" t="n">
        <v>172870</v>
      </c>
      <c r="L20" s="17" t="n">
        <v>175880</v>
      </c>
      <c r="M20" s="17" t="n">
        <v>98383</v>
      </c>
      <c r="N20" s="18" t="n">
        <v>4855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3519</v>
      </c>
      <c r="D22" s="17" t="n">
        <v>15258</v>
      </c>
      <c r="E22" s="17" t="n">
        <v>279</v>
      </c>
      <c r="F22" s="17" t="n">
        <v>49326</v>
      </c>
      <c r="G22" s="17" t="n">
        <v>144537</v>
      </c>
      <c r="H22" s="17" t="n">
        <v>193863</v>
      </c>
      <c r="I22" s="17" t="n">
        <v>1045</v>
      </c>
      <c r="J22" s="17" t="n">
        <v>2098</v>
      </c>
      <c r="K22" s="17" t="n">
        <v>172886</v>
      </c>
      <c r="L22" s="17" t="n">
        <v>176029</v>
      </c>
      <c r="M22" s="17" t="n">
        <v>101356</v>
      </c>
      <c r="N22" s="18" t="n">
        <v>490304</v>
      </c>
    </row>
    <row r="23" customFormat="false" ht="15" hidden="false" customHeight="true" outlineLevel="0" collapsed="false">
      <c r="A23" s="19"/>
      <c r="B23" s="20" t="s">
        <v>18</v>
      </c>
      <c r="C23" s="17" t="n">
        <v>1642</v>
      </c>
      <c r="D23" s="17" t="n">
        <v>14439</v>
      </c>
      <c r="E23" s="17" t="n">
        <v>271</v>
      </c>
      <c r="F23" s="17" t="n">
        <v>49620</v>
      </c>
      <c r="G23" s="17" t="n">
        <v>144114</v>
      </c>
      <c r="H23" s="17" t="n">
        <v>193734</v>
      </c>
      <c r="I23" s="17" t="n">
        <v>1001</v>
      </c>
      <c r="J23" s="17" t="n">
        <v>2102</v>
      </c>
      <c r="K23" s="17" t="n">
        <v>175231</v>
      </c>
      <c r="L23" s="17" t="n">
        <v>178334</v>
      </c>
      <c r="M23" s="17" t="n">
        <v>106189</v>
      </c>
      <c r="N23" s="18" t="n">
        <v>494609</v>
      </c>
    </row>
    <row r="24" customFormat="false" ht="15" hidden="false" customHeight="true" outlineLevel="0" collapsed="false">
      <c r="A24" s="19"/>
      <c r="B24" s="20" t="s">
        <v>19</v>
      </c>
      <c r="C24" s="17" t="n">
        <v>1375</v>
      </c>
      <c r="D24" s="17" t="n">
        <v>12764</v>
      </c>
      <c r="E24" s="17" t="n">
        <v>258</v>
      </c>
      <c r="F24" s="17" t="n">
        <v>49197</v>
      </c>
      <c r="G24" s="17" t="n">
        <v>143763</v>
      </c>
      <c r="H24" s="17" t="n">
        <v>192960</v>
      </c>
      <c r="I24" s="17" t="n">
        <v>1042</v>
      </c>
      <c r="J24" s="17" t="n">
        <v>2123</v>
      </c>
      <c r="K24" s="17" t="n">
        <v>176769</v>
      </c>
      <c r="L24" s="17" t="n">
        <v>179934</v>
      </c>
      <c r="M24" s="17" t="n">
        <v>95996</v>
      </c>
      <c r="N24" s="18" t="n">
        <v>483287</v>
      </c>
    </row>
    <row r="25" customFormat="false" ht="15" hidden="false" customHeight="true" outlineLevel="0" collapsed="false">
      <c r="A25" s="19"/>
      <c r="B25" s="20" t="s">
        <v>20</v>
      </c>
      <c r="C25" s="17" t="n">
        <v>2454</v>
      </c>
      <c r="D25" s="17" t="n">
        <v>15781</v>
      </c>
      <c r="E25" s="17" t="n">
        <v>763</v>
      </c>
      <c r="F25" s="17" t="n">
        <v>49201</v>
      </c>
      <c r="G25" s="17" t="n">
        <v>144170</v>
      </c>
      <c r="H25" s="17" t="n">
        <v>193371</v>
      </c>
      <c r="I25" s="17" t="n">
        <v>1048</v>
      </c>
      <c r="J25" s="17" t="n">
        <v>2112</v>
      </c>
      <c r="K25" s="17" t="n">
        <v>173836</v>
      </c>
      <c r="L25" s="17" t="n">
        <v>176996</v>
      </c>
      <c r="M25" s="17" t="n">
        <v>94339</v>
      </c>
      <c r="N25" s="18" t="n">
        <v>48370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1904</v>
      </c>
      <c r="D27" s="17" t="n">
        <v>16172</v>
      </c>
      <c r="E27" s="17" t="n">
        <v>756</v>
      </c>
      <c r="F27" s="17" t="n">
        <v>49199</v>
      </c>
      <c r="G27" s="17" t="n">
        <v>144291</v>
      </c>
      <c r="H27" s="17" t="n">
        <v>193490</v>
      </c>
      <c r="I27" s="17" t="n">
        <v>1047</v>
      </c>
      <c r="J27" s="17" t="n">
        <v>2108</v>
      </c>
      <c r="K27" s="17" t="n">
        <v>173792</v>
      </c>
      <c r="L27" s="17" t="n">
        <v>176947</v>
      </c>
      <c r="M27" s="17" t="n">
        <v>97730</v>
      </c>
      <c r="N27" s="18" t="n">
        <v>486999</v>
      </c>
    </row>
    <row r="28" customFormat="false" ht="15" hidden="false" customHeight="true" outlineLevel="0" collapsed="false">
      <c r="A28" s="19"/>
      <c r="B28" s="20" t="s">
        <v>22</v>
      </c>
      <c r="C28" s="17" t="n">
        <v>2287</v>
      </c>
      <c r="D28" s="17" t="n">
        <v>13684</v>
      </c>
      <c r="E28" s="17" t="n">
        <v>751</v>
      </c>
      <c r="F28" s="17" t="n">
        <v>49196</v>
      </c>
      <c r="G28" s="17" t="n">
        <v>144351</v>
      </c>
      <c r="H28" s="17" t="n">
        <v>193547</v>
      </c>
      <c r="I28" s="17" t="n">
        <v>1047</v>
      </c>
      <c r="J28" s="17" t="n">
        <v>2109</v>
      </c>
      <c r="K28" s="17" t="n">
        <v>173971</v>
      </c>
      <c r="L28" s="17" t="n">
        <v>177127</v>
      </c>
      <c r="M28" s="17" t="n">
        <v>100142</v>
      </c>
      <c r="N28" s="18" t="n">
        <v>487538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3</v>
      </c>
      <c r="B40" s="25"/>
      <c r="C40" s="26" t="s">
        <v>48</v>
      </c>
      <c r="D40" s="26" t="s">
        <v>49</v>
      </c>
      <c r="E40" s="26" t="s">
        <v>50</v>
      </c>
      <c r="F40" s="26"/>
      <c r="G40" s="26"/>
      <c r="H40" s="26" t="s">
        <v>51</v>
      </c>
      <c r="I40" s="26"/>
      <c r="J40" s="26"/>
      <c r="K40" s="26" t="s">
        <v>52</v>
      </c>
      <c r="L40" s="26" t="s">
        <v>63</v>
      </c>
      <c r="M40" s="26" t="s">
        <v>27</v>
      </c>
      <c r="N40" s="27" t="s">
        <v>64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3</v>
      </c>
      <c r="F41" s="28" t="s">
        <v>54</v>
      </c>
      <c r="G41" s="28" t="s">
        <v>12</v>
      </c>
      <c r="H41" s="28" t="s">
        <v>55</v>
      </c>
      <c r="I41" s="28" t="s">
        <v>6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72" t="n">
        <v>8380</v>
      </c>
      <c r="D43" s="72" t="n">
        <v>6857</v>
      </c>
      <c r="E43" s="17" t="n">
        <v>1900</v>
      </c>
      <c r="F43" s="17" t="n">
        <v>1480</v>
      </c>
      <c r="G43" s="17" t="n">
        <v>3380</v>
      </c>
      <c r="H43" s="17" t="n">
        <v>363</v>
      </c>
      <c r="I43" s="17" t="n">
        <v>6173</v>
      </c>
      <c r="J43" s="17" t="n">
        <v>6536</v>
      </c>
      <c r="K43" s="17" t="n">
        <v>0</v>
      </c>
      <c r="L43" s="17" t="n">
        <v>0</v>
      </c>
      <c r="M43" s="17" t="n">
        <v>130782</v>
      </c>
      <c r="N43" s="18" t="n">
        <v>-4079</v>
      </c>
    </row>
    <row r="44" customFormat="false" ht="15" hidden="false" customHeight="true" outlineLevel="0" collapsed="false">
      <c r="A44" s="16" t="n">
        <v>2010</v>
      </c>
      <c r="B44" s="16"/>
      <c r="C44" s="72" t="n">
        <v>35520</v>
      </c>
      <c r="D44" s="72" t="n">
        <v>15910</v>
      </c>
      <c r="E44" s="17" t="n">
        <v>1730</v>
      </c>
      <c r="F44" s="17" t="n">
        <v>3025</v>
      </c>
      <c r="G44" s="17" t="n">
        <v>4755</v>
      </c>
      <c r="H44" s="17" t="n">
        <v>374</v>
      </c>
      <c r="I44" s="17" t="n">
        <v>3466</v>
      </c>
      <c r="J44" s="17" t="n">
        <v>3840</v>
      </c>
      <c r="K44" s="17" t="n">
        <v>0</v>
      </c>
      <c r="L44" s="17" t="n">
        <v>1</v>
      </c>
      <c r="M44" s="17" t="n">
        <v>252581</v>
      </c>
      <c r="N44" s="18" t="n">
        <v>-33790</v>
      </c>
    </row>
    <row r="45" customFormat="false" ht="15" hidden="false" customHeight="true" outlineLevel="0" collapsed="false">
      <c r="A45" s="16" t="n">
        <v>2011</v>
      </c>
      <c r="B45" s="16"/>
      <c r="C45" s="72" t="n">
        <v>41054</v>
      </c>
      <c r="D45" s="72" t="n">
        <v>41834</v>
      </c>
      <c r="E45" s="17" t="n">
        <v>6279</v>
      </c>
      <c r="F45" s="17" t="n">
        <v>1900</v>
      </c>
      <c r="G45" s="17" t="n">
        <v>8179</v>
      </c>
      <c r="H45" s="17" t="n">
        <v>2937</v>
      </c>
      <c r="I45" s="17" t="n">
        <v>4753</v>
      </c>
      <c r="J45" s="17" t="n">
        <v>7690</v>
      </c>
      <c r="K45" s="17" t="n">
        <v>0</v>
      </c>
      <c r="L45" s="17" t="n">
        <v>1</v>
      </c>
      <c r="M45" s="17" t="n">
        <v>211327</v>
      </c>
      <c r="N45" s="18" t="n">
        <v>39827</v>
      </c>
    </row>
    <row r="46" customFormat="false" ht="15" hidden="false" customHeight="true" outlineLevel="0" collapsed="false">
      <c r="A46" s="16" t="n">
        <v>2012</v>
      </c>
      <c r="B46" s="16"/>
      <c r="C46" s="72" t="n">
        <v>56025</v>
      </c>
      <c r="D46" s="72" t="n">
        <v>73290</v>
      </c>
      <c r="E46" s="17" t="n">
        <v>2272</v>
      </c>
      <c r="F46" s="17" t="n">
        <v>6509</v>
      </c>
      <c r="G46" s="17" t="n">
        <v>8781</v>
      </c>
      <c r="H46" s="17" t="n">
        <v>1060</v>
      </c>
      <c r="I46" s="17" t="n">
        <v>4227</v>
      </c>
      <c r="J46" s="17" t="n">
        <v>5287</v>
      </c>
      <c r="K46" s="17" t="n">
        <v>0</v>
      </c>
      <c r="L46" s="17" t="n">
        <v>5884</v>
      </c>
      <c r="M46" s="17" t="n">
        <v>268369</v>
      </c>
      <c r="N46" s="18" t="n">
        <v>-813</v>
      </c>
    </row>
    <row r="47" customFormat="false" ht="15" hidden="false" customHeight="true" outlineLevel="0" collapsed="false">
      <c r="A47" s="16" t="n">
        <v>2013</v>
      </c>
      <c r="B47" s="16"/>
      <c r="C47" s="72" t="n">
        <v>119237</v>
      </c>
      <c r="D47" s="72" t="n">
        <v>39473</v>
      </c>
      <c r="E47" s="17" t="n">
        <v>11390</v>
      </c>
      <c r="F47" s="17" t="n">
        <v>12676</v>
      </c>
      <c r="G47" s="17" t="n">
        <v>24066</v>
      </c>
      <c r="H47" s="17" t="n">
        <v>697</v>
      </c>
      <c r="I47" s="17" t="n">
        <v>3657</v>
      </c>
      <c r="J47" s="17" t="n">
        <v>4354</v>
      </c>
      <c r="K47" s="17" t="n">
        <v>0</v>
      </c>
      <c r="L47" s="17" t="n">
        <v>8493</v>
      </c>
      <c r="M47" s="17" t="n">
        <v>246923</v>
      </c>
      <c r="N47" s="18" t="n">
        <v>161926</v>
      </c>
    </row>
    <row r="48" customFormat="false" ht="15" hidden="false" customHeight="true" outlineLevel="0" collapsed="false">
      <c r="A48" s="16" t="n">
        <v>2014</v>
      </c>
      <c r="B48" s="16"/>
      <c r="C48" s="72" t="n">
        <v>37656</v>
      </c>
      <c r="D48" s="72" t="n">
        <v>79586</v>
      </c>
      <c r="E48" s="17" t="n">
        <v>13331</v>
      </c>
      <c r="F48" s="17" t="n">
        <v>12878</v>
      </c>
      <c r="G48" s="17" t="n">
        <v>26209</v>
      </c>
      <c r="H48" s="17" t="n">
        <v>439</v>
      </c>
      <c r="I48" s="17" t="n">
        <v>3947</v>
      </c>
      <c r="J48" s="17" t="n">
        <v>4386</v>
      </c>
      <c r="K48" s="17" t="n">
        <v>0</v>
      </c>
      <c r="L48" s="17" t="n">
        <v>5253</v>
      </c>
      <c r="M48" s="17" t="n">
        <v>297085</v>
      </c>
      <c r="N48" s="18" t="n">
        <v>22808</v>
      </c>
    </row>
    <row r="49" customFormat="false" ht="15" hidden="false" customHeight="true" outlineLevel="0" collapsed="false">
      <c r="A49" s="16" t="n">
        <v>2015</v>
      </c>
      <c r="B49" s="16"/>
      <c r="C49" s="72" t="n">
        <v>24504</v>
      </c>
      <c r="D49" s="72" t="n">
        <v>77831</v>
      </c>
      <c r="E49" s="17" t="n">
        <v>7905</v>
      </c>
      <c r="F49" s="17" t="n">
        <v>16153</v>
      </c>
      <c r="G49" s="17" t="n">
        <v>24058</v>
      </c>
      <c r="H49" s="17" t="n">
        <v>238</v>
      </c>
      <c r="I49" s="17" t="n">
        <v>0</v>
      </c>
      <c r="J49" s="17" t="n">
        <v>238</v>
      </c>
      <c r="K49" s="17" t="n">
        <v>0</v>
      </c>
      <c r="L49" s="17" t="n">
        <v>2635</v>
      </c>
      <c r="M49" s="17" t="n">
        <v>290595</v>
      </c>
      <c r="N49" s="18" t="n">
        <v>25362</v>
      </c>
    </row>
    <row r="50" customFormat="false" ht="15" hidden="false" customHeight="true" outlineLevel="0" collapsed="false">
      <c r="A50" s="16" t="n">
        <v>2016</v>
      </c>
      <c r="B50" s="16"/>
      <c r="C50" s="72" t="n">
        <v>21871</v>
      </c>
      <c r="D50" s="72" t="n">
        <v>37428</v>
      </c>
      <c r="E50" s="17" t="n">
        <v>8483</v>
      </c>
      <c r="F50" s="17" t="n">
        <v>12997</v>
      </c>
      <c r="G50" s="17" t="n">
        <v>21480</v>
      </c>
      <c r="H50" s="17" t="n">
        <v>167</v>
      </c>
      <c r="I50" s="17" t="n">
        <v>0</v>
      </c>
      <c r="J50" s="17" t="n">
        <v>167</v>
      </c>
      <c r="K50" s="17" t="n">
        <v>0</v>
      </c>
      <c r="L50" s="17" t="n">
        <v>2156</v>
      </c>
      <c r="M50" s="17" t="n">
        <v>357132</v>
      </c>
      <c r="N50" s="18" t="n">
        <v>45276</v>
      </c>
    </row>
    <row r="51" customFormat="false" ht="15" hidden="false" customHeight="true" outlineLevel="0" collapsed="false">
      <c r="A51" s="16" t="n">
        <v>2017</v>
      </c>
      <c r="B51" s="16"/>
      <c r="C51" s="72" t="n">
        <v>23208</v>
      </c>
      <c r="D51" s="72" t="n">
        <v>38867</v>
      </c>
      <c r="E51" s="17" t="n">
        <v>6093</v>
      </c>
      <c r="F51" s="17" t="n">
        <v>10340</v>
      </c>
      <c r="G51" s="17" t="n">
        <v>16433</v>
      </c>
      <c r="H51" s="17" t="n">
        <v>156</v>
      </c>
      <c r="I51" s="17" t="n">
        <v>0</v>
      </c>
      <c r="J51" s="17" t="n">
        <v>156</v>
      </c>
      <c r="K51" s="17" t="n">
        <v>0</v>
      </c>
      <c r="L51" s="17" t="n">
        <v>2207</v>
      </c>
      <c r="M51" s="17" t="n">
        <v>327967</v>
      </c>
      <c r="N51" s="18" t="n">
        <v>74866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72" t="n">
        <v>31249</v>
      </c>
      <c r="D53" s="72" t="n">
        <v>36303</v>
      </c>
      <c r="E53" s="17" t="n">
        <v>8035</v>
      </c>
      <c r="F53" s="17" t="n">
        <v>11959</v>
      </c>
      <c r="G53" s="17" t="n">
        <v>19994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2517</v>
      </c>
      <c r="M53" s="17" t="n">
        <v>344808</v>
      </c>
      <c r="N53" s="18" t="n">
        <v>44083</v>
      </c>
    </row>
    <row r="54" customFormat="false" ht="15" hidden="false" customHeight="true" outlineLevel="0" collapsed="false">
      <c r="A54" s="19"/>
      <c r="B54" s="20" t="s">
        <v>18</v>
      </c>
      <c r="C54" s="72" t="n">
        <v>24582</v>
      </c>
      <c r="D54" s="72" t="n">
        <v>37376</v>
      </c>
      <c r="E54" s="17" t="n">
        <v>8114</v>
      </c>
      <c r="F54" s="17" t="n">
        <v>12465</v>
      </c>
      <c r="G54" s="17" t="n">
        <v>20579</v>
      </c>
      <c r="H54" s="17" t="n">
        <v>171</v>
      </c>
      <c r="I54" s="17" t="n">
        <v>0</v>
      </c>
      <c r="J54" s="17" t="n">
        <v>171</v>
      </c>
      <c r="K54" s="17" t="n">
        <v>0</v>
      </c>
      <c r="L54" s="17" t="n">
        <v>2397</v>
      </c>
      <c r="M54" s="17" t="n">
        <v>344470</v>
      </c>
      <c r="N54" s="18" t="n">
        <v>37156</v>
      </c>
    </row>
    <row r="55" customFormat="false" ht="15" hidden="false" customHeight="true" outlineLevel="0" collapsed="false">
      <c r="A55" s="19"/>
      <c r="B55" s="20" t="s">
        <v>19</v>
      </c>
      <c r="C55" s="72" t="n">
        <v>22750</v>
      </c>
      <c r="D55" s="72" t="n">
        <v>36851</v>
      </c>
      <c r="E55" s="17" t="n">
        <v>8265</v>
      </c>
      <c r="F55" s="17" t="n">
        <v>13045</v>
      </c>
      <c r="G55" s="17" t="n">
        <v>21310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2273</v>
      </c>
      <c r="M55" s="17" t="n">
        <v>363614</v>
      </c>
      <c r="N55" s="18" t="n">
        <v>40382</v>
      </c>
    </row>
    <row r="56" customFormat="false" ht="15" hidden="false" customHeight="true" outlineLevel="0" collapsed="false">
      <c r="A56" s="19"/>
      <c r="B56" s="20" t="s">
        <v>20</v>
      </c>
      <c r="C56" s="72" t="n">
        <v>21871</v>
      </c>
      <c r="D56" s="72" t="n">
        <v>37428</v>
      </c>
      <c r="E56" s="17" t="n">
        <v>8483</v>
      </c>
      <c r="F56" s="17" t="n">
        <v>12997</v>
      </c>
      <c r="G56" s="17" t="n">
        <v>21480</v>
      </c>
      <c r="H56" s="17" t="n">
        <v>167</v>
      </c>
      <c r="I56" s="17" t="n">
        <v>0</v>
      </c>
      <c r="J56" s="17" t="n">
        <v>167</v>
      </c>
      <c r="K56" s="17" t="n">
        <v>0</v>
      </c>
      <c r="L56" s="17" t="n">
        <v>2156</v>
      </c>
      <c r="M56" s="17" t="n">
        <v>357132</v>
      </c>
      <c r="N56" s="18" t="n">
        <v>45276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72" t="n">
        <v>20395</v>
      </c>
      <c r="D58" s="72" t="n">
        <v>38973</v>
      </c>
      <c r="E58" s="17" t="n">
        <v>6001</v>
      </c>
      <c r="F58" s="17" t="n">
        <v>10240</v>
      </c>
      <c r="G58" s="17" t="n">
        <v>16241</v>
      </c>
      <c r="H58" s="17" t="n">
        <v>144</v>
      </c>
      <c r="I58" s="17" t="n">
        <v>0</v>
      </c>
      <c r="J58" s="17" t="n">
        <v>144</v>
      </c>
      <c r="K58" s="17" t="n">
        <v>0</v>
      </c>
      <c r="L58" s="17" t="n">
        <v>2098</v>
      </c>
      <c r="M58" s="17" t="n">
        <v>354573</v>
      </c>
      <c r="N58" s="18" t="n">
        <v>57880</v>
      </c>
    </row>
    <row r="59" customFormat="false" ht="15" hidden="false" customHeight="true" outlineLevel="0" collapsed="false">
      <c r="A59" s="19"/>
      <c r="B59" s="20" t="s">
        <v>18</v>
      </c>
      <c r="C59" s="72" t="n">
        <v>18928</v>
      </c>
      <c r="D59" s="72" t="n">
        <v>39368</v>
      </c>
      <c r="E59" s="17" t="n">
        <v>9989</v>
      </c>
      <c r="F59" s="17" t="n">
        <v>3658</v>
      </c>
      <c r="G59" s="17" t="n">
        <v>13647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135</v>
      </c>
      <c r="M59" s="17" t="n">
        <v>359228</v>
      </c>
      <c r="N59" s="18" t="n">
        <v>61156</v>
      </c>
    </row>
    <row r="60" customFormat="false" ht="15" hidden="false" customHeight="true" outlineLevel="0" collapsed="false">
      <c r="A60" s="19"/>
      <c r="B60" s="20" t="s">
        <v>19</v>
      </c>
      <c r="C60" s="72" t="n">
        <v>18485</v>
      </c>
      <c r="D60" s="72" t="n">
        <v>39049</v>
      </c>
      <c r="E60" s="17" t="n">
        <v>6125</v>
      </c>
      <c r="F60" s="17" t="n">
        <v>8102</v>
      </c>
      <c r="G60" s="17" t="n">
        <v>14227</v>
      </c>
      <c r="H60" s="17" t="n">
        <v>148</v>
      </c>
      <c r="I60" s="17" t="n">
        <v>0</v>
      </c>
      <c r="J60" s="17" t="n">
        <v>148</v>
      </c>
      <c r="K60" s="17" t="n">
        <v>0</v>
      </c>
      <c r="L60" s="17" t="n">
        <v>288</v>
      </c>
      <c r="M60" s="17" t="n">
        <v>364076</v>
      </c>
      <c r="N60" s="18" t="n">
        <v>47014</v>
      </c>
    </row>
    <row r="61" customFormat="false" ht="15" hidden="false" customHeight="true" outlineLevel="0" collapsed="false">
      <c r="A61" s="19"/>
      <c r="B61" s="20" t="s">
        <v>20</v>
      </c>
      <c r="C61" s="72" t="n">
        <v>23208</v>
      </c>
      <c r="D61" s="72" t="n">
        <v>38867</v>
      </c>
      <c r="E61" s="17" t="n">
        <v>6093</v>
      </c>
      <c r="F61" s="17" t="n">
        <v>10340</v>
      </c>
      <c r="G61" s="17" t="n">
        <v>16433</v>
      </c>
      <c r="H61" s="17" t="n">
        <v>156</v>
      </c>
      <c r="I61" s="17" t="n">
        <v>0</v>
      </c>
      <c r="J61" s="17" t="n">
        <v>156</v>
      </c>
      <c r="K61" s="17" t="n">
        <v>0</v>
      </c>
      <c r="L61" s="17" t="n">
        <v>2207</v>
      </c>
      <c r="M61" s="17" t="n">
        <v>327967</v>
      </c>
      <c r="N61" s="18" t="n">
        <v>74866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1</v>
      </c>
      <c r="C63" s="72" t="n">
        <v>26044</v>
      </c>
      <c r="D63" s="72" t="n">
        <v>38867</v>
      </c>
      <c r="E63" s="17" t="n">
        <v>6091</v>
      </c>
      <c r="F63" s="17" t="n">
        <v>10509</v>
      </c>
      <c r="G63" s="17" t="n">
        <v>16600</v>
      </c>
      <c r="H63" s="17" t="n">
        <v>143</v>
      </c>
      <c r="I63" s="17" t="n">
        <v>0</v>
      </c>
      <c r="J63" s="17" t="n">
        <v>143</v>
      </c>
      <c r="K63" s="17" t="n">
        <v>0</v>
      </c>
      <c r="L63" s="17" t="n">
        <v>0</v>
      </c>
      <c r="M63" s="17" t="n">
        <v>330415</v>
      </c>
      <c r="N63" s="18" t="n">
        <v>74930</v>
      </c>
    </row>
    <row r="64" customFormat="false" ht="15" hidden="false" customHeight="true" outlineLevel="0" collapsed="false">
      <c r="A64" s="19"/>
      <c r="B64" s="20" t="s">
        <v>22</v>
      </c>
      <c r="C64" s="72" t="n">
        <v>26582</v>
      </c>
      <c r="D64" s="72" t="n">
        <v>38863</v>
      </c>
      <c r="E64" s="17" t="n">
        <v>6090</v>
      </c>
      <c r="F64" s="17" t="n">
        <v>10602</v>
      </c>
      <c r="G64" s="17" t="n">
        <v>16692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320763</v>
      </c>
      <c r="N64" s="18" t="n">
        <v>84491</v>
      </c>
    </row>
    <row r="65" customFormat="false" ht="15" hidden="false" customHeight="true" outlineLevel="0" collapsed="false">
      <c r="A65" s="19"/>
      <c r="B65" s="20" t="n">
        <v>0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6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66" t="s">
        <v>68</v>
      </c>
      <c r="N4" s="66"/>
      <c r="O4" s="77"/>
      <c r="P4" s="77"/>
      <c r="Q4" s="78"/>
      <c r="R4" s="78"/>
    </row>
    <row r="5" customFormat="false" ht="19.9" hidden="false" customHeight="true" outlineLevel="0" collapsed="false">
      <c r="A5" s="79" t="s">
        <v>6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7</v>
      </c>
      <c r="B6" s="7"/>
      <c r="C6" s="8" t="s">
        <v>70</v>
      </c>
      <c r="D6" s="8"/>
      <c r="E6" s="80" t="s">
        <v>71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2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3</v>
      </c>
      <c r="F7" s="81"/>
      <c r="G7" s="81"/>
      <c r="H7" s="81"/>
      <c r="I7" s="80" t="s">
        <v>40</v>
      </c>
      <c r="J7" s="80"/>
      <c r="K7" s="80"/>
      <c r="L7" s="80"/>
      <c r="M7" s="40" t="s">
        <v>74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75</v>
      </c>
      <c r="F8" s="40" t="s">
        <v>76</v>
      </c>
      <c r="G8" s="40" t="s">
        <v>77</v>
      </c>
      <c r="H8" s="40"/>
      <c r="I8" s="11" t="s">
        <v>78</v>
      </c>
      <c r="J8" s="11" t="s">
        <v>45</v>
      </c>
      <c r="K8" s="11" t="s">
        <v>79</v>
      </c>
      <c r="L8" s="11" t="s">
        <v>12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6619875</v>
      </c>
      <c r="D10" s="17"/>
      <c r="E10" s="17" t="n">
        <f aca="false">+PNG!$O8</f>
        <v>-2459479</v>
      </c>
      <c r="F10" s="17" t="n">
        <f aca="false">+G10-E10</f>
        <v>-253802</v>
      </c>
      <c r="G10" s="17" t="n">
        <f aca="false">+CNE!$R8</f>
        <v>-2713281</v>
      </c>
      <c r="H10" s="17"/>
      <c r="I10" s="17" t="n">
        <f aca="false">+ECO!N8</f>
        <v>68823</v>
      </c>
      <c r="J10" s="17" t="n">
        <f aca="false">+ECO!O8</f>
        <v>215953</v>
      </c>
      <c r="K10" s="17" t="n">
        <f aca="false">+ECO!P8</f>
        <v>2749422</v>
      </c>
      <c r="L10" s="17" t="n">
        <f aca="false">+ECO!Q8</f>
        <v>3034198</v>
      </c>
      <c r="M10" s="17" t="n">
        <f aca="false">+L10+G10</f>
        <v>320917</v>
      </c>
      <c r="N10" s="17"/>
      <c r="O10" s="18" t="n">
        <f aca="false">+C10+M10</f>
        <v>6940792</v>
      </c>
      <c r="P10" s="18"/>
      <c r="R10" s="89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6695033</v>
      </c>
      <c r="D11" s="17"/>
      <c r="E11" s="17" t="n">
        <f aca="false">+PNG!$O9</f>
        <v>-1880542</v>
      </c>
      <c r="F11" s="17" t="n">
        <f aca="false">+G11-E11</f>
        <v>-308923</v>
      </c>
      <c r="G11" s="17" t="n">
        <f aca="false">+CNE!$R9</f>
        <v>-2189465</v>
      </c>
      <c r="H11" s="17"/>
      <c r="I11" s="17" t="n">
        <f aca="false">+ECO!N9</f>
        <v>160724</v>
      </c>
      <c r="J11" s="17" t="n">
        <f aca="false">+ECO!O9</f>
        <v>196291</v>
      </c>
      <c r="K11" s="17" t="n">
        <f aca="false">+ECO!P9</f>
        <v>3278382</v>
      </c>
      <c r="L11" s="17" t="n">
        <f aca="false">+ECO!Q9</f>
        <v>3635397</v>
      </c>
      <c r="M11" s="17" t="n">
        <f aca="false">+L11+G11</f>
        <v>1445932</v>
      </c>
      <c r="N11" s="17"/>
      <c r="O11" s="18" t="n">
        <f aca="false">+C11+M11</f>
        <v>8140965</v>
      </c>
      <c r="P11" s="18"/>
      <c r="R11" s="89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7970926</v>
      </c>
      <c r="D12" s="17"/>
      <c r="E12" s="17" t="n">
        <f aca="false">+PNG!$O10</f>
        <v>-2714390</v>
      </c>
      <c r="F12" s="17" t="n">
        <f aca="false">+G12-E12</f>
        <v>-312048</v>
      </c>
      <c r="G12" s="17" t="n">
        <f aca="false">+CNE!$R10</f>
        <v>-3026438</v>
      </c>
      <c r="H12" s="17"/>
      <c r="I12" s="17" t="n">
        <f aca="false">+ECO!N10</f>
        <v>179399</v>
      </c>
      <c r="J12" s="17" t="n">
        <f aca="false">+ECO!O10</f>
        <v>196451</v>
      </c>
      <c r="K12" s="17" t="n">
        <f aca="false">+ECO!P10</f>
        <v>4226510</v>
      </c>
      <c r="L12" s="17" t="n">
        <f aca="false">+ECO!Q10</f>
        <v>4602360</v>
      </c>
      <c r="M12" s="17" t="n">
        <f aca="false">+L12+G12</f>
        <v>1575922</v>
      </c>
      <c r="N12" s="17"/>
      <c r="O12" s="18" t="n">
        <f aca="false">+C12+M12</f>
        <v>9546848</v>
      </c>
      <c r="P12" s="18"/>
      <c r="R12" s="89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8749383</v>
      </c>
      <c r="D13" s="17"/>
      <c r="E13" s="17" t="n">
        <f aca="false">+PNG!$O11</f>
        <v>-2344454</v>
      </c>
      <c r="F13" s="17" t="n">
        <f aca="false">+G13-E13</f>
        <v>-150374</v>
      </c>
      <c r="G13" s="17" t="n">
        <f aca="false">+CNE!$R11</f>
        <v>-2494828</v>
      </c>
      <c r="H13" s="17"/>
      <c r="I13" s="17" t="n">
        <f aca="false">+ECO!N11</f>
        <v>113658</v>
      </c>
      <c r="J13" s="17" t="n">
        <f aca="false">+ECO!O11</f>
        <v>192511</v>
      </c>
      <c r="K13" s="17" t="n">
        <f aca="false">+ECO!P11</f>
        <v>4807571</v>
      </c>
      <c r="L13" s="17" t="n">
        <f aca="false">+ECO!Q11</f>
        <v>5113740</v>
      </c>
      <c r="M13" s="17" t="n">
        <f aca="false">+L13+G13</f>
        <v>2618912</v>
      </c>
      <c r="N13" s="17"/>
      <c r="O13" s="18" t="n">
        <f aca="false">+C13+M13</f>
        <v>11368295</v>
      </c>
      <c r="P13" s="18"/>
      <c r="R13" s="89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8718690</v>
      </c>
      <c r="D14" s="17"/>
      <c r="E14" s="17" t="n">
        <f aca="false">+PNG!$O12</f>
        <v>-2602389</v>
      </c>
      <c r="F14" s="17" t="n">
        <f aca="false">+G14-E14</f>
        <v>-442026</v>
      </c>
      <c r="G14" s="17" t="n">
        <f aca="false">+CNE!$R12</f>
        <v>-3044415</v>
      </c>
      <c r="H14" s="17"/>
      <c r="I14" s="17" t="n">
        <f aca="false">+ECO!N12</f>
        <v>169033</v>
      </c>
      <c r="J14" s="17" t="n">
        <f aca="false">+ECO!O12</f>
        <v>275434</v>
      </c>
      <c r="K14" s="17" t="n">
        <f aca="false">+ECO!P12</f>
        <v>5877137</v>
      </c>
      <c r="L14" s="17" t="n">
        <f aca="false">+ECO!Q12</f>
        <v>6321604</v>
      </c>
      <c r="M14" s="17" t="n">
        <f aca="false">+L14+G14</f>
        <v>3277189</v>
      </c>
      <c r="N14" s="17"/>
      <c r="O14" s="18" t="n">
        <f aca="false">+C14+M14</f>
        <v>11995879</v>
      </c>
      <c r="P14" s="18"/>
      <c r="R14" s="89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7878859</v>
      </c>
      <c r="D15" s="17"/>
      <c r="E15" s="17" t="n">
        <f aca="false">+PNG!$O13</f>
        <v>-1514923</v>
      </c>
      <c r="F15" s="17" t="n">
        <f aca="false">+G15-E15</f>
        <v>-283191</v>
      </c>
      <c r="G15" s="17" t="n">
        <f aca="false">+CNE!$R13</f>
        <v>-1798114</v>
      </c>
      <c r="H15" s="17"/>
      <c r="I15" s="17" t="n">
        <f aca="false">+ECO!N13</f>
        <v>159864</v>
      </c>
      <c r="J15" s="17" t="n">
        <f aca="false">+ECO!O13</f>
        <v>244136</v>
      </c>
      <c r="K15" s="17" t="n">
        <f aca="false">+ECO!P13</f>
        <v>6456677</v>
      </c>
      <c r="L15" s="17" t="n">
        <f aca="false">+ECO!Q13</f>
        <v>6860677</v>
      </c>
      <c r="M15" s="17" t="n">
        <f aca="false">+L15+G15</f>
        <v>5062563</v>
      </c>
      <c r="N15" s="17"/>
      <c r="O15" s="18" t="n">
        <f aca="false">+C15+M15</f>
        <v>12941422</v>
      </c>
      <c r="P15" s="18"/>
      <c r="R15" s="89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5668098</v>
      </c>
      <c r="D16" s="17"/>
      <c r="E16" s="17" t="n">
        <f aca="false">+PNG!$O14</f>
        <v>192854</v>
      </c>
      <c r="F16" s="17" t="n">
        <f aca="false">+G16-E16</f>
        <v>-541862</v>
      </c>
      <c r="G16" s="17" t="n">
        <f aca="false">+CNE!$R14</f>
        <v>-349008</v>
      </c>
      <c r="H16" s="17"/>
      <c r="I16" s="17" t="n">
        <f aca="false">+ECO!N14</f>
        <v>144412</v>
      </c>
      <c r="J16" s="17" t="n">
        <f aca="false">+ECO!O14</f>
        <v>374928</v>
      </c>
      <c r="K16" s="17" t="n">
        <f aca="false">+ECO!P14</f>
        <v>7022741</v>
      </c>
      <c r="L16" s="17" t="n">
        <f aca="false">+ECO!Q14</f>
        <v>7542081</v>
      </c>
      <c r="M16" s="17" t="n">
        <f aca="false">+L16+G16</f>
        <v>7193073</v>
      </c>
      <c r="N16" s="17"/>
      <c r="O16" s="18" t="n">
        <f aca="false">+C16+M16</f>
        <v>12861171</v>
      </c>
      <c r="P16" s="18"/>
      <c r="R16" s="89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2416401.88860511</v>
      </c>
      <c r="D17" s="17"/>
      <c r="E17" s="17" t="n">
        <f aca="false">+PNG!$O15</f>
        <v>2744336.5954595</v>
      </c>
      <c r="F17" s="17" t="n">
        <f aca="false">+G17-E17</f>
        <v>-302402.994454</v>
      </c>
      <c r="G17" s="17" t="n">
        <f aca="false">+CNE!$R15</f>
        <v>2441933.6010055</v>
      </c>
      <c r="H17" s="17"/>
      <c r="I17" s="17" t="n">
        <f aca="false">+ECO!N15</f>
        <v>281566</v>
      </c>
      <c r="J17" s="17" t="n">
        <f aca="false">+ECO!O15</f>
        <v>404344</v>
      </c>
      <c r="K17" s="17" t="n">
        <f aca="false">+ECO!P15</f>
        <v>7255251</v>
      </c>
      <c r="L17" s="17" t="n">
        <f aca="false">+ECO!Q15</f>
        <v>7941161</v>
      </c>
      <c r="M17" s="17" t="n">
        <f aca="false">+L17+G17</f>
        <v>10383094.6010055</v>
      </c>
      <c r="N17" s="17"/>
      <c r="O17" s="18" t="n">
        <f aca="false">+C17+M17</f>
        <v>12799496.4896106</v>
      </c>
      <c r="P17" s="18"/>
      <c r="R17" s="89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2322317.35322215</v>
      </c>
      <c r="D18" s="17"/>
      <c r="E18" s="17" t="n">
        <f aca="false">+PNG!$O16</f>
        <v>3000633.734595</v>
      </c>
      <c r="F18" s="17" t="n">
        <f aca="false">+G18-E18</f>
        <v>-252159</v>
      </c>
      <c r="G18" s="17" t="n">
        <f aca="false">+CNE!$R16</f>
        <v>2748474.734595</v>
      </c>
      <c r="H18" s="17"/>
      <c r="I18" s="17" t="n">
        <f aca="false">+ECO!N16</f>
        <v>289861.666668</v>
      </c>
      <c r="J18" s="17" t="n">
        <f aca="false">+ECO!O16</f>
        <v>357033</v>
      </c>
      <c r="K18" s="17" t="n">
        <f aca="false">+ECO!P16</f>
        <v>7146212</v>
      </c>
      <c r="L18" s="17" t="n">
        <f aca="false">+ECO!Q16</f>
        <v>7793106.666668</v>
      </c>
      <c r="M18" s="17" t="n">
        <f aca="false">+L18+G18</f>
        <v>10541581.401263</v>
      </c>
      <c r="N18" s="17"/>
      <c r="O18" s="18" t="n">
        <f aca="false">+C18+M18</f>
        <v>12863898.7544851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4779627</v>
      </c>
      <c r="D20" s="17"/>
      <c r="E20" s="17" t="n">
        <f aca="false">+PNG!$O18</f>
        <v>761492</v>
      </c>
      <c r="F20" s="17" t="n">
        <f aca="false">+G20-E20</f>
        <v>-599342</v>
      </c>
      <c r="G20" s="17" t="n">
        <f aca="false">+CNE!$R18</f>
        <v>162150</v>
      </c>
      <c r="H20" s="17"/>
      <c r="I20" s="17" t="n">
        <f aca="false">+ECO!N18</f>
        <v>218995</v>
      </c>
      <c r="J20" s="17" t="n">
        <f aca="false">+ECO!O18</f>
        <v>415530</v>
      </c>
      <c r="K20" s="17" t="n">
        <f aca="false">+ECO!P18</f>
        <v>6984064</v>
      </c>
      <c r="L20" s="17" t="n">
        <f aca="false">+ECO!Q18</f>
        <v>7618589</v>
      </c>
      <c r="M20" s="17" t="n">
        <f aca="false">+L20+G20</f>
        <v>7780739</v>
      </c>
      <c r="N20" s="17"/>
      <c r="O20" s="18" t="n">
        <f aca="false">+C20+M20</f>
        <v>12560366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3927243.54962902</v>
      </c>
      <c r="D21" s="17"/>
      <c r="E21" s="17" t="n">
        <f aca="false">+PNG!$O19</f>
        <v>1817674.22504992</v>
      </c>
      <c r="F21" s="17" t="n">
        <f aca="false">+G21-E21</f>
        <v>-588142.205068</v>
      </c>
      <c r="G21" s="17" t="n">
        <f aca="false">+CNE!$R19</f>
        <v>1229532.01998192</v>
      </c>
      <c r="H21" s="17"/>
      <c r="I21" s="17" t="n">
        <f aca="false">+ECO!N19</f>
        <v>301254</v>
      </c>
      <c r="J21" s="17" t="n">
        <f aca="false">+ECO!O19</f>
        <v>451492</v>
      </c>
      <c r="K21" s="17" t="n">
        <f aca="false">+ECO!P19</f>
        <v>6951292</v>
      </c>
      <c r="L21" s="17" t="n">
        <f aca="false">+ECO!Q19</f>
        <v>7704038</v>
      </c>
      <c r="M21" s="17" t="n">
        <f aca="false">+L21+G21</f>
        <v>8933570.01998192</v>
      </c>
      <c r="N21" s="17"/>
      <c r="O21" s="18" t="n">
        <f aca="false">+C21+M21</f>
        <v>12860813.5696109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977820.82811054</v>
      </c>
      <c r="D22" s="17"/>
      <c r="E22" s="17" t="n">
        <f aca="false">+PNG!$O20</f>
        <v>2176354.54698739</v>
      </c>
      <c r="F22" s="17" t="n">
        <f aca="false">+G22-E22</f>
        <v>-501139.992164</v>
      </c>
      <c r="G22" s="17" t="n">
        <f aca="false">+CNE!$R20</f>
        <v>1675214.55482338</v>
      </c>
      <c r="H22" s="17"/>
      <c r="I22" s="17" t="n">
        <f aca="false">+ECO!N20</f>
        <v>285089</v>
      </c>
      <c r="J22" s="17" t="n">
        <f aca="false">+ECO!O20</f>
        <v>394602</v>
      </c>
      <c r="K22" s="17" t="n">
        <f aca="false">+ECO!P20</f>
        <v>7230433</v>
      </c>
      <c r="L22" s="17" t="n">
        <f aca="false">+ECO!Q20</f>
        <v>7910124</v>
      </c>
      <c r="M22" s="17" t="n">
        <f aca="false">+L22+G22</f>
        <v>9585338.55482339</v>
      </c>
      <c r="N22" s="17"/>
      <c r="O22" s="18" t="n">
        <f aca="false">+C22+M22</f>
        <v>12563159.3829339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416401.88860511</v>
      </c>
      <c r="D23" s="17"/>
      <c r="E23" s="17" t="n">
        <f aca="false">+PNG!$O21</f>
        <v>2744336.5954595</v>
      </c>
      <c r="F23" s="17" t="n">
        <f aca="false">+G23-E23</f>
        <v>-302402.994454</v>
      </c>
      <c r="G23" s="17" t="n">
        <f aca="false">+CNE!$R21</f>
        <v>2441933.6010055</v>
      </c>
      <c r="H23" s="17"/>
      <c r="I23" s="17" t="n">
        <f aca="false">+ECO!N21</f>
        <v>281566</v>
      </c>
      <c r="J23" s="17" t="n">
        <f aca="false">+ECO!O21</f>
        <v>404344</v>
      </c>
      <c r="K23" s="17" t="n">
        <f aca="false">+ECO!P21</f>
        <v>7255251</v>
      </c>
      <c r="L23" s="17" t="n">
        <f aca="false">+ECO!Q21</f>
        <v>7941161</v>
      </c>
      <c r="M23" s="17" t="n">
        <f aca="false">+L23+G23</f>
        <v>10383094.6010055</v>
      </c>
      <c r="N23" s="17"/>
      <c r="O23" s="18" t="n">
        <f aca="false">+C23+M23</f>
        <v>12799496.4896106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v>2017</v>
      </c>
      <c r="B25" s="20" t="s">
        <v>17</v>
      </c>
      <c r="C25" s="17" t="n">
        <f aca="false">+AEN!$Q22</f>
        <v>2124458.46018163</v>
      </c>
      <c r="D25" s="17"/>
      <c r="E25" s="17" t="n">
        <f aca="false">+PNG!$O23</f>
        <v>2814422.82833267</v>
      </c>
      <c r="F25" s="17" t="n">
        <f aca="false">+G25-E25</f>
        <v>-439638.109193</v>
      </c>
      <c r="G25" s="17" t="n">
        <f aca="false">+CNE!$R23</f>
        <v>2374784.71913967</v>
      </c>
      <c r="H25" s="17"/>
      <c r="I25" s="17" t="n">
        <f aca="false">+ECO!N23</f>
        <v>327479</v>
      </c>
      <c r="J25" s="17" t="n">
        <f aca="false">+ECO!O23</f>
        <v>364611</v>
      </c>
      <c r="K25" s="17" t="n">
        <f aca="false">+ECO!P23</f>
        <v>7223358</v>
      </c>
      <c r="L25" s="17" t="n">
        <f aca="false">+ECO!Q23</f>
        <v>7915448</v>
      </c>
      <c r="M25" s="17" t="n">
        <f aca="false">+L25+G25</f>
        <v>10290232.7191397</v>
      </c>
      <c r="N25" s="17"/>
      <c r="O25" s="18" t="n">
        <f aca="false">+C25+M25</f>
        <v>12414691.1793213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987595.26719255</v>
      </c>
      <c r="D26" s="17"/>
      <c r="E26" s="17" t="n">
        <f aca="false">+PNG!$O24</f>
        <v>2717482.734595</v>
      </c>
      <c r="F26" s="17" t="n">
        <f aca="false">+G26-E26</f>
        <v>-346666</v>
      </c>
      <c r="G26" s="17" t="n">
        <f aca="false">+CNE!$R24</f>
        <v>2370816.734595</v>
      </c>
      <c r="H26" s="17"/>
      <c r="I26" s="17" t="n">
        <f aca="false">+ECO!N24</f>
        <v>298883</v>
      </c>
      <c r="J26" s="17" t="n">
        <f aca="false">+ECO!O24</f>
        <v>382638</v>
      </c>
      <c r="K26" s="17" t="n">
        <f aca="false">+ECO!P24</f>
        <v>7208206</v>
      </c>
      <c r="L26" s="17" t="n">
        <f aca="false">+ECO!Q24</f>
        <v>7889727</v>
      </c>
      <c r="M26" s="17" t="n">
        <f aca="false">+L26+G26</f>
        <v>10260543.734595</v>
      </c>
      <c r="N26" s="17"/>
      <c r="O26" s="18" t="n">
        <f aca="false">+C26+M26</f>
        <v>12248139.0017875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056416.35027299</v>
      </c>
      <c r="D27" s="17"/>
      <c r="E27" s="17" t="n">
        <f aca="false">+PNG!$O25</f>
        <v>2758864.734595</v>
      </c>
      <c r="F27" s="17" t="n">
        <f aca="false">+G27-E27</f>
        <v>-244610</v>
      </c>
      <c r="G27" s="17" t="n">
        <f aca="false">+CNE!$R25</f>
        <v>2514254.734595</v>
      </c>
      <c r="H27" s="17"/>
      <c r="I27" s="17" t="n">
        <f aca="false">+ECO!N25</f>
        <v>300967</v>
      </c>
      <c r="J27" s="17" t="n">
        <f aca="false">+ECO!O25</f>
        <v>376481</v>
      </c>
      <c r="K27" s="17" t="n">
        <f aca="false">+ECO!P25</f>
        <v>7087034</v>
      </c>
      <c r="L27" s="17" t="n">
        <f aca="false">+ECO!Q25</f>
        <v>7764482</v>
      </c>
      <c r="M27" s="17" t="n">
        <f aca="false">+L27+G27</f>
        <v>10278736.734595</v>
      </c>
      <c r="N27" s="17"/>
      <c r="O27" s="18" t="n">
        <f aca="false">+C27+M27</f>
        <v>12335153.084868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322317.35322215</v>
      </c>
      <c r="D28" s="17"/>
      <c r="E28" s="17" t="n">
        <f aca="false">+PNG!$O26</f>
        <v>3000633.734595</v>
      </c>
      <c r="F28" s="17" t="n">
        <f aca="false">+G28-E28</f>
        <v>-252159</v>
      </c>
      <c r="G28" s="17" t="n">
        <f aca="false">+CNE!$R26</f>
        <v>2748474.734595</v>
      </c>
      <c r="H28" s="17"/>
      <c r="I28" s="17" t="n">
        <f aca="false">+ECO!N26</f>
        <v>289861.666668</v>
      </c>
      <c r="J28" s="17" t="n">
        <f aca="false">+ECO!O26</f>
        <v>357033</v>
      </c>
      <c r="K28" s="17" t="n">
        <f aca="false">+ECO!P26</f>
        <v>7146212</v>
      </c>
      <c r="L28" s="17" t="n">
        <f aca="false">+ECO!Q26</f>
        <v>7793106.666668</v>
      </c>
      <c r="M28" s="17" t="n">
        <f aca="false">+L28+G28</f>
        <v>10541581.401263</v>
      </c>
      <c r="N28" s="17"/>
      <c r="O28" s="18" t="n">
        <f aca="false">+C28+M28</f>
        <v>12863898.7544851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v>2018</v>
      </c>
      <c r="B30" s="20" t="s">
        <v>21</v>
      </c>
      <c r="C30" s="17" t="n">
        <f aca="false">+AEN!$Q27</f>
        <v>2337964.56960746</v>
      </c>
      <c r="D30" s="17"/>
      <c r="E30" s="17" t="n">
        <f aca="false">+PNG!$O28</f>
        <v>3033336.734595</v>
      </c>
      <c r="F30" s="17" t="n">
        <f aca="false">+G30-E30</f>
        <v>-273272</v>
      </c>
      <c r="G30" s="17" t="n">
        <f aca="false">+CNE!$R28</f>
        <v>2760064.734595</v>
      </c>
      <c r="H30" s="17"/>
      <c r="I30" s="17" t="n">
        <f aca="false">+ECO!N28</f>
        <v>280932</v>
      </c>
      <c r="J30" s="17" t="n">
        <f aca="false">+ECO!O28</f>
        <v>385609</v>
      </c>
      <c r="K30" s="17" t="n">
        <f aca="false">+ECO!P28</f>
        <v>7029620</v>
      </c>
      <c r="L30" s="17" t="n">
        <f aca="false">+ECO!Q28</f>
        <v>7696161</v>
      </c>
      <c r="M30" s="17" t="n">
        <f aca="false">+L30+G30</f>
        <v>10456225.734595</v>
      </c>
      <c r="N30" s="17"/>
      <c r="O30" s="18" t="n">
        <f aca="false">+C30+M30</f>
        <v>12794190.3042025</v>
      </c>
      <c r="P30" s="18"/>
      <c r="R30" s="89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297105.88490647</v>
      </c>
      <c r="D31" s="17"/>
      <c r="E31" s="17" t="n">
        <f aca="false">+PNG!$O29</f>
        <v>3036199.734595</v>
      </c>
      <c r="F31" s="17" t="n">
        <f aca="false">+G31-E31</f>
        <v>-198946</v>
      </c>
      <c r="G31" s="17" t="n">
        <f aca="false">+CNE!$R29</f>
        <v>2837253.734595</v>
      </c>
      <c r="H31" s="17"/>
      <c r="I31" s="17" t="n">
        <f aca="false">+ECO!N29</f>
        <v>284914</v>
      </c>
      <c r="J31" s="17" t="n">
        <f aca="false">+ECO!O29</f>
        <v>376404</v>
      </c>
      <c r="K31" s="17" t="n">
        <f aca="false">+ECO!P29</f>
        <v>6981566</v>
      </c>
      <c r="L31" s="17" t="n">
        <f aca="false">+ECO!Q29</f>
        <v>7642884</v>
      </c>
      <c r="M31" s="17" t="n">
        <f aca="false">+L31+G31</f>
        <v>10480137.734595</v>
      </c>
      <c r="N31" s="17"/>
      <c r="O31" s="18" t="n">
        <f aca="false">+C31+M31</f>
        <v>12777243.6195015</v>
      </c>
      <c r="P31" s="18"/>
      <c r="R31" s="89"/>
    </row>
    <row r="32" customFormat="false" ht="15" hidden="false" customHeight="true" outlineLevel="0" collapsed="false">
      <c r="A32" s="19"/>
      <c r="B32" s="20" t="n">
        <v>0</v>
      </c>
      <c r="C32" s="17" t="n">
        <f aca="false">+AEN!$Q29</f>
        <v>0</v>
      </c>
      <c r="D32" s="17"/>
      <c r="E32" s="17" t="n">
        <f aca="false">+PNG!$O30</f>
        <v>0</v>
      </c>
      <c r="F32" s="17" t="n">
        <f aca="false">+G32-E32</f>
        <v>0</v>
      </c>
      <c r="G32" s="17" t="n">
        <f aca="false">+CNE!$R30</f>
        <v>0</v>
      </c>
      <c r="H32" s="17"/>
      <c r="I32" s="17" t="n">
        <f aca="false">+ECO!N30</f>
        <v>0</v>
      </c>
      <c r="J32" s="17" t="n">
        <f aca="false">+ECO!O30</f>
        <v>0</v>
      </c>
      <c r="K32" s="17" t="n">
        <f aca="false">+ECO!P30</f>
        <v>0</v>
      </c>
      <c r="L32" s="17" t="n">
        <f aca="false">+ECO!Q30</f>
        <v>0</v>
      </c>
      <c r="M32" s="17" t="n">
        <f aca="false">+L32+G32</f>
        <v>0</v>
      </c>
      <c r="N32" s="17"/>
      <c r="O32" s="18" t="n">
        <f aca="false">+C32+M32</f>
        <v>0</v>
      </c>
      <c r="P32" s="18"/>
      <c r="R32" s="89"/>
    </row>
    <row r="33" customFormat="false" ht="15" hidden="false" customHeight="true" outlineLevel="0" collapsed="false">
      <c r="A33" s="19"/>
      <c r="B33" s="20" t="n">
        <v>0</v>
      </c>
      <c r="C33" s="17" t="n">
        <f aca="false">+AEN!$Q30</f>
        <v>0</v>
      </c>
      <c r="D33" s="17"/>
      <c r="E33" s="17" t="n">
        <f aca="false">+PNG!$O31</f>
        <v>0</v>
      </c>
      <c r="F33" s="17" t="n">
        <f aca="false">+G33-E33</f>
        <v>0</v>
      </c>
      <c r="G33" s="17" t="n">
        <f aca="false">+CNE!$R31</f>
        <v>0</v>
      </c>
      <c r="H33" s="17"/>
      <c r="I33" s="17" t="n">
        <f aca="false">+ECO!N31</f>
        <v>0</v>
      </c>
      <c r="J33" s="17" t="n">
        <f aca="false">+ECO!O31</f>
        <v>0</v>
      </c>
      <c r="K33" s="17" t="n">
        <f aca="false">+ECO!P31</f>
        <v>0</v>
      </c>
      <c r="L33" s="17" t="n">
        <f aca="false">+ECO!Q31</f>
        <v>0</v>
      </c>
      <c r="M33" s="17" t="n">
        <f aca="false">+L33+G33</f>
        <v>0</v>
      </c>
      <c r="N33" s="17"/>
      <c r="O33" s="18" t="n">
        <f aca="false">+C33+M33</f>
        <v>0</v>
      </c>
      <c r="P33" s="18"/>
      <c r="R33" s="89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89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0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47</v>
      </c>
      <c r="B44" s="103"/>
      <c r="C44" s="104" t="s">
        <v>8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2</v>
      </c>
      <c r="O44" s="105" t="s">
        <v>83</v>
      </c>
      <c r="P44" s="106" t="s">
        <v>84</v>
      </c>
      <c r="R44" s="107"/>
    </row>
    <row r="45" s="63" customFormat="true" ht="13.9" hidden="false" customHeight="true" outlineLevel="0" collapsed="false">
      <c r="A45" s="103"/>
      <c r="B45" s="103"/>
      <c r="C45" s="108" t="s">
        <v>85</v>
      </c>
      <c r="D45" s="108"/>
      <c r="E45" s="108"/>
      <c r="F45" s="108"/>
      <c r="G45" s="108"/>
      <c r="H45" s="108"/>
      <c r="I45" s="108"/>
      <c r="J45" s="108" t="s">
        <v>86</v>
      </c>
      <c r="K45" s="108"/>
      <c r="L45" s="108"/>
      <c r="M45" s="109" t="s">
        <v>87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88</v>
      </c>
      <c r="D46" s="111" t="s">
        <v>89</v>
      </c>
      <c r="E46" s="111"/>
      <c r="F46" s="111"/>
      <c r="G46" s="111"/>
      <c r="H46" s="111"/>
      <c r="I46" s="112" t="s">
        <v>90</v>
      </c>
      <c r="J46" s="110" t="s">
        <v>13</v>
      </c>
      <c r="K46" s="110" t="s">
        <v>14</v>
      </c>
      <c r="L46" s="110" t="s">
        <v>91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92</v>
      </c>
      <c r="E47" s="113" t="s">
        <v>13</v>
      </c>
      <c r="F47" s="113" t="s">
        <v>93</v>
      </c>
      <c r="G47" s="110" t="s">
        <v>14</v>
      </c>
      <c r="H47" s="110" t="s">
        <v>94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09</v>
      </c>
      <c r="B49" s="16"/>
      <c r="C49" s="17" t="n">
        <v>1524433</v>
      </c>
      <c r="D49" s="17" t="n">
        <v>77269</v>
      </c>
      <c r="E49" s="17" t="n">
        <v>2655704</v>
      </c>
      <c r="F49" s="17" t="n">
        <v>10448</v>
      </c>
      <c r="G49" s="17" t="n">
        <v>8380</v>
      </c>
      <c r="H49" s="17" t="n">
        <v>2751801</v>
      </c>
      <c r="I49" s="17" t="n">
        <v>4276234</v>
      </c>
      <c r="J49" s="17" t="n">
        <v>1555889</v>
      </c>
      <c r="K49" s="17" t="n">
        <v>6857</v>
      </c>
      <c r="L49" s="17" t="n">
        <v>1562746</v>
      </c>
      <c r="M49" s="17" t="n">
        <v>5838980</v>
      </c>
      <c r="N49" s="17" t="n">
        <v>1347121</v>
      </c>
      <c r="O49" s="17" t="n">
        <v>0</v>
      </c>
      <c r="P49" s="18" t="n">
        <v>-245309</v>
      </c>
      <c r="R49" s="89"/>
    </row>
    <row r="50" customFormat="false" ht="15" hidden="false" customHeight="true" outlineLevel="0" collapsed="false">
      <c r="A50" s="16" t="n">
        <v>2010</v>
      </c>
      <c r="B50" s="16"/>
      <c r="C50" s="17" t="n">
        <v>1727089</v>
      </c>
      <c r="D50" s="17" t="n">
        <v>98959</v>
      </c>
      <c r="E50" s="17" t="n">
        <v>3553296</v>
      </c>
      <c r="F50" s="17" t="n">
        <v>10761</v>
      </c>
      <c r="G50" s="17" t="n">
        <v>35520</v>
      </c>
      <c r="H50" s="17" t="n">
        <v>3698536</v>
      </c>
      <c r="I50" s="17" t="n">
        <v>5425625</v>
      </c>
      <c r="J50" s="17" t="n">
        <v>1833896</v>
      </c>
      <c r="K50" s="17" t="n">
        <v>15910</v>
      </c>
      <c r="L50" s="17" t="n">
        <v>1849806</v>
      </c>
      <c r="M50" s="17" t="n">
        <v>7275431</v>
      </c>
      <c r="N50" s="17" t="n">
        <v>1503764</v>
      </c>
      <c r="O50" s="17" t="n">
        <v>0</v>
      </c>
      <c r="P50" s="18" t="n">
        <v>-638230</v>
      </c>
      <c r="R50" s="89"/>
    </row>
    <row r="51" customFormat="false" ht="15" hidden="false" customHeight="true" outlineLevel="0" collapsed="false">
      <c r="A51" s="16" t="n">
        <v>2011</v>
      </c>
      <c r="B51" s="16"/>
      <c r="C51" s="17" t="n">
        <v>1987883</v>
      </c>
      <c r="D51" s="17" t="n">
        <v>54390</v>
      </c>
      <c r="E51" s="17" t="n">
        <v>4444181</v>
      </c>
      <c r="F51" s="17" t="n">
        <v>11238</v>
      </c>
      <c r="G51" s="17" t="n">
        <v>41054</v>
      </c>
      <c r="H51" s="17" t="n">
        <v>4550863</v>
      </c>
      <c r="I51" s="17" t="n">
        <v>6538746</v>
      </c>
      <c r="J51" s="17" t="n">
        <v>2052873</v>
      </c>
      <c r="K51" s="17" t="n">
        <v>41834</v>
      </c>
      <c r="L51" s="17" t="n">
        <v>2094707</v>
      </c>
      <c r="M51" s="17" t="n">
        <v>8633453</v>
      </c>
      <c r="N51" s="17" t="n">
        <v>1622377</v>
      </c>
      <c r="O51" s="17" t="n">
        <v>0</v>
      </c>
      <c r="P51" s="18" t="n">
        <v>-708982</v>
      </c>
      <c r="R51" s="89"/>
    </row>
    <row r="52" customFormat="false" ht="15" hidden="false" customHeight="true" outlineLevel="0" collapsed="false">
      <c r="A52" s="16" t="n">
        <v>2012</v>
      </c>
      <c r="B52" s="16"/>
      <c r="C52" s="17" t="n">
        <v>2150039</v>
      </c>
      <c r="D52" s="17" t="n">
        <v>71993</v>
      </c>
      <c r="E52" s="17" t="n">
        <v>5294873</v>
      </c>
      <c r="F52" s="17" t="n">
        <v>4837</v>
      </c>
      <c r="G52" s="17" t="n">
        <v>56025</v>
      </c>
      <c r="H52" s="17" t="n">
        <v>5427728</v>
      </c>
      <c r="I52" s="17" t="n">
        <v>7577767</v>
      </c>
      <c r="J52" s="17" t="n">
        <v>2431820</v>
      </c>
      <c r="K52" s="17" t="n">
        <v>73290</v>
      </c>
      <c r="L52" s="17" t="n">
        <v>2505110</v>
      </c>
      <c r="M52" s="17" t="n">
        <v>10082877</v>
      </c>
      <c r="N52" s="17" t="n">
        <v>1834366</v>
      </c>
      <c r="O52" s="17" t="n">
        <v>0</v>
      </c>
      <c r="P52" s="18" t="n">
        <v>-548948</v>
      </c>
      <c r="R52" s="89"/>
    </row>
    <row r="53" customFormat="false" ht="15" hidden="false" customHeight="true" outlineLevel="0" collapsed="false">
      <c r="A53" s="16" t="n">
        <v>2013</v>
      </c>
      <c r="B53" s="16"/>
      <c r="C53" s="17" t="n">
        <v>2324281</v>
      </c>
      <c r="D53" s="17" t="n">
        <v>55067</v>
      </c>
      <c r="E53" s="17" t="n">
        <v>5607701</v>
      </c>
      <c r="F53" s="17" t="n">
        <v>4837</v>
      </c>
      <c r="G53" s="17" t="n">
        <v>119237</v>
      </c>
      <c r="H53" s="17" t="n">
        <v>5786842</v>
      </c>
      <c r="I53" s="17" t="n">
        <v>8111123</v>
      </c>
      <c r="J53" s="17" t="n">
        <v>2600548</v>
      </c>
      <c r="K53" s="17" t="n">
        <v>39473</v>
      </c>
      <c r="L53" s="17" t="n">
        <v>2640021</v>
      </c>
      <c r="M53" s="17" t="n">
        <v>10751144</v>
      </c>
      <c r="N53" s="17" t="n">
        <v>1987300</v>
      </c>
      <c r="O53" s="17" t="n">
        <v>0</v>
      </c>
      <c r="P53" s="18" t="n">
        <v>-742565</v>
      </c>
      <c r="R53" s="89"/>
    </row>
    <row r="54" customFormat="false" ht="15" hidden="false" customHeight="true" outlineLevel="0" collapsed="false">
      <c r="A54" s="16" t="n">
        <v>2014</v>
      </c>
      <c r="B54" s="16"/>
      <c r="C54" s="17" t="n">
        <v>2556413</v>
      </c>
      <c r="D54" s="17" t="n">
        <v>49920</v>
      </c>
      <c r="E54" s="17" t="n">
        <v>5921955</v>
      </c>
      <c r="F54" s="17" t="n">
        <v>4837</v>
      </c>
      <c r="G54" s="17" t="n">
        <v>37656</v>
      </c>
      <c r="H54" s="17" t="n">
        <v>6014368</v>
      </c>
      <c r="I54" s="17" t="n">
        <v>8570781</v>
      </c>
      <c r="J54" s="17" t="n">
        <v>2744772</v>
      </c>
      <c r="K54" s="17" t="n">
        <v>79586</v>
      </c>
      <c r="L54" s="17" t="n">
        <v>2824358</v>
      </c>
      <c r="M54" s="17" t="n">
        <v>11395139</v>
      </c>
      <c r="N54" s="17" t="n">
        <v>2261612</v>
      </c>
      <c r="O54" s="17" t="n">
        <v>0</v>
      </c>
      <c r="P54" s="18" t="n">
        <v>-715329</v>
      </c>
      <c r="R54" s="89"/>
    </row>
    <row r="55" customFormat="false" ht="15" hidden="false" customHeight="true" outlineLevel="0" collapsed="false">
      <c r="A55" s="16" t="n">
        <v>2015</v>
      </c>
      <c r="B55" s="16"/>
      <c r="C55" s="17" t="n">
        <v>2580486</v>
      </c>
      <c r="D55" s="17" t="n">
        <v>69915</v>
      </c>
      <c r="E55" s="17" t="n">
        <v>5616385</v>
      </c>
      <c r="F55" s="17" t="n">
        <v>4837</v>
      </c>
      <c r="G55" s="17" t="n">
        <v>24504</v>
      </c>
      <c r="H55" s="17" t="n">
        <v>5715641</v>
      </c>
      <c r="I55" s="17" t="n">
        <v>8296127</v>
      </c>
      <c r="J55" s="17" t="n">
        <v>2873002</v>
      </c>
      <c r="K55" s="17" t="n">
        <v>77831</v>
      </c>
      <c r="L55" s="17" t="n">
        <v>2950833</v>
      </c>
      <c r="M55" s="17" t="n">
        <v>11246960</v>
      </c>
      <c r="N55" s="17" t="n">
        <v>2572640.31335</v>
      </c>
      <c r="O55" s="17" t="n">
        <v>0</v>
      </c>
      <c r="P55" s="18" t="n">
        <v>-958428.912272</v>
      </c>
      <c r="R55" s="89"/>
    </row>
    <row r="56" customFormat="false" ht="15" hidden="false" customHeight="true" outlineLevel="0" collapsed="false">
      <c r="A56" s="16" t="n">
        <v>2016</v>
      </c>
      <c r="B56" s="16"/>
      <c r="C56" s="17" t="n">
        <v>2432063.299412</v>
      </c>
      <c r="D56" s="17" t="n">
        <v>50841.674316</v>
      </c>
      <c r="E56" s="17" t="n">
        <v>5159789</v>
      </c>
      <c r="F56" s="17" t="n">
        <v>4837</v>
      </c>
      <c r="G56" s="17" t="n">
        <v>21871</v>
      </c>
      <c r="H56" s="17" t="n">
        <v>5237338.674316</v>
      </c>
      <c r="I56" s="17" t="n">
        <v>7669401.973728</v>
      </c>
      <c r="J56" s="17" t="n">
        <v>2938669</v>
      </c>
      <c r="K56" s="17" t="n">
        <v>37428</v>
      </c>
      <c r="L56" s="17" t="n">
        <v>2976097</v>
      </c>
      <c r="M56" s="17" t="n">
        <v>10645498.973728</v>
      </c>
      <c r="N56" s="17" t="n">
        <v>3120168.753028</v>
      </c>
      <c r="O56" s="17" t="n">
        <v>0</v>
      </c>
      <c r="P56" s="18" t="n">
        <v>-966171.237145383</v>
      </c>
      <c r="R56" s="89"/>
    </row>
    <row r="57" customFormat="false" ht="15" hidden="false" customHeight="true" outlineLevel="0" collapsed="false">
      <c r="A57" s="16" t="n">
        <v>2017</v>
      </c>
      <c r="B57" s="16"/>
      <c r="C57" s="17" t="n">
        <v>2435600</v>
      </c>
      <c r="D57" s="17" t="n">
        <v>45052</v>
      </c>
      <c r="E57" s="17" t="n">
        <v>5121216</v>
      </c>
      <c r="F57" s="17" t="n">
        <v>4837</v>
      </c>
      <c r="G57" s="17" t="n">
        <v>23208</v>
      </c>
      <c r="H57" s="17" t="n">
        <v>5194313</v>
      </c>
      <c r="I57" s="17" t="n">
        <v>7629913</v>
      </c>
      <c r="J57" s="17" t="n">
        <v>2934174</v>
      </c>
      <c r="K57" s="17" t="n">
        <v>38867</v>
      </c>
      <c r="L57" s="17" t="n">
        <v>2973041</v>
      </c>
      <c r="M57" s="17" t="n">
        <v>10602954</v>
      </c>
      <c r="N57" s="17" t="n">
        <v>3330428.63003</v>
      </c>
      <c r="O57" s="17" t="n">
        <v>0</v>
      </c>
      <c r="P57" s="18" t="n">
        <v>-1069483.87554466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2387822</v>
      </c>
      <c r="D59" s="17" t="n">
        <v>86599</v>
      </c>
      <c r="E59" s="17" t="n">
        <v>5408273</v>
      </c>
      <c r="F59" s="17" t="n">
        <v>4837</v>
      </c>
      <c r="G59" s="17" t="n">
        <v>31249</v>
      </c>
      <c r="H59" s="17" t="n">
        <v>5530958</v>
      </c>
      <c r="I59" s="17" t="n">
        <v>7918780</v>
      </c>
      <c r="J59" s="17" t="n">
        <v>2983691</v>
      </c>
      <c r="K59" s="17" t="n">
        <v>36303</v>
      </c>
      <c r="L59" s="17" t="n">
        <v>3019994</v>
      </c>
      <c r="M59" s="17" t="n">
        <v>10938774</v>
      </c>
      <c r="N59" s="17" t="n">
        <v>2893471</v>
      </c>
      <c r="O59" s="17" t="n">
        <v>0</v>
      </c>
      <c r="P59" s="18" t="n">
        <v>-1271878.912272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2297778.423393</v>
      </c>
      <c r="D60" s="17" t="n">
        <v>87344.823866</v>
      </c>
      <c r="E60" s="17" t="n">
        <v>5556339</v>
      </c>
      <c r="F60" s="17" t="n">
        <v>4837</v>
      </c>
      <c r="G60" s="17" t="n">
        <v>24582</v>
      </c>
      <c r="H60" s="17" t="n">
        <v>5673102.823866</v>
      </c>
      <c r="I60" s="17" t="n">
        <v>7970881.247259</v>
      </c>
      <c r="J60" s="17" t="n">
        <v>2954148</v>
      </c>
      <c r="K60" s="17" t="n">
        <v>37376</v>
      </c>
      <c r="L60" s="17" t="n">
        <v>2991524</v>
      </c>
      <c r="M60" s="17" t="n">
        <v>10962405.247259</v>
      </c>
      <c r="N60" s="17" t="n">
        <v>2886611.753028</v>
      </c>
      <c r="O60" s="17" t="n">
        <v>0</v>
      </c>
      <c r="P60" s="18" t="n">
        <v>-988203.342948059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2294874.124606</v>
      </c>
      <c r="D61" s="17" t="n">
        <v>76411.545074</v>
      </c>
      <c r="E61" s="17" t="n">
        <v>5444991</v>
      </c>
      <c r="F61" s="17" t="n">
        <v>4837</v>
      </c>
      <c r="G61" s="17" t="n">
        <v>22750</v>
      </c>
      <c r="H61" s="17" t="n">
        <v>5548989.545074</v>
      </c>
      <c r="I61" s="17" t="n">
        <v>7843863.66968</v>
      </c>
      <c r="J61" s="17" t="n">
        <v>2942997</v>
      </c>
      <c r="K61" s="17" t="n">
        <v>36851</v>
      </c>
      <c r="L61" s="17" t="n">
        <v>2979848</v>
      </c>
      <c r="M61" s="17" t="n">
        <v>10823711.66968</v>
      </c>
      <c r="N61" s="17" t="n">
        <v>2876138.753028</v>
      </c>
      <c r="O61" s="17" t="n">
        <v>0</v>
      </c>
      <c r="P61" s="18" t="n">
        <v>-1136691.03977407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2432063.299412</v>
      </c>
      <c r="D62" s="17" t="n">
        <v>50841.674316</v>
      </c>
      <c r="E62" s="17" t="n">
        <v>5159789</v>
      </c>
      <c r="F62" s="17" t="n">
        <v>4837</v>
      </c>
      <c r="G62" s="17" t="n">
        <v>21871</v>
      </c>
      <c r="H62" s="17" t="n">
        <v>5237338.674316</v>
      </c>
      <c r="I62" s="17" t="n">
        <v>7669401.973728</v>
      </c>
      <c r="J62" s="17" t="n">
        <v>2938669</v>
      </c>
      <c r="K62" s="17" t="n">
        <v>37428</v>
      </c>
      <c r="L62" s="17" t="n">
        <v>2976097</v>
      </c>
      <c r="M62" s="17" t="n">
        <v>10645498.973728</v>
      </c>
      <c r="N62" s="17" t="n">
        <v>3120168.753028</v>
      </c>
      <c r="O62" s="17" t="n">
        <v>0</v>
      </c>
      <c r="P62" s="18" t="n">
        <v>-966171.237145383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7</v>
      </c>
      <c r="B64" s="20" t="s">
        <v>17</v>
      </c>
      <c r="C64" s="17" t="n">
        <v>2275289.546712</v>
      </c>
      <c r="D64" s="17" t="n">
        <v>66963.398078</v>
      </c>
      <c r="E64" s="17" t="n">
        <v>5011546</v>
      </c>
      <c r="F64" s="17" t="n">
        <v>4837</v>
      </c>
      <c r="G64" s="17" t="n">
        <v>20395</v>
      </c>
      <c r="H64" s="17" t="n">
        <v>5103741.398078</v>
      </c>
      <c r="I64" s="17" t="n">
        <v>7379030.94479</v>
      </c>
      <c r="J64" s="17" t="n">
        <v>2945347</v>
      </c>
      <c r="K64" s="17" t="n">
        <v>38973</v>
      </c>
      <c r="L64" s="17" t="n">
        <v>2984320</v>
      </c>
      <c r="M64" s="17" t="n">
        <v>10363350.94479</v>
      </c>
      <c r="N64" s="17" t="n">
        <v>3322731.753028</v>
      </c>
      <c r="O64" s="17" t="n">
        <v>0</v>
      </c>
      <c r="P64" s="18" t="n">
        <v>-1271391.5184967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2245140</v>
      </c>
      <c r="D65" s="17" t="n">
        <v>55372</v>
      </c>
      <c r="E65" s="17" t="n">
        <v>4898243</v>
      </c>
      <c r="F65" s="17" t="n">
        <v>4837</v>
      </c>
      <c r="G65" s="17" t="n">
        <v>18928</v>
      </c>
      <c r="H65" s="17" t="n">
        <v>4977380</v>
      </c>
      <c r="I65" s="17" t="n">
        <v>7222520</v>
      </c>
      <c r="J65" s="17" t="n">
        <v>2949934</v>
      </c>
      <c r="K65" s="17" t="n">
        <v>39368</v>
      </c>
      <c r="L65" s="17" t="n">
        <v>2989302</v>
      </c>
      <c r="M65" s="17" t="n">
        <v>10211822</v>
      </c>
      <c r="N65" s="17" t="n">
        <v>3305155.369299</v>
      </c>
      <c r="O65" s="17" t="n">
        <v>0</v>
      </c>
      <c r="P65" s="18" t="n">
        <v>-1268838.36751126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2194978</v>
      </c>
      <c r="D66" s="17" t="n">
        <v>56403</v>
      </c>
      <c r="E66" s="17" t="n">
        <v>4958702</v>
      </c>
      <c r="F66" s="17" t="n">
        <v>4837</v>
      </c>
      <c r="G66" s="17" t="n">
        <v>18485</v>
      </c>
      <c r="H66" s="17" t="n">
        <v>5038427</v>
      </c>
      <c r="I66" s="17" t="n">
        <v>7233405</v>
      </c>
      <c r="J66" s="17" t="n">
        <v>2915380</v>
      </c>
      <c r="K66" s="17" t="n">
        <v>39049</v>
      </c>
      <c r="L66" s="17" t="n">
        <v>2954429</v>
      </c>
      <c r="M66" s="17" t="n">
        <v>10187834</v>
      </c>
      <c r="N66" s="17" t="n">
        <v>3309317.058191</v>
      </c>
      <c r="O66" s="17" t="n">
        <v>0</v>
      </c>
      <c r="P66" s="18" t="n">
        <v>-1161997.97332281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2435600</v>
      </c>
      <c r="D67" s="17" t="n">
        <v>45052</v>
      </c>
      <c r="E67" s="17" t="n">
        <v>5121216</v>
      </c>
      <c r="F67" s="17" t="n">
        <v>4837</v>
      </c>
      <c r="G67" s="17" t="n">
        <v>23208</v>
      </c>
      <c r="H67" s="17" t="n">
        <v>5194313</v>
      </c>
      <c r="I67" s="17" t="n">
        <v>7629913</v>
      </c>
      <c r="J67" s="17" t="n">
        <v>2934174</v>
      </c>
      <c r="K67" s="17" t="n">
        <v>38867</v>
      </c>
      <c r="L67" s="17" t="n">
        <v>2973041</v>
      </c>
      <c r="M67" s="17" t="n">
        <v>10602954</v>
      </c>
      <c r="N67" s="17" t="n">
        <v>3330428.63003</v>
      </c>
      <c r="O67" s="17" t="n">
        <v>0</v>
      </c>
      <c r="P67" s="18" t="n">
        <v>-1069483.87554466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8</v>
      </c>
      <c r="B69" s="20" t="s">
        <v>21</v>
      </c>
      <c r="C69" s="17" t="n">
        <v>2274064</v>
      </c>
      <c r="D69" s="17" t="n">
        <v>196154</v>
      </c>
      <c r="E69" s="17" t="n">
        <v>4932344</v>
      </c>
      <c r="F69" s="17" t="n">
        <v>4837</v>
      </c>
      <c r="G69" s="17" t="n">
        <v>26044</v>
      </c>
      <c r="H69" s="17" t="n">
        <v>5159379</v>
      </c>
      <c r="I69" s="17" t="n">
        <v>7433443</v>
      </c>
      <c r="J69" s="17" t="n">
        <v>2998416</v>
      </c>
      <c r="K69" s="17" t="n">
        <v>38867</v>
      </c>
      <c r="L69" s="17" t="n">
        <v>3037283</v>
      </c>
      <c r="M69" s="17" t="n">
        <v>10470726</v>
      </c>
      <c r="N69" s="17" t="n">
        <v>3460549.669195</v>
      </c>
      <c r="O69" s="17" t="n">
        <v>0</v>
      </c>
      <c r="P69" s="18" t="n">
        <v>-1137085.36499234</v>
      </c>
      <c r="R69" s="89"/>
    </row>
    <row r="70" customFormat="false" ht="15" hidden="false" customHeight="true" outlineLevel="0" collapsed="false">
      <c r="A70" s="19"/>
      <c r="B70" s="20" t="s">
        <v>22</v>
      </c>
      <c r="C70" s="17" t="n">
        <v>2233140</v>
      </c>
      <c r="D70" s="17" t="n">
        <v>133825</v>
      </c>
      <c r="E70" s="17" t="n">
        <v>5014966</v>
      </c>
      <c r="F70" s="17" t="n">
        <v>4837</v>
      </c>
      <c r="G70" s="17" t="n">
        <v>26582</v>
      </c>
      <c r="H70" s="17" t="n">
        <v>5180210</v>
      </c>
      <c r="I70" s="17" t="n">
        <v>7413350</v>
      </c>
      <c r="J70" s="17" t="n">
        <v>3016792</v>
      </c>
      <c r="K70" s="17" t="n">
        <v>38863</v>
      </c>
      <c r="L70" s="17" t="n">
        <v>3055655</v>
      </c>
      <c r="M70" s="17" t="n">
        <v>10469005</v>
      </c>
      <c r="N70" s="17" t="n">
        <v>3454950.814783</v>
      </c>
      <c r="O70" s="17" t="n">
        <v>0</v>
      </c>
      <c r="P70" s="18" t="n">
        <v>-1146712.19528133</v>
      </c>
      <c r="R70" s="8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8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8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9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96</v>
      </c>
    </row>
    <row r="4" s="63" customFormat="true" ht="16.15" hidden="false" customHeight="true" outlineLevel="0" collapsed="false">
      <c r="A4" s="25" t="s">
        <v>47</v>
      </c>
      <c r="B4" s="25"/>
      <c r="C4" s="9" t="s">
        <v>97</v>
      </c>
      <c r="D4" s="9"/>
      <c r="E4" s="9"/>
      <c r="F4" s="9"/>
      <c r="G4" s="9"/>
      <c r="H4" s="9"/>
      <c r="I4" s="9" t="s">
        <v>98</v>
      </c>
      <c r="J4" s="37" t="s">
        <v>99</v>
      </c>
      <c r="K4" s="37"/>
      <c r="L4" s="37"/>
      <c r="M4" s="37"/>
      <c r="N4" s="37" t="s">
        <v>100</v>
      </c>
      <c r="O4" s="37"/>
      <c r="P4" s="37"/>
      <c r="Q4" s="119" t="s">
        <v>101</v>
      </c>
    </row>
    <row r="5" s="63" customFormat="true" ht="57" hidden="false" customHeight="true" outlineLevel="0" collapsed="false">
      <c r="A5" s="25"/>
      <c r="B5" s="25"/>
      <c r="C5" s="80" t="s">
        <v>102</v>
      </c>
      <c r="D5" s="80" t="s">
        <v>103</v>
      </c>
      <c r="E5" s="80" t="s">
        <v>104</v>
      </c>
      <c r="F5" s="80" t="s">
        <v>105</v>
      </c>
      <c r="G5" s="80" t="s">
        <v>106</v>
      </c>
      <c r="H5" s="80" t="s">
        <v>12</v>
      </c>
      <c r="I5" s="9"/>
      <c r="J5" s="80" t="s">
        <v>107</v>
      </c>
      <c r="K5" s="80" t="s">
        <v>108</v>
      </c>
      <c r="L5" s="80" t="s">
        <v>106</v>
      </c>
      <c r="M5" s="80" t="s">
        <v>12</v>
      </c>
      <c r="N5" s="80" t="s">
        <v>109</v>
      </c>
      <c r="O5" s="120" t="s">
        <v>106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338120</v>
      </c>
      <c r="E7" s="17" t="n">
        <v>1758</v>
      </c>
      <c r="F7" s="17" t="n">
        <v>5483168</v>
      </c>
      <c r="G7" s="17" t="n">
        <v>703660</v>
      </c>
      <c r="H7" s="17" t="n">
        <v>6186828</v>
      </c>
      <c r="I7" s="17" t="n">
        <v>956848</v>
      </c>
      <c r="J7" s="17" t="n">
        <v>148386</v>
      </c>
      <c r="K7" s="17" t="n">
        <v>0</v>
      </c>
      <c r="L7" s="17" t="n">
        <v>433829</v>
      </c>
      <c r="M7" s="17" t="n">
        <v>582215</v>
      </c>
      <c r="N7" s="17" t="n">
        <v>4944</v>
      </c>
      <c r="O7" s="17" t="n">
        <v>276520</v>
      </c>
      <c r="P7" s="17" t="n">
        <v>281464</v>
      </c>
      <c r="Q7" s="18" t="n">
        <v>6619875</v>
      </c>
      <c r="R7" s="64"/>
    </row>
    <row r="8" customFormat="false" ht="15" hidden="false" customHeight="true" outlineLevel="0" collapsed="false">
      <c r="A8" s="16" t="n">
        <v>2010</v>
      </c>
      <c r="B8" s="16"/>
      <c r="C8" s="17" t="n">
        <v>33539</v>
      </c>
      <c r="D8" s="17" t="n">
        <v>354597</v>
      </c>
      <c r="E8" s="17" t="n">
        <v>1873</v>
      </c>
      <c r="F8" s="17" t="n">
        <v>4736760</v>
      </c>
      <c r="G8" s="17" t="n">
        <v>1613802</v>
      </c>
      <c r="H8" s="17" t="n">
        <v>6350562</v>
      </c>
      <c r="I8" s="17" t="n">
        <v>894411</v>
      </c>
      <c r="J8" s="17" t="n">
        <v>150983</v>
      </c>
      <c r="K8" s="17" t="n">
        <v>0</v>
      </c>
      <c r="L8" s="17" t="n">
        <v>503884</v>
      </c>
      <c r="M8" s="17" t="n">
        <v>654867</v>
      </c>
      <c r="N8" s="17" t="n">
        <v>4944</v>
      </c>
      <c r="O8" s="17" t="n">
        <v>280138</v>
      </c>
      <c r="P8" s="17" t="n">
        <v>285082</v>
      </c>
      <c r="Q8" s="18" t="n">
        <v>6695033</v>
      </c>
      <c r="R8" s="64"/>
    </row>
    <row r="9" customFormat="false" ht="15" hidden="false" customHeight="true" outlineLevel="0" collapsed="false">
      <c r="A9" s="16" t="n">
        <v>2011</v>
      </c>
      <c r="B9" s="16"/>
      <c r="C9" s="17" t="n">
        <v>138239</v>
      </c>
      <c r="D9" s="17" t="n">
        <v>352071</v>
      </c>
      <c r="E9" s="17" t="n">
        <v>7883</v>
      </c>
      <c r="F9" s="17" t="n">
        <v>6108160</v>
      </c>
      <c r="G9" s="17" t="n">
        <v>1506134</v>
      </c>
      <c r="H9" s="17" t="n">
        <v>8112487</v>
      </c>
      <c r="I9" s="17" t="n">
        <v>916296</v>
      </c>
      <c r="J9" s="17" t="n">
        <v>152732</v>
      </c>
      <c r="K9" s="17" t="n">
        <v>0</v>
      </c>
      <c r="L9" s="17" t="n">
        <v>488768</v>
      </c>
      <c r="M9" s="17" t="n">
        <v>641500</v>
      </c>
      <c r="N9" s="17" t="n">
        <v>4944</v>
      </c>
      <c r="O9" s="17" t="n">
        <v>411413</v>
      </c>
      <c r="P9" s="17" t="n">
        <v>416357</v>
      </c>
      <c r="Q9" s="18" t="n">
        <v>7970926</v>
      </c>
      <c r="R9" s="64"/>
    </row>
    <row r="10" customFormat="false" ht="15" hidden="false" customHeight="true" outlineLevel="0" collapsed="false">
      <c r="A10" s="16" t="n">
        <v>2012</v>
      </c>
      <c r="B10" s="16"/>
      <c r="C10" s="17" t="n">
        <v>149332</v>
      </c>
      <c r="D10" s="17" t="n">
        <v>186685</v>
      </c>
      <c r="E10" s="17" t="n">
        <v>7834</v>
      </c>
      <c r="F10" s="17" t="n">
        <v>6813151</v>
      </c>
      <c r="G10" s="17" t="n">
        <v>1713591</v>
      </c>
      <c r="H10" s="17" t="n">
        <v>8870593</v>
      </c>
      <c r="I10" s="17" t="n">
        <v>981836</v>
      </c>
      <c r="J10" s="17" t="n">
        <v>150867</v>
      </c>
      <c r="K10" s="17" t="n">
        <v>0</v>
      </c>
      <c r="L10" s="17" t="n">
        <v>492007</v>
      </c>
      <c r="M10" s="17" t="n">
        <v>642874</v>
      </c>
      <c r="N10" s="17" t="n">
        <v>4944</v>
      </c>
      <c r="O10" s="17" t="n">
        <v>455228</v>
      </c>
      <c r="P10" s="17" t="n">
        <v>460172</v>
      </c>
      <c r="Q10" s="18" t="n">
        <v>8749383</v>
      </c>
      <c r="R10" s="64"/>
    </row>
    <row r="11" customFormat="false" ht="15" hidden="false" customHeight="true" outlineLevel="0" collapsed="false">
      <c r="A11" s="16" t="n">
        <v>2013</v>
      </c>
      <c r="B11" s="16"/>
      <c r="C11" s="17" t="n">
        <v>102406</v>
      </c>
      <c r="D11" s="17" t="n">
        <v>178399</v>
      </c>
      <c r="E11" s="17" t="n">
        <v>7582</v>
      </c>
      <c r="F11" s="17" t="n">
        <v>4974364</v>
      </c>
      <c r="G11" s="17" t="n">
        <v>3514726</v>
      </c>
      <c r="H11" s="17" t="n">
        <v>8777477</v>
      </c>
      <c r="I11" s="17" t="n">
        <v>1098132</v>
      </c>
      <c r="J11" s="17" t="n">
        <v>138069</v>
      </c>
      <c r="K11" s="17" t="n">
        <v>0</v>
      </c>
      <c r="L11" s="17" t="n">
        <v>516205</v>
      </c>
      <c r="M11" s="17" t="n">
        <v>654274</v>
      </c>
      <c r="N11" s="17" t="n">
        <v>4944</v>
      </c>
      <c r="O11" s="17" t="n">
        <v>497701</v>
      </c>
      <c r="P11" s="17" t="n">
        <v>502645</v>
      </c>
      <c r="Q11" s="18" t="n">
        <v>8718690</v>
      </c>
      <c r="R11" s="64"/>
    </row>
    <row r="12" customFormat="false" ht="15" hidden="false" customHeight="true" outlineLevel="0" collapsed="false">
      <c r="A12" s="16" t="n">
        <v>2014</v>
      </c>
      <c r="B12" s="16"/>
      <c r="C12" s="17" t="n">
        <v>116297</v>
      </c>
      <c r="D12" s="17" t="n">
        <v>189161</v>
      </c>
      <c r="E12" s="17" t="n">
        <v>8097</v>
      </c>
      <c r="F12" s="17" t="n">
        <v>3847595</v>
      </c>
      <c r="G12" s="17" t="n">
        <v>4226321</v>
      </c>
      <c r="H12" s="17" t="n">
        <v>8387471</v>
      </c>
      <c r="I12" s="17" t="n">
        <v>673041</v>
      </c>
      <c r="J12" s="17" t="n">
        <v>155555</v>
      </c>
      <c r="K12" s="17" t="n">
        <v>0</v>
      </c>
      <c r="L12" s="17" t="n">
        <v>541583</v>
      </c>
      <c r="M12" s="17" t="n">
        <v>697138</v>
      </c>
      <c r="N12" s="17" t="n">
        <v>4944</v>
      </c>
      <c r="O12" s="17" t="n">
        <v>479571</v>
      </c>
      <c r="P12" s="17" t="n">
        <v>484515</v>
      </c>
      <c r="Q12" s="18" t="n">
        <v>7878859</v>
      </c>
      <c r="R12" s="64"/>
    </row>
    <row r="13" customFormat="false" ht="15" hidden="false" customHeight="true" outlineLevel="0" collapsed="false">
      <c r="A13" s="16" t="n">
        <v>2015</v>
      </c>
      <c r="B13" s="16"/>
      <c r="C13" s="17" t="n">
        <v>129210</v>
      </c>
      <c r="D13" s="17" t="n">
        <v>200057</v>
      </c>
      <c r="E13" s="17" t="n">
        <v>9095</v>
      </c>
      <c r="F13" s="17" t="n">
        <v>3288317</v>
      </c>
      <c r="G13" s="17" t="n">
        <v>2611600</v>
      </c>
      <c r="H13" s="17" t="n">
        <v>6238279</v>
      </c>
      <c r="I13" s="17" t="n">
        <v>735487</v>
      </c>
      <c r="J13" s="17" t="n">
        <v>173793</v>
      </c>
      <c r="K13" s="17" t="n">
        <v>0</v>
      </c>
      <c r="L13" s="17" t="n">
        <v>598581</v>
      </c>
      <c r="M13" s="17" t="n">
        <v>772374</v>
      </c>
      <c r="N13" s="17" t="n">
        <v>4944</v>
      </c>
      <c r="O13" s="17" t="n">
        <v>528350</v>
      </c>
      <c r="P13" s="17" t="n">
        <v>533294</v>
      </c>
      <c r="Q13" s="18" t="n">
        <v>5668098</v>
      </c>
      <c r="R13" s="64"/>
    </row>
    <row r="14" customFormat="false" ht="15" hidden="false" customHeight="true" outlineLevel="0" collapsed="false">
      <c r="A14" s="16" t="n">
        <v>2016</v>
      </c>
      <c r="B14" s="16"/>
      <c r="C14" s="17" t="n">
        <v>143864.562971</v>
      </c>
      <c r="D14" s="17" t="n">
        <v>189567.196880741</v>
      </c>
      <c r="E14" s="17" t="n">
        <v>22140.4652134852</v>
      </c>
      <c r="F14" s="17" t="n">
        <v>1155951.92723305</v>
      </c>
      <c r="G14" s="17" t="n">
        <v>1581722.31068795</v>
      </c>
      <c r="H14" s="17" t="n">
        <v>3093246.46298623</v>
      </c>
      <c r="I14" s="17" t="n">
        <v>754794</v>
      </c>
      <c r="J14" s="17" t="n">
        <v>200697.097934504</v>
      </c>
      <c r="K14" s="17" t="n">
        <v>0</v>
      </c>
      <c r="L14" s="17" t="n">
        <v>638792.476446609</v>
      </c>
      <c r="M14" s="17" t="n">
        <v>839489.574381113</v>
      </c>
      <c r="N14" s="17" t="n">
        <v>4944</v>
      </c>
      <c r="O14" s="17" t="n">
        <v>587205</v>
      </c>
      <c r="P14" s="17" t="n">
        <v>592149</v>
      </c>
      <c r="Q14" s="18" t="n">
        <v>2416401.88860511</v>
      </c>
      <c r="R14" s="64"/>
    </row>
    <row r="15" customFormat="false" ht="15" hidden="false" customHeight="true" outlineLevel="0" collapsed="false">
      <c r="A15" s="16" t="n">
        <v>2017</v>
      </c>
      <c r="B15" s="16"/>
      <c r="C15" s="17" t="n">
        <v>142195.731147</v>
      </c>
      <c r="D15" s="17" t="n">
        <v>161859.138250345</v>
      </c>
      <c r="E15" s="17" t="n">
        <v>36045</v>
      </c>
      <c r="F15" s="17" t="n">
        <v>2551843.0809298</v>
      </c>
      <c r="G15" s="17" t="n">
        <v>324139.221846</v>
      </c>
      <c r="H15" s="17" t="n">
        <v>3216082.17217315</v>
      </c>
      <c r="I15" s="17" t="n">
        <v>803646</v>
      </c>
      <c r="J15" s="17" t="n">
        <v>490736</v>
      </c>
      <c r="K15" s="17" t="n">
        <v>0</v>
      </c>
      <c r="L15" s="17" t="n">
        <v>595603.818951</v>
      </c>
      <c r="M15" s="17" t="n">
        <v>1086339.818951</v>
      </c>
      <c r="N15" s="17" t="n">
        <v>4944</v>
      </c>
      <c r="O15" s="17" t="n">
        <v>606127</v>
      </c>
      <c r="P15" s="17" t="n">
        <v>611071</v>
      </c>
      <c r="Q15" s="18" t="n">
        <v>2322317.35322215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143346</v>
      </c>
      <c r="D17" s="17" t="n">
        <v>181944</v>
      </c>
      <c r="E17" s="17" t="n">
        <v>21463</v>
      </c>
      <c r="F17" s="17" t="n">
        <v>2333777</v>
      </c>
      <c r="G17" s="17" t="n">
        <v>2672521</v>
      </c>
      <c r="H17" s="17" t="n">
        <v>5353051</v>
      </c>
      <c r="I17" s="17" t="n">
        <v>775135</v>
      </c>
      <c r="J17" s="17" t="n">
        <v>156539</v>
      </c>
      <c r="K17" s="17" t="n">
        <v>0</v>
      </c>
      <c r="L17" s="17" t="n">
        <v>676470</v>
      </c>
      <c r="M17" s="17" t="n">
        <v>833009</v>
      </c>
      <c r="N17" s="17" t="n">
        <v>4944</v>
      </c>
      <c r="O17" s="17" t="n">
        <v>510606</v>
      </c>
      <c r="P17" s="17" t="n">
        <v>515550</v>
      </c>
      <c r="Q17" s="18" t="n">
        <v>4779627</v>
      </c>
      <c r="R17" s="64"/>
    </row>
    <row r="18" customFormat="false" ht="15" hidden="false" customHeight="true" outlineLevel="0" collapsed="false">
      <c r="A18" s="19"/>
      <c r="B18" s="20" t="s">
        <v>18</v>
      </c>
      <c r="C18" s="17" t="n">
        <v>157940.127354</v>
      </c>
      <c r="D18" s="17" t="n">
        <v>185229.911117413</v>
      </c>
      <c r="E18" s="17" t="n">
        <v>21893.9621705507</v>
      </c>
      <c r="F18" s="17" t="n">
        <v>1830411.66581373</v>
      </c>
      <c r="G18" s="17" t="n">
        <v>2326714.52119827</v>
      </c>
      <c r="H18" s="17" t="n">
        <v>4522190.18765396</v>
      </c>
      <c r="I18" s="17" t="n">
        <v>662813</v>
      </c>
      <c r="J18" s="17" t="n">
        <v>156246.66116892</v>
      </c>
      <c r="K18" s="17" t="n">
        <v>0</v>
      </c>
      <c r="L18" s="17" t="n">
        <v>510111.976856023</v>
      </c>
      <c r="M18" s="17" t="n">
        <v>666358.638024943</v>
      </c>
      <c r="N18" s="17" t="n">
        <v>4944</v>
      </c>
      <c r="O18" s="17" t="n">
        <v>586457</v>
      </c>
      <c r="P18" s="17" t="n">
        <v>591401</v>
      </c>
      <c r="Q18" s="18" t="n">
        <v>3927243.54962902</v>
      </c>
      <c r="R18" s="64"/>
    </row>
    <row r="19" customFormat="false" ht="15" hidden="false" customHeight="true" outlineLevel="0" collapsed="false">
      <c r="A19" s="19"/>
      <c r="B19" s="20" t="s">
        <v>19</v>
      </c>
      <c r="C19" s="17" t="n">
        <v>154779.95172</v>
      </c>
      <c r="D19" s="17" t="n">
        <v>184383.194562228</v>
      </c>
      <c r="E19" s="17" t="n">
        <v>21700.7352684215</v>
      </c>
      <c r="F19" s="17" t="n">
        <v>1502522.32082265</v>
      </c>
      <c r="G19" s="17" t="n">
        <v>1712310.66462435</v>
      </c>
      <c r="H19" s="17" t="n">
        <v>3575696.86699765</v>
      </c>
      <c r="I19" s="17" t="n">
        <v>827254</v>
      </c>
      <c r="J19" s="17" t="n">
        <v>152704.968932385</v>
      </c>
      <c r="K19" s="17" t="n">
        <v>0</v>
      </c>
      <c r="L19" s="17" t="n">
        <v>552910.069954722</v>
      </c>
      <c r="M19" s="17" t="n">
        <v>705615.038887107</v>
      </c>
      <c r="N19" s="17" t="n">
        <v>4944</v>
      </c>
      <c r="O19" s="17" t="n">
        <v>714571</v>
      </c>
      <c r="P19" s="17" t="n">
        <v>719515</v>
      </c>
      <c r="Q19" s="18" t="n">
        <v>2977820.82811054</v>
      </c>
      <c r="R19" s="64"/>
    </row>
    <row r="20" customFormat="false" ht="15" hidden="false" customHeight="true" outlineLevel="0" collapsed="false">
      <c r="A20" s="19"/>
      <c r="B20" s="20" t="s">
        <v>20</v>
      </c>
      <c r="C20" s="17" t="n">
        <v>143864.562971</v>
      </c>
      <c r="D20" s="17" t="n">
        <v>189567.196880741</v>
      </c>
      <c r="E20" s="17" t="n">
        <v>22140.4652134852</v>
      </c>
      <c r="F20" s="17" t="n">
        <v>1155951.92723305</v>
      </c>
      <c r="G20" s="17" t="n">
        <v>1581722.31068795</v>
      </c>
      <c r="H20" s="17" t="n">
        <v>3093246.46298623</v>
      </c>
      <c r="I20" s="17" t="n">
        <v>754794</v>
      </c>
      <c r="J20" s="17" t="n">
        <v>200697.097934504</v>
      </c>
      <c r="K20" s="17" t="n">
        <v>0</v>
      </c>
      <c r="L20" s="17" t="n">
        <v>638792.476446609</v>
      </c>
      <c r="M20" s="17" t="n">
        <v>839489.574381113</v>
      </c>
      <c r="N20" s="17" t="n">
        <v>4944</v>
      </c>
      <c r="O20" s="17" t="n">
        <v>587205</v>
      </c>
      <c r="P20" s="17" t="n">
        <v>592149</v>
      </c>
      <c r="Q20" s="18" t="n">
        <v>2416401.8886051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154095.755626</v>
      </c>
      <c r="D22" s="17" t="n">
        <v>187430.984573213</v>
      </c>
      <c r="E22" s="17" t="n">
        <v>22287.2865120436</v>
      </c>
      <c r="F22" s="17" t="n">
        <v>2007955.48721948</v>
      </c>
      <c r="G22" s="17" t="n">
        <v>394040.495628523</v>
      </c>
      <c r="H22" s="17" t="n">
        <v>2765810.00955926</v>
      </c>
      <c r="I22" s="17" t="n">
        <v>762431</v>
      </c>
      <c r="J22" s="17" t="n">
        <v>187030.977958674</v>
      </c>
      <c r="K22" s="17" t="n">
        <v>0</v>
      </c>
      <c r="L22" s="17" t="n">
        <v>623516.571418956</v>
      </c>
      <c r="M22" s="17" t="n">
        <v>810547.54937763</v>
      </c>
      <c r="N22" s="17" t="n">
        <v>4944</v>
      </c>
      <c r="O22" s="17" t="n">
        <v>588291</v>
      </c>
      <c r="P22" s="17" t="n">
        <v>593235</v>
      </c>
      <c r="Q22" s="18" t="n">
        <v>2124458.46018163</v>
      </c>
      <c r="R22" s="64"/>
    </row>
    <row r="23" customFormat="false" ht="15" hidden="false" customHeight="true" outlineLevel="0" collapsed="false">
      <c r="A23" s="19"/>
      <c r="B23" s="20" t="s">
        <v>18</v>
      </c>
      <c r="C23" s="17" t="n">
        <v>144129.466147</v>
      </c>
      <c r="D23" s="17" t="n">
        <v>163461.868229742</v>
      </c>
      <c r="E23" s="17" t="n">
        <v>37005</v>
      </c>
      <c r="F23" s="17" t="n">
        <v>1960609.2585478</v>
      </c>
      <c r="G23" s="17" t="n">
        <v>319698.855958</v>
      </c>
      <c r="H23" s="17" t="n">
        <v>2624904.44888255</v>
      </c>
      <c r="I23" s="17" t="n">
        <v>797742</v>
      </c>
      <c r="J23" s="17" t="n">
        <v>234866</v>
      </c>
      <c r="K23" s="17" t="n">
        <v>0</v>
      </c>
      <c r="L23" s="17" t="n">
        <v>621953.18169</v>
      </c>
      <c r="M23" s="17" t="n">
        <v>856819.18169</v>
      </c>
      <c r="N23" s="17" t="n">
        <v>4944</v>
      </c>
      <c r="O23" s="17" t="n">
        <v>573288</v>
      </c>
      <c r="P23" s="17" t="n">
        <v>578232</v>
      </c>
      <c r="Q23" s="18" t="n">
        <v>1987595.26719255</v>
      </c>
      <c r="R23" s="64"/>
    </row>
    <row r="24" customFormat="false" ht="15" hidden="false" customHeight="true" outlineLevel="0" collapsed="false">
      <c r="A24" s="19"/>
      <c r="B24" s="20" t="s">
        <v>19</v>
      </c>
      <c r="C24" s="17" t="n">
        <v>143948.722561</v>
      </c>
      <c r="D24" s="17" t="n">
        <v>163579.20600919</v>
      </c>
      <c r="E24" s="17" t="n">
        <v>36332</v>
      </c>
      <c r="F24" s="17" t="n">
        <v>2437941.8308368</v>
      </c>
      <c r="G24" s="17" t="n">
        <v>232329.89674</v>
      </c>
      <c r="H24" s="17" t="n">
        <v>3014131.65614699</v>
      </c>
      <c r="I24" s="17" t="n">
        <v>694376</v>
      </c>
      <c r="J24" s="17" t="n">
        <v>353868</v>
      </c>
      <c r="K24" s="17" t="n">
        <v>0</v>
      </c>
      <c r="L24" s="17" t="n">
        <v>611056.305874</v>
      </c>
      <c r="M24" s="17" t="n">
        <v>964924.305874</v>
      </c>
      <c r="N24" s="17" t="n">
        <v>4944</v>
      </c>
      <c r="O24" s="17" t="n">
        <v>682223</v>
      </c>
      <c r="P24" s="17" t="n">
        <v>687167</v>
      </c>
      <c r="Q24" s="18" t="n">
        <v>2056416.35027299</v>
      </c>
      <c r="R24" s="64"/>
    </row>
    <row r="25" customFormat="false" ht="15" hidden="false" customHeight="true" outlineLevel="0" collapsed="false">
      <c r="A25" s="19"/>
      <c r="B25" s="20" t="s">
        <v>20</v>
      </c>
      <c r="C25" s="17" t="n">
        <v>142195.731147</v>
      </c>
      <c r="D25" s="17" t="n">
        <v>161859.138250345</v>
      </c>
      <c r="E25" s="17" t="n">
        <v>36045</v>
      </c>
      <c r="F25" s="17" t="n">
        <v>2551843.0809298</v>
      </c>
      <c r="G25" s="17" t="n">
        <v>324139.221846</v>
      </c>
      <c r="H25" s="17" t="n">
        <v>3216082.17217315</v>
      </c>
      <c r="I25" s="17" t="n">
        <v>803646</v>
      </c>
      <c r="J25" s="17" t="n">
        <v>490736</v>
      </c>
      <c r="K25" s="17" t="n">
        <v>0</v>
      </c>
      <c r="L25" s="17" t="n">
        <v>595603.818951</v>
      </c>
      <c r="M25" s="17" t="n">
        <v>1086339.818951</v>
      </c>
      <c r="N25" s="17" t="n">
        <v>4944</v>
      </c>
      <c r="O25" s="17" t="n">
        <v>606127</v>
      </c>
      <c r="P25" s="17" t="n">
        <v>611071</v>
      </c>
      <c r="Q25" s="18" t="n">
        <v>2322317.3532221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143459.531643</v>
      </c>
      <c r="D27" s="17" t="n">
        <v>158158.538315659</v>
      </c>
      <c r="E27" s="17" t="n">
        <v>35600</v>
      </c>
      <c r="F27" s="17" t="n">
        <v>2817423.9343028</v>
      </c>
      <c r="G27" s="17" t="n">
        <v>164840.49918</v>
      </c>
      <c r="H27" s="17" t="n">
        <v>3319482.50344146</v>
      </c>
      <c r="I27" s="17" t="n">
        <v>674559</v>
      </c>
      <c r="J27" s="17" t="n">
        <v>473945</v>
      </c>
      <c r="K27" s="17" t="n">
        <v>0</v>
      </c>
      <c r="L27" s="17" t="n">
        <v>595053.933834</v>
      </c>
      <c r="M27" s="17" t="n">
        <v>1068998.933834</v>
      </c>
      <c r="N27" s="17" t="n">
        <v>4944</v>
      </c>
      <c r="O27" s="17" t="n">
        <v>582134</v>
      </c>
      <c r="P27" s="17" t="n">
        <v>587078</v>
      </c>
      <c r="Q27" s="18" t="n">
        <v>2337964.56960746</v>
      </c>
      <c r="R27" s="64"/>
    </row>
    <row r="28" customFormat="false" ht="15" hidden="false" customHeight="true" outlineLevel="0" collapsed="false">
      <c r="A28" s="19"/>
      <c r="B28" s="20" t="s">
        <v>22</v>
      </c>
      <c r="C28" s="17" t="n">
        <v>142930.846424</v>
      </c>
      <c r="D28" s="17" t="n">
        <v>159165.76611967</v>
      </c>
      <c r="E28" s="17" t="n">
        <v>36028</v>
      </c>
      <c r="F28" s="17" t="n">
        <v>2758332.3967458</v>
      </c>
      <c r="G28" s="17" t="n">
        <v>147029.809451</v>
      </c>
      <c r="H28" s="17" t="n">
        <v>3243486.81874047</v>
      </c>
      <c r="I28" s="17" t="n">
        <v>725339</v>
      </c>
      <c r="J28" s="17" t="n">
        <v>479460</v>
      </c>
      <c r="K28" s="17" t="n">
        <v>0</v>
      </c>
      <c r="L28" s="17" t="n">
        <v>607025.933834</v>
      </c>
      <c r="M28" s="17" t="n">
        <v>1086485.933834</v>
      </c>
      <c r="N28" s="17" t="n">
        <v>4944</v>
      </c>
      <c r="O28" s="17" t="n">
        <v>580290</v>
      </c>
      <c r="P28" s="17" t="n">
        <v>585234</v>
      </c>
      <c r="Q28" s="18" t="n">
        <v>2297105.88490647</v>
      </c>
      <c r="R28" s="64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64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1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1</v>
      </c>
      <c r="Q3" s="123"/>
      <c r="R3" s="123"/>
    </row>
    <row r="4" customFormat="false" ht="30" hidden="false" customHeight="true" outlineLevel="0" collapsed="false">
      <c r="A4" s="25" t="s">
        <v>47</v>
      </c>
      <c r="B4" s="25"/>
      <c r="C4" s="9" t="s">
        <v>112</v>
      </c>
      <c r="D4" s="9"/>
      <c r="E4" s="9"/>
      <c r="F4" s="9"/>
      <c r="G4" s="9"/>
      <c r="H4" s="9"/>
      <c r="I4" s="9"/>
      <c r="J4" s="9"/>
      <c r="K4" s="9" t="s">
        <v>113</v>
      </c>
      <c r="L4" s="37" t="s">
        <v>114</v>
      </c>
      <c r="M4" s="37"/>
      <c r="N4" s="37"/>
      <c r="O4" s="37"/>
      <c r="P4" s="37"/>
      <c r="Q4" s="37"/>
      <c r="R4" s="119" t="s">
        <v>115</v>
      </c>
    </row>
    <row r="5" customFormat="false" ht="16.15" hidden="false" customHeight="true" outlineLevel="0" collapsed="false">
      <c r="A5" s="25"/>
      <c r="B5" s="25"/>
      <c r="C5" s="81" t="s">
        <v>116</v>
      </c>
      <c r="D5" s="81"/>
      <c r="E5" s="81"/>
      <c r="F5" s="81"/>
      <c r="G5" s="81" t="s">
        <v>117</v>
      </c>
      <c r="H5" s="81"/>
      <c r="I5" s="81"/>
      <c r="J5" s="81" t="s">
        <v>118</v>
      </c>
      <c r="K5" s="9"/>
      <c r="L5" s="125" t="s">
        <v>116</v>
      </c>
      <c r="M5" s="125"/>
      <c r="N5" s="125"/>
      <c r="O5" s="125"/>
      <c r="P5" s="81" t="s">
        <v>50</v>
      </c>
      <c r="Q5" s="81" t="s">
        <v>119</v>
      </c>
      <c r="R5" s="119"/>
    </row>
    <row r="6" customFormat="false" ht="72" hidden="false" customHeight="true" outlineLevel="0" collapsed="false">
      <c r="A6" s="25"/>
      <c r="B6" s="25"/>
      <c r="C6" s="80" t="s">
        <v>120</v>
      </c>
      <c r="D6" s="80" t="s">
        <v>121</v>
      </c>
      <c r="E6" s="80" t="s">
        <v>122</v>
      </c>
      <c r="F6" s="80" t="s">
        <v>12</v>
      </c>
      <c r="G6" s="80" t="s">
        <v>123</v>
      </c>
      <c r="H6" s="80" t="s">
        <v>124</v>
      </c>
      <c r="I6" s="80" t="s">
        <v>12</v>
      </c>
      <c r="J6" s="81"/>
      <c r="K6" s="81" t="s">
        <v>107</v>
      </c>
      <c r="L6" s="126" t="s">
        <v>125</v>
      </c>
      <c r="M6" s="80" t="s">
        <v>109</v>
      </c>
      <c r="N6" s="120" t="s">
        <v>106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09</v>
      </c>
      <c r="B8" s="16"/>
      <c r="C8" s="17" t="n">
        <v>295156</v>
      </c>
      <c r="D8" s="17" t="n">
        <v>0</v>
      </c>
      <c r="E8" s="17" t="n">
        <v>76170</v>
      </c>
      <c r="F8" s="17" t="n">
        <v>371326</v>
      </c>
      <c r="G8" s="17" t="n">
        <v>142712</v>
      </c>
      <c r="H8" s="17" t="n">
        <v>2710543</v>
      </c>
      <c r="I8" s="17" t="n">
        <v>2853255</v>
      </c>
      <c r="J8" s="17" t="n">
        <v>-2481929</v>
      </c>
      <c r="K8" s="17" t="n">
        <v>148386</v>
      </c>
      <c r="L8" s="17" t="n">
        <v>125712</v>
      </c>
      <c r="M8" s="17" t="n">
        <v>4944</v>
      </c>
      <c r="N8" s="17" t="n">
        <v>158245</v>
      </c>
      <c r="O8" s="17" t="n">
        <v>288901</v>
      </c>
      <c r="P8" s="17" t="n">
        <v>668639</v>
      </c>
      <c r="Q8" s="127" t="n">
        <v>-379738</v>
      </c>
      <c r="R8" s="128" t="n">
        <v>-2713281</v>
      </c>
    </row>
    <row r="9" customFormat="false" ht="15" hidden="false" customHeight="true" outlineLevel="0" collapsed="false">
      <c r="A9" s="16" t="n">
        <v>2010</v>
      </c>
      <c r="B9" s="16"/>
      <c r="C9" s="17" t="n">
        <v>525501</v>
      </c>
      <c r="D9" s="17" t="n">
        <v>0</v>
      </c>
      <c r="E9" s="17" t="n">
        <v>78144</v>
      </c>
      <c r="F9" s="17" t="n">
        <v>603645</v>
      </c>
      <c r="G9" s="17" t="n">
        <v>155237</v>
      </c>
      <c r="H9" s="17" t="n">
        <v>2523776</v>
      </c>
      <c r="I9" s="17" t="n">
        <v>2679013</v>
      </c>
      <c r="J9" s="17" t="n">
        <v>-2075368</v>
      </c>
      <c r="K9" s="17" t="n">
        <v>150983</v>
      </c>
      <c r="L9" s="17" t="n">
        <v>148780</v>
      </c>
      <c r="M9" s="17" t="n">
        <v>4944</v>
      </c>
      <c r="N9" s="17" t="n">
        <v>299294</v>
      </c>
      <c r="O9" s="17" t="n">
        <v>453018</v>
      </c>
      <c r="P9" s="17" t="n">
        <v>718098</v>
      </c>
      <c r="Q9" s="127" t="n">
        <v>-265080</v>
      </c>
      <c r="R9" s="128" t="n">
        <v>-2189465</v>
      </c>
    </row>
    <row r="10" customFormat="false" ht="15" hidden="false" customHeight="true" outlineLevel="0" collapsed="false">
      <c r="A10" s="16" t="n">
        <v>2011</v>
      </c>
      <c r="B10" s="16"/>
      <c r="C10" s="17" t="n">
        <v>475194</v>
      </c>
      <c r="D10" s="17" t="n">
        <v>0</v>
      </c>
      <c r="E10" s="17" t="n">
        <v>79306</v>
      </c>
      <c r="F10" s="17" t="n">
        <v>554500</v>
      </c>
      <c r="G10" s="17" t="n">
        <v>136418</v>
      </c>
      <c r="H10" s="17" t="n">
        <v>3336955</v>
      </c>
      <c r="I10" s="17" t="n">
        <v>3473373</v>
      </c>
      <c r="J10" s="17" t="n">
        <v>-2918873</v>
      </c>
      <c r="K10" s="17" t="n">
        <v>152732</v>
      </c>
      <c r="L10" s="17" t="n">
        <v>197692</v>
      </c>
      <c r="M10" s="17" t="n">
        <v>4944</v>
      </c>
      <c r="N10" s="17" t="n">
        <v>364232</v>
      </c>
      <c r="O10" s="17" t="n">
        <v>566868</v>
      </c>
      <c r="P10" s="17" t="n">
        <v>827165</v>
      </c>
      <c r="Q10" s="127" t="n">
        <v>-260297</v>
      </c>
      <c r="R10" s="128" t="n">
        <v>-3026438</v>
      </c>
    </row>
    <row r="11" customFormat="false" ht="15" hidden="false" customHeight="true" outlineLevel="0" collapsed="false">
      <c r="A11" s="16" t="n">
        <v>2012</v>
      </c>
      <c r="B11" s="16"/>
      <c r="C11" s="17" t="n">
        <v>480336</v>
      </c>
      <c r="D11" s="17" t="n">
        <v>0</v>
      </c>
      <c r="E11" s="17" t="n">
        <v>80583</v>
      </c>
      <c r="F11" s="17" t="n">
        <v>560919</v>
      </c>
      <c r="G11" s="17" t="n">
        <v>120678</v>
      </c>
      <c r="H11" s="17" t="n">
        <v>2962399</v>
      </c>
      <c r="I11" s="17" t="n">
        <v>3083077</v>
      </c>
      <c r="J11" s="17" t="n">
        <v>-2522158</v>
      </c>
      <c r="K11" s="17" t="n">
        <v>150867</v>
      </c>
      <c r="L11" s="17" t="n">
        <v>207850</v>
      </c>
      <c r="M11" s="17" t="n">
        <v>4944</v>
      </c>
      <c r="N11" s="17" t="n">
        <v>548702</v>
      </c>
      <c r="O11" s="17" t="n">
        <v>761496</v>
      </c>
      <c r="P11" s="17" t="n">
        <v>885033</v>
      </c>
      <c r="Q11" s="127" t="n">
        <v>-123537</v>
      </c>
      <c r="R11" s="128" t="n">
        <v>-2494828</v>
      </c>
    </row>
    <row r="12" customFormat="false" ht="15" hidden="false" customHeight="true" outlineLevel="0" collapsed="false">
      <c r="A12" s="16" t="n">
        <v>2013</v>
      </c>
      <c r="B12" s="16"/>
      <c r="C12" s="17" t="n">
        <v>477914</v>
      </c>
      <c r="D12" s="17" t="n">
        <v>0</v>
      </c>
      <c r="E12" s="17" t="n">
        <v>83216</v>
      </c>
      <c r="F12" s="17" t="n">
        <v>561130</v>
      </c>
      <c r="G12" s="17" t="n">
        <v>137507</v>
      </c>
      <c r="H12" s="17" t="n">
        <v>3361239</v>
      </c>
      <c r="I12" s="17" t="n">
        <v>3498746</v>
      </c>
      <c r="J12" s="17" t="n">
        <v>-2937616</v>
      </c>
      <c r="K12" s="17" t="n">
        <v>138069</v>
      </c>
      <c r="L12" s="17" t="n">
        <v>294304</v>
      </c>
      <c r="M12" s="17" t="n">
        <v>4944</v>
      </c>
      <c r="N12" s="17" t="n">
        <v>557972</v>
      </c>
      <c r="O12" s="17" t="n">
        <v>857220</v>
      </c>
      <c r="P12" s="17" t="n">
        <v>1102088</v>
      </c>
      <c r="Q12" s="127" t="n">
        <v>-244868</v>
      </c>
      <c r="R12" s="128" t="n">
        <v>-3044415</v>
      </c>
    </row>
    <row r="13" customFormat="false" ht="15" hidden="false" customHeight="true" outlineLevel="0" collapsed="false">
      <c r="A13" s="16" t="n">
        <v>2014</v>
      </c>
      <c r="B13" s="16"/>
      <c r="C13" s="17" t="n">
        <v>1193877</v>
      </c>
      <c r="D13" s="17" t="n">
        <v>0</v>
      </c>
      <c r="E13" s="17" t="n">
        <v>83867</v>
      </c>
      <c r="F13" s="17" t="n">
        <v>1277744</v>
      </c>
      <c r="G13" s="17" t="n">
        <v>137046</v>
      </c>
      <c r="H13" s="17" t="n">
        <v>2733612</v>
      </c>
      <c r="I13" s="17" t="n">
        <v>2870658</v>
      </c>
      <c r="J13" s="17" t="n">
        <v>-1592914</v>
      </c>
      <c r="K13" s="17" t="n">
        <v>155555</v>
      </c>
      <c r="L13" s="17" t="n">
        <v>339149</v>
      </c>
      <c r="M13" s="17" t="n">
        <v>4944</v>
      </c>
      <c r="N13" s="17" t="n">
        <v>736901</v>
      </c>
      <c r="O13" s="17" t="n">
        <v>1080994</v>
      </c>
      <c r="P13" s="17" t="n">
        <v>1441749</v>
      </c>
      <c r="Q13" s="127" t="n">
        <v>-360755</v>
      </c>
      <c r="R13" s="128" t="n">
        <v>-1798114</v>
      </c>
    </row>
    <row r="14" customFormat="false" ht="15" hidden="false" customHeight="true" outlineLevel="0" collapsed="false">
      <c r="A14" s="16" t="n">
        <v>2015</v>
      </c>
      <c r="B14" s="16"/>
      <c r="C14" s="17" t="n">
        <v>2130220</v>
      </c>
      <c r="D14" s="17" t="n">
        <v>0</v>
      </c>
      <c r="E14" s="17" t="n">
        <v>83867</v>
      </c>
      <c r="F14" s="17" t="n">
        <v>2214087</v>
      </c>
      <c r="G14" s="17" t="n">
        <v>103704</v>
      </c>
      <c r="H14" s="17" t="n">
        <v>2343545</v>
      </c>
      <c r="I14" s="17" t="n">
        <v>2447249</v>
      </c>
      <c r="J14" s="17" t="n">
        <v>-233162</v>
      </c>
      <c r="K14" s="17" t="n">
        <v>173793</v>
      </c>
      <c r="L14" s="17" t="n">
        <v>416317</v>
      </c>
      <c r="M14" s="17" t="n">
        <v>4944</v>
      </c>
      <c r="N14" s="17" t="n">
        <v>714033</v>
      </c>
      <c r="O14" s="17" t="n">
        <v>1135294</v>
      </c>
      <c r="P14" s="17" t="n">
        <v>1424933</v>
      </c>
      <c r="Q14" s="127" t="n">
        <v>-289639</v>
      </c>
      <c r="R14" s="128" t="n">
        <v>-349008</v>
      </c>
    </row>
    <row r="15" customFormat="false" ht="15" hidden="false" customHeight="true" outlineLevel="0" collapsed="false">
      <c r="A15" s="16" t="n">
        <v>2016</v>
      </c>
      <c r="B15" s="16"/>
      <c r="C15" s="17" t="n">
        <v>2360435.422236</v>
      </c>
      <c r="D15" s="17" t="n">
        <v>0</v>
      </c>
      <c r="E15" s="17" t="n">
        <v>85669</v>
      </c>
      <c r="F15" s="17" t="n">
        <v>2446104.422236</v>
      </c>
      <c r="G15" s="17" t="n">
        <v>121789</v>
      </c>
      <c r="H15" s="17" t="n">
        <v>874451.919165</v>
      </c>
      <c r="I15" s="17" t="n">
        <v>996240.919165</v>
      </c>
      <c r="J15" s="17" t="n">
        <v>1449863.503071</v>
      </c>
      <c r="K15" s="17" t="n">
        <v>200697.097934504</v>
      </c>
      <c r="L15" s="17" t="n">
        <v>1200273</v>
      </c>
      <c r="M15" s="17" t="n">
        <v>4944</v>
      </c>
      <c r="N15" s="17" t="n">
        <v>933545</v>
      </c>
      <c r="O15" s="17" t="n">
        <v>2138762</v>
      </c>
      <c r="P15" s="17" t="n">
        <v>1347389</v>
      </c>
      <c r="Q15" s="127" t="n">
        <v>791373</v>
      </c>
      <c r="R15" s="128" t="n">
        <v>2441933.6010055</v>
      </c>
    </row>
    <row r="16" customFormat="false" ht="15" hidden="false" customHeight="true" outlineLevel="0" collapsed="false">
      <c r="A16" s="16" t="n">
        <v>2017</v>
      </c>
      <c r="B16" s="16"/>
      <c r="C16" s="17" t="n">
        <v>463826</v>
      </c>
      <c r="D16" s="17" t="n">
        <v>0</v>
      </c>
      <c r="E16" s="17" t="n">
        <v>2309169</v>
      </c>
      <c r="F16" s="17" t="n">
        <v>2772995</v>
      </c>
      <c r="G16" s="17" t="n">
        <v>129343</v>
      </c>
      <c r="H16" s="17" t="n">
        <v>1183193.265405</v>
      </c>
      <c r="I16" s="17" t="n">
        <v>1312536.265405</v>
      </c>
      <c r="J16" s="17" t="n">
        <v>1460458.734595</v>
      </c>
      <c r="K16" s="17" t="n">
        <v>490736</v>
      </c>
      <c r="L16" s="17" t="n">
        <v>1037679</v>
      </c>
      <c r="M16" s="17" t="n">
        <v>4944</v>
      </c>
      <c r="N16" s="17" t="n">
        <v>1069705</v>
      </c>
      <c r="O16" s="17" t="n">
        <v>2112328</v>
      </c>
      <c r="P16" s="17" t="n">
        <v>1315048</v>
      </c>
      <c r="Q16" s="127" t="n">
        <v>797280</v>
      </c>
      <c r="R16" s="128" t="n">
        <v>2748474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2256120</v>
      </c>
      <c r="D18" s="17" t="n">
        <v>0</v>
      </c>
      <c r="E18" s="17" t="n">
        <v>83867</v>
      </c>
      <c r="F18" s="17" t="n">
        <v>2339987</v>
      </c>
      <c r="G18" s="17" t="n">
        <v>123328</v>
      </c>
      <c r="H18" s="17" t="n">
        <v>2156034</v>
      </c>
      <c r="I18" s="17" t="n">
        <v>2279362</v>
      </c>
      <c r="J18" s="17" t="n">
        <v>60625</v>
      </c>
      <c r="K18" s="17" t="n">
        <v>156539</v>
      </c>
      <c r="L18" s="17" t="n">
        <v>651811</v>
      </c>
      <c r="M18" s="17" t="n">
        <v>4944</v>
      </c>
      <c r="N18" s="17" t="n">
        <v>778149</v>
      </c>
      <c r="O18" s="17" t="n">
        <v>1434904</v>
      </c>
      <c r="P18" s="17" t="n">
        <v>1489918</v>
      </c>
      <c r="Q18" s="127" t="n">
        <v>-55014</v>
      </c>
      <c r="R18" s="128" t="n">
        <v>162150</v>
      </c>
    </row>
    <row r="19" customFormat="false" ht="15" hidden="false" customHeight="true" outlineLevel="0" collapsed="false">
      <c r="A19" s="19"/>
      <c r="B19" s="20" t="s">
        <v>18</v>
      </c>
      <c r="C19" s="17" t="n">
        <v>2300818.797833</v>
      </c>
      <c r="D19" s="17" t="n">
        <v>0</v>
      </c>
      <c r="E19" s="17" t="n">
        <v>83867</v>
      </c>
      <c r="F19" s="17" t="n">
        <v>2384685.797833</v>
      </c>
      <c r="G19" s="17" t="n">
        <v>118740</v>
      </c>
      <c r="H19" s="17" t="n">
        <v>1568303.43902</v>
      </c>
      <c r="I19" s="17" t="n">
        <v>1687043.43902</v>
      </c>
      <c r="J19" s="17" t="n">
        <v>697642.358813</v>
      </c>
      <c r="K19" s="17" t="n">
        <v>156246.66116892</v>
      </c>
      <c r="L19" s="17" t="n">
        <v>909782</v>
      </c>
      <c r="M19" s="17" t="n">
        <v>4944</v>
      </c>
      <c r="N19" s="17" t="n">
        <v>883763</v>
      </c>
      <c r="O19" s="17" t="n">
        <v>1798489</v>
      </c>
      <c r="P19" s="17" t="n">
        <v>1422846</v>
      </c>
      <c r="Q19" s="127" t="n">
        <v>375643</v>
      </c>
      <c r="R19" s="128" t="n">
        <v>1229532.01998192</v>
      </c>
    </row>
    <row r="20" customFormat="false" ht="15" hidden="false" customHeight="true" outlineLevel="0" collapsed="false">
      <c r="A20" s="19"/>
      <c r="B20" s="20" t="s">
        <v>19</v>
      </c>
      <c r="C20" s="17" t="n">
        <v>2324790.797833</v>
      </c>
      <c r="D20" s="17" t="n">
        <v>0</v>
      </c>
      <c r="E20" s="17" t="n">
        <v>85669</v>
      </c>
      <c r="F20" s="17" t="n">
        <v>2410459.797833</v>
      </c>
      <c r="G20" s="17" t="n">
        <v>121405</v>
      </c>
      <c r="H20" s="17" t="n">
        <v>1246938.211942</v>
      </c>
      <c r="I20" s="17" t="n">
        <v>1368343.211942</v>
      </c>
      <c r="J20" s="17" t="n">
        <v>1042116.585891</v>
      </c>
      <c r="K20" s="17" t="n">
        <v>152704.968932385</v>
      </c>
      <c r="L20" s="17" t="n">
        <v>932129</v>
      </c>
      <c r="M20" s="17" t="n">
        <v>4944</v>
      </c>
      <c r="N20" s="17" t="n">
        <v>890377</v>
      </c>
      <c r="O20" s="17" t="n">
        <v>1827450</v>
      </c>
      <c r="P20" s="17" t="n">
        <v>1347057</v>
      </c>
      <c r="Q20" s="127" t="n">
        <v>480393</v>
      </c>
      <c r="R20" s="128" t="n">
        <v>1675214.55482338</v>
      </c>
    </row>
    <row r="21" customFormat="false" ht="15" hidden="false" customHeight="true" outlineLevel="0" collapsed="false">
      <c r="A21" s="19"/>
      <c r="B21" s="20" t="s">
        <v>20</v>
      </c>
      <c r="C21" s="17" t="n">
        <v>2360435.422236</v>
      </c>
      <c r="D21" s="17" t="n">
        <v>0</v>
      </c>
      <c r="E21" s="17" t="n">
        <v>85669</v>
      </c>
      <c r="F21" s="17" t="n">
        <v>2446104.422236</v>
      </c>
      <c r="G21" s="17" t="n">
        <v>121789</v>
      </c>
      <c r="H21" s="17" t="n">
        <v>874451.919165</v>
      </c>
      <c r="I21" s="17" t="n">
        <v>996240.919165</v>
      </c>
      <c r="J21" s="17" t="n">
        <v>1449863.503071</v>
      </c>
      <c r="K21" s="17" t="n">
        <v>200697.097934504</v>
      </c>
      <c r="L21" s="17" t="n">
        <v>1200273</v>
      </c>
      <c r="M21" s="17" t="n">
        <v>4944</v>
      </c>
      <c r="N21" s="17" t="n">
        <v>933545</v>
      </c>
      <c r="O21" s="17" t="n">
        <v>2138762</v>
      </c>
      <c r="P21" s="17" t="n">
        <v>1347389</v>
      </c>
      <c r="Q21" s="127" t="n">
        <v>791373</v>
      </c>
      <c r="R21" s="128" t="n">
        <v>2441933.601005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v>2364800.994304</v>
      </c>
      <c r="D23" s="17" t="n">
        <v>0</v>
      </c>
      <c r="E23" s="17" t="n">
        <v>85669</v>
      </c>
      <c r="F23" s="17" t="n">
        <v>2450469.994304</v>
      </c>
      <c r="G23" s="17" t="n">
        <v>134570</v>
      </c>
      <c r="H23" s="17" t="n">
        <v>846872.253123</v>
      </c>
      <c r="I23" s="17" t="n">
        <v>981442.253123</v>
      </c>
      <c r="J23" s="17" t="n">
        <v>1469027.741181</v>
      </c>
      <c r="K23" s="17" t="n">
        <v>187030.977958674</v>
      </c>
      <c r="L23" s="17" t="n">
        <v>1150298</v>
      </c>
      <c r="M23" s="17" t="n">
        <v>4944</v>
      </c>
      <c r="N23" s="17" t="n">
        <v>911657</v>
      </c>
      <c r="O23" s="17" t="n">
        <v>2066899</v>
      </c>
      <c r="P23" s="17" t="n">
        <v>1348173</v>
      </c>
      <c r="Q23" s="127" t="n">
        <v>718726</v>
      </c>
      <c r="R23" s="128" t="n">
        <v>2374784.71913967</v>
      </c>
    </row>
    <row r="24" customFormat="false" ht="15" hidden="false" customHeight="true" outlineLevel="0" collapsed="false">
      <c r="A24" s="19"/>
      <c r="B24" s="20" t="s">
        <v>18</v>
      </c>
      <c r="C24" s="17" t="n">
        <v>2382259</v>
      </c>
      <c r="D24" s="17" t="n">
        <v>0</v>
      </c>
      <c r="E24" s="17" t="n">
        <v>85669</v>
      </c>
      <c r="F24" s="17" t="n">
        <v>2467928</v>
      </c>
      <c r="G24" s="17" t="n">
        <v>138104</v>
      </c>
      <c r="H24" s="17" t="n">
        <v>924502.265405</v>
      </c>
      <c r="I24" s="17" t="n">
        <v>1062606.265405</v>
      </c>
      <c r="J24" s="17" t="n">
        <v>1405321.734595</v>
      </c>
      <c r="K24" s="17" t="n">
        <v>234866</v>
      </c>
      <c r="L24" s="17" t="n">
        <v>1089450</v>
      </c>
      <c r="M24" s="17" t="n">
        <v>4944</v>
      </c>
      <c r="N24" s="17" t="n">
        <v>976499</v>
      </c>
      <c r="O24" s="17" t="n">
        <v>2070893</v>
      </c>
      <c r="P24" s="17" t="n">
        <v>1340264</v>
      </c>
      <c r="Q24" s="127" t="n">
        <v>730629</v>
      </c>
      <c r="R24" s="128" t="n">
        <v>2370816.734595</v>
      </c>
    </row>
    <row r="25" customFormat="false" ht="15" hidden="false" customHeight="true" outlineLevel="0" collapsed="false">
      <c r="A25" s="19"/>
      <c r="B25" s="20" t="s">
        <v>19</v>
      </c>
      <c r="C25" s="17" t="n">
        <v>2387914</v>
      </c>
      <c r="D25" s="17" t="n">
        <v>0</v>
      </c>
      <c r="E25" s="17" t="n">
        <v>85669</v>
      </c>
      <c r="F25" s="17" t="n">
        <v>2473583</v>
      </c>
      <c r="G25" s="17" t="n">
        <v>160849</v>
      </c>
      <c r="H25" s="17" t="n">
        <v>867386.265405</v>
      </c>
      <c r="I25" s="17" t="n">
        <v>1028235.265405</v>
      </c>
      <c r="J25" s="17" t="n">
        <v>1445347.734595</v>
      </c>
      <c r="K25" s="17" t="n">
        <v>353868</v>
      </c>
      <c r="L25" s="17" t="n">
        <v>1044867</v>
      </c>
      <c r="M25" s="17" t="n">
        <v>4944</v>
      </c>
      <c r="N25" s="17" t="n">
        <v>1019517</v>
      </c>
      <c r="O25" s="17" t="n">
        <v>2069328</v>
      </c>
      <c r="P25" s="17" t="n">
        <v>1354289</v>
      </c>
      <c r="Q25" s="127" t="n">
        <v>715039</v>
      </c>
      <c r="R25" s="128" t="n">
        <v>2514254.734595</v>
      </c>
    </row>
    <row r="26" customFormat="false" ht="15" hidden="false" customHeight="true" outlineLevel="0" collapsed="false">
      <c r="A26" s="19"/>
      <c r="B26" s="20" t="s">
        <v>20</v>
      </c>
      <c r="C26" s="17" t="n">
        <v>463826</v>
      </c>
      <c r="D26" s="17" t="n">
        <v>0</v>
      </c>
      <c r="E26" s="17" t="n">
        <v>2309169</v>
      </c>
      <c r="F26" s="17" t="n">
        <v>2772995</v>
      </c>
      <c r="G26" s="17" t="n">
        <v>129343</v>
      </c>
      <c r="H26" s="17" t="n">
        <v>1183193.265405</v>
      </c>
      <c r="I26" s="17" t="n">
        <v>1312536.265405</v>
      </c>
      <c r="J26" s="17" t="n">
        <v>1460458.734595</v>
      </c>
      <c r="K26" s="17" t="n">
        <v>490736</v>
      </c>
      <c r="L26" s="17" t="n">
        <v>1037679</v>
      </c>
      <c r="M26" s="17" t="n">
        <v>4944</v>
      </c>
      <c r="N26" s="17" t="n">
        <v>1069705</v>
      </c>
      <c r="O26" s="17" t="n">
        <v>2112328</v>
      </c>
      <c r="P26" s="17" t="n">
        <v>1315048</v>
      </c>
      <c r="Q26" s="127" t="n">
        <v>797280</v>
      </c>
      <c r="R26" s="128" t="n">
        <v>2748474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v>2018</v>
      </c>
      <c r="B28" s="20" t="s">
        <v>21</v>
      </c>
      <c r="C28" s="17" t="n">
        <v>11325</v>
      </c>
      <c r="D28" s="17" t="n">
        <v>0</v>
      </c>
      <c r="E28" s="17" t="n">
        <v>2761669</v>
      </c>
      <c r="F28" s="17" t="n">
        <v>2772994</v>
      </c>
      <c r="G28" s="17" t="n">
        <v>121843</v>
      </c>
      <c r="H28" s="17" t="n">
        <v>1192547.265405</v>
      </c>
      <c r="I28" s="17" t="n">
        <v>1314390.265405</v>
      </c>
      <c r="J28" s="17" t="n">
        <v>1458603.734595</v>
      </c>
      <c r="K28" s="17" t="n">
        <v>473945</v>
      </c>
      <c r="L28" s="17" t="n">
        <v>1061805</v>
      </c>
      <c r="M28" s="17" t="n">
        <v>4944</v>
      </c>
      <c r="N28" s="17" t="n">
        <v>1074630</v>
      </c>
      <c r="O28" s="17" t="n">
        <v>2141379</v>
      </c>
      <c r="P28" s="17" t="n">
        <v>1313863</v>
      </c>
      <c r="Q28" s="127" t="n">
        <v>827516</v>
      </c>
      <c r="R28" s="128" t="n">
        <v>2760064.734595</v>
      </c>
    </row>
    <row r="29" customFormat="false" ht="15" hidden="false" customHeight="true" outlineLevel="0" collapsed="false">
      <c r="A29" s="19"/>
      <c r="B29" s="20" t="s">
        <v>22</v>
      </c>
      <c r="C29" s="17" t="n">
        <v>463809</v>
      </c>
      <c r="D29" s="17" t="n">
        <v>0</v>
      </c>
      <c r="E29" s="17" t="n">
        <v>2309168</v>
      </c>
      <c r="F29" s="17" t="n">
        <v>2772977</v>
      </c>
      <c r="G29" s="17" t="n">
        <v>121997</v>
      </c>
      <c r="H29" s="17" t="n">
        <v>1101150.265405</v>
      </c>
      <c r="I29" s="17" t="n">
        <v>1223147.265405</v>
      </c>
      <c r="J29" s="17" t="n">
        <v>1549829.734595</v>
      </c>
      <c r="K29" s="17" t="n">
        <v>479460</v>
      </c>
      <c r="L29" s="17" t="n">
        <v>1038277</v>
      </c>
      <c r="M29" s="17" t="n">
        <v>4944</v>
      </c>
      <c r="N29" s="17" t="n">
        <v>1034929</v>
      </c>
      <c r="O29" s="17" t="n">
        <v>2078150</v>
      </c>
      <c r="P29" s="17" t="n">
        <v>1270186</v>
      </c>
      <c r="Q29" s="127" t="n">
        <v>807964</v>
      </c>
      <c r="R29" s="128" t="n">
        <v>2837253.734595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27" t="n">
        <v>0</v>
      </c>
      <c r="R30" s="12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27" t="n">
        <v>0</v>
      </c>
      <c r="R31" s="12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27" t="n">
        <v>0</v>
      </c>
      <c r="R32" s="12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27" t="n">
        <v>0</v>
      </c>
      <c r="R33" s="12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27" t="n">
        <v>0</v>
      </c>
      <c r="R34" s="12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27" t="n">
        <v>0</v>
      </c>
      <c r="R35" s="12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27" t="n">
        <v>0</v>
      </c>
      <c r="R36" s="12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27" t="n">
        <v>0</v>
      </c>
      <c r="R37" s="12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27" t="n">
        <v>0</v>
      </c>
      <c r="R38" s="12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27" t="n">
        <v>0</v>
      </c>
      <c r="R39" s="12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10.42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7</v>
      </c>
      <c r="O3" s="123"/>
    </row>
    <row r="4" s="130" customFormat="true" ht="37.5" hidden="false" customHeight="true" outlineLevel="0" collapsed="false">
      <c r="A4" s="25" t="s">
        <v>47</v>
      </c>
      <c r="B4" s="25"/>
      <c r="C4" s="9" t="s">
        <v>128</v>
      </c>
      <c r="D4" s="9"/>
      <c r="E4" s="9"/>
      <c r="F4" s="9"/>
      <c r="G4" s="9"/>
      <c r="H4" s="9"/>
      <c r="I4" s="9"/>
      <c r="J4" s="9"/>
      <c r="K4" s="129" t="s">
        <v>129</v>
      </c>
      <c r="L4" s="9" t="s">
        <v>130</v>
      </c>
      <c r="M4" s="9"/>
      <c r="N4" s="9"/>
      <c r="O4" s="119" t="s">
        <v>75</v>
      </c>
    </row>
    <row r="5" s="130" customFormat="true" ht="13.9" hidden="false" customHeight="true" outlineLevel="0" collapsed="false">
      <c r="A5" s="25"/>
      <c r="B5" s="25"/>
      <c r="C5" s="81" t="s">
        <v>116</v>
      </c>
      <c r="D5" s="81"/>
      <c r="E5" s="81"/>
      <c r="F5" s="81"/>
      <c r="G5" s="81" t="s">
        <v>117</v>
      </c>
      <c r="H5" s="81"/>
      <c r="I5" s="81"/>
      <c r="J5" s="81" t="s">
        <v>131</v>
      </c>
      <c r="K5" s="81" t="s">
        <v>132</v>
      </c>
      <c r="L5" s="81" t="s">
        <v>133</v>
      </c>
      <c r="M5" s="81" t="s">
        <v>134</v>
      </c>
      <c r="N5" s="81" t="s">
        <v>135</v>
      </c>
      <c r="O5" s="119"/>
    </row>
    <row r="6" s="130" customFormat="true" ht="50.25" hidden="false" customHeight="true" outlineLevel="0" collapsed="false">
      <c r="A6" s="25"/>
      <c r="B6" s="25"/>
      <c r="C6" s="80" t="s">
        <v>136</v>
      </c>
      <c r="D6" s="80" t="s">
        <v>137</v>
      </c>
      <c r="E6" s="80" t="s">
        <v>138</v>
      </c>
      <c r="F6" s="80" t="s">
        <v>12</v>
      </c>
      <c r="G6" s="80" t="s">
        <v>123</v>
      </c>
      <c r="H6" s="80" t="s">
        <v>134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295156</v>
      </c>
      <c r="D8" s="17" t="n">
        <f aca="false">+CNE!D8</f>
        <v>0</v>
      </c>
      <c r="E8" s="17" t="n">
        <f aca="false">+CNE!E8</f>
        <v>76170</v>
      </c>
      <c r="F8" s="17" t="n">
        <f aca="false">+CNE!F8</f>
        <v>371326</v>
      </c>
      <c r="G8" s="17" t="n">
        <f aca="false">+CNE!G8</f>
        <v>142712</v>
      </c>
      <c r="H8" s="17" t="n">
        <v>2703870</v>
      </c>
      <c r="I8" s="17" t="n">
        <v>2846582</v>
      </c>
      <c r="J8" s="17" t="n">
        <v>-2475256</v>
      </c>
      <c r="K8" s="17" t="n">
        <v>148386</v>
      </c>
      <c r="L8" s="17" t="n">
        <v>236726</v>
      </c>
      <c r="M8" s="17" t="n">
        <v>369335</v>
      </c>
      <c r="N8" s="17" t="n">
        <v>-132609</v>
      </c>
      <c r="O8" s="18" t="n">
        <v>-2459479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525501</v>
      </c>
      <c r="D9" s="17" t="n">
        <f aca="false">+CNE!D9</f>
        <v>0</v>
      </c>
      <c r="E9" s="17" t="n">
        <f aca="false">+CNE!E9</f>
        <v>78144</v>
      </c>
      <c r="F9" s="17" t="n">
        <f aca="false">+CNE!F9</f>
        <v>603645</v>
      </c>
      <c r="G9" s="17" t="n">
        <f aca="false">+CNE!G9</f>
        <v>155237</v>
      </c>
      <c r="H9" s="17" t="n">
        <v>2471275</v>
      </c>
      <c r="I9" s="17" t="n">
        <v>2626512</v>
      </c>
      <c r="J9" s="17" t="n">
        <v>-2022867</v>
      </c>
      <c r="K9" s="17" t="n">
        <v>150983</v>
      </c>
      <c r="L9" s="17" t="n">
        <v>396777</v>
      </c>
      <c r="M9" s="17" t="n">
        <v>405435</v>
      </c>
      <c r="N9" s="17" t="n">
        <v>-8658</v>
      </c>
      <c r="O9" s="18" t="n">
        <v>-1880542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475194</v>
      </c>
      <c r="D10" s="17" t="n">
        <f aca="false">+CNE!D10</f>
        <v>0</v>
      </c>
      <c r="E10" s="17" t="n">
        <f aca="false">+CNE!E10</f>
        <v>79306</v>
      </c>
      <c r="F10" s="17" t="n">
        <f aca="false">+CNE!F10</f>
        <v>554500</v>
      </c>
      <c r="G10" s="17" t="n">
        <f aca="false">+CNE!G10</f>
        <v>136418</v>
      </c>
      <c r="H10" s="17" t="n">
        <v>3306702</v>
      </c>
      <c r="I10" s="17" t="n">
        <v>3443120</v>
      </c>
      <c r="J10" s="17" t="n">
        <v>-2888620</v>
      </c>
      <c r="K10" s="17" t="n">
        <v>152732</v>
      </c>
      <c r="L10" s="17" t="n">
        <v>522471</v>
      </c>
      <c r="M10" s="17" t="n">
        <v>500973</v>
      </c>
      <c r="N10" s="17" t="n">
        <v>21498</v>
      </c>
      <c r="O10" s="18" t="n">
        <v>-2714390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480336</v>
      </c>
      <c r="D11" s="17" t="n">
        <f aca="false">+CNE!D11</f>
        <v>0</v>
      </c>
      <c r="E11" s="17" t="n">
        <f aca="false">+CNE!E11</f>
        <v>80583</v>
      </c>
      <c r="F11" s="17" t="n">
        <f aca="false">+CNE!F11</f>
        <v>560919</v>
      </c>
      <c r="G11" s="17" t="n">
        <f aca="false">+CNE!G11</f>
        <v>120678</v>
      </c>
      <c r="H11" s="17" t="n">
        <v>2915322</v>
      </c>
      <c r="I11" s="17" t="n">
        <v>3036000</v>
      </c>
      <c r="J11" s="17" t="n">
        <v>-2475081</v>
      </c>
      <c r="K11" s="17" t="n">
        <v>150867</v>
      </c>
      <c r="L11" s="17" t="n">
        <v>580455</v>
      </c>
      <c r="M11" s="17" t="n">
        <v>600695</v>
      </c>
      <c r="N11" s="17" t="n">
        <v>-20240</v>
      </c>
      <c r="O11" s="18" t="n">
        <v>-2344454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477914</v>
      </c>
      <c r="D12" s="17" t="n">
        <f aca="false">+CNE!D12</f>
        <v>0</v>
      </c>
      <c r="E12" s="17" t="n">
        <f aca="false">+CNE!E12</f>
        <v>83216</v>
      </c>
      <c r="F12" s="17" t="n">
        <f aca="false">+CNE!F12</f>
        <v>561130</v>
      </c>
      <c r="G12" s="17" t="n">
        <f aca="false">+CNE!G12</f>
        <v>137507</v>
      </c>
      <c r="H12" s="17" t="n">
        <v>3267835</v>
      </c>
      <c r="I12" s="17" t="n">
        <v>3405342</v>
      </c>
      <c r="J12" s="17" t="n">
        <v>-2844212</v>
      </c>
      <c r="K12" s="17" t="n">
        <v>138069</v>
      </c>
      <c r="L12" s="17" t="n">
        <v>711341</v>
      </c>
      <c r="M12" s="17" t="n">
        <v>607587</v>
      </c>
      <c r="N12" s="17" t="n">
        <v>103754</v>
      </c>
      <c r="O12" s="18" t="n">
        <v>-2602389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1193877</v>
      </c>
      <c r="D13" s="17" t="n">
        <f aca="false">+CNE!D13</f>
        <v>0</v>
      </c>
      <c r="E13" s="17" t="n">
        <f aca="false">+CNE!E13</f>
        <v>83867</v>
      </c>
      <c r="F13" s="17" t="n">
        <f aca="false">+CNE!F13</f>
        <v>1277744</v>
      </c>
      <c r="G13" s="17" t="n">
        <f aca="false">+CNE!G13</f>
        <v>137046</v>
      </c>
      <c r="H13" s="17" t="n">
        <v>2626576</v>
      </c>
      <c r="I13" s="17" t="n">
        <v>2763622</v>
      </c>
      <c r="J13" s="17" t="n">
        <v>-1485878</v>
      </c>
      <c r="K13" s="17" t="n">
        <v>155555</v>
      </c>
      <c r="L13" s="17" t="n">
        <v>909264</v>
      </c>
      <c r="M13" s="17" t="n">
        <v>1093864</v>
      </c>
      <c r="N13" s="17" t="n">
        <v>-184600</v>
      </c>
      <c r="O13" s="18" t="n">
        <v>-1514923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2130220</v>
      </c>
      <c r="D14" s="17" t="n">
        <f aca="false">+CNE!D14</f>
        <v>0</v>
      </c>
      <c r="E14" s="17" t="n">
        <f aca="false">+CNE!E14</f>
        <v>83867</v>
      </c>
      <c r="F14" s="17" t="n">
        <f aca="false">+CNE!F14</f>
        <v>2214087</v>
      </c>
      <c r="G14" s="17" t="n">
        <f aca="false">+CNE!G14</f>
        <v>103704</v>
      </c>
      <c r="H14" s="17" t="n">
        <v>2229767</v>
      </c>
      <c r="I14" s="17" t="n">
        <v>2333471</v>
      </c>
      <c r="J14" s="17" t="n">
        <v>-119384</v>
      </c>
      <c r="K14" s="17" t="n">
        <v>173793</v>
      </c>
      <c r="L14" s="17" t="n">
        <v>941249</v>
      </c>
      <c r="M14" s="17" t="n">
        <v>802804</v>
      </c>
      <c r="N14" s="17" t="n">
        <v>138445</v>
      </c>
      <c r="O14" s="18" t="n">
        <v>192854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2360435.422236</v>
      </c>
      <c r="D15" s="17" t="n">
        <f aca="false">+CNE!D15</f>
        <v>0</v>
      </c>
      <c r="E15" s="17" t="n">
        <f aca="false">+CNE!E15</f>
        <v>85669</v>
      </c>
      <c r="F15" s="17" t="n">
        <f aca="false">+CNE!F15</f>
        <v>2446104.422236</v>
      </c>
      <c r="G15" s="17" t="n">
        <f aca="false">+CNE!G15</f>
        <v>121789</v>
      </c>
      <c r="H15" s="17" t="n">
        <v>868304.924711</v>
      </c>
      <c r="I15" s="17" t="n">
        <v>990093.924711</v>
      </c>
      <c r="J15" s="17" t="n">
        <v>1456010.497525</v>
      </c>
      <c r="K15" s="17" t="n">
        <v>200697.097934504</v>
      </c>
      <c r="L15" s="17" t="n">
        <v>1963366</v>
      </c>
      <c r="M15" s="17" t="n">
        <v>875737</v>
      </c>
      <c r="N15" s="17" t="n">
        <v>1087629</v>
      </c>
      <c r="O15" s="18" t="n">
        <v>2744336.5954595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463826</v>
      </c>
      <c r="D16" s="17" t="n">
        <f aca="false">+CNE!D16</f>
        <v>0</v>
      </c>
      <c r="E16" s="17" t="n">
        <f aca="false">+CNE!E16</f>
        <v>2309169</v>
      </c>
      <c r="F16" s="17" t="n">
        <f aca="false">+CNE!F16</f>
        <v>2772995</v>
      </c>
      <c r="G16" s="17" t="n">
        <f aca="false">+CNE!G16</f>
        <v>129343</v>
      </c>
      <c r="H16" s="17" t="n">
        <v>1168260.265405</v>
      </c>
      <c r="I16" s="17" t="n">
        <v>1297603.265405</v>
      </c>
      <c r="J16" s="17" t="n">
        <v>1475391.734595</v>
      </c>
      <c r="K16" s="17" t="n">
        <v>490736</v>
      </c>
      <c r="L16" s="17" t="n">
        <v>1913612</v>
      </c>
      <c r="M16" s="17" t="n">
        <v>879106</v>
      </c>
      <c r="N16" s="17" t="n">
        <v>1034506</v>
      </c>
      <c r="O16" s="18" t="n">
        <v>3000633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f aca="false">+CNE!C18</f>
        <v>2256120</v>
      </c>
      <c r="D18" s="17" t="n">
        <f aca="false">+CNE!D18</f>
        <v>0</v>
      </c>
      <c r="E18" s="17" t="n">
        <f aca="false">+CNE!E18</f>
        <v>83867</v>
      </c>
      <c r="F18" s="17" t="n">
        <f aca="false">+CNE!F18</f>
        <v>2339987</v>
      </c>
      <c r="G18" s="17" t="n">
        <f aca="false">+CNE!G18</f>
        <v>123328</v>
      </c>
      <c r="H18" s="17" t="n">
        <v>2043523</v>
      </c>
      <c r="I18" s="17" t="n">
        <v>2166851</v>
      </c>
      <c r="J18" s="17" t="n">
        <v>173136</v>
      </c>
      <c r="K18" s="17" t="n">
        <v>156539</v>
      </c>
      <c r="L18" s="17" t="n">
        <v>1270713</v>
      </c>
      <c r="M18" s="17" t="n">
        <v>838896</v>
      </c>
      <c r="N18" s="17" t="n">
        <v>431817</v>
      </c>
      <c r="O18" s="18" t="n">
        <v>761492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2300818.797833</v>
      </c>
      <c r="D19" s="17" t="n">
        <f aca="false">+CNE!D19</f>
        <v>0</v>
      </c>
      <c r="E19" s="17" t="n">
        <f aca="false">+CNE!E19</f>
        <v>83867</v>
      </c>
      <c r="F19" s="17" t="n">
        <f aca="false">+CNE!F19</f>
        <v>2384685.797833</v>
      </c>
      <c r="G19" s="17" t="n">
        <f aca="false">+CNE!G19</f>
        <v>118740</v>
      </c>
      <c r="H19" s="17" t="n">
        <v>1457987.233952</v>
      </c>
      <c r="I19" s="17" t="n">
        <v>1576727.233952</v>
      </c>
      <c r="J19" s="17" t="n">
        <v>807958.563881</v>
      </c>
      <c r="K19" s="17" t="n">
        <v>156246.66116892</v>
      </c>
      <c r="L19" s="17" t="n">
        <v>1634356</v>
      </c>
      <c r="M19" s="17" t="n">
        <v>780887</v>
      </c>
      <c r="N19" s="17" t="n">
        <v>853469</v>
      </c>
      <c r="O19" s="18" t="n">
        <v>1817674.22504992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2324790.797833</v>
      </c>
      <c r="D20" s="17" t="n">
        <f aca="false">+CNE!D20</f>
        <v>0</v>
      </c>
      <c r="E20" s="17" t="n">
        <f aca="false">+CNE!E20</f>
        <v>85669</v>
      </c>
      <c r="F20" s="17" t="n">
        <f aca="false">+CNE!F20</f>
        <v>2410459.797833</v>
      </c>
      <c r="G20" s="17" t="n">
        <f aca="false">+CNE!G20</f>
        <v>121405</v>
      </c>
      <c r="H20" s="17" t="n">
        <v>1142977.219778</v>
      </c>
      <c r="I20" s="17" t="n">
        <v>1264382.219778</v>
      </c>
      <c r="J20" s="17" t="n">
        <v>1146077.578055</v>
      </c>
      <c r="K20" s="17" t="n">
        <v>152704.968932385</v>
      </c>
      <c r="L20" s="17" t="n">
        <v>1688809</v>
      </c>
      <c r="M20" s="17" t="n">
        <v>811237</v>
      </c>
      <c r="N20" s="17" t="n">
        <v>877572</v>
      </c>
      <c r="O20" s="18" t="n">
        <v>2176354.54698739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2360435.422236</v>
      </c>
      <c r="D21" s="17" t="n">
        <f aca="false">+CNE!D21</f>
        <v>0</v>
      </c>
      <c r="E21" s="17" t="n">
        <f aca="false">+CNE!E21</f>
        <v>85669</v>
      </c>
      <c r="F21" s="17" t="n">
        <f aca="false">+CNE!F21</f>
        <v>2446104.422236</v>
      </c>
      <c r="G21" s="17" t="n">
        <f aca="false">+CNE!G21</f>
        <v>121789</v>
      </c>
      <c r="H21" s="17" t="n">
        <v>868304.924711</v>
      </c>
      <c r="I21" s="17" t="n">
        <v>990093.924711</v>
      </c>
      <c r="J21" s="17" t="n">
        <v>1456010.497525</v>
      </c>
      <c r="K21" s="17" t="n">
        <v>200697.097934504</v>
      </c>
      <c r="L21" s="17" t="n">
        <v>1963366</v>
      </c>
      <c r="M21" s="17" t="n">
        <v>875737</v>
      </c>
      <c r="N21" s="17" t="n">
        <v>1087629</v>
      </c>
      <c r="O21" s="18" t="n">
        <v>2744336.595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f aca="false">+CNE!C23</f>
        <v>2364800.994304</v>
      </c>
      <c r="D23" s="17" t="n">
        <f aca="false">+CNE!D23</f>
        <v>0</v>
      </c>
      <c r="E23" s="17" t="n">
        <f aca="false">+CNE!E23</f>
        <v>85669</v>
      </c>
      <c r="F23" s="17" t="n">
        <f aca="false">+CNE!F23</f>
        <v>2450469.994304</v>
      </c>
      <c r="G23" s="17" t="n">
        <f aca="false">+CNE!G23</f>
        <v>134570</v>
      </c>
      <c r="H23" s="17" t="n">
        <v>839706.14393</v>
      </c>
      <c r="I23" s="17" t="n">
        <v>974276.14393</v>
      </c>
      <c r="J23" s="17" t="n">
        <v>1476193.850374</v>
      </c>
      <c r="K23" s="17" t="n">
        <v>187030.977958674</v>
      </c>
      <c r="L23" s="17" t="n">
        <v>1976337</v>
      </c>
      <c r="M23" s="17" t="n">
        <v>825139</v>
      </c>
      <c r="N23" s="17" t="n">
        <v>1151198</v>
      </c>
      <c r="O23" s="18" t="n">
        <v>2814422.82833267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2382259</v>
      </c>
      <c r="D24" s="17" t="n">
        <f aca="false">+CNE!D24</f>
        <v>0</v>
      </c>
      <c r="E24" s="17" t="n">
        <f aca="false">+CNE!E24</f>
        <v>85669</v>
      </c>
      <c r="F24" s="17" t="n">
        <f aca="false">+CNE!F24</f>
        <v>2467928</v>
      </c>
      <c r="G24" s="17" t="n">
        <f aca="false">+CNE!G24</f>
        <v>138104</v>
      </c>
      <c r="H24" s="17" t="n">
        <v>917355.265405</v>
      </c>
      <c r="I24" s="17" t="n">
        <v>1055459.265405</v>
      </c>
      <c r="J24" s="17" t="n">
        <v>1412468.734595</v>
      </c>
      <c r="K24" s="17" t="n">
        <v>234866</v>
      </c>
      <c r="L24" s="17" t="n">
        <v>1844475</v>
      </c>
      <c r="M24" s="17" t="n">
        <v>774327</v>
      </c>
      <c r="N24" s="17" t="n">
        <v>1070148</v>
      </c>
      <c r="O24" s="18" t="n">
        <v>2717482.73459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2387914</v>
      </c>
      <c r="D25" s="17" t="n">
        <f aca="false">+CNE!D25</f>
        <v>0</v>
      </c>
      <c r="E25" s="17" t="n">
        <f aca="false">+CNE!E25</f>
        <v>85669</v>
      </c>
      <c r="F25" s="17" t="n">
        <f aca="false">+CNE!F25</f>
        <v>2473583</v>
      </c>
      <c r="G25" s="17" t="n">
        <f aca="false">+CNE!G25</f>
        <v>160849</v>
      </c>
      <c r="H25" s="17" t="n">
        <v>861040.265405</v>
      </c>
      <c r="I25" s="17" t="n">
        <v>1021889.265405</v>
      </c>
      <c r="J25" s="17" t="n">
        <v>1451693.734595</v>
      </c>
      <c r="K25" s="17" t="n">
        <v>353868</v>
      </c>
      <c r="L25" s="17" t="n">
        <v>1843316</v>
      </c>
      <c r="M25" s="17" t="n">
        <v>890013</v>
      </c>
      <c r="N25" s="17" t="n">
        <v>953303</v>
      </c>
      <c r="O25" s="18" t="n">
        <v>2758864.734595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63826</v>
      </c>
      <c r="D26" s="17" t="n">
        <f aca="false">+CNE!D26</f>
        <v>0</v>
      </c>
      <c r="E26" s="17" t="n">
        <f aca="false">+CNE!E26</f>
        <v>2309169</v>
      </c>
      <c r="F26" s="17" t="n">
        <f aca="false">+CNE!F26</f>
        <v>2772995</v>
      </c>
      <c r="G26" s="17" t="n">
        <f aca="false">+CNE!G26</f>
        <v>129343</v>
      </c>
      <c r="H26" s="17" t="n">
        <v>1168260.265405</v>
      </c>
      <c r="I26" s="17" t="n">
        <v>1297603.265405</v>
      </c>
      <c r="J26" s="17" t="n">
        <v>1475391.734595</v>
      </c>
      <c r="K26" s="17" t="n">
        <v>490736</v>
      </c>
      <c r="L26" s="17" t="n">
        <v>1913612</v>
      </c>
      <c r="M26" s="17" t="n">
        <v>879106</v>
      </c>
      <c r="N26" s="17" t="n">
        <v>1034506</v>
      </c>
      <c r="O26" s="18" t="n">
        <v>3000633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1</v>
      </c>
      <c r="C28" s="17" t="n">
        <f aca="false">+CNE!C28</f>
        <v>11325</v>
      </c>
      <c r="D28" s="17" t="n">
        <f aca="false">+CNE!D28</f>
        <v>0</v>
      </c>
      <c r="E28" s="17" t="n">
        <f aca="false">+CNE!E28</f>
        <v>2761669</v>
      </c>
      <c r="F28" s="17" t="n">
        <f aca="false">+CNE!F28</f>
        <v>2772994</v>
      </c>
      <c r="G28" s="17" t="n">
        <f aca="false">+CNE!G28</f>
        <v>121843</v>
      </c>
      <c r="H28" s="17" t="n">
        <v>1178842.265405</v>
      </c>
      <c r="I28" s="17" t="n">
        <v>1300685.265405</v>
      </c>
      <c r="J28" s="17" t="n">
        <v>1472308.734595</v>
      </c>
      <c r="K28" s="17" t="n">
        <v>473945</v>
      </c>
      <c r="L28" s="17" t="n">
        <v>1937855</v>
      </c>
      <c r="M28" s="17" t="n">
        <v>850772</v>
      </c>
      <c r="N28" s="17" t="n">
        <v>1087083</v>
      </c>
      <c r="O28" s="18" t="n">
        <v>3033336.734595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463809</v>
      </c>
      <c r="D29" s="17" t="n">
        <f aca="false">+CNE!D29</f>
        <v>0</v>
      </c>
      <c r="E29" s="17" t="n">
        <f aca="false">+CNE!E29</f>
        <v>2309168</v>
      </c>
      <c r="F29" s="17" t="n">
        <f aca="false">+CNE!F29</f>
        <v>2772977</v>
      </c>
      <c r="G29" s="17" t="n">
        <f aca="false">+CNE!G29</f>
        <v>121997</v>
      </c>
      <c r="H29" s="17" t="n">
        <v>1087079.265405</v>
      </c>
      <c r="I29" s="17" t="n">
        <v>1209076.265405</v>
      </c>
      <c r="J29" s="17" t="n">
        <v>1563900.734595</v>
      </c>
      <c r="K29" s="17" t="n">
        <v>479460</v>
      </c>
      <c r="L29" s="17" t="n">
        <v>1878769</v>
      </c>
      <c r="M29" s="17" t="n">
        <v>885930</v>
      </c>
      <c r="N29" s="17" t="n">
        <v>992839</v>
      </c>
      <c r="O29" s="18" t="n">
        <v>3036199.734595</v>
      </c>
    </row>
    <row r="30" customFormat="false" ht="15" hidden="false" customHeight="true" outlineLevel="0" collapsed="false">
      <c r="A30" s="19"/>
      <c r="B30" s="20" t="n">
        <v>0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0</v>
      </c>
      <c r="G30" s="17" t="n">
        <f aca="false">+CNE!G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0</v>
      </c>
      <c r="G31" s="17" t="n">
        <f aca="false">+CNE!G31</f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3" activeCellId="0" sqref="H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3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0</v>
      </c>
      <c r="T3" s="123"/>
      <c r="U3" s="123"/>
      <c r="V3" s="123"/>
    </row>
    <row r="4" customFormat="false" ht="24" hidden="false" customHeight="true" outlineLevel="0" collapsed="false">
      <c r="A4" s="25" t="s">
        <v>47</v>
      </c>
      <c r="B4" s="25"/>
      <c r="C4" s="9" t="s">
        <v>141</v>
      </c>
      <c r="D4" s="9"/>
      <c r="E4" s="9"/>
      <c r="F4" s="9"/>
      <c r="G4" s="9"/>
      <c r="H4" s="9"/>
      <c r="I4" s="9"/>
      <c r="J4" s="9"/>
      <c r="K4" s="37" t="s">
        <v>142</v>
      </c>
      <c r="L4" s="37"/>
      <c r="M4" s="37"/>
      <c r="N4" s="37"/>
      <c r="O4" s="37"/>
      <c r="P4" s="37"/>
      <c r="Q4" s="37"/>
      <c r="R4" s="134" t="s">
        <v>143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55</v>
      </c>
      <c r="D5" s="81"/>
      <c r="E5" s="81"/>
      <c r="F5" s="81" t="s">
        <v>144</v>
      </c>
      <c r="G5" s="81"/>
      <c r="H5" s="81"/>
      <c r="I5" s="81" t="s">
        <v>145</v>
      </c>
      <c r="J5" s="81" t="s">
        <v>146</v>
      </c>
      <c r="K5" s="81" t="s">
        <v>147</v>
      </c>
      <c r="L5" s="81"/>
      <c r="M5" s="81"/>
      <c r="N5" s="81"/>
      <c r="O5" s="81" t="s">
        <v>45</v>
      </c>
      <c r="P5" s="81" t="s">
        <v>148</v>
      </c>
      <c r="Q5" s="135" t="s">
        <v>12</v>
      </c>
      <c r="R5" s="81" t="s">
        <v>149</v>
      </c>
      <c r="S5" s="81"/>
      <c r="T5" s="81" t="s">
        <v>150</v>
      </c>
      <c r="U5" s="81"/>
      <c r="V5" s="136" t="s">
        <v>12</v>
      </c>
    </row>
    <row r="6" customFormat="false" ht="57" hidden="false" customHeight="true" outlineLevel="0" collapsed="false">
      <c r="A6" s="25"/>
      <c r="B6" s="25"/>
      <c r="C6" s="80" t="s">
        <v>151</v>
      </c>
      <c r="D6" s="80" t="s">
        <v>152</v>
      </c>
      <c r="E6" s="80" t="s">
        <v>12</v>
      </c>
      <c r="F6" s="80" t="s">
        <v>151</v>
      </c>
      <c r="G6" s="80" t="s">
        <v>152</v>
      </c>
      <c r="H6" s="80" t="s">
        <v>12</v>
      </c>
      <c r="I6" s="81"/>
      <c r="J6" s="81"/>
      <c r="K6" s="137" t="s">
        <v>153</v>
      </c>
      <c r="L6" s="137" t="s">
        <v>154</v>
      </c>
      <c r="M6" s="80" t="s">
        <v>155</v>
      </c>
      <c r="N6" s="126" t="s">
        <v>12</v>
      </c>
      <c r="O6" s="81"/>
      <c r="P6" s="81"/>
      <c r="Q6" s="135"/>
      <c r="R6" s="80" t="s">
        <v>156</v>
      </c>
      <c r="S6" s="80" t="s">
        <v>157</v>
      </c>
      <c r="T6" s="80" t="s">
        <v>156</v>
      </c>
      <c r="U6" s="80" t="s">
        <v>157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09</v>
      </c>
      <c r="B8" s="16"/>
      <c r="C8" s="17" t="n">
        <v>52455</v>
      </c>
      <c r="D8" s="17" t="n">
        <v>1770584</v>
      </c>
      <c r="E8" s="17" t="n">
        <v>1823039</v>
      </c>
      <c r="F8" s="17" t="n">
        <v>0</v>
      </c>
      <c r="G8" s="17" t="n">
        <v>1102747</v>
      </c>
      <c r="H8" s="17" t="n">
        <v>1102747</v>
      </c>
      <c r="I8" s="17" t="n">
        <v>108412</v>
      </c>
      <c r="J8" s="17" t="n">
        <v>3034198</v>
      </c>
      <c r="K8" s="17" t="n">
        <v>4</v>
      </c>
      <c r="L8" s="17" t="n">
        <v>139</v>
      </c>
      <c r="M8" s="17" t="n">
        <v>68680</v>
      </c>
      <c r="N8" s="17" t="n">
        <v>68823</v>
      </c>
      <c r="O8" s="17" t="n">
        <v>215953</v>
      </c>
      <c r="P8" s="17" t="n">
        <v>2749422</v>
      </c>
      <c r="Q8" s="17" t="n">
        <v>3034198</v>
      </c>
      <c r="R8" s="17" t="n">
        <v>5000</v>
      </c>
      <c r="S8" s="17" t="n">
        <v>0</v>
      </c>
      <c r="T8" s="17" t="n">
        <v>0</v>
      </c>
      <c r="U8" s="17" t="n">
        <v>0</v>
      </c>
      <c r="V8" s="18" t="n">
        <v>5000</v>
      </c>
    </row>
    <row r="9" customFormat="false" ht="15" hidden="false" customHeight="true" outlineLevel="0" collapsed="false">
      <c r="A9" s="16" t="n">
        <v>2010</v>
      </c>
      <c r="B9" s="16"/>
      <c r="C9" s="17" t="n">
        <v>31191</v>
      </c>
      <c r="D9" s="17" t="n">
        <v>2196644</v>
      </c>
      <c r="E9" s="17" t="n">
        <v>2227835</v>
      </c>
      <c r="F9" s="17" t="n">
        <v>2954</v>
      </c>
      <c r="G9" s="17" t="n">
        <v>1296066</v>
      </c>
      <c r="H9" s="17" t="n">
        <v>1299020</v>
      </c>
      <c r="I9" s="17" t="n">
        <v>108542</v>
      </c>
      <c r="J9" s="17" t="n">
        <v>3635397</v>
      </c>
      <c r="K9" s="17" t="n">
        <v>4</v>
      </c>
      <c r="L9" s="17" t="n">
        <v>119</v>
      </c>
      <c r="M9" s="17" t="n">
        <v>160601</v>
      </c>
      <c r="N9" s="17" t="n">
        <v>160724</v>
      </c>
      <c r="O9" s="17" t="n">
        <v>196291</v>
      </c>
      <c r="P9" s="17" t="n">
        <v>3278382</v>
      </c>
      <c r="Q9" s="17" t="n">
        <v>3635397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41150</v>
      </c>
      <c r="D10" s="17" t="n">
        <v>2774989</v>
      </c>
      <c r="E10" s="17" t="n">
        <v>2816139</v>
      </c>
      <c r="F10" s="17" t="n">
        <v>0</v>
      </c>
      <c r="G10" s="17" t="n">
        <v>1674999</v>
      </c>
      <c r="H10" s="17" t="n">
        <v>1674999</v>
      </c>
      <c r="I10" s="17" t="n">
        <v>111222</v>
      </c>
      <c r="J10" s="17" t="n">
        <v>4602360</v>
      </c>
      <c r="K10" s="17" t="n">
        <v>5</v>
      </c>
      <c r="L10" s="17" t="n">
        <v>1626</v>
      </c>
      <c r="M10" s="17" t="n">
        <v>177768</v>
      </c>
      <c r="N10" s="17" t="n">
        <v>179399</v>
      </c>
      <c r="O10" s="17" t="n">
        <v>196451</v>
      </c>
      <c r="P10" s="17" t="n">
        <v>4226510</v>
      </c>
      <c r="Q10" s="17" t="n">
        <v>4602360</v>
      </c>
      <c r="R10" s="17" t="n">
        <v>2450</v>
      </c>
      <c r="S10" s="17" t="n">
        <v>0</v>
      </c>
      <c r="T10" s="17" t="n">
        <v>0</v>
      </c>
      <c r="U10" s="17" t="n">
        <v>0</v>
      </c>
      <c r="V10" s="18" t="n">
        <v>2450</v>
      </c>
    </row>
    <row r="11" customFormat="false" ht="15" hidden="false" customHeight="true" outlineLevel="0" collapsed="false">
      <c r="A11" s="16" t="n">
        <v>2012</v>
      </c>
      <c r="B11" s="16"/>
      <c r="C11" s="17" t="n">
        <v>42040</v>
      </c>
      <c r="D11" s="17" t="n">
        <v>3056138</v>
      </c>
      <c r="E11" s="17" t="n">
        <v>3098178</v>
      </c>
      <c r="F11" s="17" t="n">
        <v>0</v>
      </c>
      <c r="G11" s="17" t="n">
        <v>1874820</v>
      </c>
      <c r="H11" s="17" t="n">
        <v>1874820</v>
      </c>
      <c r="I11" s="17" t="n">
        <v>140742</v>
      </c>
      <c r="J11" s="17" t="n">
        <v>5113740</v>
      </c>
      <c r="K11" s="17" t="n">
        <v>60</v>
      </c>
      <c r="L11" s="17" t="n">
        <v>1814</v>
      </c>
      <c r="M11" s="17" t="n">
        <v>111784</v>
      </c>
      <c r="N11" s="17" t="n">
        <v>113658</v>
      </c>
      <c r="O11" s="17" t="n">
        <v>192511</v>
      </c>
      <c r="P11" s="17" t="n">
        <v>4807571</v>
      </c>
      <c r="Q11" s="17" t="n">
        <v>5113740</v>
      </c>
      <c r="R11" s="17" t="n">
        <v>4900</v>
      </c>
      <c r="S11" s="17" t="n">
        <v>0</v>
      </c>
      <c r="T11" s="17" t="n">
        <v>0</v>
      </c>
      <c r="U11" s="17" t="n">
        <v>0</v>
      </c>
      <c r="V11" s="18" t="n">
        <v>4900</v>
      </c>
    </row>
    <row r="12" customFormat="false" ht="15" hidden="false" customHeight="true" outlineLevel="0" collapsed="false">
      <c r="A12" s="16" t="n">
        <v>2013</v>
      </c>
      <c r="B12" s="16"/>
      <c r="C12" s="17" t="n">
        <v>36905</v>
      </c>
      <c r="D12" s="17" t="n">
        <v>3797885</v>
      </c>
      <c r="E12" s="17" t="n">
        <v>3834790</v>
      </c>
      <c r="F12" s="17" t="n">
        <v>0</v>
      </c>
      <c r="G12" s="17" t="n">
        <v>2338088</v>
      </c>
      <c r="H12" s="17" t="n">
        <v>2338088</v>
      </c>
      <c r="I12" s="17" t="n">
        <v>148726</v>
      </c>
      <c r="J12" s="17" t="n">
        <v>6321604</v>
      </c>
      <c r="K12" s="17" t="n">
        <v>0</v>
      </c>
      <c r="L12" s="17" t="n">
        <v>3141</v>
      </c>
      <c r="M12" s="17" t="n">
        <v>165892</v>
      </c>
      <c r="N12" s="17" t="n">
        <v>169033</v>
      </c>
      <c r="O12" s="17" t="n">
        <v>275434</v>
      </c>
      <c r="P12" s="17" t="n">
        <v>5877137</v>
      </c>
      <c r="Q12" s="17" t="n">
        <v>6321604</v>
      </c>
      <c r="R12" s="17" t="n">
        <v>7400</v>
      </c>
      <c r="S12" s="17" t="n">
        <v>0</v>
      </c>
      <c r="T12" s="17" t="n">
        <v>0</v>
      </c>
      <c r="U12" s="17" t="n">
        <v>0</v>
      </c>
      <c r="V12" s="18" t="n">
        <v>7400</v>
      </c>
    </row>
    <row r="13" customFormat="false" ht="15" hidden="false" customHeight="true" outlineLevel="0" collapsed="false">
      <c r="A13" s="16" t="n">
        <v>2014</v>
      </c>
      <c r="B13" s="16"/>
      <c r="C13" s="17" t="n">
        <v>87101</v>
      </c>
      <c r="D13" s="17" t="n">
        <v>4245237</v>
      </c>
      <c r="E13" s="17" t="n">
        <v>4332338</v>
      </c>
      <c r="F13" s="17" t="n">
        <v>191</v>
      </c>
      <c r="G13" s="17" t="n">
        <v>2375005</v>
      </c>
      <c r="H13" s="17" t="n">
        <v>2375196</v>
      </c>
      <c r="I13" s="17" t="n">
        <v>153143</v>
      </c>
      <c r="J13" s="17" t="n">
        <v>6860677</v>
      </c>
      <c r="K13" s="17" t="n">
        <v>2</v>
      </c>
      <c r="L13" s="17" t="n">
        <v>8802</v>
      </c>
      <c r="M13" s="17" t="n">
        <v>151060</v>
      </c>
      <c r="N13" s="17" t="n">
        <v>159864</v>
      </c>
      <c r="O13" s="17" t="n">
        <v>244136</v>
      </c>
      <c r="P13" s="17" t="n">
        <v>6456677</v>
      </c>
      <c r="Q13" s="17" t="n">
        <v>6860677</v>
      </c>
      <c r="R13" s="17" t="n">
        <v>80031</v>
      </c>
      <c r="S13" s="17" t="n">
        <v>0</v>
      </c>
      <c r="T13" s="17" t="n">
        <v>0</v>
      </c>
      <c r="U13" s="17" t="n">
        <v>0</v>
      </c>
      <c r="V13" s="18" t="n">
        <v>80031</v>
      </c>
    </row>
    <row r="14" customFormat="false" ht="15" hidden="false" customHeight="true" outlineLevel="0" collapsed="false">
      <c r="A14" s="16" t="n">
        <v>2015</v>
      </c>
      <c r="B14" s="16"/>
      <c r="C14" s="17" t="n">
        <v>101699</v>
      </c>
      <c r="D14" s="17" t="n">
        <v>4589416</v>
      </c>
      <c r="E14" s="17" t="n">
        <v>4691115</v>
      </c>
      <c r="F14" s="17" t="n">
        <v>0</v>
      </c>
      <c r="G14" s="17" t="n">
        <v>2667873</v>
      </c>
      <c r="H14" s="17" t="n">
        <v>2667873</v>
      </c>
      <c r="I14" s="17" t="n">
        <v>183093</v>
      </c>
      <c r="J14" s="17" t="n">
        <v>7542081</v>
      </c>
      <c r="K14" s="17" t="n">
        <v>3</v>
      </c>
      <c r="L14" s="17" t="n">
        <v>12553</v>
      </c>
      <c r="M14" s="17" t="n">
        <v>131856</v>
      </c>
      <c r="N14" s="17" t="n">
        <v>144412</v>
      </c>
      <c r="O14" s="17" t="n">
        <v>374928</v>
      </c>
      <c r="P14" s="17" t="n">
        <v>7022741</v>
      </c>
      <c r="Q14" s="17" t="n">
        <v>7542081</v>
      </c>
      <c r="R14" s="17" t="n">
        <v>276624</v>
      </c>
      <c r="S14" s="17" t="n">
        <v>0</v>
      </c>
      <c r="T14" s="17" t="n">
        <v>0</v>
      </c>
      <c r="U14" s="17" t="n">
        <v>0</v>
      </c>
      <c r="V14" s="18" t="n">
        <v>276624</v>
      </c>
    </row>
    <row r="15" customFormat="false" ht="15" hidden="false" customHeight="true" outlineLevel="0" collapsed="false">
      <c r="A15" s="16" t="n">
        <v>2016</v>
      </c>
      <c r="B15" s="16"/>
      <c r="C15" s="17" t="n">
        <v>129351</v>
      </c>
      <c r="D15" s="17" t="n">
        <v>4632386</v>
      </c>
      <c r="E15" s="17" t="n">
        <v>4761737</v>
      </c>
      <c r="F15" s="17" t="n">
        <v>0</v>
      </c>
      <c r="G15" s="17" t="n">
        <v>2999287</v>
      </c>
      <c r="H15" s="17" t="n">
        <v>2999287</v>
      </c>
      <c r="I15" s="17" t="n">
        <v>180137</v>
      </c>
      <c r="J15" s="17" t="n">
        <v>7941161</v>
      </c>
      <c r="K15" s="17" t="n">
        <v>4</v>
      </c>
      <c r="L15" s="17" t="n">
        <v>12668</v>
      </c>
      <c r="M15" s="17" t="n">
        <v>268894</v>
      </c>
      <c r="N15" s="17" t="n">
        <v>281566</v>
      </c>
      <c r="O15" s="17" t="n">
        <v>404344</v>
      </c>
      <c r="P15" s="17" t="n">
        <v>7255251</v>
      </c>
      <c r="Q15" s="17" t="n">
        <v>7941161</v>
      </c>
      <c r="R15" s="17" t="n">
        <v>628113</v>
      </c>
      <c r="S15" s="17" t="n">
        <v>0</v>
      </c>
      <c r="T15" s="17" t="n">
        <v>0</v>
      </c>
      <c r="U15" s="17" t="n">
        <v>0</v>
      </c>
      <c r="V15" s="18" t="n">
        <v>628113</v>
      </c>
    </row>
    <row r="16" customFormat="false" ht="15" hidden="false" customHeight="true" outlineLevel="0" collapsed="false">
      <c r="A16" s="16" t="n">
        <v>2017</v>
      </c>
      <c r="B16" s="16"/>
      <c r="C16" s="17" t="n">
        <v>111451</v>
      </c>
      <c r="D16" s="17" t="n">
        <v>4604539</v>
      </c>
      <c r="E16" s="17" t="n">
        <v>4715990</v>
      </c>
      <c r="F16" s="17" t="n">
        <v>0</v>
      </c>
      <c r="G16" s="17" t="n">
        <v>2873427.666668</v>
      </c>
      <c r="H16" s="17" t="n">
        <v>2873427.666668</v>
      </c>
      <c r="I16" s="17" t="n">
        <v>203689</v>
      </c>
      <c r="J16" s="17" t="n">
        <v>7793106.666668</v>
      </c>
      <c r="K16" s="17" t="n">
        <v>5</v>
      </c>
      <c r="L16" s="17" t="n">
        <v>13375</v>
      </c>
      <c r="M16" s="17" t="n">
        <v>276481.666668</v>
      </c>
      <c r="N16" s="17" t="n">
        <v>289861.666668</v>
      </c>
      <c r="O16" s="17" t="n">
        <v>357033</v>
      </c>
      <c r="P16" s="17" t="n">
        <v>7146212</v>
      </c>
      <c r="Q16" s="17" t="n">
        <v>7793106.666668</v>
      </c>
      <c r="R16" s="17" t="n">
        <v>441716</v>
      </c>
      <c r="S16" s="17" t="n">
        <v>0</v>
      </c>
      <c r="T16" s="17" t="n">
        <v>529</v>
      </c>
      <c r="U16" s="17" t="n">
        <v>0</v>
      </c>
      <c r="V16" s="18" t="n">
        <v>44224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108862</v>
      </c>
      <c r="D18" s="17" t="n">
        <v>4633969</v>
      </c>
      <c r="E18" s="17" t="n">
        <v>4742831</v>
      </c>
      <c r="F18" s="17" t="n">
        <v>0</v>
      </c>
      <c r="G18" s="17" t="n">
        <v>2687253</v>
      </c>
      <c r="H18" s="17" t="n">
        <v>2687253</v>
      </c>
      <c r="I18" s="17" t="n">
        <v>188505</v>
      </c>
      <c r="J18" s="17" t="n">
        <v>7618589</v>
      </c>
      <c r="K18" s="17" t="n">
        <v>122</v>
      </c>
      <c r="L18" s="17" t="n">
        <v>11402</v>
      </c>
      <c r="M18" s="17" t="n">
        <v>207471</v>
      </c>
      <c r="N18" s="17" t="n">
        <v>218995</v>
      </c>
      <c r="O18" s="17" t="n">
        <v>415530</v>
      </c>
      <c r="P18" s="17" t="n">
        <v>6984064</v>
      </c>
      <c r="Q18" s="17" t="n">
        <v>7618589</v>
      </c>
      <c r="R18" s="17" t="n">
        <v>332900</v>
      </c>
      <c r="S18" s="17" t="n">
        <v>0</v>
      </c>
      <c r="T18" s="17" t="n">
        <v>0</v>
      </c>
      <c r="U18" s="17" t="n">
        <v>0</v>
      </c>
      <c r="V18" s="18" t="n">
        <v>332900</v>
      </c>
    </row>
    <row r="19" customFormat="false" ht="15" hidden="false" customHeight="true" outlineLevel="0" collapsed="false">
      <c r="A19" s="19"/>
      <c r="B19" s="20" t="s">
        <v>18</v>
      </c>
      <c r="C19" s="17" t="n">
        <v>128220</v>
      </c>
      <c r="D19" s="17" t="n">
        <v>4558477</v>
      </c>
      <c r="E19" s="17" t="n">
        <v>4686697</v>
      </c>
      <c r="F19" s="17" t="n">
        <v>0</v>
      </c>
      <c r="G19" s="17" t="n">
        <v>2826231</v>
      </c>
      <c r="H19" s="17" t="n">
        <v>2826231</v>
      </c>
      <c r="I19" s="17" t="n">
        <v>191110</v>
      </c>
      <c r="J19" s="17" t="n">
        <v>7704038</v>
      </c>
      <c r="K19" s="17" t="n">
        <v>130</v>
      </c>
      <c r="L19" s="17" t="n">
        <v>12000</v>
      </c>
      <c r="M19" s="17" t="n">
        <v>289124</v>
      </c>
      <c r="N19" s="17" t="n">
        <v>301254</v>
      </c>
      <c r="O19" s="17" t="n">
        <v>451492</v>
      </c>
      <c r="P19" s="17" t="n">
        <v>6951292</v>
      </c>
      <c r="Q19" s="17" t="n">
        <v>7704038</v>
      </c>
      <c r="R19" s="17" t="n">
        <v>385800</v>
      </c>
      <c r="S19" s="17" t="n">
        <v>0</v>
      </c>
      <c r="T19" s="17" t="n">
        <v>0</v>
      </c>
      <c r="U19" s="17" t="n">
        <v>0</v>
      </c>
      <c r="V19" s="18" t="n">
        <v>385800</v>
      </c>
    </row>
    <row r="20" customFormat="false" ht="15" hidden="false" customHeight="true" outlineLevel="0" collapsed="false">
      <c r="A20" s="19"/>
      <c r="B20" s="20" t="s">
        <v>19</v>
      </c>
      <c r="C20" s="17" t="n">
        <v>111543</v>
      </c>
      <c r="D20" s="17" t="n">
        <v>4629163</v>
      </c>
      <c r="E20" s="17" t="n">
        <v>4740706</v>
      </c>
      <c r="F20" s="17" t="n">
        <v>0</v>
      </c>
      <c r="G20" s="17" t="n">
        <v>2982185</v>
      </c>
      <c r="H20" s="17" t="n">
        <v>2982185</v>
      </c>
      <c r="I20" s="17" t="n">
        <v>187233</v>
      </c>
      <c r="J20" s="17" t="n">
        <v>7910124</v>
      </c>
      <c r="K20" s="17" t="n">
        <v>152</v>
      </c>
      <c r="L20" s="17" t="n">
        <v>16030</v>
      </c>
      <c r="M20" s="17" t="n">
        <v>268907</v>
      </c>
      <c r="N20" s="17" t="n">
        <v>285089</v>
      </c>
      <c r="O20" s="17" t="n">
        <v>394602</v>
      </c>
      <c r="P20" s="17" t="n">
        <v>7230433</v>
      </c>
      <c r="Q20" s="17" t="n">
        <v>7910124</v>
      </c>
      <c r="R20" s="17" t="n">
        <v>426615</v>
      </c>
      <c r="S20" s="17" t="n">
        <v>0</v>
      </c>
      <c r="T20" s="17" t="n">
        <v>0</v>
      </c>
      <c r="U20" s="17" t="n">
        <v>0</v>
      </c>
      <c r="V20" s="18" t="n">
        <v>426615</v>
      </c>
    </row>
    <row r="21" customFormat="false" ht="15" hidden="false" customHeight="true" outlineLevel="0" collapsed="false">
      <c r="A21" s="19"/>
      <c r="B21" s="20" t="s">
        <v>20</v>
      </c>
      <c r="C21" s="17" t="n">
        <v>129351</v>
      </c>
      <c r="D21" s="17" t="n">
        <v>4632386</v>
      </c>
      <c r="E21" s="17" t="n">
        <v>4761737</v>
      </c>
      <c r="F21" s="17" t="n">
        <v>0</v>
      </c>
      <c r="G21" s="17" t="n">
        <v>2999287</v>
      </c>
      <c r="H21" s="17" t="n">
        <v>2999287</v>
      </c>
      <c r="I21" s="17" t="n">
        <v>180137</v>
      </c>
      <c r="J21" s="17" t="n">
        <v>7941161</v>
      </c>
      <c r="K21" s="17" t="n">
        <v>4</v>
      </c>
      <c r="L21" s="17" t="n">
        <v>12668</v>
      </c>
      <c r="M21" s="17" t="n">
        <v>268894</v>
      </c>
      <c r="N21" s="17" t="n">
        <v>281566</v>
      </c>
      <c r="O21" s="17" t="n">
        <v>404344</v>
      </c>
      <c r="P21" s="17" t="n">
        <v>7255251</v>
      </c>
      <c r="Q21" s="17" t="n">
        <v>7941161</v>
      </c>
      <c r="R21" s="17" t="n">
        <v>628113</v>
      </c>
      <c r="S21" s="17" t="n">
        <v>0</v>
      </c>
      <c r="T21" s="17" t="n">
        <v>0</v>
      </c>
      <c r="U21" s="17" t="n">
        <v>0</v>
      </c>
      <c r="V21" s="18" t="n">
        <v>62811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v>108190</v>
      </c>
      <c r="D23" s="17" t="n">
        <v>4606197</v>
      </c>
      <c r="E23" s="17" t="n">
        <v>4714387</v>
      </c>
      <c r="F23" s="17" t="n">
        <v>1297</v>
      </c>
      <c r="G23" s="17" t="n">
        <v>3003940</v>
      </c>
      <c r="H23" s="17" t="n">
        <v>3005237</v>
      </c>
      <c r="I23" s="17" t="n">
        <v>195824</v>
      </c>
      <c r="J23" s="17" t="n">
        <v>7915448</v>
      </c>
      <c r="K23" s="17" t="n">
        <v>5</v>
      </c>
      <c r="L23" s="17" t="n">
        <v>12588</v>
      </c>
      <c r="M23" s="17" t="n">
        <v>314886</v>
      </c>
      <c r="N23" s="17" t="n">
        <v>327479</v>
      </c>
      <c r="O23" s="17" t="n">
        <v>364611</v>
      </c>
      <c r="P23" s="17" t="n">
        <v>7223358</v>
      </c>
      <c r="Q23" s="17" t="n">
        <v>7915448</v>
      </c>
      <c r="R23" s="17" t="n">
        <v>602558</v>
      </c>
      <c r="S23" s="17" t="n">
        <v>0</v>
      </c>
      <c r="T23" s="17" t="n">
        <v>700</v>
      </c>
      <c r="U23" s="17" t="n">
        <v>0</v>
      </c>
      <c r="V23" s="18" t="n">
        <v>603258</v>
      </c>
    </row>
    <row r="24" customFormat="false" ht="15" hidden="false" customHeight="true" outlineLevel="0" collapsed="false">
      <c r="A24" s="19"/>
      <c r="B24" s="20" t="s">
        <v>18</v>
      </c>
      <c r="C24" s="17" t="n">
        <v>99767</v>
      </c>
      <c r="D24" s="17" t="n">
        <v>4717776</v>
      </c>
      <c r="E24" s="17" t="n">
        <v>4817543</v>
      </c>
      <c r="F24" s="17" t="n">
        <v>0</v>
      </c>
      <c r="G24" s="17" t="n">
        <v>2863197</v>
      </c>
      <c r="H24" s="17" t="n">
        <v>2863197</v>
      </c>
      <c r="I24" s="17" t="n">
        <v>208987</v>
      </c>
      <c r="J24" s="17" t="n">
        <v>7889727</v>
      </c>
      <c r="K24" s="17" t="n">
        <v>5</v>
      </c>
      <c r="L24" s="17" t="n">
        <v>13288</v>
      </c>
      <c r="M24" s="17" t="n">
        <v>285590</v>
      </c>
      <c r="N24" s="17" t="n">
        <v>298883</v>
      </c>
      <c r="O24" s="17" t="n">
        <v>382638</v>
      </c>
      <c r="P24" s="17" t="n">
        <v>7208206</v>
      </c>
      <c r="Q24" s="17" t="n">
        <v>7889727</v>
      </c>
      <c r="R24" s="17" t="n">
        <v>632865</v>
      </c>
      <c r="S24" s="17" t="n">
        <v>0</v>
      </c>
      <c r="T24" s="17" t="n">
        <v>644</v>
      </c>
      <c r="U24" s="17" t="n">
        <v>0</v>
      </c>
      <c r="V24" s="18" t="n">
        <v>633509</v>
      </c>
    </row>
    <row r="25" customFormat="false" ht="15" hidden="false" customHeight="true" outlineLevel="0" collapsed="false">
      <c r="A25" s="19"/>
      <c r="B25" s="20" t="s">
        <v>19</v>
      </c>
      <c r="C25" s="17" t="n">
        <v>100889</v>
      </c>
      <c r="D25" s="17" t="n">
        <v>4576097</v>
      </c>
      <c r="E25" s="17" t="n">
        <v>4676986</v>
      </c>
      <c r="F25" s="17" t="n">
        <v>0</v>
      </c>
      <c r="G25" s="17" t="n">
        <v>2884022</v>
      </c>
      <c r="H25" s="17" t="n">
        <v>2884022</v>
      </c>
      <c r="I25" s="17" t="n">
        <v>203474</v>
      </c>
      <c r="J25" s="17" t="n">
        <v>7764482</v>
      </c>
      <c r="K25" s="17" t="n">
        <v>149</v>
      </c>
      <c r="L25" s="17" t="n">
        <v>13191</v>
      </c>
      <c r="M25" s="17" t="n">
        <v>287627</v>
      </c>
      <c r="N25" s="17" t="n">
        <v>300967</v>
      </c>
      <c r="O25" s="17" t="n">
        <v>376481</v>
      </c>
      <c r="P25" s="17" t="n">
        <v>7087034</v>
      </c>
      <c r="Q25" s="17" t="n">
        <v>7764482</v>
      </c>
      <c r="R25" s="17" t="n">
        <v>452788</v>
      </c>
      <c r="S25" s="17" t="n">
        <v>0</v>
      </c>
      <c r="T25" s="17" t="n">
        <v>587</v>
      </c>
      <c r="U25" s="17" t="n">
        <v>0</v>
      </c>
      <c r="V25" s="18" t="n">
        <v>453375</v>
      </c>
    </row>
    <row r="26" customFormat="false" ht="15" hidden="false" customHeight="true" outlineLevel="0" collapsed="false">
      <c r="A26" s="19"/>
      <c r="B26" s="20" t="s">
        <v>20</v>
      </c>
      <c r="C26" s="17" t="n">
        <v>111451</v>
      </c>
      <c r="D26" s="17" t="n">
        <v>4604539</v>
      </c>
      <c r="E26" s="17" t="n">
        <v>4715990</v>
      </c>
      <c r="F26" s="17" t="n">
        <v>0</v>
      </c>
      <c r="G26" s="17" t="n">
        <v>2873427.666668</v>
      </c>
      <c r="H26" s="17" t="n">
        <v>2873427.666668</v>
      </c>
      <c r="I26" s="17" t="n">
        <v>203689</v>
      </c>
      <c r="J26" s="17" t="n">
        <v>7793106.666668</v>
      </c>
      <c r="K26" s="17" t="n">
        <v>5</v>
      </c>
      <c r="L26" s="17" t="n">
        <v>13375</v>
      </c>
      <c r="M26" s="17" t="n">
        <v>276481.666668</v>
      </c>
      <c r="N26" s="17" t="n">
        <v>289861.666668</v>
      </c>
      <c r="O26" s="17" t="n">
        <v>357033</v>
      </c>
      <c r="P26" s="17" t="n">
        <v>7146212</v>
      </c>
      <c r="Q26" s="17" t="n">
        <v>7793106.666668</v>
      </c>
      <c r="R26" s="17" t="n">
        <v>441716</v>
      </c>
      <c r="S26" s="17" t="n">
        <v>0</v>
      </c>
      <c r="T26" s="17" t="n">
        <v>529</v>
      </c>
      <c r="U26" s="17" t="n">
        <v>0</v>
      </c>
      <c r="V26" s="18" t="n">
        <v>44224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1</v>
      </c>
      <c r="C28" s="17" t="n">
        <v>104364</v>
      </c>
      <c r="D28" s="17" t="n">
        <v>4578283</v>
      </c>
      <c r="E28" s="17" t="n">
        <v>4682647</v>
      </c>
      <c r="F28" s="17" t="n">
        <v>0</v>
      </c>
      <c r="G28" s="17" t="n">
        <v>2818535</v>
      </c>
      <c r="H28" s="17" t="n">
        <v>2818535</v>
      </c>
      <c r="I28" s="17" t="n">
        <v>194979</v>
      </c>
      <c r="J28" s="17" t="n">
        <v>7696161</v>
      </c>
      <c r="K28" s="17" t="n">
        <v>4</v>
      </c>
      <c r="L28" s="17" t="n">
        <v>12192</v>
      </c>
      <c r="M28" s="17" t="n">
        <v>268736</v>
      </c>
      <c r="N28" s="17" t="n">
        <v>280932</v>
      </c>
      <c r="O28" s="17" t="n">
        <v>385609</v>
      </c>
      <c r="P28" s="17" t="n">
        <v>7029620</v>
      </c>
      <c r="Q28" s="17" t="n">
        <v>7696161</v>
      </c>
      <c r="R28" s="17" t="n">
        <v>449856</v>
      </c>
      <c r="S28" s="17" t="n">
        <v>0</v>
      </c>
      <c r="T28" s="17" t="n">
        <v>510</v>
      </c>
      <c r="U28" s="17" t="n">
        <v>0</v>
      </c>
      <c r="V28" s="18" t="n">
        <v>450366</v>
      </c>
    </row>
    <row r="29" customFormat="false" ht="15" hidden="false" customHeight="true" outlineLevel="0" collapsed="false">
      <c r="A29" s="19"/>
      <c r="B29" s="20" t="s">
        <v>22</v>
      </c>
      <c r="C29" s="17" t="n">
        <v>102269</v>
      </c>
      <c r="D29" s="17" t="n">
        <v>4537352</v>
      </c>
      <c r="E29" s="17" t="n">
        <v>4639621</v>
      </c>
      <c r="F29" s="17" t="n">
        <v>0</v>
      </c>
      <c r="G29" s="17" t="n">
        <v>2805859</v>
      </c>
      <c r="H29" s="17" t="n">
        <v>2805859</v>
      </c>
      <c r="I29" s="17" t="n">
        <v>197404</v>
      </c>
      <c r="J29" s="17" t="n">
        <v>7642884</v>
      </c>
      <c r="K29" s="17" t="n">
        <v>5</v>
      </c>
      <c r="L29" s="17" t="n">
        <v>12353</v>
      </c>
      <c r="M29" s="17" t="n">
        <v>272556</v>
      </c>
      <c r="N29" s="17" t="n">
        <v>284914</v>
      </c>
      <c r="O29" s="17" t="n">
        <v>376404</v>
      </c>
      <c r="P29" s="17" t="n">
        <v>6981566</v>
      </c>
      <c r="Q29" s="17" t="n">
        <v>7642884</v>
      </c>
      <c r="R29" s="17" t="n">
        <v>449890</v>
      </c>
      <c r="S29" s="17" t="n">
        <v>0</v>
      </c>
      <c r="T29" s="17" t="n">
        <v>490</v>
      </c>
      <c r="U29" s="17" t="n">
        <v>0</v>
      </c>
      <c r="V29" s="18" t="n">
        <v>45038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59</v>
      </c>
    </row>
    <row r="4" customFormat="false" ht="25.5" hidden="false" customHeight="true" outlineLevel="0" collapsed="false">
      <c r="A4" s="7" t="s">
        <v>160</v>
      </c>
      <c r="B4" s="7"/>
      <c r="C4" s="8" t="s">
        <v>161</v>
      </c>
      <c r="D4" s="8" t="s">
        <v>162</v>
      </c>
      <c r="E4" s="8" t="s">
        <v>163</v>
      </c>
      <c r="F4" s="37" t="s">
        <v>5</v>
      </c>
      <c r="G4" s="37"/>
      <c r="H4" s="37"/>
      <c r="I4" s="67" t="s">
        <v>40</v>
      </c>
      <c r="J4" s="67"/>
      <c r="K4" s="67"/>
      <c r="L4" s="67"/>
      <c r="M4" s="8" t="s">
        <v>41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3</v>
      </c>
      <c r="G5" s="11" t="s">
        <v>44</v>
      </c>
      <c r="H5" s="39" t="s">
        <v>12</v>
      </c>
      <c r="I5" s="11" t="s">
        <v>78</v>
      </c>
      <c r="J5" s="11" t="s">
        <v>45</v>
      </c>
      <c r="K5" s="11" t="s">
        <v>46</v>
      </c>
      <c r="L5" s="3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59441</v>
      </c>
      <c r="D7" s="17" t="n">
        <v>39038</v>
      </c>
      <c r="E7" s="17" t="n">
        <v>472</v>
      </c>
      <c r="F7" s="17" t="n">
        <v>0</v>
      </c>
      <c r="G7" s="17" t="n">
        <v>0</v>
      </c>
      <c r="H7" s="17" t="n">
        <v>0</v>
      </c>
      <c r="I7" s="17" t="n">
        <v>16747</v>
      </c>
      <c r="J7" s="17" t="n">
        <v>0</v>
      </c>
      <c r="K7" s="17" t="n">
        <v>31173</v>
      </c>
      <c r="L7" s="17" t="n">
        <v>47920</v>
      </c>
      <c r="M7" s="17" t="n">
        <v>-21760</v>
      </c>
      <c r="N7" s="18" t="n">
        <v>125111</v>
      </c>
    </row>
    <row r="8" customFormat="false" ht="15" hidden="false" customHeight="true" outlineLevel="0" collapsed="false">
      <c r="A8" s="16" t="n">
        <v>2010</v>
      </c>
      <c r="B8" s="16"/>
      <c r="C8" s="17" t="n">
        <v>94749</v>
      </c>
      <c r="D8" s="17" t="n">
        <v>58837</v>
      </c>
      <c r="E8" s="17" t="n">
        <v>343</v>
      </c>
      <c r="F8" s="17" t="n">
        <v>0</v>
      </c>
      <c r="G8" s="17" t="n">
        <v>0</v>
      </c>
      <c r="H8" s="17" t="n">
        <v>0</v>
      </c>
      <c r="I8" s="17" t="n">
        <v>18891</v>
      </c>
      <c r="J8" s="17" t="n">
        <v>0</v>
      </c>
      <c r="K8" s="17" t="n">
        <v>45298</v>
      </c>
      <c r="L8" s="17" t="n">
        <v>64189</v>
      </c>
      <c r="M8" s="17" t="n">
        <v>-72849</v>
      </c>
      <c r="N8" s="18" t="n">
        <v>145269</v>
      </c>
    </row>
    <row r="9" customFormat="false" ht="15" hidden="false" customHeight="true" outlineLevel="0" collapsed="false">
      <c r="A9" s="16" t="n">
        <v>2011</v>
      </c>
      <c r="B9" s="16"/>
      <c r="C9" s="17" t="n">
        <v>54613</v>
      </c>
      <c r="D9" s="17" t="n">
        <v>56951</v>
      </c>
      <c r="E9" s="17" t="n">
        <v>28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55971</v>
      </c>
      <c r="L9" s="17" t="n">
        <v>55971</v>
      </c>
      <c r="M9" s="17" t="n">
        <v>6716</v>
      </c>
      <c r="N9" s="18" t="n">
        <v>174531</v>
      </c>
    </row>
    <row r="10" customFormat="false" ht="15" hidden="false" customHeight="true" outlineLevel="0" collapsed="false">
      <c r="A10" s="16" t="n">
        <v>2012</v>
      </c>
      <c r="B10" s="16"/>
      <c r="C10" s="17" t="n">
        <v>70039</v>
      </c>
      <c r="D10" s="17" t="n">
        <v>92484</v>
      </c>
      <c r="E10" s="17" t="n">
        <v>359</v>
      </c>
      <c r="F10" s="17" t="n">
        <v>0</v>
      </c>
      <c r="G10" s="17" t="n">
        <v>0</v>
      </c>
      <c r="H10" s="17" t="n">
        <v>0</v>
      </c>
      <c r="I10" s="17" t="n">
        <v>31895</v>
      </c>
      <c r="J10" s="17" t="n">
        <v>0</v>
      </c>
      <c r="K10" s="17" t="n">
        <v>62169</v>
      </c>
      <c r="L10" s="17" t="n">
        <v>94064</v>
      </c>
      <c r="M10" s="17" t="n">
        <v>-51314</v>
      </c>
      <c r="N10" s="18" t="n">
        <v>205632</v>
      </c>
    </row>
    <row r="11" customFormat="false" ht="15" hidden="false" customHeight="true" outlineLevel="0" collapsed="false">
      <c r="A11" s="16" t="n">
        <v>2013</v>
      </c>
      <c r="B11" s="16"/>
      <c r="C11" s="17" t="n">
        <v>60299</v>
      </c>
      <c r="D11" s="17" t="n">
        <v>120718</v>
      </c>
      <c r="E11" s="17" t="n">
        <v>344</v>
      </c>
      <c r="F11" s="17" t="n">
        <v>0</v>
      </c>
      <c r="G11" s="17" t="n">
        <v>0</v>
      </c>
      <c r="H11" s="17" t="n">
        <v>0</v>
      </c>
      <c r="I11" s="17" t="n">
        <v>45465</v>
      </c>
      <c r="J11" s="17" t="n">
        <v>0</v>
      </c>
      <c r="K11" s="17" t="n">
        <v>65509</v>
      </c>
      <c r="L11" s="17" t="n">
        <v>110974</v>
      </c>
      <c r="M11" s="17" t="n">
        <v>-78997</v>
      </c>
      <c r="N11" s="18" t="n">
        <v>213338</v>
      </c>
    </row>
    <row r="12" customFormat="false" ht="15" hidden="false" customHeight="true" outlineLevel="0" collapsed="false">
      <c r="A12" s="16" t="n">
        <v>2014</v>
      </c>
      <c r="B12" s="16"/>
      <c r="C12" s="17" t="n">
        <v>51853</v>
      </c>
      <c r="D12" s="17" t="n">
        <v>142551</v>
      </c>
      <c r="E12" s="17" t="n">
        <v>340</v>
      </c>
      <c r="F12" s="17" t="n">
        <v>0</v>
      </c>
      <c r="G12" s="17" t="n">
        <v>0</v>
      </c>
      <c r="H12" s="17" t="n">
        <v>0</v>
      </c>
      <c r="I12" s="17" t="n">
        <v>46443</v>
      </c>
      <c r="J12" s="17" t="n">
        <v>0</v>
      </c>
      <c r="K12" s="17" t="n">
        <v>84764</v>
      </c>
      <c r="L12" s="17" t="n">
        <v>131207</v>
      </c>
      <c r="M12" s="17" t="n">
        <v>-104266</v>
      </c>
      <c r="N12" s="18" t="n">
        <v>221685</v>
      </c>
    </row>
    <row r="13" customFormat="false" ht="15" hidden="false" customHeight="true" outlineLevel="0" collapsed="false">
      <c r="A13" s="16" t="n">
        <v>2015</v>
      </c>
      <c r="B13" s="16"/>
      <c r="C13" s="17" t="n">
        <v>49420</v>
      </c>
      <c r="D13" s="17" t="n">
        <v>182654</v>
      </c>
      <c r="E13" s="17" t="n">
        <v>296</v>
      </c>
      <c r="F13" s="17" t="n">
        <v>0</v>
      </c>
      <c r="G13" s="17" t="n">
        <v>0</v>
      </c>
      <c r="H13" s="17" t="n">
        <v>0</v>
      </c>
      <c r="I13" s="17" t="n">
        <v>42959</v>
      </c>
      <c r="J13" s="17" t="n">
        <v>0</v>
      </c>
      <c r="K13" s="17" t="n">
        <v>89089</v>
      </c>
      <c r="L13" s="17" t="n">
        <v>132048</v>
      </c>
      <c r="M13" s="17" t="n">
        <v>-149430</v>
      </c>
      <c r="N13" s="18" t="n">
        <v>214988</v>
      </c>
    </row>
    <row r="14" customFormat="false" ht="15" hidden="false" customHeight="true" outlineLevel="0" collapsed="false">
      <c r="A14" s="16" t="n">
        <v>2016</v>
      </c>
      <c r="B14" s="16"/>
      <c r="C14" s="17" t="n">
        <v>45739</v>
      </c>
      <c r="D14" s="17" t="n">
        <v>17383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5726</v>
      </c>
      <c r="J14" s="17" t="n">
        <v>0</v>
      </c>
      <c r="K14" s="17" t="n">
        <v>93356</v>
      </c>
      <c r="L14" s="17" t="n">
        <v>129082</v>
      </c>
      <c r="M14" s="17" t="n">
        <v>-139156</v>
      </c>
      <c r="N14" s="18" t="n">
        <v>209495</v>
      </c>
    </row>
    <row r="15" customFormat="false" ht="15" hidden="false" customHeight="true" outlineLevel="0" collapsed="false">
      <c r="A15" s="16" t="n">
        <v>2017</v>
      </c>
      <c r="B15" s="16"/>
      <c r="C15" s="17" t="n">
        <v>47757</v>
      </c>
      <c r="D15" s="17" t="n">
        <v>17634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31352</v>
      </c>
      <c r="J15" s="17" t="n">
        <v>0</v>
      </c>
      <c r="K15" s="17" t="n">
        <v>83067</v>
      </c>
      <c r="L15" s="17" t="n">
        <v>114419</v>
      </c>
      <c r="M15" s="17" t="n">
        <v>-144958</v>
      </c>
      <c r="N15" s="18" t="n">
        <v>193558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55885</v>
      </c>
      <c r="D17" s="17" t="n">
        <v>183796</v>
      </c>
      <c r="E17" s="17" t="n">
        <v>296</v>
      </c>
      <c r="F17" s="17" t="n">
        <v>0</v>
      </c>
      <c r="G17" s="17" t="n">
        <v>0</v>
      </c>
      <c r="H17" s="17" t="n">
        <v>0</v>
      </c>
      <c r="I17" s="17" t="n">
        <v>42959</v>
      </c>
      <c r="J17" s="17" t="n">
        <v>0</v>
      </c>
      <c r="K17" s="17" t="n">
        <v>89089</v>
      </c>
      <c r="L17" s="17" t="n">
        <v>132048</v>
      </c>
      <c r="M17" s="17" t="n">
        <v>-157037</v>
      </c>
      <c r="N17" s="18" t="n">
        <v>214988</v>
      </c>
    </row>
    <row r="18" customFormat="false" ht="15" hidden="false" customHeight="true" outlineLevel="0" collapsed="false">
      <c r="A18" s="19"/>
      <c r="B18" s="20" t="s">
        <v>18</v>
      </c>
      <c r="C18" s="17" t="n">
        <v>58843</v>
      </c>
      <c r="D18" s="17" t="n">
        <v>176004</v>
      </c>
      <c r="E18" s="17" t="n">
        <v>296</v>
      </c>
      <c r="F18" s="17" t="n">
        <v>0</v>
      </c>
      <c r="G18" s="17" t="n">
        <v>0</v>
      </c>
      <c r="H18" s="17" t="n">
        <v>0</v>
      </c>
      <c r="I18" s="17" t="n">
        <v>42959</v>
      </c>
      <c r="J18" s="17" t="n">
        <v>0</v>
      </c>
      <c r="K18" s="17" t="n">
        <v>89089</v>
      </c>
      <c r="L18" s="17" t="n">
        <v>132048</v>
      </c>
      <c r="M18" s="17" t="n">
        <v>-152203</v>
      </c>
      <c r="N18" s="18" t="n">
        <v>214988</v>
      </c>
    </row>
    <row r="19" customFormat="false" ht="15" hidden="false" customHeight="true" outlineLevel="0" collapsed="false">
      <c r="A19" s="19"/>
      <c r="B19" s="20" t="s">
        <v>19</v>
      </c>
      <c r="C19" s="17" t="n">
        <v>41396</v>
      </c>
      <c r="D19" s="17" t="n">
        <v>16901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9169</v>
      </c>
      <c r="J19" s="17" t="n">
        <v>0</v>
      </c>
      <c r="K19" s="17" t="n">
        <v>87794</v>
      </c>
      <c r="L19" s="17" t="n">
        <v>126963</v>
      </c>
      <c r="M19" s="17" t="n">
        <v>-112837</v>
      </c>
      <c r="N19" s="18" t="n">
        <v>224535</v>
      </c>
    </row>
    <row r="20" customFormat="false" ht="15" hidden="false" customHeight="true" outlineLevel="0" collapsed="false">
      <c r="A20" s="19"/>
      <c r="B20" s="20" t="s">
        <v>20</v>
      </c>
      <c r="C20" s="17" t="n">
        <v>45739</v>
      </c>
      <c r="D20" s="17" t="n">
        <v>17383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5726</v>
      </c>
      <c r="J20" s="17" t="n">
        <v>0</v>
      </c>
      <c r="K20" s="17" t="n">
        <v>93356</v>
      </c>
      <c r="L20" s="17" t="n">
        <v>129082</v>
      </c>
      <c r="M20" s="17" t="n">
        <v>-139156</v>
      </c>
      <c r="N20" s="18" t="n">
        <v>20949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47031</v>
      </c>
      <c r="D22" s="17" t="n">
        <v>172837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5726</v>
      </c>
      <c r="J22" s="17" t="n">
        <v>0</v>
      </c>
      <c r="K22" s="17" t="n">
        <v>93356</v>
      </c>
      <c r="L22" s="17" t="n">
        <v>129082</v>
      </c>
      <c r="M22" s="17" t="n">
        <v>-139455</v>
      </c>
      <c r="N22" s="18" t="n">
        <v>209495</v>
      </c>
    </row>
    <row r="23" customFormat="false" ht="15" hidden="false" customHeight="true" outlineLevel="0" collapsed="false">
      <c r="A23" s="19"/>
      <c r="B23" s="20" t="s">
        <v>18</v>
      </c>
      <c r="C23" s="17" t="n">
        <v>53152</v>
      </c>
      <c r="D23" s="17" t="n">
        <v>16097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2096</v>
      </c>
      <c r="J23" s="17" t="n">
        <v>0</v>
      </c>
      <c r="K23" s="17" t="n">
        <v>89158</v>
      </c>
      <c r="L23" s="17" t="n">
        <v>121254</v>
      </c>
      <c r="M23" s="17" t="n">
        <v>-123568</v>
      </c>
      <c r="N23" s="18" t="n">
        <v>211814</v>
      </c>
    </row>
    <row r="24" customFormat="false" ht="15" hidden="false" customHeight="true" outlineLevel="0" collapsed="false">
      <c r="A24" s="19"/>
      <c r="B24" s="20" t="s">
        <v>19</v>
      </c>
      <c r="C24" s="17" t="n">
        <v>50126</v>
      </c>
      <c r="D24" s="17" t="n">
        <v>16393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30340</v>
      </c>
      <c r="J24" s="17" t="n">
        <v>0</v>
      </c>
      <c r="K24" s="17" t="n">
        <v>85071</v>
      </c>
      <c r="L24" s="17" t="n">
        <v>115411</v>
      </c>
      <c r="M24" s="17" t="n">
        <v>-127464</v>
      </c>
      <c r="N24" s="18" t="n">
        <v>202005</v>
      </c>
    </row>
    <row r="25" customFormat="false" ht="15" hidden="false" customHeight="true" outlineLevel="0" collapsed="false">
      <c r="A25" s="19"/>
      <c r="B25" s="20" t="s">
        <v>20</v>
      </c>
      <c r="C25" s="17" t="n">
        <v>47757</v>
      </c>
      <c r="D25" s="17" t="n">
        <v>17634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1352</v>
      </c>
      <c r="J25" s="17" t="n">
        <v>0</v>
      </c>
      <c r="K25" s="17" t="n">
        <v>83067</v>
      </c>
      <c r="L25" s="17" t="n">
        <v>114419</v>
      </c>
      <c r="M25" s="17" t="n">
        <v>-144958</v>
      </c>
      <c r="N25" s="18" t="n">
        <v>19355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58112</v>
      </c>
      <c r="D27" s="17" t="n">
        <v>170544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31352</v>
      </c>
      <c r="J27" s="17" t="n">
        <v>0</v>
      </c>
      <c r="K27" s="17" t="n">
        <v>83067</v>
      </c>
      <c r="L27" s="17" t="n">
        <v>114419</v>
      </c>
      <c r="M27" s="17" t="n">
        <v>-149517</v>
      </c>
      <c r="N27" s="18" t="n">
        <v>193558</v>
      </c>
    </row>
    <row r="28" customFormat="false" ht="15" hidden="false" customHeight="true" outlineLevel="0" collapsed="false">
      <c r="A28" s="19"/>
      <c r="B28" s="20" t="s">
        <v>22</v>
      </c>
      <c r="C28" s="17" t="n">
        <v>50052</v>
      </c>
      <c r="D28" s="17" t="n">
        <v>19137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31352</v>
      </c>
      <c r="J28" s="17" t="n">
        <v>0</v>
      </c>
      <c r="K28" s="17" t="n">
        <v>83067</v>
      </c>
      <c r="L28" s="17" t="n">
        <v>114419</v>
      </c>
      <c r="M28" s="17" t="n">
        <v>-162284</v>
      </c>
      <c r="N28" s="18" t="n">
        <v>193558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3</v>
      </c>
      <c r="B40" s="25"/>
      <c r="C40" s="26" t="s">
        <v>48</v>
      </c>
      <c r="D40" s="26" t="s">
        <v>164</v>
      </c>
      <c r="E40" s="26" t="s">
        <v>50</v>
      </c>
      <c r="F40" s="26"/>
      <c r="G40" s="26"/>
      <c r="H40" s="26" t="s">
        <v>51</v>
      </c>
      <c r="I40" s="26"/>
      <c r="J40" s="26"/>
      <c r="K40" s="26" t="s">
        <v>63</v>
      </c>
      <c r="L40" s="26" t="s">
        <v>165</v>
      </c>
      <c r="M40" s="26" t="s">
        <v>27</v>
      </c>
      <c r="N40" s="27" t="s">
        <v>64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3</v>
      </c>
      <c r="F41" s="28" t="s">
        <v>54</v>
      </c>
      <c r="G41" s="28" t="s">
        <v>12</v>
      </c>
      <c r="H41" s="28" t="s">
        <v>55</v>
      </c>
      <c r="I41" s="28" t="s">
        <v>6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17366</v>
      </c>
      <c r="D43" s="17" t="n">
        <v>93458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84</v>
      </c>
      <c r="L43" s="17" t="n">
        <v>55</v>
      </c>
      <c r="M43" s="17" t="n">
        <v>11223</v>
      </c>
      <c r="N43" s="18" t="n">
        <v>2925</v>
      </c>
    </row>
    <row r="44" customFormat="false" ht="15" hidden="false" customHeight="true" outlineLevel="0" collapsed="false">
      <c r="A44" s="16" t="n">
        <v>2010</v>
      </c>
      <c r="B44" s="16"/>
      <c r="C44" s="17" t="n">
        <v>20442</v>
      </c>
      <c r="D44" s="17" t="n">
        <v>9590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19</v>
      </c>
      <c r="L44" s="17" t="n">
        <v>0</v>
      </c>
      <c r="M44" s="17" t="n">
        <v>23843</v>
      </c>
      <c r="N44" s="18" t="n">
        <v>4965</v>
      </c>
    </row>
    <row r="45" customFormat="false" ht="15" hidden="false" customHeight="true" outlineLevel="0" collapsed="false">
      <c r="A45" s="16" t="n">
        <v>2011</v>
      </c>
      <c r="B45" s="16"/>
      <c r="C45" s="17" t="n">
        <v>25393</v>
      </c>
      <c r="D45" s="17" t="n">
        <v>11246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1571</v>
      </c>
      <c r="L45" s="17" t="n">
        <v>55</v>
      </c>
      <c r="M45" s="17" t="n">
        <v>32056</v>
      </c>
      <c r="N45" s="18" t="n">
        <v>2989</v>
      </c>
    </row>
    <row r="46" customFormat="false" ht="15" hidden="false" customHeight="true" outlineLevel="0" collapsed="false">
      <c r="A46" s="16" t="n">
        <v>2012</v>
      </c>
      <c r="B46" s="16"/>
      <c r="C46" s="17" t="n">
        <v>33647</v>
      </c>
      <c r="D46" s="17" t="n">
        <v>12689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1814</v>
      </c>
      <c r="L46" s="17" t="n">
        <v>0</v>
      </c>
      <c r="M46" s="17" t="n">
        <v>36254</v>
      </c>
      <c r="N46" s="18" t="n">
        <v>7025</v>
      </c>
    </row>
    <row r="47" customFormat="false" ht="15" hidden="false" customHeight="true" outlineLevel="0" collapsed="false">
      <c r="A47" s="16" t="n">
        <v>2013</v>
      </c>
      <c r="B47" s="16"/>
      <c r="C47" s="17" t="n">
        <v>33294</v>
      </c>
      <c r="D47" s="17" t="n">
        <v>13280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3141</v>
      </c>
      <c r="L47" s="17" t="n">
        <v>0</v>
      </c>
      <c r="M47" s="17" t="n">
        <v>40987</v>
      </c>
      <c r="N47" s="18" t="n">
        <v>3111</v>
      </c>
    </row>
    <row r="48" customFormat="false" ht="15" hidden="false" customHeight="true" outlineLevel="0" collapsed="false">
      <c r="A48" s="16" t="n">
        <v>2014</v>
      </c>
      <c r="B48" s="16"/>
      <c r="C48" s="17" t="n">
        <v>38431</v>
      </c>
      <c r="D48" s="17" t="n">
        <v>135018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8802</v>
      </c>
      <c r="L48" s="17" t="n">
        <v>0</v>
      </c>
      <c r="M48" s="17" t="n">
        <v>37413</v>
      </c>
      <c r="N48" s="18" t="n">
        <v>2021</v>
      </c>
    </row>
    <row r="49" customFormat="false" ht="15" hidden="false" customHeight="true" outlineLevel="0" collapsed="false">
      <c r="A49" s="16" t="n">
        <v>2015</v>
      </c>
      <c r="B49" s="16"/>
      <c r="C49" s="17" t="n">
        <v>34997</v>
      </c>
      <c r="D49" s="17" t="n">
        <v>130169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2553</v>
      </c>
      <c r="L49" s="17" t="n">
        <v>0</v>
      </c>
      <c r="M49" s="17" t="n">
        <v>44363</v>
      </c>
      <c r="N49" s="18" t="n">
        <v>-7094</v>
      </c>
    </row>
    <row r="50" customFormat="false" ht="15" hidden="false" customHeight="true" outlineLevel="0" collapsed="false">
      <c r="A50" s="16" t="n">
        <v>2016</v>
      </c>
      <c r="B50" s="16"/>
      <c r="C50" s="17" t="n">
        <v>36197</v>
      </c>
      <c r="D50" s="17" t="n">
        <v>117943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2668</v>
      </c>
      <c r="L50" s="17" t="n">
        <v>0</v>
      </c>
      <c r="M50" s="17" t="n">
        <v>48183</v>
      </c>
      <c r="N50" s="18" t="n">
        <v>-5496</v>
      </c>
    </row>
    <row r="51" customFormat="false" ht="15" hidden="false" customHeight="true" outlineLevel="0" collapsed="false">
      <c r="A51" s="16" t="n">
        <v>2017</v>
      </c>
      <c r="B51" s="16"/>
      <c r="C51" s="17" t="n">
        <v>34571</v>
      </c>
      <c r="D51" s="17" t="n">
        <v>10524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3375</v>
      </c>
      <c r="L51" s="17" t="n">
        <v>0</v>
      </c>
      <c r="M51" s="17" t="n">
        <v>53361</v>
      </c>
      <c r="N51" s="18" t="n">
        <v>-12989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34997</v>
      </c>
      <c r="D53" s="17" t="n">
        <v>130169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1402</v>
      </c>
      <c r="L53" s="17" t="n">
        <v>0</v>
      </c>
      <c r="M53" s="17" t="n">
        <v>44363</v>
      </c>
      <c r="N53" s="18" t="n">
        <v>-5943</v>
      </c>
    </row>
    <row r="54" customFormat="false" ht="15" hidden="false" customHeight="true" outlineLevel="0" collapsed="false">
      <c r="A54" s="19"/>
      <c r="B54" s="20" t="s">
        <v>18</v>
      </c>
      <c r="C54" s="17" t="n">
        <v>34997</v>
      </c>
      <c r="D54" s="17" t="n">
        <v>13016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2000</v>
      </c>
      <c r="L54" s="17" t="n">
        <v>0</v>
      </c>
      <c r="M54" s="17" t="n">
        <v>44363</v>
      </c>
      <c r="N54" s="18" t="n">
        <v>-6541</v>
      </c>
    </row>
    <row r="55" customFormat="false" ht="15" hidden="false" customHeight="true" outlineLevel="0" collapsed="false">
      <c r="A55" s="19"/>
      <c r="B55" s="20" t="s">
        <v>19</v>
      </c>
      <c r="C55" s="17" t="n">
        <v>37584</v>
      </c>
      <c r="D55" s="17" t="n">
        <v>13228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6030</v>
      </c>
      <c r="L55" s="17" t="n">
        <v>0</v>
      </c>
      <c r="M55" s="17" t="n">
        <v>49175</v>
      </c>
      <c r="N55" s="18" t="n">
        <v>-10540</v>
      </c>
    </row>
    <row r="56" customFormat="false" ht="15" hidden="false" customHeight="true" outlineLevel="0" collapsed="false">
      <c r="A56" s="19"/>
      <c r="B56" s="20" t="s">
        <v>20</v>
      </c>
      <c r="C56" s="17" t="n">
        <v>36197</v>
      </c>
      <c r="D56" s="17" t="n">
        <v>11794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2668</v>
      </c>
      <c r="L56" s="17" t="n">
        <v>0</v>
      </c>
      <c r="M56" s="17" t="n">
        <v>48183</v>
      </c>
      <c r="N56" s="18" t="n">
        <v>-5496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36197</v>
      </c>
      <c r="D58" s="17" t="n">
        <v>117943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2588</v>
      </c>
      <c r="L58" s="17" t="n">
        <v>0</v>
      </c>
      <c r="M58" s="17" t="n">
        <v>48183</v>
      </c>
      <c r="N58" s="18" t="n">
        <v>-5416</v>
      </c>
    </row>
    <row r="59" customFormat="false" ht="15" hidden="false" customHeight="true" outlineLevel="0" collapsed="false">
      <c r="A59" s="19"/>
      <c r="B59" s="20" t="s">
        <v>18</v>
      </c>
      <c r="C59" s="17" t="n">
        <v>36750</v>
      </c>
      <c r="D59" s="17" t="n">
        <v>118254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13288</v>
      </c>
      <c r="L59" s="17" t="n">
        <v>0</v>
      </c>
      <c r="M59" s="17" t="n">
        <v>50875</v>
      </c>
      <c r="N59" s="18" t="n">
        <v>-7353</v>
      </c>
    </row>
    <row r="60" customFormat="false" ht="15" hidden="false" customHeight="true" outlineLevel="0" collapsed="false">
      <c r="A60" s="19"/>
      <c r="B60" s="20" t="s">
        <v>19</v>
      </c>
      <c r="C60" s="17" t="n">
        <v>34814</v>
      </c>
      <c r="D60" s="17" t="n">
        <v>111662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3181</v>
      </c>
      <c r="L60" s="17" t="n">
        <v>0</v>
      </c>
      <c r="M60" s="17" t="n">
        <v>51544</v>
      </c>
      <c r="N60" s="18" t="n">
        <v>-9196</v>
      </c>
    </row>
    <row r="61" customFormat="false" ht="15" hidden="false" customHeight="true" outlineLevel="0" collapsed="false">
      <c r="A61" s="19"/>
      <c r="B61" s="20" t="s">
        <v>20</v>
      </c>
      <c r="C61" s="17" t="n">
        <v>34571</v>
      </c>
      <c r="D61" s="17" t="n">
        <v>10524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3375</v>
      </c>
      <c r="L61" s="17" t="n">
        <v>0</v>
      </c>
      <c r="M61" s="17" t="n">
        <v>53361</v>
      </c>
      <c r="N61" s="18" t="n">
        <v>-1298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1</v>
      </c>
      <c r="C63" s="17" t="n">
        <v>34571</v>
      </c>
      <c r="D63" s="17" t="n">
        <v>10524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2192</v>
      </c>
      <c r="L63" s="17" t="n">
        <v>0</v>
      </c>
      <c r="M63" s="17" t="n">
        <v>53361</v>
      </c>
      <c r="N63" s="18" t="n">
        <v>-11806</v>
      </c>
    </row>
    <row r="64" customFormat="false" ht="15" hidden="false" customHeight="true" outlineLevel="0" collapsed="false">
      <c r="A64" s="19"/>
      <c r="B64" s="20" t="s">
        <v>22</v>
      </c>
      <c r="C64" s="17" t="n">
        <v>34571</v>
      </c>
      <c r="D64" s="17" t="n">
        <v>10524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12353</v>
      </c>
      <c r="L64" s="17" t="n">
        <v>0</v>
      </c>
      <c r="M64" s="17" t="n">
        <v>53361</v>
      </c>
      <c r="N64" s="18" t="n">
        <v>-11967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18-05-28T09:36:13Z</dcterms:modified>
  <cp:revision>0</cp:revision>
  <dc:subject/>
  <dc:title/>
</cp:coreProperties>
</file>