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92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  <numFmt numFmtId="173" formatCode="0%"/>
    <numFmt numFmtId="174" formatCode="0.0%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42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13.28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6</v>
      </c>
      <c r="B7" s="18"/>
      <c r="C7" s="19" t="n">
        <v>3093307</v>
      </c>
      <c r="D7" s="19" t="n">
        <v>2561132</v>
      </c>
      <c r="E7" s="19" t="n">
        <v>85669</v>
      </c>
      <c r="F7" s="19" t="n">
        <v>2646801</v>
      </c>
      <c r="G7" s="19" t="n">
        <v>628113</v>
      </c>
      <c r="H7" s="19" t="n">
        <v>0</v>
      </c>
      <c r="I7" s="19" t="n">
        <v>0</v>
      </c>
      <c r="J7" s="19" t="n">
        <v>187336</v>
      </c>
      <c r="K7" s="19" t="n">
        <v>815449</v>
      </c>
      <c r="L7" s="19" t="n">
        <v>0</v>
      </c>
      <c r="M7" s="19" t="n">
        <v>544941</v>
      </c>
      <c r="N7" s="20" t="n">
        <v>7100498</v>
      </c>
      <c r="O7" s="21"/>
      <c r="P7" s="22"/>
      <c r="Q7" s="21"/>
    </row>
    <row r="8" customFormat="false" ht="15" hidden="false" customHeight="true" outlineLevel="0" collapsed="false">
      <c r="A8" s="18" t="n">
        <v>2017</v>
      </c>
      <c r="B8" s="18"/>
      <c r="C8" s="19" t="n">
        <v>3216082.17217315</v>
      </c>
      <c r="D8" s="19" t="n">
        <v>954562</v>
      </c>
      <c r="E8" s="19" t="n">
        <v>2309169</v>
      </c>
      <c r="F8" s="19" t="n">
        <v>3263731</v>
      </c>
      <c r="G8" s="19" t="n">
        <v>442245</v>
      </c>
      <c r="H8" s="19" t="n">
        <v>0</v>
      </c>
      <c r="I8" s="19" t="n">
        <v>0</v>
      </c>
      <c r="J8" s="19" t="n">
        <v>182772.666668</v>
      </c>
      <c r="K8" s="19" t="n">
        <v>625017.666668</v>
      </c>
      <c r="L8" s="19" t="n">
        <v>0</v>
      </c>
      <c r="M8" s="19" t="n">
        <v>549284.366908655</v>
      </c>
      <c r="N8" s="20" t="n">
        <v>7654115.2057498</v>
      </c>
      <c r="O8" s="21"/>
      <c r="P8" s="22"/>
      <c r="Q8" s="21"/>
    </row>
    <row r="9" customFormat="false" ht="15" hidden="false" customHeight="true" outlineLevel="0" collapsed="false">
      <c r="A9" s="18" t="n">
        <v>2018</v>
      </c>
      <c r="B9" s="18"/>
      <c r="C9" s="19" t="n">
        <v>3776879.48242738</v>
      </c>
      <c r="D9" s="19" t="n">
        <v>800724</v>
      </c>
      <c r="E9" s="19" t="n">
        <v>2770401</v>
      </c>
      <c r="F9" s="19" t="n">
        <v>3571125</v>
      </c>
      <c r="G9" s="19" t="n">
        <v>431997</v>
      </c>
      <c r="H9" s="19" t="n">
        <v>0</v>
      </c>
      <c r="I9" s="19" t="n">
        <v>0</v>
      </c>
      <c r="J9" s="19" t="n">
        <v>163125.666667</v>
      </c>
      <c r="K9" s="19" t="n">
        <v>595122.666667</v>
      </c>
      <c r="L9" s="19" t="n">
        <v>0</v>
      </c>
      <c r="M9" s="19" t="n">
        <v>561981.771700619</v>
      </c>
      <c r="N9" s="20" t="n">
        <v>8505108.920795</v>
      </c>
      <c r="O9" s="21"/>
      <c r="P9" s="22"/>
      <c r="Q9" s="21"/>
    </row>
    <row r="10" customFormat="false" ht="15" hidden="false" customHeight="true" outlineLevel="0" collapsed="false">
      <c r="A10" s="18" t="n">
        <v>2019</v>
      </c>
      <c r="B10" s="18"/>
      <c r="C10" s="19" t="n">
        <v>4467099.10524572</v>
      </c>
      <c r="D10" s="19" t="n">
        <v>1019908</v>
      </c>
      <c r="E10" s="19" t="n">
        <v>2771783</v>
      </c>
      <c r="F10" s="19" t="n">
        <v>3791691</v>
      </c>
      <c r="G10" s="19" t="n">
        <v>273933</v>
      </c>
      <c r="H10" s="19" t="n">
        <v>0</v>
      </c>
      <c r="I10" s="19" t="n">
        <v>0</v>
      </c>
      <c r="J10" s="19" t="n">
        <v>133755</v>
      </c>
      <c r="K10" s="19" t="n">
        <v>407688</v>
      </c>
      <c r="L10" s="19" t="n">
        <v>0</v>
      </c>
      <c r="M10" s="19" t="n">
        <v>762140.177992283</v>
      </c>
      <c r="N10" s="20" t="n">
        <v>9428618.283238</v>
      </c>
      <c r="O10" s="21"/>
      <c r="P10" s="22"/>
      <c r="Q10" s="21"/>
    </row>
    <row r="11" customFormat="false" ht="15" hidden="false" customHeight="true" outlineLevel="0" collapsed="false">
      <c r="A11" s="18" t="n">
        <v>2020</v>
      </c>
      <c r="B11" s="18"/>
      <c r="C11" s="19" t="n">
        <v>4391173.83601158</v>
      </c>
      <c r="D11" s="19" t="n">
        <v>1741897</v>
      </c>
      <c r="E11" s="19" t="n">
        <v>2770452</v>
      </c>
      <c r="F11" s="19" t="n">
        <v>4512349</v>
      </c>
      <c r="G11" s="19" t="n">
        <v>387598</v>
      </c>
      <c r="H11" s="19" t="n">
        <v>0</v>
      </c>
      <c r="I11" s="19" t="n">
        <v>0</v>
      </c>
      <c r="J11" s="19" t="n">
        <v>186375</v>
      </c>
      <c r="K11" s="19" t="n">
        <v>573973</v>
      </c>
      <c r="L11" s="19" t="n">
        <v>0</v>
      </c>
      <c r="M11" s="19" t="n">
        <v>554701.01069142</v>
      </c>
      <c r="N11" s="20" t="n">
        <v>10032196.846703</v>
      </c>
      <c r="O11" s="21"/>
      <c r="P11" s="22"/>
      <c r="Q11" s="21"/>
    </row>
    <row r="12" customFormat="false" ht="15" hidden="false" customHeight="true" outlineLevel="0" collapsed="false">
      <c r="A12" s="18" t="n">
        <v>2021</v>
      </c>
      <c r="B12" s="18"/>
      <c r="C12" s="19" t="n">
        <v>4711242.36414143</v>
      </c>
      <c r="D12" s="19" t="n">
        <v>2879431.06584849</v>
      </c>
      <c r="E12" s="19" t="n">
        <v>2770055</v>
      </c>
      <c r="F12" s="19" t="n">
        <v>5649486.06584849</v>
      </c>
      <c r="G12" s="19" t="n">
        <v>668602</v>
      </c>
      <c r="H12" s="19" t="n">
        <v>0</v>
      </c>
      <c r="I12" s="19" t="n">
        <v>0</v>
      </c>
      <c r="J12" s="19" t="n">
        <v>168844.737754</v>
      </c>
      <c r="K12" s="19" t="n">
        <v>837446.737754</v>
      </c>
      <c r="L12" s="19" t="n">
        <v>0</v>
      </c>
      <c r="M12" s="19" t="n">
        <v>502955.401139574</v>
      </c>
      <c r="N12" s="20" t="n">
        <v>11701130.5688835</v>
      </c>
      <c r="O12" s="21"/>
      <c r="P12" s="22"/>
      <c r="Q12" s="21"/>
    </row>
    <row r="13" customFormat="false" ht="15" hidden="false" customHeight="true" outlineLevel="0" collapsed="false">
      <c r="A13" s="18" t="n">
        <v>2022</v>
      </c>
      <c r="B13" s="18"/>
      <c r="C13" s="19" t="n">
        <v>6850762.45847949</v>
      </c>
      <c r="D13" s="19" t="n">
        <v>3564420.145882</v>
      </c>
      <c r="E13" s="19" t="n">
        <v>2770015</v>
      </c>
      <c r="F13" s="19" t="n">
        <v>6334435.145882</v>
      </c>
      <c r="G13" s="19" t="n">
        <v>459727</v>
      </c>
      <c r="H13" s="19" t="n">
        <v>0</v>
      </c>
      <c r="I13" s="19" t="n">
        <v>0</v>
      </c>
      <c r="J13" s="19" t="n">
        <v>130600.978257</v>
      </c>
      <c r="K13" s="19" t="n">
        <v>590327.978257</v>
      </c>
      <c r="L13" s="19" t="n">
        <v>0</v>
      </c>
      <c r="M13" s="19" t="n">
        <v>520684.95557751</v>
      </c>
      <c r="N13" s="20" t="n">
        <v>14296210.538196</v>
      </c>
      <c r="O13" s="21"/>
      <c r="P13" s="22"/>
      <c r="Q13" s="21"/>
    </row>
    <row r="14" customFormat="false" ht="15" hidden="false" customHeight="true" outlineLevel="0" collapsed="false">
      <c r="A14" s="18" t="n">
        <v>2023</v>
      </c>
      <c r="B14" s="18"/>
      <c r="C14" s="19" t="n">
        <v>6885961.89564507</v>
      </c>
      <c r="D14" s="19" t="n">
        <v>3740393.76140105</v>
      </c>
      <c r="E14" s="19" t="n">
        <v>2770015.190552</v>
      </c>
      <c r="F14" s="19" t="n">
        <v>6510408.95195305</v>
      </c>
      <c r="G14" s="19" t="n">
        <v>912337.189069</v>
      </c>
      <c r="H14" s="19" t="n">
        <v>674</v>
      </c>
      <c r="I14" s="19" t="n">
        <v>0</v>
      </c>
      <c r="J14" s="19" t="n">
        <v>133605.779634</v>
      </c>
      <c r="K14" s="19" t="n">
        <v>1046616.968703</v>
      </c>
      <c r="L14" s="19" t="n">
        <v>0</v>
      </c>
      <c r="M14" s="19" t="n">
        <v>511697.907595312</v>
      </c>
      <c r="N14" s="20" t="n">
        <v>14954685.7238964</v>
      </c>
      <c r="O14" s="21"/>
      <c r="P14" s="22"/>
      <c r="Q14" s="21"/>
    </row>
    <row r="15" customFormat="false" ht="15" hidden="false" customHeight="true" outlineLevel="0" collapsed="false">
      <c r="A15" s="18" t="n">
        <v>2024</v>
      </c>
      <c r="B15" s="18"/>
      <c r="C15" s="19" t="n">
        <v>7294485.15833158</v>
      </c>
      <c r="D15" s="19" t="n">
        <v>3676680.33598825</v>
      </c>
      <c r="E15" s="19" t="n">
        <v>2768133.848794</v>
      </c>
      <c r="F15" s="19" t="n">
        <v>6444814.18478224</v>
      </c>
      <c r="G15" s="19" t="n">
        <v>1026178.264534</v>
      </c>
      <c r="H15" s="19" t="n">
        <v>800</v>
      </c>
      <c r="I15" s="19" t="n">
        <v>0</v>
      </c>
      <c r="J15" s="19" t="n">
        <v>102855.704421</v>
      </c>
      <c r="K15" s="19" t="n">
        <v>1129833.968955</v>
      </c>
      <c r="L15" s="19" t="n">
        <v>0</v>
      </c>
      <c r="M15" s="19" t="n">
        <v>624738.487898111</v>
      </c>
      <c r="N15" s="20" t="n">
        <v>15493871.7999669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3</v>
      </c>
      <c r="B17" s="24" t="s">
        <v>17</v>
      </c>
      <c r="C17" s="19" t="n">
        <v>6780981.81671254</v>
      </c>
      <c r="D17" s="19" t="n">
        <v>3703713.412353</v>
      </c>
      <c r="E17" s="19" t="n">
        <v>2770015</v>
      </c>
      <c r="F17" s="19" t="n">
        <v>6473728.412353</v>
      </c>
      <c r="G17" s="19" t="n">
        <v>418904</v>
      </c>
      <c r="H17" s="19" t="n">
        <v>0</v>
      </c>
      <c r="I17" s="19" t="n">
        <v>0</v>
      </c>
      <c r="J17" s="19" t="n">
        <v>127905.36497</v>
      </c>
      <c r="K17" s="19" t="n">
        <v>546809.36497</v>
      </c>
      <c r="L17" s="19" t="n">
        <v>0</v>
      </c>
      <c r="M17" s="19" t="n">
        <v>520989.100896456</v>
      </c>
      <c r="N17" s="20" t="n">
        <v>14322508.694932</v>
      </c>
      <c r="O17" s="21"/>
      <c r="P17" s="22"/>
      <c r="Q17" s="21"/>
    </row>
    <row r="18" customFormat="false" ht="15" hidden="false" customHeight="true" outlineLevel="0" collapsed="false">
      <c r="A18" s="23"/>
      <c r="B18" s="24" t="s">
        <v>18</v>
      </c>
      <c r="C18" s="19" t="n">
        <v>7057822.13260147</v>
      </c>
      <c r="D18" s="19" t="n">
        <v>3635144.953599</v>
      </c>
      <c r="E18" s="19" t="n">
        <v>2770015</v>
      </c>
      <c r="F18" s="19" t="n">
        <v>6405159.953599</v>
      </c>
      <c r="G18" s="19" t="n">
        <v>673941</v>
      </c>
      <c r="H18" s="19" t="n">
        <v>1669</v>
      </c>
      <c r="I18" s="19" t="n">
        <v>0</v>
      </c>
      <c r="J18" s="19" t="n">
        <v>122060.493044</v>
      </c>
      <c r="K18" s="19" t="n">
        <v>797670.493044</v>
      </c>
      <c r="L18" s="19" t="n">
        <v>0</v>
      </c>
      <c r="M18" s="19" t="n">
        <v>504914.227686529</v>
      </c>
      <c r="N18" s="20" t="n">
        <v>14765566.806931</v>
      </c>
      <c r="O18" s="21"/>
      <c r="P18" s="22"/>
      <c r="Q18" s="21"/>
    </row>
    <row r="19" customFormat="false" ht="15" hidden="false" customHeight="true" outlineLevel="0" collapsed="false">
      <c r="A19" s="23"/>
      <c r="B19" s="24" t="s">
        <v>19</v>
      </c>
      <c r="C19" s="19" t="n">
        <v>6542004.93297327</v>
      </c>
      <c r="D19" s="19" t="n">
        <v>3730661.427336</v>
      </c>
      <c r="E19" s="19" t="n">
        <v>2770015</v>
      </c>
      <c r="F19" s="19" t="n">
        <v>6500676.427336</v>
      </c>
      <c r="G19" s="19" t="n">
        <v>934754</v>
      </c>
      <c r="H19" s="19" t="n">
        <v>416</v>
      </c>
      <c r="I19" s="19" t="n">
        <v>0</v>
      </c>
      <c r="J19" s="19" t="n">
        <v>145917.794832</v>
      </c>
      <c r="K19" s="19" t="n">
        <v>1081087.794832</v>
      </c>
      <c r="L19" s="19" t="n">
        <v>0</v>
      </c>
      <c r="M19" s="19" t="n">
        <v>511200.75207173</v>
      </c>
      <c r="N19" s="20" t="n">
        <v>14634969.907213</v>
      </c>
      <c r="O19" s="21"/>
      <c r="P19" s="22"/>
      <c r="Q19" s="21"/>
    </row>
    <row r="20" customFormat="false" ht="15" hidden="false" customHeight="true" outlineLevel="0" collapsed="false">
      <c r="A20" s="23"/>
      <c r="B20" s="24" t="s">
        <v>20</v>
      </c>
      <c r="C20" s="19" t="n">
        <v>6885961.89564507</v>
      </c>
      <c r="D20" s="19" t="n">
        <v>3740393.76140105</v>
      </c>
      <c r="E20" s="19" t="n">
        <v>2770015.190552</v>
      </c>
      <c r="F20" s="19" t="n">
        <v>6510408.95195305</v>
      </c>
      <c r="G20" s="19" t="n">
        <v>912337.189069</v>
      </c>
      <c r="H20" s="19" t="n">
        <v>674</v>
      </c>
      <c r="I20" s="19" t="n">
        <v>0</v>
      </c>
      <c r="J20" s="19" t="n">
        <v>133605.779634</v>
      </c>
      <c r="K20" s="19" t="n">
        <v>1046616.968703</v>
      </c>
      <c r="L20" s="19" t="n">
        <v>0</v>
      </c>
      <c r="M20" s="19" t="n">
        <v>511697.907595312</v>
      </c>
      <c r="N20" s="20" t="n">
        <v>14954685.7238964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4</v>
      </c>
      <c r="B22" s="24" t="s">
        <v>17</v>
      </c>
      <c r="C22" s="19" t="n">
        <v>6485030.60031792</v>
      </c>
      <c r="D22" s="19" t="n">
        <v>3703538.26145949</v>
      </c>
      <c r="E22" s="19" t="n">
        <v>2783408.967694</v>
      </c>
      <c r="F22" s="19" t="n">
        <v>6486947.22915349</v>
      </c>
      <c r="G22" s="19" t="n">
        <v>741037.189069</v>
      </c>
      <c r="H22" s="19" t="n">
        <v>654</v>
      </c>
      <c r="I22" s="19" t="n">
        <v>0</v>
      </c>
      <c r="J22" s="19" t="n">
        <v>127914.951037</v>
      </c>
      <c r="K22" s="19" t="n">
        <v>869606.140106</v>
      </c>
      <c r="L22" s="19" t="n">
        <v>0</v>
      </c>
      <c r="M22" s="19" t="n">
        <v>583266.57963358</v>
      </c>
      <c r="N22" s="20" t="n">
        <v>14424850.549211</v>
      </c>
      <c r="O22" s="21"/>
      <c r="P22" s="22"/>
      <c r="Q22" s="21"/>
    </row>
    <row r="23" customFormat="false" ht="15" hidden="false" customHeight="true" outlineLevel="0" collapsed="false">
      <c r="A23" s="23"/>
      <c r="B23" s="24" t="s">
        <v>18</v>
      </c>
      <c r="C23" s="19" t="n">
        <v>6439165.89734321</v>
      </c>
      <c r="D23" s="19" t="n">
        <v>3670213.04663614</v>
      </c>
      <c r="E23" s="19" t="n">
        <v>2773212.019273</v>
      </c>
      <c r="F23" s="19" t="n">
        <v>6443425.06590915</v>
      </c>
      <c r="G23" s="19" t="n">
        <v>875734.571569</v>
      </c>
      <c r="H23" s="19" t="n">
        <v>200</v>
      </c>
      <c r="I23" s="19" t="n">
        <v>0</v>
      </c>
      <c r="J23" s="19" t="n">
        <v>124209.953201</v>
      </c>
      <c r="K23" s="19" t="n">
        <v>1000144.52477</v>
      </c>
      <c r="L23" s="19" t="n">
        <v>0</v>
      </c>
      <c r="M23" s="19" t="n">
        <v>531947.273658841</v>
      </c>
      <c r="N23" s="20" t="n">
        <v>14414682.7616812</v>
      </c>
      <c r="O23" s="21"/>
      <c r="P23" s="22"/>
      <c r="Q23" s="21"/>
    </row>
    <row r="24" customFormat="false" ht="15" hidden="false" customHeight="true" outlineLevel="0" collapsed="false">
      <c r="A24" s="23"/>
      <c r="B24" s="24" t="s">
        <v>19</v>
      </c>
      <c r="C24" s="19" t="n">
        <v>6369808.20266328</v>
      </c>
      <c r="D24" s="19" t="n">
        <v>3660756.89269768</v>
      </c>
      <c r="E24" s="19" t="n">
        <v>2770015.469465</v>
      </c>
      <c r="F24" s="19" t="n">
        <v>6430772.36216268</v>
      </c>
      <c r="G24" s="19" t="n">
        <v>924385.024069</v>
      </c>
      <c r="H24" s="19" t="n">
        <v>0</v>
      </c>
      <c r="I24" s="19" t="n">
        <v>0</v>
      </c>
      <c r="J24" s="19" t="n">
        <v>120301.137197</v>
      </c>
      <c r="K24" s="19" t="n">
        <v>1044686.161266</v>
      </c>
      <c r="L24" s="19" t="n">
        <v>0</v>
      </c>
      <c r="M24" s="19" t="n">
        <v>675467.556476843</v>
      </c>
      <c r="N24" s="20" t="n">
        <v>14520734.2825688</v>
      </c>
      <c r="O24" s="21"/>
      <c r="P24" s="22"/>
      <c r="Q24" s="21"/>
    </row>
    <row r="25" customFormat="false" ht="15" hidden="false" customHeight="true" outlineLevel="0" collapsed="false">
      <c r="A25" s="23"/>
      <c r="B25" s="24" t="s">
        <v>20</v>
      </c>
      <c r="C25" s="19" t="n">
        <v>7294485.15833158</v>
      </c>
      <c r="D25" s="19" t="n">
        <v>3676680.33598825</v>
      </c>
      <c r="E25" s="19" t="n">
        <v>2768133.848794</v>
      </c>
      <c r="F25" s="19" t="n">
        <v>6444814.18478224</v>
      </c>
      <c r="G25" s="19" t="n">
        <v>1026178.264534</v>
      </c>
      <c r="H25" s="19" t="n">
        <v>800</v>
      </c>
      <c r="I25" s="19" t="n">
        <v>0</v>
      </c>
      <c r="J25" s="19" t="n">
        <v>102855.704421</v>
      </c>
      <c r="K25" s="19" t="n">
        <v>1129833.968955</v>
      </c>
      <c r="L25" s="19" t="n">
        <v>0</v>
      </c>
      <c r="M25" s="19" t="n">
        <v>624738.487898111</v>
      </c>
      <c r="N25" s="20" t="n">
        <v>15493871.7999669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5</v>
      </c>
      <c r="B27" s="26" t="s">
        <v>21</v>
      </c>
      <c r="C27" s="19" t="n">
        <v>7323853.47399615</v>
      </c>
      <c r="D27" s="19" t="n">
        <v>3641624.99619291</v>
      </c>
      <c r="E27" s="19" t="n">
        <v>2774830.296257</v>
      </c>
      <c r="F27" s="19" t="n">
        <v>6416455.29244991</v>
      </c>
      <c r="G27" s="19" t="n">
        <v>1130528.264534</v>
      </c>
      <c r="H27" s="19" t="n">
        <v>0</v>
      </c>
      <c r="I27" s="19" t="n">
        <v>0</v>
      </c>
      <c r="J27" s="19" t="n">
        <v>104148.946995</v>
      </c>
      <c r="K27" s="19" t="n">
        <v>1234677.211529</v>
      </c>
      <c r="L27" s="19" t="n">
        <v>0</v>
      </c>
      <c r="M27" s="19" t="n">
        <v>648062.548175557</v>
      </c>
      <c r="N27" s="20" t="n">
        <v>15623048.5261506</v>
      </c>
      <c r="O27" s="21"/>
      <c r="Q27" s="21"/>
    </row>
    <row r="28" customFormat="false" ht="15" hidden="false" customHeight="true" outlineLevel="0" collapsed="false">
      <c r="A28" s="23"/>
      <c r="B28" s="26" t="s">
        <v>22</v>
      </c>
      <c r="C28" s="19" t="n">
        <v>7555240.61900642</v>
      </c>
      <c r="D28" s="19" t="n">
        <v>3634637.52638199</v>
      </c>
      <c r="E28" s="19" t="n">
        <v>2781527.186157</v>
      </c>
      <c r="F28" s="19" t="n">
        <v>6416164.71253899</v>
      </c>
      <c r="G28" s="19" t="n">
        <v>1057578.264534</v>
      </c>
      <c r="H28" s="19" t="n">
        <v>700</v>
      </c>
      <c r="I28" s="19" t="n">
        <v>0</v>
      </c>
      <c r="J28" s="19" t="n">
        <v>89525.040346</v>
      </c>
      <c r="K28" s="19" t="n">
        <v>1147803.30488</v>
      </c>
      <c r="L28" s="19" t="n">
        <v>0</v>
      </c>
      <c r="M28" s="19" t="n">
        <v>648778.87794288</v>
      </c>
      <c r="N28" s="20" t="n">
        <v>15767987.5143683</v>
      </c>
    </row>
    <row r="29" customFormat="false" ht="15" hidden="false" customHeight="true" outlineLevel="0" collapsed="false">
      <c r="A29" s="23"/>
      <c r="B29" s="26" t="s">
        <v>17</v>
      </c>
      <c r="C29" s="19" t="n">
        <v>7510995.56151163</v>
      </c>
      <c r="D29" s="19" t="n">
        <v>3649631.71284954</v>
      </c>
      <c r="E29" s="19" t="n">
        <v>2775718.550505</v>
      </c>
      <c r="F29" s="19" t="n">
        <v>6425350.26335454</v>
      </c>
      <c r="G29" s="19" t="n">
        <v>1258262.264534</v>
      </c>
      <c r="H29" s="19" t="n">
        <v>600</v>
      </c>
      <c r="I29" s="19" t="n">
        <v>0</v>
      </c>
      <c r="J29" s="19" t="n">
        <v>87928.040346</v>
      </c>
      <c r="K29" s="19" t="n">
        <v>1346790.30488</v>
      </c>
      <c r="L29" s="19" t="n">
        <v>0</v>
      </c>
      <c r="M29" s="19" t="n">
        <v>655601.296727278</v>
      </c>
      <c r="N29" s="20" t="n">
        <v>15938737.4264734</v>
      </c>
      <c r="P29" s="22"/>
    </row>
    <row r="30" customFormat="false" ht="15" hidden="false" customHeight="true" outlineLevel="0" collapsed="false">
      <c r="A30" s="23"/>
      <c r="B30" s="26" t="s">
        <v>23</v>
      </c>
      <c r="C30" s="19" t="n">
        <v>7492909.03774331</v>
      </c>
      <c r="D30" s="19" t="n">
        <v>3546098.84350764</v>
      </c>
      <c r="E30" s="19" t="n">
        <v>2760152.555555</v>
      </c>
      <c r="F30" s="19" t="n">
        <v>6306251.39906264</v>
      </c>
      <c r="G30" s="19" t="n">
        <v>610266.209534</v>
      </c>
      <c r="H30" s="19" t="n">
        <v>500</v>
      </c>
      <c r="I30" s="19" t="n">
        <v>0</v>
      </c>
      <c r="J30" s="19" t="n">
        <v>235716.602257</v>
      </c>
      <c r="K30" s="19" t="n">
        <v>846482.811791</v>
      </c>
      <c r="L30" s="19" t="n">
        <v>0</v>
      </c>
      <c r="M30" s="19" t="n">
        <v>332899.58910652</v>
      </c>
      <c r="N30" s="20" t="n">
        <v>14978542.8377035</v>
      </c>
    </row>
    <row r="31" customFormat="false" ht="15" hidden="false" customHeight="true" outlineLevel="0" collapsed="false">
      <c r="A31" s="23"/>
      <c r="B31" s="26" t="s">
        <v>24</v>
      </c>
      <c r="C31" s="19" t="n">
        <v>7327758.90920415</v>
      </c>
      <c r="D31" s="19" t="n">
        <v>3522885.98597802</v>
      </c>
      <c r="E31" s="19" t="n">
        <v>2766813.852698</v>
      </c>
      <c r="F31" s="19" t="n">
        <v>6289699.83867602</v>
      </c>
      <c r="G31" s="19" t="n">
        <v>1191787.209534</v>
      </c>
      <c r="H31" s="19" t="n">
        <v>0</v>
      </c>
      <c r="I31" s="19" t="n">
        <v>0</v>
      </c>
      <c r="J31" s="19" t="n">
        <v>84520.285307</v>
      </c>
      <c r="K31" s="19" t="n">
        <v>1276307.494841</v>
      </c>
      <c r="L31" s="19" t="n">
        <v>0</v>
      </c>
      <c r="M31" s="19" t="n">
        <v>614002.527325765</v>
      </c>
      <c r="N31" s="20" t="n">
        <v>15507768.7700469</v>
      </c>
    </row>
    <row r="32" customFormat="false" ht="15" hidden="false" customHeight="true" outlineLevel="0" collapsed="false">
      <c r="A32" s="23"/>
      <c r="B32" s="26" t="s">
        <v>18</v>
      </c>
      <c r="C32" s="19" t="n">
        <v>7237583.71174653</v>
      </c>
      <c r="D32" s="19" t="n">
        <v>3438999.17163035</v>
      </c>
      <c r="E32" s="19" t="n">
        <v>2754269.332196</v>
      </c>
      <c r="F32" s="19" t="n">
        <v>6193268.50382635</v>
      </c>
      <c r="G32" s="19" t="n">
        <v>1237524.172034</v>
      </c>
      <c r="H32" s="19" t="n">
        <v>260</v>
      </c>
      <c r="I32" s="19" t="n">
        <v>0</v>
      </c>
      <c r="J32" s="19" t="n">
        <v>82667.210372</v>
      </c>
      <c r="K32" s="19" t="n">
        <v>1320451.382406</v>
      </c>
      <c r="L32" s="19" t="n">
        <v>0</v>
      </c>
      <c r="M32" s="19" t="n">
        <v>669612.593845156</v>
      </c>
      <c r="N32" s="20" t="n">
        <v>15420916.191824</v>
      </c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22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2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25</v>
      </c>
      <c r="B40" s="31"/>
      <c r="C40" s="32" t="s">
        <v>26</v>
      </c>
      <c r="D40" s="32"/>
      <c r="E40" s="32"/>
      <c r="F40" s="32"/>
      <c r="G40" s="32"/>
      <c r="H40" s="32"/>
      <c r="I40" s="32"/>
      <c r="J40" s="32"/>
      <c r="K40" s="32" t="s">
        <v>27</v>
      </c>
      <c r="L40" s="32" t="s">
        <v>28</v>
      </c>
      <c r="M40" s="32" t="s">
        <v>29</v>
      </c>
      <c r="N40" s="33" t="s">
        <v>30</v>
      </c>
      <c r="P40" s="12"/>
    </row>
    <row r="41" s="1" customFormat="true" ht="48" hidden="false" customHeight="true" outlineLevel="0" collapsed="false">
      <c r="A41" s="31"/>
      <c r="B41" s="31"/>
      <c r="C41" s="34" t="s">
        <v>31</v>
      </c>
      <c r="D41" s="34" t="s">
        <v>32</v>
      </c>
      <c r="E41" s="34" t="s">
        <v>33</v>
      </c>
      <c r="F41" s="34" t="s">
        <v>34</v>
      </c>
      <c r="G41" s="34" t="s">
        <v>35</v>
      </c>
      <c r="H41" s="34" t="s">
        <v>36</v>
      </c>
      <c r="I41" s="34" t="s">
        <v>37</v>
      </c>
      <c r="J41" s="34" t="s">
        <v>12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6</v>
      </c>
      <c r="B43" s="18"/>
      <c r="C43" s="19" t="n">
        <v>2430828</v>
      </c>
      <c r="D43" s="19" t="n">
        <v>1631301</v>
      </c>
      <c r="E43" s="19" t="n">
        <v>3018</v>
      </c>
      <c r="F43" s="19" t="n">
        <v>33094</v>
      </c>
      <c r="G43" s="19" t="n">
        <v>335</v>
      </c>
      <c r="H43" s="19" t="n">
        <v>11835</v>
      </c>
      <c r="I43" s="19" t="n">
        <v>5577</v>
      </c>
      <c r="J43" s="19" t="n">
        <v>4115988</v>
      </c>
      <c r="K43" s="19" t="n">
        <v>996496</v>
      </c>
      <c r="L43" s="19" t="n">
        <v>839490</v>
      </c>
      <c r="M43" s="19" t="n">
        <v>816947</v>
      </c>
      <c r="N43" s="20" t="n">
        <v>331577</v>
      </c>
      <c r="O43" s="21"/>
      <c r="P43" s="22"/>
      <c r="Q43" s="36"/>
    </row>
    <row r="44" customFormat="false" ht="15" hidden="false" customHeight="true" outlineLevel="0" collapsed="false">
      <c r="A44" s="18" t="n">
        <v>2017</v>
      </c>
      <c r="B44" s="18"/>
      <c r="C44" s="19" t="n">
        <v>2435942</v>
      </c>
      <c r="D44" s="19" t="n">
        <v>1716901</v>
      </c>
      <c r="E44" s="19" t="n">
        <v>2112</v>
      </c>
      <c r="F44" s="19" t="n">
        <v>33239</v>
      </c>
      <c r="G44" s="19" t="n">
        <v>2148</v>
      </c>
      <c r="H44" s="19" t="n">
        <v>6607</v>
      </c>
      <c r="I44" s="19" t="n">
        <v>3058</v>
      </c>
      <c r="J44" s="19" t="n">
        <v>4200007</v>
      </c>
      <c r="K44" s="19" t="n">
        <v>1312536.265405</v>
      </c>
      <c r="L44" s="19" t="n">
        <v>1086339.818951</v>
      </c>
      <c r="M44" s="19" t="n">
        <v>839821.63003</v>
      </c>
      <c r="N44" s="20" t="n">
        <v>215410.491364</v>
      </c>
      <c r="O44" s="21"/>
      <c r="P44" s="22"/>
      <c r="Q44" s="36"/>
    </row>
    <row r="45" customFormat="false" ht="15" hidden="false" customHeight="true" outlineLevel="0" collapsed="false">
      <c r="A45" s="18" t="n">
        <v>2018</v>
      </c>
      <c r="B45" s="18"/>
      <c r="C45" s="19" t="n">
        <v>2636688</v>
      </c>
      <c r="D45" s="19" t="n">
        <v>2050239</v>
      </c>
      <c r="E45" s="19" t="n">
        <v>4841</v>
      </c>
      <c r="F45" s="19" t="n">
        <v>58744</v>
      </c>
      <c r="G45" s="19" t="n">
        <v>855</v>
      </c>
      <c r="H45" s="19" t="n">
        <v>3772</v>
      </c>
      <c r="I45" s="19" t="n">
        <v>5141</v>
      </c>
      <c r="J45" s="19" t="n">
        <v>4760280</v>
      </c>
      <c r="K45" s="19" t="n">
        <v>1291847.265405</v>
      </c>
      <c r="L45" s="19" t="n">
        <v>1397701.97708</v>
      </c>
      <c r="M45" s="19" t="n">
        <v>718041.187744</v>
      </c>
      <c r="N45" s="20" t="n">
        <v>337238.490566</v>
      </c>
      <c r="O45" s="21"/>
      <c r="P45" s="22"/>
      <c r="Q45" s="36"/>
    </row>
    <row r="46" customFormat="false" ht="15" hidden="false" customHeight="true" outlineLevel="0" collapsed="false">
      <c r="A46" s="18" t="n">
        <v>2019</v>
      </c>
      <c r="B46" s="18"/>
      <c r="C46" s="19" t="n">
        <v>2856101</v>
      </c>
      <c r="D46" s="19" t="n">
        <v>2222356</v>
      </c>
      <c r="E46" s="19" t="n">
        <v>2278</v>
      </c>
      <c r="F46" s="19" t="n">
        <v>64159</v>
      </c>
      <c r="G46" s="19" t="n">
        <v>560</v>
      </c>
      <c r="H46" s="19" t="n">
        <v>5220</v>
      </c>
      <c r="I46" s="19" t="n">
        <v>3539</v>
      </c>
      <c r="J46" s="19" t="n">
        <v>5154213</v>
      </c>
      <c r="K46" s="19" t="n">
        <v>1215001.265405</v>
      </c>
      <c r="L46" s="19" t="n">
        <v>1726936.832196</v>
      </c>
      <c r="M46" s="19" t="n">
        <v>853267.089118</v>
      </c>
      <c r="N46" s="20" t="n">
        <v>479200.096519</v>
      </c>
      <c r="O46" s="21"/>
      <c r="P46" s="22"/>
      <c r="Q46" s="36"/>
    </row>
    <row r="47" customFormat="false" ht="15" hidden="false" customHeight="true" outlineLevel="0" collapsed="false">
      <c r="A47" s="18" t="n">
        <v>2020</v>
      </c>
      <c r="B47" s="18"/>
      <c r="C47" s="19" t="n">
        <v>3157522</v>
      </c>
      <c r="D47" s="19" t="n">
        <v>2199982</v>
      </c>
      <c r="E47" s="19" t="n">
        <v>3556</v>
      </c>
      <c r="F47" s="19" t="n">
        <v>33831</v>
      </c>
      <c r="G47" s="19" t="n">
        <v>659</v>
      </c>
      <c r="H47" s="19" t="n">
        <v>161263.521762</v>
      </c>
      <c r="I47" s="19" t="n">
        <v>5425</v>
      </c>
      <c r="J47" s="19" t="n">
        <v>5562238.521762</v>
      </c>
      <c r="K47" s="19" t="n">
        <v>919734.473592</v>
      </c>
      <c r="L47" s="19" t="n">
        <v>2338462.577354</v>
      </c>
      <c r="M47" s="19" t="n">
        <v>854719.269961</v>
      </c>
      <c r="N47" s="20" t="n">
        <v>357041.818003</v>
      </c>
      <c r="O47" s="21"/>
      <c r="P47" s="22"/>
      <c r="Q47" s="36"/>
    </row>
    <row r="48" customFormat="false" ht="15" hidden="false" customHeight="true" outlineLevel="0" collapsed="false">
      <c r="A48" s="18" t="n">
        <v>2021</v>
      </c>
      <c r="B48" s="18"/>
      <c r="C48" s="19" t="n">
        <v>3663067</v>
      </c>
      <c r="D48" s="19" t="n">
        <v>2221990</v>
      </c>
      <c r="E48" s="19" t="n">
        <v>5173</v>
      </c>
      <c r="F48" s="19" t="n">
        <v>34088</v>
      </c>
      <c r="G48" s="19" t="n">
        <v>432</v>
      </c>
      <c r="H48" s="19" t="n">
        <v>192940.286527</v>
      </c>
      <c r="I48" s="19" t="n">
        <v>3773</v>
      </c>
      <c r="J48" s="19" t="n">
        <v>6121463.286527</v>
      </c>
      <c r="K48" s="19" t="n">
        <v>1106615.106774</v>
      </c>
      <c r="L48" s="19" t="n">
        <v>3163278.74994449</v>
      </c>
      <c r="M48" s="19" t="n">
        <v>869132.445515</v>
      </c>
      <c r="N48" s="20" t="n">
        <v>402472.980123</v>
      </c>
      <c r="O48" s="21"/>
      <c r="P48" s="22"/>
      <c r="Q48" s="36"/>
    </row>
    <row r="49" customFormat="false" ht="15" hidden="false" customHeight="true" outlineLevel="0" collapsed="false">
      <c r="A49" s="18" t="n">
        <v>2022</v>
      </c>
      <c r="B49" s="18"/>
      <c r="C49" s="19" t="n">
        <v>3868636</v>
      </c>
      <c r="D49" s="19" t="n">
        <v>3026844</v>
      </c>
      <c r="E49" s="19" t="n">
        <v>1514</v>
      </c>
      <c r="F49" s="19" t="n">
        <v>23674</v>
      </c>
      <c r="G49" s="19" t="n">
        <v>385</v>
      </c>
      <c r="H49" s="19" t="n">
        <v>275863.762436</v>
      </c>
      <c r="I49" s="19" t="n">
        <v>5120</v>
      </c>
      <c r="J49" s="19" t="n">
        <v>7202036.762436</v>
      </c>
      <c r="K49" s="19" t="n">
        <v>2035172.106774</v>
      </c>
      <c r="L49" s="19" t="n">
        <v>3667979.286739</v>
      </c>
      <c r="M49" s="19" t="n">
        <v>931608.289969</v>
      </c>
      <c r="N49" s="20" t="n">
        <v>459414.092278</v>
      </c>
      <c r="O49" s="21"/>
      <c r="P49" s="22"/>
      <c r="Q49" s="36"/>
    </row>
    <row r="50" customFormat="false" ht="15" hidden="false" customHeight="true" outlineLevel="0" collapsed="false">
      <c r="A50" s="18" t="n">
        <v>2023</v>
      </c>
      <c r="B50" s="18"/>
      <c r="C50" s="19" t="n">
        <v>4183157.566695</v>
      </c>
      <c r="D50" s="19" t="n">
        <v>3469171.147102</v>
      </c>
      <c r="E50" s="19" t="n">
        <v>2896.003344</v>
      </c>
      <c r="F50" s="19" t="n">
        <v>23826</v>
      </c>
      <c r="G50" s="19" t="n">
        <v>381.348929</v>
      </c>
      <c r="H50" s="19" t="n">
        <v>318605.018773</v>
      </c>
      <c r="I50" s="19" t="n">
        <v>3511.018292</v>
      </c>
      <c r="J50" s="19" t="n">
        <v>8001548.103135</v>
      </c>
      <c r="K50" s="19" t="n">
        <v>1547737.47758</v>
      </c>
      <c r="L50" s="19" t="n">
        <v>3647612.72898519</v>
      </c>
      <c r="M50" s="19" t="n">
        <v>1064986.742235</v>
      </c>
      <c r="N50" s="20" t="n">
        <v>692801.165984244</v>
      </c>
      <c r="O50" s="21"/>
      <c r="P50" s="22"/>
      <c r="Q50" s="36"/>
    </row>
    <row r="51" customFormat="false" ht="15" hidden="false" customHeight="true" outlineLevel="0" collapsed="false">
      <c r="A51" s="18" t="n">
        <v>2024</v>
      </c>
      <c r="B51" s="18"/>
      <c r="C51" s="19" t="n">
        <v>4700206.443101</v>
      </c>
      <c r="D51" s="19" t="n">
        <v>3505204.838849</v>
      </c>
      <c r="E51" s="19" t="n">
        <v>3659.65015</v>
      </c>
      <c r="F51" s="19" t="n">
        <v>26812</v>
      </c>
      <c r="G51" s="19" t="n">
        <v>6756.057319</v>
      </c>
      <c r="H51" s="19" t="n">
        <v>224331.404363</v>
      </c>
      <c r="I51" s="19" t="n">
        <v>7659.463781</v>
      </c>
      <c r="J51" s="19" t="n">
        <v>8474629.857563</v>
      </c>
      <c r="K51" s="19" t="n">
        <v>1227688.079343</v>
      </c>
      <c r="L51" s="19" t="n">
        <v>3602353.73706126</v>
      </c>
      <c r="M51" s="19" t="n">
        <v>1409070.565996</v>
      </c>
      <c r="N51" s="20" t="n">
        <v>780129.560003681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3</v>
      </c>
      <c r="B53" s="24" t="s">
        <v>17</v>
      </c>
      <c r="C53" s="19" t="n">
        <v>3695926</v>
      </c>
      <c r="D53" s="19" t="n">
        <v>3089624</v>
      </c>
      <c r="E53" s="19" t="n">
        <v>3474</v>
      </c>
      <c r="F53" s="19" t="n">
        <v>42824</v>
      </c>
      <c r="G53" s="19" t="n">
        <v>385</v>
      </c>
      <c r="H53" s="19" t="n">
        <v>282236.78105</v>
      </c>
      <c r="I53" s="19" t="n">
        <v>7975</v>
      </c>
      <c r="J53" s="19" t="n">
        <v>7122444.78105</v>
      </c>
      <c r="K53" s="19" t="n">
        <v>2041996</v>
      </c>
      <c r="L53" s="19" t="n">
        <v>3646183.282883</v>
      </c>
      <c r="M53" s="19" t="n">
        <v>939206.580761</v>
      </c>
      <c r="N53" s="20" t="n">
        <v>572678.050238</v>
      </c>
      <c r="O53" s="21"/>
      <c r="P53" s="22"/>
      <c r="Q53" s="36"/>
    </row>
    <row r="54" customFormat="false" ht="15" hidden="false" customHeight="true" outlineLevel="0" collapsed="false">
      <c r="A54" s="23"/>
      <c r="B54" s="24" t="s">
        <v>18</v>
      </c>
      <c r="C54" s="19" t="n">
        <v>3643413</v>
      </c>
      <c r="D54" s="19" t="n">
        <v>3837748</v>
      </c>
      <c r="E54" s="19" t="n">
        <v>5151</v>
      </c>
      <c r="F54" s="19" t="n">
        <v>48447</v>
      </c>
      <c r="G54" s="19" t="n">
        <v>381</v>
      </c>
      <c r="H54" s="19" t="n">
        <v>312043.420108</v>
      </c>
      <c r="I54" s="19" t="n">
        <v>5693</v>
      </c>
      <c r="J54" s="19" t="n">
        <v>7852876.420108</v>
      </c>
      <c r="K54" s="19" t="n">
        <v>1685719</v>
      </c>
      <c r="L54" s="19" t="n">
        <v>3562116.213939</v>
      </c>
      <c r="M54" s="19" t="n">
        <v>1020748.882251</v>
      </c>
      <c r="N54" s="20" t="n">
        <v>644106.290633</v>
      </c>
      <c r="O54" s="21"/>
      <c r="P54" s="22"/>
      <c r="Q54" s="36"/>
    </row>
    <row r="55" customFormat="false" ht="15" hidden="false" customHeight="true" outlineLevel="0" collapsed="false">
      <c r="A55" s="23"/>
      <c r="B55" s="24" t="s">
        <v>19</v>
      </c>
      <c r="C55" s="19" t="n">
        <v>3804209</v>
      </c>
      <c r="D55" s="19" t="n">
        <v>3294138</v>
      </c>
      <c r="E55" s="19" t="n">
        <v>2745</v>
      </c>
      <c r="F55" s="19" t="n">
        <v>16750</v>
      </c>
      <c r="G55" s="19" t="n">
        <v>381</v>
      </c>
      <c r="H55" s="19" t="n">
        <v>324041.009261</v>
      </c>
      <c r="I55" s="19" t="n">
        <v>10405</v>
      </c>
      <c r="J55" s="19" t="n">
        <v>7452669.009261</v>
      </c>
      <c r="K55" s="19" t="n">
        <v>1584316</v>
      </c>
      <c r="L55" s="19" t="n">
        <v>3702786.17177</v>
      </c>
      <c r="M55" s="19" t="n">
        <v>1022536.777284</v>
      </c>
      <c r="N55" s="20" t="n">
        <v>872661.948898</v>
      </c>
      <c r="O55" s="21"/>
      <c r="P55" s="22"/>
      <c r="Q55" s="36"/>
    </row>
    <row r="56" customFormat="false" ht="15" hidden="false" customHeight="true" outlineLevel="0" collapsed="false">
      <c r="A56" s="23"/>
      <c r="B56" s="24" t="s">
        <v>20</v>
      </c>
      <c r="C56" s="19" t="n">
        <v>4183157.566695</v>
      </c>
      <c r="D56" s="19" t="n">
        <v>3469171.147102</v>
      </c>
      <c r="E56" s="19" t="n">
        <v>2896.003344</v>
      </c>
      <c r="F56" s="19" t="n">
        <v>23826</v>
      </c>
      <c r="G56" s="19" t="n">
        <v>381.348929</v>
      </c>
      <c r="H56" s="19" t="n">
        <v>318605.018773</v>
      </c>
      <c r="I56" s="19" t="n">
        <v>3511.018292</v>
      </c>
      <c r="J56" s="19" t="n">
        <v>8001548.103135</v>
      </c>
      <c r="K56" s="19" t="n">
        <v>1547737.47758</v>
      </c>
      <c r="L56" s="19" t="n">
        <v>3647612.72898519</v>
      </c>
      <c r="M56" s="19" t="n">
        <v>1064986.742235</v>
      </c>
      <c r="N56" s="20" t="n">
        <v>692801.165984244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4</v>
      </c>
      <c r="B58" s="24" t="s">
        <v>17</v>
      </c>
      <c r="C58" s="19" t="n">
        <v>3986009.427839</v>
      </c>
      <c r="D58" s="19" t="n">
        <v>3204892.544594</v>
      </c>
      <c r="E58" s="19" t="n">
        <v>6437.095652</v>
      </c>
      <c r="F58" s="19" t="n">
        <v>36380</v>
      </c>
      <c r="G58" s="19" t="n">
        <v>381.14222</v>
      </c>
      <c r="H58" s="19" t="n">
        <v>306906.006082</v>
      </c>
      <c r="I58" s="19" t="n">
        <v>5949.542212</v>
      </c>
      <c r="J58" s="19" t="n">
        <v>7546955.758599</v>
      </c>
      <c r="K58" s="19" t="n">
        <v>1513247.995115</v>
      </c>
      <c r="L58" s="19" t="n">
        <v>3565048.98550965</v>
      </c>
      <c r="M58" s="19" t="n">
        <v>1065063.032013</v>
      </c>
      <c r="N58" s="20" t="n">
        <v>734534.777974345</v>
      </c>
      <c r="O58" s="21"/>
      <c r="P58" s="22"/>
      <c r="Q58" s="36"/>
    </row>
    <row r="59" customFormat="false" ht="15" hidden="false" customHeight="true" outlineLevel="0" collapsed="false">
      <c r="A59" s="23"/>
      <c r="B59" s="24" t="s">
        <v>18</v>
      </c>
      <c r="C59" s="19" t="n">
        <v>3974077.466957</v>
      </c>
      <c r="D59" s="19" t="n">
        <v>3223139.909667</v>
      </c>
      <c r="E59" s="19" t="n">
        <v>9099.685442</v>
      </c>
      <c r="F59" s="19" t="n">
        <v>37240.334459</v>
      </c>
      <c r="G59" s="19" t="n">
        <v>381.14222</v>
      </c>
      <c r="H59" s="19" t="n">
        <v>279925.511558</v>
      </c>
      <c r="I59" s="19" t="n">
        <v>9801.668004</v>
      </c>
      <c r="J59" s="19" t="n">
        <v>7533665.718307</v>
      </c>
      <c r="K59" s="19" t="n">
        <v>1380640.665197</v>
      </c>
      <c r="L59" s="19" t="n">
        <v>3548145.47110514</v>
      </c>
      <c r="M59" s="19" t="n">
        <v>1340761.4304</v>
      </c>
      <c r="N59" s="20" t="n">
        <v>611469.476672054</v>
      </c>
      <c r="O59" s="21"/>
      <c r="P59" s="22"/>
      <c r="Q59" s="36"/>
    </row>
    <row r="60" customFormat="false" ht="15" hidden="false" customHeight="true" outlineLevel="0" collapsed="false">
      <c r="A60" s="23"/>
      <c r="B60" s="24" t="s">
        <v>19</v>
      </c>
      <c r="C60" s="19" t="n">
        <v>4042385.17119</v>
      </c>
      <c r="D60" s="19" t="n">
        <v>3156481.006156</v>
      </c>
      <c r="E60" s="19" t="n">
        <v>5075.58362</v>
      </c>
      <c r="F60" s="19" t="n">
        <v>25457</v>
      </c>
      <c r="G60" s="19" t="n">
        <v>381.14222</v>
      </c>
      <c r="H60" s="19" t="n">
        <v>287106.549373</v>
      </c>
      <c r="I60" s="19" t="n">
        <v>9077.143244</v>
      </c>
      <c r="J60" s="19" t="n">
        <v>7525963.595803</v>
      </c>
      <c r="K60" s="19" t="n">
        <v>1447355.40284</v>
      </c>
      <c r="L60" s="19" t="n">
        <v>3544468.72428648</v>
      </c>
      <c r="M60" s="19" t="n">
        <v>1371109.024279</v>
      </c>
      <c r="N60" s="20" t="n">
        <v>631837.535360322</v>
      </c>
      <c r="O60" s="21"/>
      <c r="P60" s="22"/>
      <c r="Q60" s="36"/>
    </row>
    <row r="61" customFormat="false" ht="15" hidden="false" customHeight="true" outlineLevel="0" collapsed="false">
      <c r="A61" s="23"/>
      <c r="B61" s="24" t="s">
        <v>20</v>
      </c>
      <c r="C61" s="19" t="n">
        <v>4700206.443101</v>
      </c>
      <c r="D61" s="19" t="n">
        <v>3505204.838849</v>
      </c>
      <c r="E61" s="19" t="n">
        <v>3659.65015</v>
      </c>
      <c r="F61" s="19" t="n">
        <v>26812</v>
      </c>
      <c r="G61" s="19" t="n">
        <v>6756.057319</v>
      </c>
      <c r="H61" s="19" t="n">
        <v>224331.404363</v>
      </c>
      <c r="I61" s="19" t="n">
        <v>7659.463781</v>
      </c>
      <c r="J61" s="19" t="n">
        <v>8474629.857563</v>
      </c>
      <c r="K61" s="19" t="n">
        <v>1227688.079343</v>
      </c>
      <c r="L61" s="19" t="n">
        <v>3602353.73706126</v>
      </c>
      <c r="M61" s="19" t="n">
        <v>1409070.565996</v>
      </c>
      <c r="N61" s="20" t="n">
        <v>780129.560003681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5</v>
      </c>
      <c r="B63" s="26" t="s">
        <v>21</v>
      </c>
      <c r="C63" s="19" t="n">
        <v>4676884.840203</v>
      </c>
      <c r="D63" s="19" t="n">
        <v>3684827.574997</v>
      </c>
      <c r="E63" s="19" t="n">
        <v>3958.334976</v>
      </c>
      <c r="F63" s="19" t="n">
        <v>35216</v>
      </c>
      <c r="G63" s="19" t="n">
        <v>6756.057319</v>
      </c>
      <c r="H63" s="19" t="n">
        <v>219775.475356</v>
      </c>
      <c r="I63" s="19" t="n">
        <v>7671.032295</v>
      </c>
      <c r="J63" s="19" t="n">
        <v>8635089.315146</v>
      </c>
      <c r="K63" s="19" t="n">
        <v>1179150.394373</v>
      </c>
      <c r="L63" s="19" t="n">
        <v>3556886.88967158</v>
      </c>
      <c r="M63" s="19" t="n">
        <v>1435051.254692</v>
      </c>
      <c r="N63" s="20" t="n">
        <v>816870.67226803</v>
      </c>
      <c r="O63" s="21"/>
      <c r="Q63" s="36"/>
    </row>
    <row r="64" customFormat="false" ht="15" hidden="false" customHeight="true" outlineLevel="0" collapsed="false">
      <c r="A64" s="23"/>
      <c r="B64" s="26" t="s">
        <v>22</v>
      </c>
      <c r="C64" s="19" t="n">
        <v>4597524.080358</v>
      </c>
      <c r="D64" s="19" t="n">
        <v>3736698.507528</v>
      </c>
      <c r="E64" s="19" t="n">
        <v>5021.60743</v>
      </c>
      <c r="F64" s="19" t="n">
        <v>8344</v>
      </c>
      <c r="G64" s="19" t="n">
        <v>6746.057319</v>
      </c>
      <c r="H64" s="19" t="n">
        <v>220268.092383</v>
      </c>
      <c r="I64" s="19" t="n">
        <v>8014.849348</v>
      </c>
      <c r="J64" s="19" t="n">
        <v>8582617.194366</v>
      </c>
      <c r="K64" s="19" t="n">
        <v>1223362.932218</v>
      </c>
      <c r="L64" s="19" t="n">
        <v>3529848.11853677</v>
      </c>
      <c r="M64" s="19" t="n">
        <v>1440941.266417</v>
      </c>
      <c r="N64" s="20" t="n">
        <v>991218.002830513</v>
      </c>
      <c r="Q64" s="36"/>
    </row>
    <row r="65" customFormat="false" ht="15" hidden="false" customHeight="true" outlineLevel="0" collapsed="false">
      <c r="A65" s="23"/>
      <c r="B65" s="26" t="s">
        <v>17</v>
      </c>
      <c r="C65" s="19" t="n">
        <v>4632243.942553</v>
      </c>
      <c r="D65" s="19" t="n">
        <v>3688498.757566</v>
      </c>
      <c r="E65" s="19" t="n">
        <v>2833.868033</v>
      </c>
      <c r="F65" s="19" t="n">
        <v>42101</v>
      </c>
      <c r="G65" s="19" t="n">
        <v>14537.057319</v>
      </c>
      <c r="H65" s="19" t="n">
        <v>191213.108498</v>
      </c>
      <c r="I65" s="19" t="n">
        <v>9774.707675</v>
      </c>
      <c r="J65" s="19" t="n">
        <v>8581202.441644</v>
      </c>
      <c r="K65" s="19" t="n">
        <v>1382177.699027</v>
      </c>
      <c r="L65" s="19" t="n">
        <v>3545318.67485391</v>
      </c>
      <c r="M65" s="19" t="n">
        <v>1456900.212484</v>
      </c>
      <c r="N65" s="20" t="n">
        <v>973138.398464535</v>
      </c>
      <c r="Q65" s="36"/>
    </row>
    <row r="66" customFormat="false" ht="15" hidden="false" customHeight="true" outlineLevel="0" collapsed="false">
      <c r="A66" s="23"/>
      <c r="B66" s="26" t="s">
        <v>23</v>
      </c>
      <c r="C66" s="19" t="n">
        <v>4748870.082995</v>
      </c>
      <c r="D66" s="19" t="n">
        <v>3016443.882997</v>
      </c>
      <c r="E66" s="19" t="n">
        <v>3024.698485</v>
      </c>
      <c r="F66" s="19" t="n">
        <v>51308.36528</v>
      </c>
      <c r="G66" s="19" t="n">
        <v>9028.348929</v>
      </c>
      <c r="H66" s="19" t="n">
        <v>190073.427238</v>
      </c>
      <c r="I66" s="19" t="n">
        <v>7712.825849</v>
      </c>
      <c r="J66" s="19" t="n">
        <v>8026461.631773</v>
      </c>
      <c r="K66" s="19" t="n">
        <v>1413152.583315</v>
      </c>
      <c r="L66" s="19" t="n">
        <v>3523643.63546238</v>
      </c>
      <c r="M66" s="19" t="n">
        <v>1695434.189319</v>
      </c>
      <c r="N66" s="20" t="n">
        <v>643719.227858162</v>
      </c>
      <c r="Q66" s="36"/>
    </row>
    <row r="67" customFormat="false" ht="15" hidden="false" customHeight="true" outlineLevel="0" collapsed="false">
      <c r="A67" s="23"/>
      <c r="B67" s="26" t="s">
        <v>24</v>
      </c>
      <c r="C67" s="19" t="n">
        <v>4566177.832899</v>
      </c>
      <c r="D67" s="19" t="n">
        <v>3786703.716302</v>
      </c>
      <c r="E67" s="19" t="n">
        <v>2558.191452</v>
      </c>
      <c r="F67" s="19" t="n">
        <v>39501</v>
      </c>
      <c r="G67" s="19" t="n">
        <v>6746.057319</v>
      </c>
      <c r="H67" s="19" t="n">
        <v>193641.728125</v>
      </c>
      <c r="I67" s="19" t="n">
        <v>9282.626141</v>
      </c>
      <c r="J67" s="19" t="n">
        <v>8604611.152238</v>
      </c>
      <c r="K67" s="19" t="n">
        <v>1120139.444689</v>
      </c>
      <c r="L67" s="19" t="n">
        <v>3392581.5743005</v>
      </c>
      <c r="M67" s="19" t="n">
        <v>1692369.249343</v>
      </c>
      <c r="N67" s="20" t="n">
        <v>698068.349476429</v>
      </c>
      <c r="Q67" s="36"/>
    </row>
    <row r="68" customFormat="false" ht="15" hidden="false" customHeight="true" outlineLevel="0" collapsed="false">
      <c r="A68" s="23"/>
      <c r="B68" s="26" t="s">
        <v>18</v>
      </c>
      <c r="C68" s="19" t="n">
        <v>4517785.125627</v>
      </c>
      <c r="D68" s="19" t="n">
        <v>3596261.169974</v>
      </c>
      <c r="E68" s="19" t="n">
        <v>2508.209426</v>
      </c>
      <c r="F68" s="19" t="n">
        <v>21710</v>
      </c>
      <c r="G68" s="19" t="n">
        <v>6746.057319</v>
      </c>
      <c r="H68" s="19" t="n">
        <v>237992.116268</v>
      </c>
      <c r="I68" s="19" t="n">
        <v>199549.328289</v>
      </c>
      <c r="J68" s="19" t="n">
        <v>8582552.006903</v>
      </c>
      <c r="K68" s="19" t="n">
        <v>1212565.171974</v>
      </c>
      <c r="L68" s="19" t="n">
        <v>3333765.27178614</v>
      </c>
      <c r="M68" s="19" t="n">
        <v>1677449.82634</v>
      </c>
      <c r="N68" s="20" t="n">
        <v>614583.914820892</v>
      </c>
      <c r="Q68" s="36"/>
    </row>
    <row r="69" customFormat="false" ht="15" hidden="false" customHeight="true" outlineLevel="0" collapsed="false">
      <c r="A69" s="23"/>
      <c r="B69" s="26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Q69" s="36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Q70" s="36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0.13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70</v>
      </c>
      <c r="P4" s="41"/>
      <c r="Q4" s="1"/>
    </row>
    <row r="5" customFormat="false" ht="25.9" hidden="false" customHeight="true" outlineLevel="0" collapsed="false">
      <c r="A5" s="94" t="s">
        <v>17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4.45" hidden="false" customHeight="true" outlineLevel="0" collapsed="false">
      <c r="A6" s="8" t="s">
        <v>49</v>
      </c>
      <c r="B6" s="8"/>
      <c r="C6" s="9" t="s">
        <v>172</v>
      </c>
      <c r="D6" s="9"/>
      <c r="E6" s="10" t="s">
        <v>7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3</v>
      </c>
      <c r="Q6" s="11"/>
      <c r="R6" s="166"/>
      <c r="S6" s="166"/>
      <c r="T6" s="166"/>
      <c r="U6" s="166"/>
    </row>
    <row r="7" customFormat="false" ht="20.45" hidden="false" customHeight="true" outlineLevel="0" collapsed="false">
      <c r="A7" s="8"/>
      <c r="B7" s="8"/>
      <c r="C7" s="9"/>
      <c r="D7" s="9"/>
      <c r="E7" s="95" t="s">
        <v>75</v>
      </c>
      <c r="F7" s="95"/>
      <c r="G7" s="95"/>
      <c r="H7" s="95"/>
      <c r="I7" s="96" t="s">
        <v>42</v>
      </c>
      <c r="J7" s="96"/>
      <c r="K7" s="96"/>
      <c r="L7" s="96"/>
      <c r="M7" s="96"/>
      <c r="N7" s="48" t="s">
        <v>76</v>
      </c>
      <c r="O7" s="48"/>
      <c r="P7" s="11"/>
      <c r="Q7" s="11"/>
      <c r="R7" s="166"/>
      <c r="S7" s="166"/>
      <c r="T7" s="166"/>
      <c r="U7" s="166"/>
    </row>
    <row r="8" customFormat="false" ht="39" hidden="false" customHeight="true" outlineLevel="0" collapsed="false">
      <c r="A8" s="8"/>
      <c r="B8" s="8"/>
      <c r="C8" s="9"/>
      <c r="D8" s="9"/>
      <c r="E8" s="48" t="s">
        <v>77</v>
      </c>
      <c r="F8" s="48" t="s">
        <v>78</v>
      </c>
      <c r="G8" s="48" t="s">
        <v>79</v>
      </c>
      <c r="H8" s="48"/>
      <c r="I8" s="13" t="s">
        <v>174</v>
      </c>
      <c r="J8" s="13" t="s">
        <v>47</v>
      </c>
      <c r="K8" s="13" t="s">
        <v>81</v>
      </c>
      <c r="L8" s="48" t="s">
        <v>175</v>
      </c>
      <c r="M8" s="48"/>
      <c r="N8" s="48"/>
      <c r="O8" s="48"/>
      <c r="P8" s="11"/>
      <c r="Q8" s="11"/>
      <c r="R8" s="166"/>
      <c r="S8" s="166"/>
      <c r="T8" s="166"/>
      <c r="U8" s="166"/>
    </row>
    <row r="9" customFormat="false" ht="15" hidden="false" customHeight="true" outlineLevel="0" collapsed="false">
      <c r="A9" s="14"/>
      <c r="B9" s="15"/>
      <c r="C9" s="97"/>
      <c r="D9" s="98"/>
      <c r="E9" s="99"/>
      <c r="F9" s="100"/>
      <c r="G9" s="97"/>
      <c r="H9" s="101"/>
      <c r="I9" s="16"/>
      <c r="J9" s="16"/>
      <c r="K9" s="67"/>
      <c r="L9" s="167"/>
      <c r="M9" s="68"/>
      <c r="N9" s="167"/>
      <c r="O9" s="98"/>
      <c r="P9" s="168"/>
      <c r="Q9" s="169"/>
    </row>
    <row r="10" customFormat="false" ht="15" hidden="false" customHeight="true" outlineLevel="0" collapsed="false">
      <c r="A10" s="18" t="n">
        <v>2016</v>
      </c>
      <c r="B10" s="18"/>
      <c r="C10" s="170"/>
      <c r="D10" s="171" t="n">
        <v>2416462</v>
      </c>
      <c r="E10" s="171" t="n">
        <v>2744081</v>
      </c>
      <c r="F10" s="171" t="n">
        <v>-302403</v>
      </c>
      <c r="G10" s="172"/>
      <c r="H10" s="171" t="n">
        <v>2441678</v>
      </c>
      <c r="I10" s="173" t="n">
        <v>304624</v>
      </c>
      <c r="J10" s="173" t="n">
        <v>404344</v>
      </c>
      <c r="K10" s="173" t="n">
        <v>7348607</v>
      </c>
      <c r="L10" s="172"/>
      <c r="M10" s="174" t="n">
        <v>8057575</v>
      </c>
      <c r="N10" s="172"/>
      <c r="O10" s="171" t="n">
        <v>10499253</v>
      </c>
      <c r="P10" s="175"/>
      <c r="Q10" s="176" t="n">
        <v>12915715</v>
      </c>
      <c r="R10" s="177"/>
    </row>
    <row r="11" customFormat="false" ht="15" hidden="false" customHeight="true" outlineLevel="0" collapsed="false">
      <c r="A11" s="18" t="n">
        <v>2017</v>
      </c>
      <c r="B11" s="18"/>
      <c r="C11" s="170"/>
      <c r="D11" s="171" t="n">
        <v>2322317.35322215</v>
      </c>
      <c r="E11" s="171" t="n">
        <v>3000633.734595</v>
      </c>
      <c r="F11" s="171" t="n">
        <v>-252159</v>
      </c>
      <c r="G11" s="172"/>
      <c r="H11" s="171" t="n">
        <v>2748474.734595</v>
      </c>
      <c r="I11" s="171" t="n">
        <v>307838.666668</v>
      </c>
      <c r="J11" s="171" t="n">
        <v>357033</v>
      </c>
      <c r="K11" s="171" t="n">
        <v>7229279</v>
      </c>
      <c r="L11" s="172"/>
      <c r="M11" s="174" t="n">
        <v>7894150.666668</v>
      </c>
      <c r="N11" s="172"/>
      <c r="O11" s="171" t="n">
        <v>10642625.401263</v>
      </c>
      <c r="P11" s="175"/>
      <c r="Q11" s="176" t="n">
        <v>12964942.7544851</v>
      </c>
      <c r="R11" s="177"/>
    </row>
    <row r="12" customFormat="false" ht="15" hidden="false" customHeight="true" outlineLevel="0" collapsed="false">
      <c r="A12" s="18" t="n">
        <v>2018</v>
      </c>
      <c r="B12" s="18"/>
      <c r="C12" s="170"/>
      <c r="D12" s="171" t="n">
        <v>2509348.50534738</v>
      </c>
      <c r="E12" s="173" t="n">
        <v>3587973.734595</v>
      </c>
      <c r="F12" s="173" t="n">
        <v>-157652</v>
      </c>
      <c r="G12" s="172"/>
      <c r="H12" s="171" t="n">
        <v>3430321.734595</v>
      </c>
      <c r="I12" s="173" t="n">
        <v>275412.666667</v>
      </c>
      <c r="J12" s="173" t="n">
        <v>362991</v>
      </c>
      <c r="K12" s="173" t="n">
        <v>7544379</v>
      </c>
      <c r="L12" s="172"/>
      <c r="M12" s="174" t="n">
        <v>8182782.666667</v>
      </c>
      <c r="N12" s="172"/>
      <c r="O12" s="171" t="n">
        <v>11613104.401262</v>
      </c>
      <c r="P12" s="175"/>
      <c r="Q12" s="176" t="n">
        <v>14122452.9066094</v>
      </c>
      <c r="R12" s="177"/>
    </row>
    <row r="13" customFormat="false" ht="15" hidden="false" customHeight="true" outlineLevel="0" collapsed="false">
      <c r="A13" s="18" t="n">
        <v>2019</v>
      </c>
      <c r="B13" s="18"/>
      <c r="C13" s="170"/>
      <c r="D13" s="171" t="n">
        <v>2677343.27304972</v>
      </c>
      <c r="E13" s="173" t="n">
        <v>4657637.734595</v>
      </c>
      <c r="F13" s="173" t="n">
        <v>-160213</v>
      </c>
      <c r="G13" s="172"/>
      <c r="H13" s="171" t="n">
        <v>4497424.734595</v>
      </c>
      <c r="I13" s="173" t="n">
        <v>250601</v>
      </c>
      <c r="J13" s="173" t="n">
        <v>371834</v>
      </c>
      <c r="K13" s="173" t="n">
        <v>7285608</v>
      </c>
      <c r="L13" s="172"/>
      <c r="M13" s="174" t="n">
        <v>7908043</v>
      </c>
      <c r="N13" s="172"/>
      <c r="O13" s="171" t="n">
        <v>12405467.734595</v>
      </c>
      <c r="P13" s="175"/>
      <c r="Q13" s="176" t="n">
        <v>15082811.0076447</v>
      </c>
      <c r="R13" s="177"/>
    </row>
    <row r="14" customFormat="false" ht="15" hidden="false" customHeight="true" outlineLevel="0" collapsed="false">
      <c r="A14" s="18" t="n">
        <v>2020</v>
      </c>
      <c r="B14" s="18"/>
      <c r="C14" s="170"/>
      <c r="D14" s="171" t="n">
        <v>1943764.25865758</v>
      </c>
      <c r="E14" s="173" t="n">
        <v>6654112.526408</v>
      </c>
      <c r="F14" s="173" t="n">
        <v>-110518</v>
      </c>
      <c r="G14" s="172"/>
      <c r="H14" s="171" t="n">
        <v>6543594.526408</v>
      </c>
      <c r="I14" s="173" t="n">
        <v>512374</v>
      </c>
      <c r="J14" s="173" t="n">
        <v>521056</v>
      </c>
      <c r="K14" s="173" t="n">
        <v>7324852</v>
      </c>
      <c r="L14" s="172"/>
      <c r="M14" s="174" t="n">
        <v>8358282</v>
      </c>
      <c r="N14" s="172"/>
      <c r="O14" s="171" t="n">
        <v>14901876.526408</v>
      </c>
      <c r="P14" s="175"/>
      <c r="Q14" s="176" t="n">
        <v>16845640.7850656</v>
      </c>
      <c r="R14" s="177"/>
    </row>
    <row r="15" customFormat="false" ht="15" hidden="false" customHeight="true" outlineLevel="0" collapsed="false">
      <c r="A15" s="18" t="n">
        <v>2021</v>
      </c>
      <c r="B15" s="18"/>
      <c r="C15" s="170"/>
      <c r="D15" s="171" t="n">
        <v>1275163.61419694</v>
      </c>
      <c r="E15" s="173" t="n">
        <v>8390581.95907449</v>
      </c>
      <c r="F15" s="173" t="n">
        <v>-155645</v>
      </c>
      <c r="G15" s="172"/>
      <c r="H15" s="171" t="n">
        <v>8234936.95907449</v>
      </c>
      <c r="I15" s="173" t="n">
        <v>462831.737754</v>
      </c>
      <c r="J15" s="173" t="n">
        <v>633262</v>
      </c>
      <c r="K15" s="173" t="n">
        <v>8262678</v>
      </c>
      <c r="L15" s="172"/>
      <c r="M15" s="174" t="n">
        <v>9358771.737754</v>
      </c>
      <c r="N15" s="172"/>
      <c r="O15" s="171" t="n">
        <v>17593708.6968285</v>
      </c>
      <c r="P15" s="175"/>
      <c r="Q15" s="176" t="n">
        <v>18868872.3110254</v>
      </c>
      <c r="R15" s="177"/>
    </row>
    <row r="16" customFormat="false" ht="15" hidden="false" customHeight="true" outlineLevel="0" collapsed="false">
      <c r="A16" s="18" t="n">
        <v>2022</v>
      </c>
      <c r="B16" s="18"/>
      <c r="C16" s="170"/>
      <c r="D16" s="171" t="n">
        <v>2861800.17174049</v>
      </c>
      <c r="E16" s="173" t="n">
        <v>8861578.039108</v>
      </c>
      <c r="F16" s="173" t="n">
        <v>-136351</v>
      </c>
      <c r="G16" s="172"/>
      <c r="H16" s="171" t="n">
        <v>8725227.039108</v>
      </c>
      <c r="I16" s="173" t="n">
        <v>432655.978257</v>
      </c>
      <c r="J16" s="173" t="n">
        <v>604672</v>
      </c>
      <c r="K16" s="173" t="n">
        <v>8804798</v>
      </c>
      <c r="L16" s="172"/>
      <c r="M16" s="174" t="n">
        <v>9842125.978257</v>
      </c>
      <c r="N16" s="172"/>
      <c r="O16" s="171" t="n">
        <v>18567353.017365</v>
      </c>
      <c r="P16" s="175"/>
      <c r="Q16" s="176" t="n">
        <v>21429153.1891055</v>
      </c>
      <c r="R16" s="177"/>
    </row>
    <row r="17" customFormat="false" ht="15" hidden="false" customHeight="true" outlineLevel="0" collapsed="false">
      <c r="A17" s="18" t="n">
        <v>2023</v>
      </c>
      <c r="B17" s="18"/>
      <c r="C17" s="170"/>
      <c r="D17" s="171" t="n">
        <v>2991316.16665988</v>
      </c>
      <c r="E17" s="173" t="n">
        <v>10080216.2800601</v>
      </c>
      <c r="F17" s="173" t="n">
        <v>-300464.135687</v>
      </c>
      <c r="G17" s="172"/>
      <c r="H17" s="171" t="n">
        <v>9779752.14437305</v>
      </c>
      <c r="I17" s="173" t="n">
        <v>465638.779634</v>
      </c>
      <c r="J17" s="173" t="n">
        <v>818392</v>
      </c>
      <c r="K17" s="173" t="n">
        <v>9546246</v>
      </c>
      <c r="L17" s="172"/>
      <c r="M17" s="174" t="n">
        <v>10830276.779634</v>
      </c>
      <c r="N17" s="172"/>
      <c r="O17" s="171" t="n">
        <v>20610028.9240071</v>
      </c>
      <c r="P17" s="175"/>
      <c r="Q17" s="176" t="n">
        <v>23601345.0906669</v>
      </c>
      <c r="R17" s="177"/>
    </row>
    <row r="18" customFormat="false" ht="15" hidden="false" customHeight="true" outlineLevel="0" collapsed="false">
      <c r="A18" s="18" t="n">
        <v>2024</v>
      </c>
      <c r="B18" s="18"/>
      <c r="C18" s="170"/>
      <c r="D18" s="171" t="n">
        <v>3340550.42127033</v>
      </c>
      <c r="E18" s="173" t="n">
        <v>10491780.1220572</v>
      </c>
      <c r="F18" s="173" t="n">
        <v>-223384.016618</v>
      </c>
      <c r="G18" s="172"/>
      <c r="H18" s="171" t="n">
        <v>10268396.1054392</v>
      </c>
      <c r="I18" s="173" t="n">
        <v>342327.704421</v>
      </c>
      <c r="J18" s="173" t="n">
        <v>891768</v>
      </c>
      <c r="K18" s="173" t="n">
        <v>11524239</v>
      </c>
      <c r="L18" s="172"/>
      <c r="M18" s="174" t="n">
        <v>12758334.704421</v>
      </c>
      <c r="N18" s="172"/>
      <c r="O18" s="171" t="n">
        <v>23026730.8098602</v>
      </c>
      <c r="P18" s="175"/>
      <c r="Q18" s="176" t="n">
        <v>26367281.2311306</v>
      </c>
      <c r="R18" s="177"/>
    </row>
    <row r="19" customFormat="false" ht="15" hidden="false" customHeight="true" outlineLevel="0" collapsed="false">
      <c r="A19" s="59"/>
      <c r="B19" s="63"/>
      <c r="C19" s="170"/>
      <c r="D19" s="171"/>
      <c r="E19" s="173"/>
      <c r="F19" s="173"/>
      <c r="G19" s="172"/>
      <c r="H19" s="171"/>
      <c r="I19" s="173"/>
      <c r="J19" s="173"/>
      <c r="K19" s="173"/>
      <c r="L19" s="172"/>
      <c r="M19" s="174"/>
      <c r="N19" s="172"/>
      <c r="O19" s="171"/>
      <c r="P19" s="175"/>
      <c r="Q19" s="176"/>
      <c r="R19" s="177"/>
    </row>
    <row r="20" customFormat="false" ht="15" hidden="false" customHeight="true" outlineLevel="0" collapsed="false">
      <c r="A20" s="23" t="n">
        <v>2023</v>
      </c>
      <c r="B20" s="24" t="s">
        <v>17</v>
      </c>
      <c r="C20" s="170"/>
      <c r="D20" s="171" t="n">
        <v>2782851.53382954</v>
      </c>
      <c r="E20" s="173" t="n">
        <v>8738625.412353</v>
      </c>
      <c r="F20" s="173" t="n">
        <v>-187577</v>
      </c>
      <c r="G20" s="172"/>
      <c r="H20" s="171" t="n">
        <v>8551048.412353</v>
      </c>
      <c r="I20" s="173" t="n">
        <v>482173.36497</v>
      </c>
      <c r="J20" s="173" t="n">
        <v>616710</v>
      </c>
      <c r="K20" s="173" t="n">
        <v>8915428</v>
      </c>
      <c r="L20" s="172"/>
      <c r="M20" s="174" t="n">
        <v>10014311.36497</v>
      </c>
      <c r="N20" s="172"/>
      <c r="O20" s="171" t="n">
        <v>18565359.777323</v>
      </c>
      <c r="P20" s="175"/>
      <c r="Q20" s="176" t="n">
        <v>21348211.3111525</v>
      </c>
      <c r="R20" s="177"/>
    </row>
    <row r="21" customFormat="false" ht="15" hidden="false" customHeight="true" outlineLevel="0" collapsed="false">
      <c r="A21" s="23"/>
      <c r="B21" s="24" t="s">
        <v>18</v>
      </c>
      <c r="C21" s="170"/>
      <c r="D21" s="171" t="n">
        <v>2878664.91866247</v>
      </c>
      <c r="E21" s="173" t="n">
        <v>9125972.953599</v>
      </c>
      <c r="F21" s="173" t="n">
        <v>-21788</v>
      </c>
      <c r="G21" s="172"/>
      <c r="H21" s="171" t="n">
        <v>9104184.953599</v>
      </c>
      <c r="I21" s="173" t="n">
        <v>449869.493044</v>
      </c>
      <c r="J21" s="173" t="n">
        <v>812352</v>
      </c>
      <c r="K21" s="173" t="n">
        <v>9008699</v>
      </c>
      <c r="L21" s="172"/>
      <c r="M21" s="174" t="n">
        <v>10270920.493044</v>
      </c>
      <c r="N21" s="172"/>
      <c r="O21" s="171" t="n">
        <v>19375105.446643</v>
      </c>
      <c r="P21" s="175"/>
      <c r="Q21" s="176" t="n">
        <v>22253770.3653055</v>
      </c>
      <c r="R21" s="177"/>
    </row>
    <row r="22" customFormat="false" ht="15" hidden="false" customHeight="true" outlineLevel="0" collapsed="false">
      <c r="A22" s="23"/>
      <c r="B22" s="24" t="s">
        <v>19</v>
      </c>
      <c r="C22" s="170"/>
      <c r="D22" s="171" t="n">
        <v>2228802.76120327</v>
      </c>
      <c r="E22" s="173" t="n">
        <v>9442970.427336</v>
      </c>
      <c r="F22" s="173" t="n">
        <v>-142779</v>
      </c>
      <c r="G22" s="172"/>
      <c r="H22" s="171" t="n">
        <v>9300191.427336</v>
      </c>
      <c r="I22" s="173" t="n">
        <v>502358.794832</v>
      </c>
      <c r="J22" s="173" t="n">
        <v>788697</v>
      </c>
      <c r="K22" s="173" t="n">
        <v>9529034</v>
      </c>
      <c r="L22" s="172"/>
      <c r="M22" s="174" t="n">
        <v>10820089.794832</v>
      </c>
      <c r="N22" s="172"/>
      <c r="O22" s="171" t="n">
        <v>20120281.222168</v>
      </c>
      <c r="P22" s="175"/>
      <c r="Q22" s="176" t="n">
        <v>22349083.9833713</v>
      </c>
      <c r="R22" s="177"/>
    </row>
    <row r="23" customFormat="false" ht="15" hidden="false" customHeight="true" outlineLevel="0" collapsed="false">
      <c r="A23" s="23"/>
      <c r="B23" s="24" t="s">
        <v>20</v>
      </c>
      <c r="C23" s="170"/>
      <c r="D23" s="171" t="n">
        <v>2991316.16665988</v>
      </c>
      <c r="E23" s="173" t="n">
        <v>10080216.2800601</v>
      </c>
      <c r="F23" s="173" t="n">
        <v>-300464.135687</v>
      </c>
      <c r="G23" s="172"/>
      <c r="H23" s="171" t="n">
        <v>9779752.14437305</v>
      </c>
      <c r="I23" s="173" t="n">
        <v>465638.779634</v>
      </c>
      <c r="J23" s="173" t="n">
        <v>818392</v>
      </c>
      <c r="K23" s="173" t="n">
        <v>9546246</v>
      </c>
      <c r="L23" s="172"/>
      <c r="M23" s="174" t="n">
        <v>10830276.779634</v>
      </c>
      <c r="N23" s="172"/>
      <c r="O23" s="171" t="n">
        <v>20610028.9240071</v>
      </c>
      <c r="P23" s="175"/>
      <c r="Q23" s="176" t="n">
        <v>23601345.0906669</v>
      </c>
      <c r="R23" s="177"/>
    </row>
    <row r="24" customFormat="false" ht="15" hidden="false" customHeight="true" outlineLevel="0" collapsed="false">
      <c r="A24" s="23"/>
      <c r="B24" s="24"/>
      <c r="C24" s="170"/>
      <c r="D24" s="171"/>
      <c r="E24" s="173"/>
      <c r="F24" s="173"/>
      <c r="G24" s="172"/>
      <c r="H24" s="171"/>
      <c r="I24" s="173"/>
      <c r="J24" s="173"/>
      <c r="K24" s="173"/>
      <c r="L24" s="172"/>
      <c r="M24" s="174"/>
      <c r="N24" s="172"/>
      <c r="O24" s="171"/>
      <c r="P24" s="175"/>
      <c r="Q24" s="176"/>
      <c r="R24" s="177"/>
    </row>
    <row r="25" customFormat="false" ht="15" hidden="false" customHeight="true" outlineLevel="0" collapsed="false">
      <c r="A25" s="23" t="n">
        <v>2024</v>
      </c>
      <c r="B25" s="24" t="s">
        <v>17</v>
      </c>
      <c r="C25" s="170"/>
      <c r="D25" s="171" t="n">
        <v>2653697.61480827</v>
      </c>
      <c r="E25" s="173" t="n">
        <v>10224361.9602845</v>
      </c>
      <c r="F25" s="173" t="n">
        <v>-146678.056246</v>
      </c>
      <c r="G25" s="172"/>
      <c r="H25" s="171" t="n">
        <v>10077683.9040385</v>
      </c>
      <c r="I25" s="173" t="n">
        <v>415151.951037</v>
      </c>
      <c r="J25" s="173" t="n">
        <v>725516</v>
      </c>
      <c r="K25" s="173" t="n">
        <v>9701007</v>
      </c>
      <c r="L25" s="172"/>
      <c r="M25" s="174" t="n">
        <v>10841674.951037</v>
      </c>
      <c r="N25" s="172"/>
      <c r="O25" s="171" t="n">
        <v>20919358.8550755</v>
      </c>
      <c r="P25" s="175"/>
      <c r="Q25" s="176" t="n">
        <v>23573056.4698838</v>
      </c>
      <c r="R25" s="177"/>
    </row>
    <row r="26" customFormat="false" ht="15" hidden="false" customHeight="true" outlineLevel="0" collapsed="false">
      <c r="A26" s="23"/>
      <c r="B26" s="24" t="s">
        <v>18</v>
      </c>
      <c r="C26" s="170"/>
      <c r="D26" s="171" t="n">
        <v>2554054.42623807</v>
      </c>
      <c r="E26" s="173" t="n">
        <v>10422716.3982071</v>
      </c>
      <c r="F26" s="173" t="n">
        <v>-310197.997495</v>
      </c>
      <c r="G26" s="172"/>
      <c r="H26" s="171" t="n">
        <v>10112518.4007121</v>
      </c>
      <c r="I26" s="173" t="n">
        <v>391958.953201</v>
      </c>
      <c r="J26" s="173" t="n">
        <v>898016</v>
      </c>
      <c r="K26" s="173" t="n">
        <v>10458614</v>
      </c>
      <c r="L26" s="172"/>
      <c r="M26" s="174" t="n">
        <v>11748588.953201</v>
      </c>
      <c r="N26" s="172"/>
      <c r="O26" s="171" t="n">
        <v>21861107.3539131</v>
      </c>
      <c r="P26" s="175"/>
      <c r="Q26" s="176" t="n">
        <v>24415161.7801512</v>
      </c>
      <c r="R26" s="177"/>
    </row>
    <row r="27" customFormat="false" ht="15" hidden="false" customHeight="true" outlineLevel="0" collapsed="false">
      <c r="A27" s="23"/>
      <c r="B27" s="24" t="s">
        <v>19</v>
      </c>
      <c r="C27" s="170"/>
      <c r="D27" s="171" t="n">
        <v>2434976.4783768</v>
      </c>
      <c r="E27" s="173" t="n">
        <v>10135923.6819757</v>
      </c>
      <c r="F27" s="173" t="n">
        <v>17490.2773470002</v>
      </c>
      <c r="G27" s="172"/>
      <c r="H27" s="171" t="n">
        <v>10153413.9593227</v>
      </c>
      <c r="I27" s="173" t="n">
        <v>387501.137197</v>
      </c>
      <c r="J27" s="173" t="n">
        <v>933367</v>
      </c>
      <c r="K27" s="173" t="n">
        <v>10932399</v>
      </c>
      <c r="L27" s="172"/>
      <c r="M27" s="174" t="n">
        <v>12253267.137197</v>
      </c>
      <c r="N27" s="172"/>
      <c r="O27" s="171" t="n">
        <v>22406681.0965197</v>
      </c>
      <c r="P27" s="175"/>
      <c r="Q27" s="176" t="n">
        <v>24841657.5748965</v>
      </c>
      <c r="R27" s="177"/>
    </row>
    <row r="28" customFormat="false" ht="15" hidden="false" customHeight="true" outlineLevel="0" collapsed="false">
      <c r="A28" s="23"/>
      <c r="B28" s="24" t="s">
        <v>20</v>
      </c>
      <c r="C28" s="170"/>
      <c r="D28" s="171" t="n">
        <v>3340550.42127033</v>
      </c>
      <c r="E28" s="173" t="n">
        <v>10491780.1220572</v>
      </c>
      <c r="F28" s="173" t="n">
        <v>-223384.016618</v>
      </c>
      <c r="G28" s="172"/>
      <c r="H28" s="171" t="n">
        <v>10268396.1054392</v>
      </c>
      <c r="I28" s="173" t="n">
        <v>342327.704421</v>
      </c>
      <c r="J28" s="173" t="n">
        <v>891768</v>
      </c>
      <c r="K28" s="173" t="n">
        <v>11524239</v>
      </c>
      <c r="L28" s="172"/>
      <c r="M28" s="174" t="n">
        <v>12758334.704421</v>
      </c>
      <c r="N28" s="172"/>
      <c r="O28" s="171" t="n">
        <v>23026730.8098602</v>
      </c>
      <c r="P28" s="175"/>
      <c r="Q28" s="176" t="n">
        <v>26367281.2311306</v>
      </c>
      <c r="R28" s="177"/>
    </row>
    <row r="29" customFormat="false" ht="15" hidden="false" customHeight="true" outlineLevel="0" collapsed="false">
      <c r="A29" s="23"/>
      <c r="B29" s="24"/>
      <c r="C29" s="170"/>
      <c r="D29" s="171"/>
      <c r="E29" s="173"/>
      <c r="F29" s="173"/>
      <c r="G29" s="172"/>
      <c r="H29" s="171"/>
      <c r="I29" s="173"/>
      <c r="J29" s="173"/>
      <c r="K29" s="173"/>
      <c r="L29" s="172"/>
      <c r="M29" s="174"/>
      <c r="N29" s="172"/>
      <c r="O29" s="171"/>
      <c r="P29" s="175"/>
      <c r="Q29" s="176"/>
      <c r="R29" s="177"/>
    </row>
    <row r="30" customFormat="false" ht="15" hidden="false" customHeight="true" outlineLevel="0" collapsed="false">
      <c r="A30" s="25" t="n">
        <v>2025</v>
      </c>
      <c r="B30" s="26" t="s">
        <v>21</v>
      </c>
      <c r="C30" s="170"/>
      <c r="D30" s="171" t="n">
        <v>3494870.58432457</v>
      </c>
      <c r="E30" s="173" t="n">
        <v>10760476.4533609</v>
      </c>
      <c r="F30" s="173" t="n">
        <v>-504904.555284</v>
      </c>
      <c r="G30" s="172"/>
      <c r="H30" s="171" t="n">
        <v>10255571.8980769</v>
      </c>
      <c r="I30" s="173" t="n">
        <v>390141.946995</v>
      </c>
      <c r="J30" s="173" t="n">
        <v>890937</v>
      </c>
      <c r="K30" s="173" t="n">
        <v>11477314</v>
      </c>
      <c r="L30" s="172"/>
      <c r="M30" s="174" t="n">
        <v>12758392.946995</v>
      </c>
      <c r="N30" s="172"/>
      <c r="O30" s="171" t="n">
        <v>23013964.8450719</v>
      </c>
      <c r="P30" s="175"/>
      <c r="Q30" s="176" t="n">
        <v>26508835.4293965</v>
      </c>
      <c r="R30" s="177"/>
      <c r="S30" s="177"/>
      <c r="U30" s="178"/>
    </row>
    <row r="31" customFormat="false" ht="15" hidden="false" customHeight="true" outlineLevel="0" collapsed="false">
      <c r="A31" s="23"/>
      <c r="B31" s="26" t="s">
        <v>22</v>
      </c>
      <c r="C31" s="170"/>
      <c r="D31" s="171" t="n">
        <v>3651968.50046964</v>
      </c>
      <c r="E31" s="173" t="n">
        <v>10890594.149995</v>
      </c>
      <c r="F31" s="173" t="n">
        <v>-458763.369674</v>
      </c>
      <c r="G31" s="172"/>
      <c r="H31" s="171" t="n">
        <v>10431830.780321</v>
      </c>
      <c r="I31" s="173" t="n">
        <v>406525.040346</v>
      </c>
      <c r="J31" s="173" t="n">
        <v>880477</v>
      </c>
      <c r="K31" s="173" t="n">
        <v>11348341</v>
      </c>
      <c r="L31" s="172"/>
      <c r="M31" s="174" t="n">
        <v>12635343.040346</v>
      </c>
      <c r="N31" s="172"/>
      <c r="O31" s="171" t="n">
        <v>23067173.820667</v>
      </c>
      <c r="P31" s="175"/>
      <c r="Q31" s="176" t="n">
        <v>26719142.3211366</v>
      </c>
      <c r="R31" s="177"/>
      <c r="S31" s="177"/>
      <c r="U31" s="178"/>
    </row>
    <row r="32" customFormat="false" ht="15" hidden="false" customHeight="true" outlineLevel="0" collapsed="false">
      <c r="A32" s="23"/>
      <c r="B32" s="26" t="s">
        <v>17</v>
      </c>
      <c r="C32" s="170"/>
      <c r="D32" s="171" t="n">
        <v>3565921.88665772</v>
      </c>
      <c r="E32" s="173" t="n">
        <v>11080513.4484245</v>
      </c>
      <c r="F32" s="173" t="n">
        <v>-381036.884097</v>
      </c>
      <c r="G32" s="172"/>
      <c r="H32" s="171" t="n">
        <v>10699476.5643275</v>
      </c>
      <c r="I32" s="173" t="n">
        <v>294774.040346</v>
      </c>
      <c r="J32" s="173" t="n">
        <v>909251</v>
      </c>
      <c r="K32" s="173" t="n">
        <v>11463619</v>
      </c>
      <c r="L32" s="172"/>
      <c r="M32" s="174" t="n">
        <v>12667644.040346</v>
      </c>
      <c r="N32" s="172"/>
      <c r="O32" s="171" t="n">
        <v>23367120.6046735</v>
      </c>
      <c r="P32" s="175"/>
      <c r="Q32" s="176" t="n">
        <v>26933042.4913313</v>
      </c>
      <c r="R32" s="177"/>
      <c r="S32" s="177"/>
      <c r="U32" s="178"/>
    </row>
    <row r="33" customFormat="false" ht="15" hidden="false" customHeight="true" outlineLevel="0" collapsed="false">
      <c r="A33" s="23"/>
      <c r="B33" s="26" t="s">
        <v>23</v>
      </c>
      <c r="C33" s="170"/>
      <c r="D33" s="171" t="n">
        <v>3600051.40228093</v>
      </c>
      <c r="E33" s="173" t="n">
        <v>10868181.7733056</v>
      </c>
      <c r="F33" s="173" t="n">
        <v>-383168.957558</v>
      </c>
      <c r="G33" s="172"/>
      <c r="H33" s="171" t="n">
        <v>10485012.8157476</v>
      </c>
      <c r="I33" s="173" t="n">
        <v>492251.602257</v>
      </c>
      <c r="J33" s="173" t="n">
        <v>968187</v>
      </c>
      <c r="K33" s="173" t="n">
        <v>10900155</v>
      </c>
      <c r="L33" s="172"/>
      <c r="M33" s="174" t="n">
        <v>12360593.602257</v>
      </c>
      <c r="N33" s="172"/>
      <c r="O33" s="171" t="n">
        <v>22845606.4180046</v>
      </c>
      <c r="P33" s="175"/>
      <c r="Q33" s="176" t="n">
        <v>26445657.8202856</v>
      </c>
      <c r="R33" s="177"/>
      <c r="S33" s="177"/>
      <c r="U33" s="178"/>
    </row>
    <row r="34" customFormat="false" ht="15" hidden="false" customHeight="true" outlineLevel="0" collapsed="false">
      <c r="A34" s="23"/>
      <c r="B34" s="26" t="s">
        <v>24</v>
      </c>
      <c r="C34" s="170"/>
      <c r="D34" s="171" t="n">
        <v>3380345.33490364</v>
      </c>
      <c r="E34" s="173" t="n">
        <v>11573360.02441</v>
      </c>
      <c r="F34" s="173" t="n">
        <v>-434267.630422999</v>
      </c>
      <c r="G34" s="172"/>
      <c r="H34" s="171" t="n">
        <v>11139092.393987</v>
      </c>
      <c r="I34" s="173" t="n">
        <v>330775.285307</v>
      </c>
      <c r="J34" s="173" t="n">
        <v>1104047</v>
      </c>
      <c r="K34" s="173" t="n">
        <v>11409997</v>
      </c>
      <c r="L34" s="172"/>
      <c r="M34" s="174" t="n">
        <v>12844819.285307</v>
      </c>
      <c r="N34" s="172"/>
      <c r="O34" s="171" t="n">
        <v>23983911.679294</v>
      </c>
      <c r="P34" s="175"/>
      <c r="Q34" s="176" t="n">
        <v>27364257.0141977</v>
      </c>
      <c r="R34" s="177"/>
      <c r="S34" s="177"/>
      <c r="U34" s="178"/>
    </row>
    <row r="35" customFormat="false" ht="15" hidden="false" customHeight="true" outlineLevel="0" collapsed="false">
      <c r="A35" s="23"/>
      <c r="B35" s="26" t="s">
        <v>18</v>
      </c>
      <c r="C35" s="170"/>
      <c r="D35" s="171" t="n">
        <v>3400879.03996039</v>
      </c>
      <c r="E35" s="173" t="n">
        <v>11313078.7061344</v>
      </c>
      <c r="F35" s="173" t="n">
        <v>-439432.374282</v>
      </c>
      <c r="G35" s="172"/>
      <c r="H35" s="171" t="n">
        <v>10873646.3318524</v>
      </c>
      <c r="I35" s="173" t="n">
        <v>497272.210372</v>
      </c>
      <c r="J35" s="173" t="n">
        <v>1121031</v>
      </c>
      <c r="K35" s="173" t="n">
        <v>11523450</v>
      </c>
      <c r="L35" s="172"/>
      <c r="M35" s="174" t="n">
        <v>13141753.210372</v>
      </c>
      <c r="N35" s="172"/>
      <c r="O35" s="171" t="n">
        <v>24015399.5422244</v>
      </c>
      <c r="P35" s="175"/>
      <c r="Q35" s="176" t="n">
        <v>27416278.5821847</v>
      </c>
      <c r="R35" s="177"/>
      <c r="U35" s="178"/>
    </row>
    <row r="36" customFormat="false" ht="15" hidden="false" customHeight="true" outlineLevel="0" collapsed="false">
      <c r="A36" s="23"/>
      <c r="B36" s="26" t="n">
        <v>0</v>
      </c>
      <c r="C36" s="170"/>
      <c r="D36" s="171" t="n">
        <v>0</v>
      </c>
      <c r="E36" s="173" t="n">
        <v>0</v>
      </c>
      <c r="F36" s="173" t="n">
        <v>0</v>
      </c>
      <c r="G36" s="172"/>
      <c r="H36" s="171" t="n">
        <v>0</v>
      </c>
      <c r="I36" s="173" t="n">
        <v>0</v>
      </c>
      <c r="J36" s="173" t="n">
        <v>0</v>
      </c>
      <c r="K36" s="173" t="n">
        <v>0</v>
      </c>
      <c r="L36" s="172"/>
      <c r="M36" s="174" t="n">
        <v>0</v>
      </c>
      <c r="N36" s="172"/>
      <c r="O36" s="171" t="n">
        <v>0</v>
      </c>
      <c r="P36" s="175"/>
      <c r="Q36" s="176" t="n">
        <v>0</v>
      </c>
      <c r="R36" s="177"/>
      <c r="U36" s="178"/>
    </row>
    <row r="37" customFormat="false" ht="15" hidden="false" customHeight="true" outlineLevel="0" collapsed="false">
      <c r="A37" s="23"/>
      <c r="B37" s="26" t="n">
        <v>0</v>
      </c>
      <c r="C37" s="170"/>
      <c r="D37" s="171" t="n">
        <v>0</v>
      </c>
      <c r="E37" s="173" t="n">
        <v>0</v>
      </c>
      <c r="F37" s="173" t="n">
        <v>0</v>
      </c>
      <c r="G37" s="172"/>
      <c r="H37" s="171" t="n">
        <v>0</v>
      </c>
      <c r="I37" s="173" t="n">
        <v>0</v>
      </c>
      <c r="J37" s="173" t="n">
        <v>0</v>
      </c>
      <c r="K37" s="173" t="n">
        <v>0</v>
      </c>
      <c r="L37" s="172"/>
      <c r="M37" s="174" t="n">
        <v>0</v>
      </c>
      <c r="N37" s="172"/>
      <c r="O37" s="171" t="n">
        <v>0</v>
      </c>
      <c r="P37" s="175"/>
      <c r="Q37" s="176" t="n">
        <v>0</v>
      </c>
      <c r="R37" s="177"/>
      <c r="U37" s="178"/>
    </row>
    <row r="38" customFormat="false" ht="15" hidden="false" customHeight="true" outlineLevel="0" collapsed="false">
      <c r="A38" s="23"/>
      <c r="B38" s="26" t="n">
        <v>0</v>
      </c>
      <c r="C38" s="170"/>
      <c r="D38" s="171" t="n">
        <v>0</v>
      </c>
      <c r="E38" s="173" t="n">
        <v>0</v>
      </c>
      <c r="F38" s="173" t="n">
        <v>0</v>
      </c>
      <c r="G38" s="172"/>
      <c r="H38" s="171" t="n">
        <v>0</v>
      </c>
      <c r="I38" s="173" t="n">
        <v>0</v>
      </c>
      <c r="J38" s="173" t="n">
        <v>0</v>
      </c>
      <c r="K38" s="173" t="n">
        <v>0</v>
      </c>
      <c r="L38" s="172"/>
      <c r="M38" s="174" t="n">
        <v>0</v>
      </c>
      <c r="N38" s="172"/>
      <c r="O38" s="171" t="n">
        <v>0</v>
      </c>
      <c r="P38" s="175"/>
      <c r="Q38" s="176" t="n">
        <v>0</v>
      </c>
      <c r="R38" s="177"/>
      <c r="U38" s="178"/>
    </row>
    <row r="39" customFormat="false" ht="15" hidden="false" customHeight="true" outlineLevel="0" collapsed="false">
      <c r="A39" s="23"/>
      <c r="B39" s="26" t="n">
        <v>0</v>
      </c>
      <c r="C39" s="170"/>
      <c r="D39" s="171" t="n">
        <v>0</v>
      </c>
      <c r="E39" s="173" t="n">
        <v>0</v>
      </c>
      <c r="F39" s="173" t="n">
        <v>0</v>
      </c>
      <c r="G39" s="172"/>
      <c r="H39" s="171" t="n">
        <v>0</v>
      </c>
      <c r="I39" s="173" t="n">
        <v>0</v>
      </c>
      <c r="J39" s="173" t="n">
        <v>0</v>
      </c>
      <c r="K39" s="173" t="n">
        <v>0</v>
      </c>
      <c r="L39" s="172"/>
      <c r="M39" s="174" t="n">
        <v>0</v>
      </c>
      <c r="N39" s="172"/>
      <c r="O39" s="171" t="n">
        <v>0</v>
      </c>
      <c r="P39" s="175"/>
      <c r="Q39" s="176" t="n">
        <v>0</v>
      </c>
      <c r="R39" s="177"/>
      <c r="U39" s="178"/>
    </row>
    <row r="40" customFormat="false" ht="15" hidden="false" customHeight="true" outlineLevel="0" collapsed="false">
      <c r="A40" s="23"/>
      <c r="B40" s="26" t="n">
        <v>0</v>
      </c>
      <c r="C40" s="170"/>
      <c r="D40" s="171" t="n">
        <v>0</v>
      </c>
      <c r="E40" s="173" t="n">
        <v>0</v>
      </c>
      <c r="F40" s="173" t="n">
        <v>0</v>
      </c>
      <c r="G40" s="172"/>
      <c r="H40" s="171" t="n">
        <v>0</v>
      </c>
      <c r="I40" s="173" t="n">
        <v>0</v>
      </c>
      <c r="J40" s="173" t="n">
        <v>0</v>
      </c>
      <c r="K40" s="173" t="n">
        <v>0</v>
      </c>
      <c r="L40" s="172"/>
      <c r="M40" s="174" t="n">
        <v>0</v>
      </c>
      <c r="N40" s="172"/>
      <c r="O40" s="171" t="n">
        <v>0</v>
      </c>
      <c r="P40" s="175"/>
      <c r="Q40" s="176" t="n">
        <v>0</v>
      </c>
      <c r="U40" s="179"/>
    </row>
    <row r="41" customFormat="false" ht="15" hidden="false" customHeight="true" outlineLevel="0" collapsed="false">
      <c r="A41" s="23"/>
      <c r="B41" s="26" t="n">
        <v>0</v>
      </c>
      <c r="C41" s="170"/>
      <c r="D41" s="171" t="n">
        <v>0</v>
      </c>
      <c r="E41" s="173" t="n">
        <v>0</v>
      </c>
      <c r="F41" s="173" t="n">
        <v>0</v>
      </c>
      <c r="G41" s="172"/>
      <c r="H41" s="171" t="n">
        <v>0</v>
      </c>
      <c r="I41" s="173" t="n">
        <v>0</v>
      </c>
      <c r="J41" s="173" t="n">
        <v>0</v>
      </c>
      <c r="K41" s="173" t="n">
        <v>0</v>
      </c>
      <c r="L41" s="172"/>
      <c r="M41" s="174" t="n">
        <v>0</v>
      </c>
      <c r="N41" s="172"/>
      <c r="O41" s="171" t="n">
        <v>0</v>
      </c>
      <c r="P41" s="175"/>
      <c r="Q41" s="176" t="n">
        <v>0</v>
      </c>
      <c r="U41" s="178"/>
    </row>
    <row r="42" customFormat="false" ht="15" hidden="false" customHeight="true" outlineLevel="0" collapsed="false">
      <c r="A42" s="27"/>
      <c r="B42" s="28"/>
      <c r="C42" s="180"/>
      <c r="D42" s="181"/>
      <c r="E42" s="182"/>
      <c r="F42" s="183"/>
      <c r="G42" s="183"/>
      <c r="H42" s="184"/>
      <c r="I42" s="185"/>
      <c r="J42" s="185"/>
      <c r="K42" s="186"/>
      <c r="L42" s="186"/>
      <c r="M42" s="187"/>
      <c r="N42" s="188"/>
      <c r="O42" s="189"/>
      <c r="P42" s="190"/>
      <c r="Q42" s="191"/>
      <c r="U42" s="192"/>
    </row>
    <row r="43" customFormat="false" ht="22.9" hidden="false" customHeight="true" outlineLevel="0" collapsed="false">
      <c r="A43" s="193" t="s">
        <v>176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U43" s="192"/>
    </row>
    <row r="44" customFormat="false" ht="13.9" hidden="false" customHeight="true" outlineLevel="0" collapsed="false">
      <c r="A44" s="44" t="s">
        <v>49</v>
      </c>
      <c r="B44" s="44"/>
      <c r="C44" s="45" t="s">
        <v>177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9</v>
      </c>
      <c r="Q44" s="11" t="s">
        <v>178</v>
      </c>
      <c r="R44" s="75"/>
      <c r="S44" s="75"/>
      <c r="T44" s="75"/>
      <c r="U44" s="194"/>
    </row>
    <row r="45" customFormat="false" ht="16.15" hidden="false" customHeight="true" outlineLevel="0" collapsed="false">
      <c r="A45" s="35"/>
      <c r="B45" s="24"/>
      <c r="C45" s="137" t="s">
        <v>179</v>
      </c>
      <c r="D45" s="137"/>
      <c r="E45" s="137"/>
      <c r="F45" s="137"/>
      <c r="G45" s="137"/>
      <c r="H45" s="137"/>
      <c r="I45" s="137"/>
      <c r="J45" s="137"/>
      <c r="K45" s="137" t="s">
        <v>88</v>
      </c>
      <c r="L45" s="137"/>
      <c r="M45" s="137"/>
      <c r="N45" s="137"/>
      <c r="O45" s="48" t="s">
        <v>180</v>
      </c>
      <c r="P45" s="9"/>
      <c r="Q45" s="11"/>
      <c r="R45" s="75"/>
      <c r="S45" s="75"/>
      <c r="T45" s="75"/>
      <c r="U45" s="194"/>
    </row>
    <row r="46" customFormat="false" ht="16.15" hidden="false" customHeight="true" outlineLevel="0" collapsed="false">
      <c r="A46" s="35"/>
      <c r="B46" s="24"/>
      <c r="C46" s="48" t="s">
        <v>181</v>
      </c>
      <c r="D46" s="96" t="s">
        <v>182</v>
      </c>
      <c r="E46" s="96"/>
      <c r="F46" s="96"/>
      <c r="G46" s="96"/>
      <c r="H46" s="96"/>
      <c r="I46" s="96"/>
      <c r="J46" s="48" t="s">
        <v>183</v>
      </c>
      <c r="K46" s="48" t="s">
        <v>184</v>
      </c>
      <c r="L46" s="48" t="s">
        <v>185</v>
      </c>
      <c r="M46" s="48" t="s">
        <v>186</v>
      </c>
      <c r="N46" s="48" t="s">
        <v>187</v>
      </c>
      <c r="O46" s="48"/>
      <c r="P46" s="48"/>
      <c r="Q46" s="11"/>
      <c r="R46" s="75"/>
      <c r="S46" s="75"/>
      <c r="T46" s="75"/>
      <c r="U46" s="194"/>
    </row>
    <row r="47" customFormat="false" ht="55.15" hidden="false" customHeight="true" outlineLevel="0" collapsed="false">
      <c r="A47" s="27"/>
      <c r="B47" s="28"/>
      <c r="C47" s="48"/>
      <c r="D47" s="13" t="s">
        <v>188</v>
      </c>
      <c r="E47" s="13" t="s">
        <v>184</v>
      </c>
      <c r="F47" s="13" t="s">
        <v>189</v>
      </c>
      <c r="G47" s="13" t="s">
        <v>190</v>
      </c>
      <c r="H47" s="13" t="s">
        <v>186</v>
      </c>
      <c r="I47" s="195" t="s">
        <v>191</v>
      </c>
      <c r="J47" s="48"/>
      <c r="K47" s="48"/>
      <c r="L47" s="48"/>
      <c r="M47" s="48"/>
      <c r="N47" s="48"/>
      <c r="O47" s="48"/>
      <c r="P47" s="48"/>
      <c r="Q47" s="11"/>
      <c r="R47" s="75"/>
      <c r="S47" s="75"/>
      <c r="T47" s="75"/>
      <c r="U47" s="194"/>
    </row>
    <row r="48" customFormat="false" ht="15" hidden="false" customHeight="true" outlineLevel="0" collapsed="false">
      <c r="A48" s="14"/>
      <c r="B48" s="15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83"/>
      <c r="U48" s="192"/>
    </row>
    <row r="49" customFormat="false" ht="15" hidden="false" customHeight="true" outlineLevel="0" collapsed="false">
      <c r="A49" s="18" t="n">
        <v>2016</v>
      </c>
      <c r="B49" s="18"/>
      <c r="C49" s="171" t="n">
        <v>2417816</v>
      </c>
      <c r="D49" s="171" t="n">
        <v>17747</v>
      </c>
      <c r="E49" s="171" t="n">
        <v>4985966</v>
      </c>
      <c r="F49" s="171" t="n">
        <v>4837</v>
      </c>
      <c r="G49" s="171" t="n">
        <v>21871</v>
      </c>
      <c r="H49" s="171" t="n">
        <v>36197</v>
      </c>
      <c r="I49" s="171" t="n">
        <v>5066618</v>
      </c>
      <c r="J49" s="171" t="n">
        <v>7484434</v>
      </c>
      <c r="K49" s="171" t="n">
        <v>2938662</v>
      </c>
      <c r="L49" s="171" t="n">
        <v>37428</v>
      </c>
      <c r="M49" s="171" t="n">
        <v>117943</v>
      </c>
      <c r="N49" s="171" t="n">
        <v>3094033</v>
      </c>
      <c r="O49" s="171" t="n">
        <v>10578467</v>
      </c>
      <c r="P49" s="171" t="n">
        <v>3168370</v>
      </c>
      <c r="Q49" s="149" t="n">
        <v>-831122</v>
      </c>
      <c r="R49" s="177"/>
      <c r="S49" s="36"/>
      <c r="T49" s="36"/>
      <c r="U49" s="192"/>
    </row>
    <row r="50" customFormat="false" ht="15" hidden="false" customHeight="true" outlineLevel="0" collapsed="false">
      <c r="A50" s="18" t="n">
        <v>2017</v>
      </c>
      <c r="B50" s="18"/>
      <c r="C50" s="171" t="n">
        <v>2421082</v>
      </c>
      <c r="D50" s="171" t="n">
        <v>11813</v>
      </c>
      <c r="E50" s="171" t="n">
        <v>4944884</v>
      </c>
      <c r="F50" s="171" t="n">
        <v>4837</v>
      </c>
      <c r="G50" s="171" t="n">
        <v>23208</v>
      </c>
      <c r="H50" s="171" t="n">
        <v>34571</v>
      </c>
      <c r="I50" s="171" t="n">
        <v>5019313</v>
      </c>
      <c r="J50" s="171" t="n">
        <v>7440395</v>
      </c>
      <c r="K50" s="171" t="n">
        <v>2934166</v>
      </c>
      <c r="L50" s="171" t="n">
        <v>38867</v>
      </c>
      <c r="M50" s="171" t="n">
        <v>105240</v>
      </c>
      <c r="N50" s="171" t="n">
        <v>3078273</v>
      </c>
      <c r="O50" s="171" t="n">
        <v>10518668</v>
      </c>
      <c r="P50" s="171" t="n">
        <v>3383789.63003</v>
      </c>
      <c r="Q50" s="149" t="n">
        <v>-937514.875544655</v>
      </c>
      <c r="R50" s="177"/>
      <c r="S50" s="36"/>
      <c r="T50" s="36"/>
      <c r="U50" s="192"/>
    </row>
    <row r="51" customFormat="false" ht="15" hidden="false" customHeight="true" outlineLevel="0" collapsed="false">
      <c r="A51" s="18" t="n">
        <v>2018</v>
      </c>
      <c r="B51" s="18"/>
      <c r="C51" s="171" t="n">
        <v>2619951</v>
      </c>
      <c r="D51" s="171" t="n">
        <v>9768</v>
      </c>
      <c r="E51" s="171" t="n">
        <v>5287219</v>
      </c>
      <c r="F51" s="171" t="n">
        <v>4837</v>
      </c>
      <c r="G51" s="171" t="n">
        <v>38280</v>
      </c>
      <c r="H51" s="171" t="n">
        <v>22856</v>
      </c>
      <c r="I51" s="171" t="n">
        <v>5362960</v>
      </c>
      <c r="J51" s="171" t="n">
        <v>7982911</v>
      </c>
      <c r="K51" s="171" t="n">
        <v>3274344</v>
      </c>
      <c r="L51" s="171" t="n">
        <v>32514</v>
      </c>
      <c r="M51" s="171" t="n">
        <v>101238</v>
      </c>
      <c r="N51" s="171" t="n">
        <v>3408096</v>
      </c>
      <c r="O51" s="171" t="n">
        <v>11391007</v>
      </c>
      <c r="P51" s="171" t="n">
        <v>3550342.187744</v>
      </c>
      <c r="Q51" s="176" t="n">
        <v>-818897.281134619</v>
      </c>
      <c r="R51" s="177"/>
      <c r="S51" s="36"/>
      <c r="T51" s="36"/>
      <c r="U51" s="192"/>
    </row>
    <row r="52" customFormat="false" ht="15" hidden="false" customHeight="true" outlineLevel="0" collapsed="false">
      <c r="A52" s="18" t="n">
        <v>2019</v>
      </c>
      <c r="B52" s="18"/>
      <c r="C52" s="171" t="n">
        <v>2841725</v>
      </c>
      <c r="D52" s="171" t="n">
        <v>9319</v>
      </c>
      <c r="E52" s="171" t="n">
        <v>5771820</v>
      </c>
      <c r="F52" s="171" t="n">
        <v>4837</v>
      </c>
      <c r="G52" s="171" t="n">
        <v>36692</v>
      </c>
      <c r="H52" s="171" t="n">
        <v>39650</v>
      </c>
      <c r="I52" s="171" t="n">
        <v>5862318</v>
      </c>
      <c r="J52" s="171" t="n">
        <v>8704043</v>
      </c>
      <c r="K52" s="171" t="n">
        <v>3315260</v>
      </c>
      <c r="L52" s="171" t="n">
        <v>33161</v>
      </c>
      <c r="M52" s="171" t="n">
        <v>110312</v>
      </c>
      <c r="N52" s="171" t="n">
        <v>3458733</v>
      </c>
      <c r="O52" s="171" t="n">
        <v>12162776</v>
      </c>
      <c r="P52" s="171" t="n">
        <v>3791540.089118</v>
      </c>
      <c r="Q52" s="176" t="n">
        <v>-871504.081473283</v>
      </c>
      <c r="R52" s="177"/>
      <c r="S52" s="36"/>
      <c r="T52" s="36"/>
      <c r="U52" s="192"/>
    </row>
    <row r="53" customFormat="false" ht="15" hidden="false" customHeight="true" outlineLevel="0" collapsed="false">
      <c r="A53" s="18" t="n">
        <v>2020</v>
      </c>
      <c r="B53" s="18"/>
      <c r="C53" s="171" t="n">
        <v>3147719</v>
      </c>
      <c r="D53" s="171" t="n">
        <v>167347.521762</v>
      </c>
      <c r="E53" s="171" t="n">
        <v>6207350</v>
      </c>
      <c r="F53" s="171" t="n">
        <v>4837</v>
      </c>
      <c r="G53" s="171" t="n">
        <v>38411</v>
      </c>
      <c r="H53" s="171" t="n">
        <v>46962</v>
      </c>
      <c r="I53" s="171" t="n">
        <v>6464907.521762</v>
      </c>
      <c r="J53" s="171" t="n">
        <v>9612626.521762</v>
      </c>
      <c r="K53" s="171" t="n">
        <v>3831086</v>
      </c>
      <c r="L53" s="171" t="n">
        <v>34758</v>
      </c>
      <c r="M53" s="171" t="n">
        <v>114995</v>
      </c>
      <c r="N53" s="171" t="n">
        <v>3980839</v>
      </c>
      <c r="O53" s="148" t="n">
        <v>13593465.521762</v>
      </c>
      <c r="P53" s="148" t="n">
        <v>4125825.269961</v>
      </c>
      <c r="Q53" s="176" t="n">
        <v>-873650.19268842</v>
      </c>
      <c r="R53" s="177"/>
      <c r="S53" s="36"/>
      <c r="T53" s="36"/>
      <c r="U53" s="192"/>
    </row>
    <row r="54" customFormat="false" ht="15" hidden="false" customHeight="true" outlineLevel="0" collapsed="false">
      <c r="A54" s="18" t="n">
        <v>2021</v>
      </c>
      <c r="B54" s="18"/>
      <c r="C54" s="171" t="n">
        <v>3652496</v>
      </c>
      <c r="D54" s="171" t="n">
        <v>197145.286527</v>
      </c>
      <c r="E54" s="171" t="n">
        <v>7151039</v>
      </c>
      <c r="F54" s="171" t="n">
        <v>4837</v>
      </c>
      <c r="G54" s="171" t="n">
        <v>43541</v>
      </c>
      <c r="H54" s="171" t="n">
        <v>56975</v>
      </c>
      <c r="I54" s="171" t="n">
        <v>7453537.286527</v>
      </c>
      <c r="J54" s="171" t="n">
        <v>11106033.286527</v>
      </c>
      <c r="K54" s="171" t="n">
        <v>3989102</v>
      </c>
      <c r="L54" s="171" t="n">
        <v>39382</v>
      </c>
      <c r="M54" s="171" t="n">
        <v>121636</v>
      </c>
      <c r="N54" s="171" t="n">
        <v>4150120</v>
      </c>
      <c r="O54" s="148" t="n">
        <v>15256153.286527</v>
      </c>
      <c r="P54" s="148" t="n">
        <v>4443243.445515</v>
      </c>
      <c r="Q54" s="176" t="n">
        <v>-830524.421016574</v>
      </c>
      <c r="R54" s="177"/>
      <c r="S54" s="36"/>
      <c r="T54" s="36"/>
      <c r="U54" s="192"/>
    </row>
    <row r="55" customFormat="false" ht="15" hidden="false" customHeight="true" outlineLevel="0" collapsed="false">
      <c r="A55" s="18" t="n">
        <v>2022</v>
      </c>
      <c r="B55" s="18"/>
      <c r="C55" s="171" t="n">
        <v>3865760</v>
      </c>
      <c r="D55" s="171" t="n">
        <v>281368.762436</v>
      </c>
      <c r="E55" s="171" t="n">
        <v>8481622</v>
      </c>
      <c r="F55" s="171" t="n">
        <v>4837</v>
      </c>
      <c r="G55" s="171" t="n">
        <v>47886</v>
      </c>
      <c r="H55" s="171" t="n">
        <v>3543</v>
      </c>
      <c r="I55" s="171" t="n">
        <v>8819256.762436</v>
      </c>
      <c r="J55" s="171" t="n">
        <v>12685016.762436</v>
      </c>
      <c r="K55" s="171" t="n">
        <v>4490732</v>
      </c>
      <c r="L55" s="171" t="n">
        <v>41525</v>
      </c>
      <c r="M55" s="171" t="n">
        <v>-2421</v>
      </c>
      <c r="N55" s="171" t="n">
        <v>4529836</v>
      </c>
      <c r="O55" s="148" t="n">
        <v>17214852.762436</v>
      </c>
      <c r="P55" s="148" t="n">
        <v>4781110.289969</v>
      </c>
      <c r="Q55" s="176" t="n">
        <v>-566809.86329951</v>
      </c>
      <c r="R55" s="177"/>
      <c r="S55" s="36"/>
      <c r="T55" s="36"/>
      <c r="U55" s="192"/>
    </row>
    <row r="56" customFormat="false" ht="15" hidden="false" customHeight="true" outlineLevel="0" collapsed="false">
      <c r="A56" s="18" t="n">
        <v>2023</v>
      </c>
      <c r="B56" s="18"/>
      <c r="C56" s="171" t="n">
        <v>4167794.566695</v>
      </c>
      <c r="D56" s="171" t="n">
        <v>322497.385994</v>
      </c>
      <c r="E56" s="171" t="n">
        <v>9182783</v>
      </c>
      <c r="F56" s="171" t="n">
        <v>4837</v>
      </c>
      <c r="G56" s="171" t="n">
        <v>45437</v>
      </c>
      <c r="H56" s="171" t="n">
        <v>62616</v>
      </c>
      <c r="I56" s="171" t="n">
        <v>9618170.385994</v>
      </c>
      <c r="J56" s="171" t="n">
        <v>13785964.952689</v>
      </c>
      <c r="K56" s="171" t="n">
        <v>5032468</v>
      </c>
      <c r="L56" s="171" t="n">
        <v>44154</v>
      </c>
      <c r="M56" s="171" t="n">
        <v>158452</v>
      </c>
      <c r="N56" s="171" t="n">
        <v>5235074</v>
      </c>
      <c r="O56" s="148" t="n">
        <v>19021038.952689</v>
      </c>
      <c r="P56" s="148" t="n">
        <v>5017757.742235</v>
      </c>
      <c r="Q56" s="176" t="n">
        <v>-437451.110234068</v>
      </c>
      <c r="R56" s="177"/>
      <c r="S56" s="36"/>
      <c r="T56" s="36"/>
      <c r="U56" s="192"/>
    </row>
    <row r="57" customFormat="false" ht="15" hidden="false" customHeight="true" outlineLevel="0" collapsed="false">
      <c r="A57" s="18" t="n">
        <v>2024</v>
      </c>
      <c r="B57" s="18"/>
      <c r="C57" s="171" t="n">
        <v>4684651.443101</v>
      </c>
      <c r="D57" s="171" t="n">
        <v>232737.925463</v>
      </c>
      <c r="E57" s="171" t="n">
        <v>10543789</v>
      </c>
      <c r="F57" s="171" t="n">
        <v>1360</v>
      </c>
      <c r="G57" s="171" t="n">
        <v>54549</v>
      </c>
      <c r="H57" s="171" t="n">
        <v>69354</v>
      </c>
      <c r="I57" s="171" t="n">
        <v>10901789.925463</v>
      </c>
      <c r="J57" s="171" t="n">
        <v>15586441.368564</v>
      </c>
      <c r="K57" s="171" t="n">
        <v>5094839</v>
      </c>
      <c r="L57" s="171" t="n">
        <v>52383</v>
      </c>
      <c r="M57" s="171" t="n">
        <v>166113</v>
      </c>
      <c r="N57" s="171" t="n">
        <v>5313335</v>
      </c>
      <c r="O57" s="148" t="n">
        <v>20899776.368564</v>
      </c>
      <c r="P57" s="148" t="n">
        <v>5632737.565996</v>
      </c>
      <c r="Q57" s="176" t="n">
        <v>-167975.16956243</v>
      </c>
      <c r="R57" s="177"/>
      <c r="S57" s="36"/>
      <c r="T57" s="36"/>
      <c r="U57" s="192"/>
    </row>
    <row r="58" customFormat="false" ht="15" hidden="false" customHeight="true" outlineLevel="0" collapsed="false">
      <c r="A58" s="59"/>
      <c r="B58" s="63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48"/>
      <c r="P58" s="148"/>
      <c r="Q58" s="197"/>
      <c r="R58" s="177"/>
      <c r="S58" s="36"/>
      <c r="T58" s="36"/>
      <c r="U58" s="192"/>
    </row>
    <row r="59" customFormat="false" ht="15" hidden="false" customHeight="true" outlineLevel="0" collapsed="false">
      <c r="A59" s="23" t="n">
        <v>2023</v>
      </c>
      <c r="B59" s="24" t="s">
        <v>17</v>
      </c>
      <c r="C59" s="171" t="n">
        <v>3692861</v>
      </c>
      <c r="D59" s="171" t="n">
        <v>290596.78105</v>
      </c>
      <c r="E59" s="171" t="n">
        <v>8875107</v>
      </c>
      <c r="F59" s="171" t="n">
        <v>4837</v>
      </c>
      <c r="G59" s="171" t="n">
        <v>46427</v>
      </c>
      <c r="H59" s="171" t="n">
        <v>3605</v>
      </c>
      <c r="I59" s="171" t="n">
        <v>9220572.78105</v>
      </c>
      <c r="J59" s="171" t="n">
        <v>12913433.78105</v>
      </c>
      <c r="K59" s="171" t="n">
        <v>4485570</v>
      </c>
      <c r="L59" s="171" t="n">
        <v>42980</v>
      </c>
      <c r="M59" s="171" t="n">
        <v>-654</v>
      </c>
      <c r="N59" s="171" t="n">
        <v>4527896</v>
      </c>
      <c r="O59" s="148" t="n">
        <v>17441329.78105</v>
      </c>
      <c r="P59" s="148" t="n">
        <v>5044964.580761</v>
      </c>
      <c r="Q59" s="176" t="n">
        <v>-1138084.05065846</v>
      </c>
      <c r="R59" s="177"/>
      <c r="S59" s="36"/>
      <c r="T59" s="36"/>
      <c r="U59" s="192"/>
    </row>
    <row r="60" customFormat="false" ht="15" hidden="false" customHeight="true" outlineLevel="0" collapsed="false">
      <c r="A60" s="23"/>
      <c r="B60" s="24" t="s">
        <v>18</v>
      </c>
      <c r="C60" s="171" t="n">
        <v>3641378</v>
      </c>
      <c r="D60" s="171" t="n">
        <v>318117.420108</v>
      </c>
      <c r="E60" s="171" t="n">
        <v>9336288</v>
      </c>
      <c r="F60" s="171" t="n">
        <v>4837</v>
      </c>
      <c r="G60" s="171" t="n">
        <v>52541</v>
      </c>
      <c r="H60" s="171" t="n">
        <v>5747</v>
      </c>
      <c r="I60" s="171" t="n">
        <v>9717530.420108</v>
      </c>
      <c r="J60" s="171" t="n">
        <v>13358908.420108</v>
      </c>
      <c r="K60" s="171" t="n">
        <v>4821036</v>
      </c>
      <c r="L60" s="171" t="n">
        <v>43156</v>
      </c>
      <c r="M60" s="171" t="n">
        <v>-1039</v>
      </c>
      <c r="N60" s="171" t="n">
        <v>4863153</v>
      </c>
      <c r="O60" s="148" t="n">
        <v>18222061.420108</v>
      </c>
      <c r="P60" s="148" t="n">
        <v>5058360.882251</v>
      </c>
      <c r="Q60" s="176" t="n">
        <v>-1026651.93705353</v>
      </c>
      <c r="R60" s="177"/>
      <c r="S60" s="36"/>
      <c r="T60" s="36"/>
      <c r="U60" s="192"/>
    </row>
    <row r="61" customFormat="false" ht="15" hidden="false" customHeight="true" outlineLevel="0" collapsed="false">
      <c r="A61" s="23"/>
      <c r="B61" s="24" t="s">
        <v>19</v>
      </c>
      <c r="C61" s="171" t="n">
        <v>3803474</v>
      </c>
      <c r="D61" s="171" t="n">
        <v>334827.009261</v>
      </c>
      <c r="E61" s="171" t="n">
        <v>9022275</v>
      </c>
      <c r="F61" s="171" t="n">
        <v>4837</v>
      </c>
      <c r="G61" s="171" t="n">
        <v>46704</v>
      </c>
      <c r="H61" s="171" t="n">
        <v>4702</v>
      </c>
      <c r="I61" s="171" t="n">
        <v>9413345.009261</v>
      </c>
      <c r="J61" s="171" t="n">
        <v>13216819.009261</v>
      </c>
      <c r="K61" s="171" t="n">
        <v>4932800</v>
      </c>
      <c r="L61" s="171" t="n">
        <v>43917</v>
      </c>
      <c r="M61" s="171" t="n">
        <v>-727</v>
      </c>
      <c r="N61" s="171" t="n">
        <v>4975990</v>
      </c>
      <c r="O61" s="148" t="n">
        <v>18192809.009261</v>
      </c>
      <c r="P61" s="148" t="n">
        <v>5008374.777284</v>
      </c>
      <c r="Q61" s="176" t="n">
        <v>-852098.80317373</v>
      </c>
      <c r="R61" s="177"/>
      <c r="S61" s="36"/>
      <c r="T61" s="36"/>
      <c r="U61" s="192"/>
    </row>
    <row r="62" customFormat="false" ht="15" hidden="false" customHeight="true" outlineLevel="0" collapsed="false">
      <c r="A62" s="23"/>
      <c r="B62" s="24" t="s">
        <v>20</v>
      </c>
      <c r="C62" s="171" t="n">
        <v>4167794.566695</v>
      </c>
      <c r="D62" s="171" t="n">
        <v>322497.385994</v>
      </c>
      <c r="E62" s="171" t="n">
        <v>9182783</v>
      </c>
      <c r="F62" s="171" t="n">
        <v>4837</v>
      </c>
      <c r="G62" s="171" t="n">
        <v>45437</v>
      </c>
      <c r="H62" s="171" t="n">
        <v>62616</v>
      </c>
      <c r="I62" s="171" t="n">
        <v>9618170.385994</v>
      </c>
      <c r="J62" s="171" t="n">
        <v>13785964.952689</v>
      </c>
      <c r="K62" s="171" t="n">
        <v>5032468</v>
      </c>
      <c r="L62" s="171" t="n">
        <v>44154</v>
      </c>
      <c r="M62" s="171" t="n">
        <v>158452</v>
      </c>
      <c r="N62" s="171" t="n">
        <v>5235074</v>
      </c>
      <c r="O62" s="148" t="n">
        <v>19021038.952689</v>
      </c>
      <c r="P62" s="148" t="n">
        <v>5017757.742235</v>
      </c>
      <c r="Q62" s="176" t="n">
        <v>-437451.110234068</v>
      </c>
      <c r="R62" s="177"/>
      <c r="S62" s="36"/>
      <c r="T62" s="36"/>
      <c r="U62" s="192"/>
    </row>
    <row r="63" customFormat="false" ht="15" hidden="false" customHeight="true" outlineLevel="0" collapsed="false">
      <c r="A63" s="23"/>
      <c r="B63" s="24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48"/>
      <c r="P63" s="148"/>
      <c r="Q63" s="176"/>
      <c r="R63" s="177"/>
      <c r="S63" s="36"/>
      <c r="T63" s="36"/>
      <c r="U63" s="192"/>
    </row>
    <row r="64" customFormat="false" ht="15" hidden="false" customHeight="true" outlineLevel="0" collapsed="false">
      <c r="A64" s="23" t="n">
        <v>2024</v>
      </c>
      <c r="B64" s="24" t="s">
        <v>17</v>
      </c>
      <c r="C64" s="171" t="n">
        <v>3966613.427839</v>
      </c>
      <c r="D64" s="171" t="n">
        <v>313236.690514</v>
      </c>
      <c r="E64" s="171" t="n">
        <v>9542414</v>
      </c>
      <c r="F64" s="171" t="n">
        <v>4837</v>
      </c>
      <c r="G64" s="171" t="n">
        <v>45437</v>
      </c>
      <c r="H64" s="171" t="n">
        <v>65347</v>
      </c>
      <c r="I64" s="171" t="n">
        <v>9971271.690514</v>
      </c>
      <c r="J64" s="171" t="n">
        <v>13937885.118353</v>
      </c>
      <c r="K64" s="171" t="n">
        <v>5033919</v>
      </c>
      <c r="L64" s="171" t="n">
        <v>44154</v>
      </c>
      <c r="M64" s="171" t="n">
        <v>168726</v>
      </c>
      <c r="N64" s="171" t="n">
        <v>5246799</v>
      </c>
      <c r="O64" s="148" t="n">
        <v>19184684.118353</v>
      </c>
      <c r="P64" s="148" t="n">
        <v>5352451.032013</v>
      </c>
      <c r="Q64" s="176" t="n">
        <v>-964080.761856235</v>
      </c>
      <c r="R64" s="177"/>
      <c r="S64" s="36"/>
      <c r="T64" s="36"/>
      <c r="U64" s="192"/>
    </row>
    <row r="65" customFormat="false" ht="15" hidden="false" customHeight="true" outlineLevel="0" collapsed="false">
      <c r="A65" s="23"/>
      <c r="B65" s="24" t="s">
        <v>18</v>
      </c>
      <c r="C65" s="171" t="n">
        <v>3960883.466957</v>
      </c>
      <c r="D65" s="171" t="n">
        <v>290108.656241</v>
      </c>
      <c r="E65" s="171" t="n">
        <v>10108246</v>
      </c>
      <c r="F65" s="171" t="n">
        <v>1360</v>
      </c>
      <c r="G65" s="171" t="n">
        <v>43799</v>
      </c>
      <c r="H65" s="171" t="n">
        <v>62517</v>
      </c>
      <c r="I65" s="171" t="n">
        <v>10506030.656241</v>
      </c>
      <c r="J65" s="171" t="n">
        <v>14466914.123198</v>
      </c>
      <c r="K65" s="171" t="n">
        <v>4990361</v>
      </c>
      <c r="L65" s="171" t="n">
        <v>46617</v>
      </c>
      <c r="M65" s="171" t="n">
        <v>172668</v>
      </c>
      <c r="N65" s="171" t="n">
        <v>5209646</v>
      </c>
      <c r="O65" s="148" t="n">
        <v>19676560.123198</v>
      </c>
      <c r="P65" s="148" t="n">
        <v>5573132.4304</v>
      </c>
      <c r="Q65" s="176" t="n">
        <v>-834530.451760787</v>
      </c>
      <c r="R65" s="177"/>
      <c r="S65" s="36"/>
      <c r="T65" s="36"/>
      <c r="U65" s="192"/>
    </row>
    <row r="66" customFormat="false" ht="15" hidden="false" customHeight="true" outlineLevel="0" collapsed="false">
      <c r="A66" s="23"/>
      <c r="B66" s="24" t="s">
        <v>19</v>
      </c>
      <c r="C66" s="171" t="n">
        <v>4025321.17119</v>
      </c>
      <c r="D66" s="171" t="n">
        <v>296564.834837</v>
      </c>
      <c r="E66" s="171" t="n">
        <v>9829755</v>
      </c>
      <c r="F66" s="171" t="n">
        <v>1360</v>
      </c>
      <c r="G66" s="171" t="n">
        <v>46338</v>
      </c>
      <c r="H66" s="171" t="n">
        <v>67304</v>
      </c>
      <c r="I66" s="171" t="n">
        <v>10241321.834837</v>
      </c>
      <c r="J66" s="171" t="n">
        <v>14266643.006027</v>
      </c>
      <c r="K66" s="171" t="n">
        <v>5073462</v>
      </c>
      <c r="L66" s="171" t="n">
        <v>41980</v>
      </c>
      <c r="M66" s="171" t="n">
        <v>165101</v>
      </c>
      <c r="N66" s="171" t="n">
        <v>5280543</v>
      </c>
      <c r="O66" s="148" t="n">
        <v>19547186.006027</v>
      </c>
      <c r="P66" s="148" t="n">
        <v>5660407.024279</v>
      </c>
      <c r="Q66" s="176" t="n">
        <v>-366294.455409521</v>
      </c>
      <c r="R66" s="177"/>
      <c r="S66" s="36"/>
      <c r="T66" s="36"/>
      <c r="U66" s="192"/>
    </row>
    <row r="67" customFormat="false" ht="15" hidden="false" customHeight="true" outlineLevel="0" collapsed="false">
      <c r="A67" s="23"/>
      <c r="B67" s="24" t="s">
        <v>20</v>
      </c>
      <c r="C67" s="171" t="n">
        <v>4684651.443101</v>
      </c>
      <c r="D67" s="171" t="n">
        <v>232737.925463</v>
      </c>
      <c r="E67" s="171" t="n">
        <v>10543789</v>
      </c>
      <c r="F67" s="171" t="n">
        <v>1360</v>
      </c>
      <c r="G67" s="171" t="n">
        <v>54549</v>
      </c>
      <c r="H67" s="171" t="n">
        <v>69354</v>
      </c>
      <c r="I67" s="171" t="n">
        <v>10901789.925463</v>
      </c>
      <c r="J67" s="171" t="n">
        <v>15586441.368564</v>
      </c>
      <c r="K67" s="171" t="n">
        <v>5094839</v>
      </c>
      <c r="L67" s="171" t="n">
        <v>52383</v>
      </c>
      <c r="M67" s="171" t="n">
        <v>166113</v>
      </c>
      <c r="N67" s="171" t="n">
        <v>5313335</v>
      </c>
      <c r="O67" s="148" t="n">
        <v>20899776.368564</v>
      </c>
      <c r="P67" s="148" t="n">
        <v>5632737.565996</v>
      </c>
      <c r="Q67" s="176" t="n">
        <v>-167975.16956243</v>
      </c>
      <c r="R67" s="177"/>
      <c r="S67" s="36"/>
      <c r="T67" s="36"/>
      <c r="U67" s="192"/>
    </row>
    <row r="68" customFormat="false" ht="15" hidden="false" customHeight="true" outlineLevel="0" collapsed="false">
      <c r="A68" s="23"/>
      <c r="B68" s="24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48"/>
      <c r="P68" s="148"/>
      <c r="Q68" s="176"/>
      <c r="R68" s="177"/>
      <c r="S68" s="36"/>
      <c r="T68" s="36"/>
      <c r="U68" s="192"/>
    </row>
    <row r="69" customFormat="false" ht="12.75" hidden="false" customHeight="false" outlineLevel="0" collapsed="false">
      <c r="A69" s="25" t="n">
        <v>2025</v>
      </c>
      <c r="B69" s="26" t="s">
        <v>21</v>
      </c>
      <c r="C69" s="171" t="n">
        <v>4557178.840203</v>
      </c>
      <c r="D69" s="171" t="n">
        <v>234202.56497</v>
      </c>
      <c r="E69" s="171" t="n">
        <v>10379159</v>
      </c>
      <c r="F69" s="171" t="n">
        <v>1360</v>
      </c>
      <c r="G69" s="171" t="n">
        <v>54153</v>
      </c>
      <c r="H69" s="171" t="n">
        <v>73717</v>
      </c>
      <c r="I69" s="171" t="n">
        <v>10742591.56497</v>
      </c>
      <c r="J69" s="171" t="n">
        <v>15299770.405173</v>
      </c>
      <c r="K69" s="171" t="n">
        <v>5319419</v>
      </c>
      <c r="L69" s="171" t="n">
        <v>52360</v>
      </c>
      <c r="M69" s="171" t="n">
        <v>279210</v>
      </c>
      <c r="N69" s="171" t="n">
        <v>5650989</v>
      </c>
      <c r="O69" s="148" t="n">
        <v>20950759.405173</v>
      </c>
      <c r="P69" s="148" t="n">
        <v>6090769.254692</v>
      </c>
      <c r="Q69" s="176" t="n">
        <v>-534765.093951527</v>
      </c>
      <c r="R69" s="177"/>
      <c r="S69" s="36"/>
      <c r="T69" s="36"/>
      <c r="U69" s="178"/>
    </row>
    <row r="70" customFormat="false" ht="15" hidden="false" customHeight="true" outlineLevel="0" collapsed="false">
      <c r="A70" s="23"/>
      <c r="B70" s="26" t="s">
        <v>22</v>
      </c>
      <c r="C70" s="171" t="n">
        <v>4575921.080358</v>
      </c>
      <c r="D70" s="171" t="n">
        <v>206720.99905</v>
      </c>
      <c r="E70" s="171" t="n">
        <v>10660803</v>
      </c>
      <c r="F70" s="171" t="n">
        <v>1360</v>
      </c>
      <c r="G70" s="171" t="n">
        <v>54549</v>
      </c>
      <c r="H70" s="171" t="n">
        <v>79488</v>
      </c>
      <c r="I70" s="171" t="n">
        <v>11002920.99905</v>
      </c>
      <c r="J70" s="171" t="n">
        <v>15578842.079408</v>
      </c>
      <c r="K70" s="171" t="n">
        <v>5115315</v>
      </c>
      <c r="L70" s="171" t="n">
        <v>52383</v>
      </c>
      <c r="M70" s="171" t="n">
        <v>51098</v>
      </c>
      <c r="N70" s="171" t="n">
        <v>5218796</v>
      </c>
      <c r="O70" s="148" t="n">
        <v>20797638.079408</v>
      </c>
      <c r="P70" s="148" t="n">
        <v>6087372.266417</v>
      </c>
      <c r="Q70" s="176" t="n">
        <v>-167926.888171368</v>
      </c>
      <c r="R70" s="177"/>
      <c r="S70" s="36"/>
      <c r="T70" s="36"/>
      <c r="U70" s="178"/>
    </row>
    <row r="71" customFormat="false" ht="15" hidden="false" customHeight="true" outlineLevel="0" collapsed="false">
      <c r="A71" s="23"/>
      <c r="B71" s="26" t="s">
        <v>17</v>
      </c>
      <c r="C71" s="171" t="n">
        <v>4617040.942553</v>
      </c>
      <c r="D71" s="171" t="n">
        <v>215524.873492</v>
      </c>
      <c r="E71" s="171" t="n">
        <v>10723827</v>
      </c>
      <c r="F71" s="171" t="n">
        <v>1360</v>
      </c>
      <c r="G71" s="171" t="n">
        <v>57970</v>
      </c>
      <c r="H71" s="171" t="n">
        <v>76750</v>
      </c>
      <c r="I71" s="171" t="n">
        <v>11075431.873492</v>
      </c>
      <c r="J71" s="171" t="n">
        <v>15692472.816045</v>
      </c>
      <c r="K71" s="171" t="n">
        <v>5326057</v>
      </c>
      <c r="L71" s="171" t="n">
        <v>53359</v>
      </c>
      <c r="M71" s="171" t="n">
        <v>55717</v>
      </c>
      <c r="N71" s="171" t="n">
        <v>5435133</v>
      </c>
      <c r="O71" s="148" t="n">
        <v>21127605.816045</v>
      </c>
      <c r="P71" s="148" t="n">
        <v>6129280.212484</v>
      </c>
      <c r="Q71" s="176" t="n">
        <v>-323846.400680743</v>
      </c>
      <c r="R71" s="177"/>
      <c r="S71" s="36"/>
      <c r="T71" s="36"/>
      <c r="U71" s="178"/>
    </row>
    <row r="72" customFormat="false" ht="15" hidden="false" customHeight="true" outlineLevel="0" collapsed="false">
      <c r="A72" s="23"/>
      <c r="B72" s="26" t="s">
        <v>23</v>
      </c>
      <c r="C72" s="171" t="n">
        <v>4733720.082995</v>
      </c>
      <c r="D72" s="171" t="n">
        <v>220546.967296</v>
      </c>
      <c r="E72" s="171" t="n">
        <v>10766123</v>
      </c>
      <c r="F72" s="171" t="n">
        <v>1360</v>
      </c>
      <c r="G72" s="171" t="n">
        <v>36572</v>
      </c>
      <c r="H72" s="171" t="n">
        <v>99327.36528</v>
      </c>
      <c r="I72" s="171" t="n">
        <v>11123929.332576</v>
      </c>
      <c r="J72" s="171" t="n">
        <v>15857649.415571</v>
      </c>
      <c r="K72" s="171" t="n">
        <v>5214958</v>
      </c>
      <c r="L72" s="171" t="n">
        <v>46456</v>
      </c>
      <c r="M72" s="171" t="n">
        <v>186308</v>
      </c>
      <c r="N72" s="171" t="n">
        <v>5447722</v>
      </c>
      <c r="O72" s="148" t="n">
        <v>21305371.415571</v>
      </c>
      <c r="P72" s="148" t="n">
        <v>6420386.189319</v>
      </c>
      <c r="Q72" s="176" t="n">
        <v>-861058.029530357</v>
      </c>
      <c r="R72" s="177"/>
      <c r="S72" s="36"/>
      <c r="T72" s="36"/>
      <c r="U72" s="178"/>
    </row>
    <row r="73" customFormat="false" ht="15" hidden="false" customHeight="true" outlineLevel="0" collapsed="false">
      <c r="A73" s="23"/>
      <c r="B73" s="26" t="s">
        <v>24</v>
      </c>
      <c r="C73" s="171" t="n">
        <v>4346356.832899</v>
      </c>
      <c r="D73" s="171" t="n">
        <v>209670.411585</v>
      </c>
      <c r="E73" s="171" t="n">
        <v>11136805</v>
      </c>
      <c r="F73" s="171" t="n">
        <v>1360</v>
      </c>
      <c r="G73" s="171" t="n">
        <v>57739</v>
      </c>
      <c r="H73" s="171" t="n">
        <v>78947</v>
      </c>
      <c r="I73" s="171" t="n">
        <v>11484521.411585</v>
      </c>
      <c r="J73" s="171" t="n">
        <v>15830878.244484</v>
      </c>
      <c r="K73" s="171" t="n">
        <v>5405623</v>
      </c>
      <c r="L73" s="171" t="n">
        <v>55875</v>
      </c>
      <c r="M73" s="171" t="n">
        <v>380134</v>
      </c>
      <c r="N73" s="171" t="n">
        <v>5841632</v>
      </c>
      <c r="O73" s="148" t="n">
        <v>21672510.244484</v>
      </c>
      <c r="P73" s="148" t="n">
        <v>6427233.249343</v>
      </c>
      <c r="Q73" s="176" t="n">
        <v>-735488.261918336</v>
      </c>
      <c r="R73" s="177"/>
      <c r="S73" s="36"/>
      <c r="T73" s="36"/>
      <c r="U73" s="178"/>
    </row>
    <row r="74" customFormat="false" ht="15" hidden="false" customHeight="true" outlineLevel="0" collapsed="false">
      <c r="A74" s="23"/>
      <c r="B74" s="26" t="s">
        <v>18</v>
      </c>
      <c r="C74" s="171" t="n">
        <v>4297992.125627</v>
      </c>
      <c r="D74" s="171" t="n">
        <v>444287.501876</v>
      </c>
      <c r="E74" s="171" t="n">
        <v>11007112.3</v>
      </c>
      <c r="F74" s="171" t="n">
        <v>1360</v>
      </c>
      <c r="G74" s="171" t="n">
        <v>57058</v>
      </c>
      <c r="H74" s="171" t="n">
        <v>78947</v>
      </c>
      <c r="I74" s="171" t="n">
        <v>11588764.801876</v>
      </c>
      <c r="J74" s="171" t="n">
        <v>15886756.927503</v>
      </c>
      <c r="K74" s="171" t="n">
        <v>5455379.3</v>
      </c>
      <c r="L74" s="171" t="n">
        <v>56689</v>
      </c>
      <c r="M74" s="171" t="n">
        <v>380134</v>
      </c>
      <c r="N74" s="171" t="n">
        <v>5892202.3</v>
      </c>
      <c r="O74" s="148" t="n">
        <v>21778959.227503</v>
      </c>
      <c r="P74" s="148" t="n">
        <v>6320259.82634</v>
      </c>
      <c r="Q74" s="176" t="n">
        <v>-682942.335141263</v>
      </c>
      <c r="R74" s="177"/>
      <c r="S74" s="36"/>
      <c r="T74" s="36"/>
      <c r="U74" s="178"/>
    </row>
    <row r="75" customFormat="false" ht="15" hidden="false" customHeight="true" outlineLevel="0" collapsed="false">
      <c r="A75" s="23"/>
      <c r="B75" s="26" t="n">
        <v>0</v>
      </c>
      <c r="C75" s="171" t="n">
        <v>0</v>
      </c>
      <c r="D75" s="171" t="n">
        <v>0</v>
      </c>
      <c r="E75" s="171" t="n">
        <v>0</v>
      </c>
      <c r="F75" s="171" t="n">
        <v>0</v>
      </c>
      <c r="G75" s="171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48" t="n">
        <v>0</v>
      </c>
      <c r="P75" s="148" t="n">
        <v>0</v>
      </c>
      <c r="Q75" s="176" t="n">
        <v>0</v>
      </c>
      <c r="R75" s="177"/>
      <c r="S75" s="36"/>
      <c r="T75" s="36"/>
      <c r="U75" s="178"/>
    </row>
    <row r="76" customFormat="false" ht="15" hidden="false" customHeight="true" outlineLevel="0" collapsed="false">
      <c r="A76" s="23"/>
      <c r="B76" s="26" t="n">
        <v>0</v>
      </c>
      <c r="C76" s="171" t="n">
        <v>0</v>
      </c>
      <c r="D76" s="171" t="n">
        <v>0</v>
      </c>
      <c r="E76" s="171" t="n"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48" t="n">
        <v>0</v>
      </c>
      <c r="P76" s="148" t="n">
        <v>0</v>
      </c>
      <c r="Q76" s="176" t="n">
        <v>0</v>
      </c>
      <c r="R76" s="177"/>
      <c r="S76" s="36"/>
      <c r="T76" s="36"/>
      <c r="U76" s="178"/>
    </row>
    <row r="77" customFormat="false" ht="15" hidden="false" customHeight="true" outlineLevel="0" collapsed="false">
      <c r="A77" s="23"/>
      <c r="B77" s="26" t="n">
        <v>0</v>
      </c>
      <c r="C77" s="171" t="n">
        <v>0</v>
      </c>
      <c r="D77" s="171" t="n">
        <v>0</v>
      </c>
      <c r="E77" s="171" t="n"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48" t="n">
        <v>0</v>
      </c>
      <c r="P77" s="148" t="n">
        <v>0</v>
      </c>
      <c r="Q77" s="176" t="n">
        <v>0</v>
      </c>
      <c r="R77" s="177"/>
      <c r="S77" s="36"/>
      <c r="T77" s="36"/>
      <c r="U77" s="178"/>
    </row>
    <row r="78" customFormat="false" ht="15" hidden="false" customHeight="true" outlineLevel="0" collapsed="false">
      <c r="A78" s="23"/>
      <c r="B78" s="26" t="n">
        <v>0</v>
      </c>
      <c r="C78" s="171" t="n">
        <v>0</v>
      </c>
      <c r="D78" s="171" t="n">
        <v>0</v>
      </c>
      <c r="E78" s="171" t="n"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48" t="n">
        <v>0</v>
      </c>
      <c r="P78" s="148" t="n">
        <v>0</v>
      </c>
      <c r="Q78" s="176" t="n">
        <v>0</v>
      </c>
      <c r="R78" s="177"/>
      <c r="U78" s="178"/>
    </row>
    <row r="79" customFormat="false" ht="15" hidden="false" customHeight="true" outlineLevel="0" collapsed="false">
      <c r="A79" s="23"/>
      <c r="B79" s="26" t="n">
        <v>0</v>
      </c>
      <c r="C79" s="171" t="n">
        <v>0</v>
      </c>
      <c r="D79" s="171" t="n">
        <v>0</v>
      </c>
      <c r="E79" s="171" t="n">
        <v>0</v>
      </c>
      <c r="F79" s="171" t="n">
        <v>0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48" t="n">
        <v>0</v>
      </c>
      <c r="P79" s="148" t="n">
        <v>0</v>
      </c>
      <c r="Q79" s="176" t="n">
        <v>0</v>
      </c>
      <c r="R79" s="177"/>
      <c r="U79" s="179"/>
    </row>
    <row r="80" customFormat="false" ht="15" hidden="false" customHeight="true" outlineLevel="0" collapsed="false">
      <c r="A80" s="23"/>
      <c r="B80" s="26" t="n">
        <v>0</v>
      </c>
      <c r="C80" s="171" t="n">
        <v>0</v>
      </c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48" t="n">
        <v>0</v>
      </c>
      <c r="P80" s="148" t="n">
        <v>0</v>
      </c>
      <c r="Q80" s="176" t="n">
        <v>0</v>
      </c>
      <c r="R80" s="177"/>
      <c r="U80" s="178"/>
    </row>
    <row r="81" customFormat="false" ht="15" hidden="false" customHeight="true" outlineLevel="0" collapsed="false">
      <c r="A81" s="27"/>
      <c r="B81" s="28"/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9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1:P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9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40</v>
      </c>
      <c r="B4" s="44"/>
      <c r="C4" s="9" t="s">
        <v>41</v>
      </c>
      <c r="D4" s="9" t="s">
        <v>4</v>
      </c>
      <c r="E4" s="45" t="s">
        <v>5</v>
      </c>
      <c r="F4" s="45"/>
      <c r="G4" s="45"/>
      <c r="H4" s="45" t="s">
        <v>42</v>
      </c>
      <c r="I4" s="45"/>
      <c r="J4" s="45"/>
      <c r="K4" s="45"/>
      <c r="L4" s="45"/>
      <c r="M4" s="9" t="s">
        <v>43</v>
      </c>
      <c r="N4" s="11" t="s">
        <v>9</v>
      </c>
      <c r="O4" s="39"/>
      <c r="P4" s="39"/>
    </row>
    <row r="5" s="37" customFormat="true" ht="28.5" hidden="false" customHeight="true" outlineLevel="0" collapsed="false">
      <c r="A5" s="46" t="s">
        <v>44</v>
      </c>
      <c r="B5" s="46"/>
      <c r="C5" s="9"/>
      <c r="D5" s="9"/>
      <c r="E5" s="13" t="s">
        <v>45</v>
      </c>
      <c r="F5" s="13" t="s">
        <v>46</v>
      </c>
      <c r="G5" s="47" t="s">
        <v>12</v>
      </c>
      <c r="H5" s="48" t="s">
        <v>14</v>
      </c>
      <c r="I5" s="48" t="s">
        <v>16</v>
      </c>
      <c r="J5" s="48" t="s">
        <v>47</v>
      </c>
      <c r="K5" s="48" t="s">
        <v>48</v>
      </c>
      <c r="L5" s="49" t="s">
        <v>12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v>2016</v>
      </c>
      <c r="B7" s="55"/>
      <c r="C7" s="19" t="n">
        <v>1631301</v>
      </c>
      <c r="D7" s="19" t="n">
        <v>754459</v>
      </c>
      <c r="E7" s="19" t="n">
        <v>1910902</v>
      </c>
      <c r="F7" s="19" t="n">
        <v>40489</v>
      </c>
      <c r="G7" s="19" t="n">
        <v>1951391</v>
      </c>
      <c r="H7" s="19" t="n">
        <v>2156</v>
      </c>
      <c r="I7" s="19" t="n">
        <v>93314</v>
      </c>
      <c r="J7" s="19" t="n">
        <v>402250</v>
      </c>
      <c r="K7" s="19" t="n">
        <v>7082381</v>
      </c>
      <c r="L7" s="19" t="n">
        <v>7580101</v>
      </c>
      <c r="M7" s="19" t="n">
        <v>1315139</v>
      </c>
      <c r="N7" s="20" t="n">
        <v>13232391</v>
      </c>
      <c r="O7" s="56"/>
      <c r="P7" s="57"/>
      <c r="Q7" s="58"/>
    </row>
    <row r="8" customFormat="false" ht="15" hidden="false" customHeight="true" outlineLevel="0" collapsed="false">
      <c r="A8" s="55" t="n">
        <v>2017</v>
      </c>
      <c r="B8" s="55"/>
      <c r="C8" s="19" t="n">
        <v>1716901</v>
      </c>
      <c r="D8" s="19" t="n">
        <v>802883</v>
      </c>
      <c r="E8" s="19" t="n">
        <v>1864411</v>
      </c>
      <c r="F8" s="19" t="n">
        <v>54546</v>
      </c>
      <c r="G8" s="19" t="n">
        <v>1918957</v>
      </c>
      <c r="H8" s="19" t="n">
        <v>2207</v>
      </c>
      <c r="I8" s="19" t="n">
        <v>106041</v>
      </c>
      <c r="J8" s="19" t="n">
        <v>354921</v>
      </c>
      <c r="K8" s="19" t="n">
        <v>6972376</v>
      </c>
      <c r="L8" s="19" t="n">
        <v>7435545</v>
      </c>
      <c r="M8" s="19" t="n">
        <v>1002376</v>
      </c>
      <c r="N8" s="20" t="n">
        <v>12876662</v>
      </c>
      <c r="O8" s="56"/>
      <c r="P8" s="57"/>
      <c r="Q8" s="58"/>
    </row>
    <row r="9" customFormat="false" ht="15" hidden="false" customHeight="true" outlineLevel="0" collapsed="false">
      <c r="A9" s="55" t="n">
        <v>2018</v>
      </c>
      <c r="B9" s="55"/>
      <c r="C9" s="19" t="n">
        <v>2050240</v>
      </c>
      <c r="D9" s="19" t="n">
        <v>734670</v>
      </c>
      <c r="E9" s="19" t="n">
        <v>2059220</v>
      </c>
      <c r="F9" s="19" t="n">
        <v>87833</v>
      </c>
      <c r="G9" s="19" t="n">
        <v>2147053</v>
      </c>
      <c r="H9" s="19" t="n">
        <v>0</v>
      </c>
      <c r="I9" s="19" t="n">
        <v>98763</v>
      </c>
      <c r="J9" s="19" t="n">
        <v>362958</v>
      </c>
      <c r="K9" s="19" t="n">
        <v>7242787</v>
      </c>
      <c r="L9" s="19" t="n">
        <v>7704508</v>
      </c>
      <c r="M9" s="19" t="n">
        <v>1052354</v>
      </c>
      <c r="N9" s="20" t="n">
        <v>13688825</v>
      </c>
      <c r="O9" s="56"/>
      <c r="P9" s="57"/>
      <c r="Q9" s="58"/>
    </row>
    <row r="10" customFormat="false" ht="15" hidden="false" customHeight="true" outlineLevel="0" collapsed="false">
      <c r="A10" s="55" t="n">
        <v>2019</v>
      </c>
      <c r="B10" s="55"/>
      <c r="C10" s="19" t="n">
        <v>2222358</v>
      </c>
      <c r="D10" s="19" t="n">
        <v>526365</v>
      </c>
      <c r="E10" s="19" t="n">
        <v>2852013</v>
      </c>
      <c r="F10" s="19" t="n">
        <v>93399</v>
      </c>
      <c r="G10" s="19" t="n">
        <v>2945412</v>
      </c>
      <c r="H10" s="19" t="n">
        <v>9</v>
      </c>
      <c r="I10" s="19" t="n">
        <v>100885</v>
      </c>
      <c r="J10" s="19" t="n">
        <v>371659</v>
      </c>
      <c r="K10" s="19" t="n">
        <v>6987568</v>
      </c>
      <c r="L10" s="19" t="n">
        <v>7460121</v>
      </c>
      <c r="M10" s="19" t="n">
        <v>1141337</v>
      </c>
      <c r="N10" s="20" t="n">
        <v>14295593</v>
      </c>
      <c r="O10" s="56"/>
      <c r="P10" s="57"/>
      <c r="Q10" s="58"/>
    </row>
    <row r="11" customFormat="false" ht="15" hidden="false" customHeight="true" outlineLevel="0" collapsed="false">
      <c r="A11" s="18" t="n">
        <v>2020</v>
      </c>
      <c r="B11" s="18"/>
      <c r="C11" s="19" t="n">
        <v>2199983</v>
      </c>
      <c r="D11" s="19" t="n">
        <v>423512</v>
      </c>
      <c r="E11" s="19" t="n">
        <v>3961791</v>
      </c>
      <c r="F11" s="19" t="n">
        <v>100353</v>
      </c>
      <c r="G11" s="19" t="n">
        <v>4062144</v>
      </c>
      <c r="H11" s="19" t="n">
        <v>0</v>
      </c>
      <c r="I11" s="19" t="n">
        <v>284033</v>
      </c>
      <c r="J11" s="19" t="n">
        <v>521007</v>
      </c>
      <c r="K11" s="19" t="n">
        <v>6994758</v>
      </c>
      <c r="L11" s="19" t="n">
        <v>7799798</v>
      </c>
      <c r="M11" s="19" t="n">
        <v>1058144</v>
      </c>
      <c r="N11" s="20" t="n">
        <v>15543581</v>
      </c>
      <c r="O11" s="56"/>
      <c r="P11" s="57"/>
      <c r="Q11" s="58"/>
    </row>
    <row r="12" customFormat="false" ht="15" hidden="false" customHeight="true" outlineLevel="0" collapsed="false">
      <c r="A12" s="18" t="n">
        <v>2021</v>
      </c>
      <c r="B12" s="18"/>
      <c r="C12" s="19" t="n">
        <v>2221991</v>
      </c>
      <c r="D12" s="19" t="n">
        <v>422625</v>
      </c>
      <c r="E12" s="19" t="n">
        <v>4800675</v>
      </c>
      <c r="F12" s="19" t="n">
        <v>145288</v>
      </c>
      <c r="G12" s="19" t="n">
        <v>4945963</v>
      </c>
      <c r="H12" s="19" t="n">
        <v>17639</v>
      </c>
      <c r="I12" s="19" t="n">
        <v>247069</v>
      </c>
      <c r="J12" s="19" t="n">
        <v>633206</v>
      </c>
      <c r="K12" s="19" t="n">
        <v>7828411</v>
      </c>
      <c r="L12" s="19" t="n">
        <v>8726325</v>
      </c>
      <c r="M12" s="19" t="n">
        <v>2195376</v>
      </c>
      <c r="N12" s="20" t="n">
        <v>18512280</v>
      </c>
      <c r="O12" s="56"/>
      <c r="P12" s="57"/>
      <c r="Q12" s="58"/>
    </row>
    <row r="13" customFormat="false" ht="15" hidden="false" customHeight="true" outlineLevel="0" collapsed="false">
      <c r="A13" s="18" t="n">
        <v>2022</v>
      </c>
      <c r="B13" s="18"/>
      <c r="C13" s="19" t="n">
        <v>3026845</v>
      </c>
      <c r="D13" s="19" t="n">
        <v>593937</v>
      </c>
      <c r="E13" s="19" t="n">
        <v>5644821</v>
      </c>
      <c r="F13" s="19" t="n">
        <v>129811</v>
      </c>
      <c r="G13" s="19" t="n">
        <v>5774632</v>
      </c>
      <c r="H13" s="19" t="n">
        <v>18565</v>
      </c>
      <c r="I13" s="19" t="n">
        <v>211984</v>
      </c>
      <c r="J13" s="19" t="n">
        <v>604631</v>
      </c>
      <c r="K13" s="19" t="n">
        <v>8552372</v>
      </c>
      <c r="L13" s="19" t="n">
        <v>9387552</v>
      </c>
      <c r="M13" s="19" t="n">
        <v>1644014</v>
      </c>
      <c r="N13" s="20" t="n">
        <v>20426980</v>
      </c>
      <c r="O13" s="56"/>
      <c r="P13" s="57"/>
      <c r="Q13" s="58"/>
    </row>
    <row r="14" customFormat="false" ht="15" hidden="false" customHeight="true" outlineLevel="0" collapsed="false">
      <c r="A14" s="18" t="n">
        <v>2023</v>
      </c>
      <c r="B14" s="18"/>
      <c r="C14" s="19" t="n">
        <v>3469171.147102</v>
      </c>
      <c r="D14" s="19" t="n">
        <v>736540</v>
      </c>
      <c r="E14" s="19" t="n">
        <v>6596537.67</v>
      </c>
      <c r="F14" s="19" t="n">
        <v>157755</v>
      </c>
      <c r="G14" s="19" t="n">
        <v>6754292.67</v>
      </c>
      <c r="H14" s="19" t="n">
        <v>17275</v>
      </c>
      <c r="I14" s="19" t="n">
        <v>241052</v>
      </c>
      <c r="J14" s="19" t="n">
        <v>818352</v>
      </c>
      <c r="K14" s="19" t="n">
        <v>9080749</v>
      </c>
      <c r="L14" s="19" t="n">
        <v>10157428</v>
      </c>
      <c r="M14" s="19" t="n">
        <v>1666729.182898</v>
      </c>
      <c r="N14" s="20" t="n">
        <v>22784161</v>
      </c>
      <c r="O14" s="56"/>
      <c r="P14" s="57"/>
      <c r="Q14" s="58"/>
    </row>
    <row r="15" customFormat="false" ht="15" hidden="false" customHeight="true" outlineLevel="0" collapsed="false">
      <c r="A15" s="18" t="n">
        <v>2024</v>
      </c>
      <c r="B15" s="18"/>
      <c r="C15" s="19" t="n">
        <v>3505203.821389</v>
      </c>
      <c r="D15" s="19" t="n">
        <v>582529</v>
      </c>
      <c r="E15" s="19" t="n">
        <v>7115650</v>
      </c>
      <c r="F15" s="19" t="n">
        <v>40635</v>
      </c>
      <c r="G15" s="19" t="n">
        <v>7156285</v>
      </c>
      <c r="H15" s="19" t="n">
        <v>13935</v>
      </c>
      <c r="I15" s="19" t="n">
        <v>164181</v>
      </c>
      <c r="J15" s="19" t="n">
        <v>891737</v>
      </c>
      <c r="K15" s="19" t="n">
        <v>10907499</v>
      </c>
      <c r="L15" s="19" t="n">
        <v>11977352</v>
      </c>
      <c r="M15" s="19" t="n">
        <v>3072693.178611</v>
      </c>
      <c r="N15" s="20" t="n">
        <v>26294063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v>2023</v>
      </c>
      <c r="B17" s="24" t="s">
        <v>17</v>
      </c>
      <c r="C17" s="19" t="n">
        <v>3089624</v>
      </c>
      <c r="D17" s="19" t="n">
        <v>737249</v>
      </c>
      <c r="E17" s="19" t="n">
        <v>5385788</v>
      </c>
      <c r="F17" s="19" t="n">
        <v>170317</v>
      </c>
      <c r="G17" s="19" t="n">
        <v>5556105</v>
      </c>
      <c r="H17" s="19" t="n">
        <v>17021</v>
      </c>
      <c r="I17" s="19" t="n">
        <v>261549</v>
      </c>
      <c r="J17" s="19" t="n">
        <v>616673</v>
      </c>
      <c r="K17" s="19" t="n">
        <v>8583361</v>
      </c>
      <c r="L17" s="19" t="n">
        <v>9478604</v>
      </c>
      <c r="M17" s="19" t="n">
        <v>2389379</v>
      </c>
      <c r="N17" s="20" t="n">
        <v>21250961</v>
      </c>
      <c r="O17" s="56"/>
      <c r="P17" s="57"/>
      <c r="Q17" s="58"/>
    </row>
    <row r="18" customFormat="false" ht="15" hidden="false" customHeight="true" outlineLevel="0" collapsed="false">
      <c r="A18" s="23"/>
      <c r="B18" s="24" t="s">
        <v>18</v>
      </c>
      <c r="C18" s="19" t="n">
        <v>3837749</v>
      </c>
      <c r="D18" s="19" t="n">
        <v>469683</v>
      </c>
      <c r="E18" s="19" t="n">
        <v>5850933</v>
      </c>
      <c r="F18" s="19" t="n">
        <v>145643</v>
      </c>
      <c r="G18" s="19" t="n">
        <v>5996576</v>
      </c>
      <c r="H18" s="19" t="n">
        <v>17908</v>
      </c>
      <c r="I18" s="19" t="n">
        <v>215970</v>
      </c>
      <c r="J18" s="19" t="n">
        <v>812315</v>
      </c>
      <c r="K18" s="19" t="n">
        <v>8795027</v>
      </c>
      <c r="L18" s="19" t="n">
        <v>9841220</v>
      </c>
      <c r="M18" s="19" t="n">
        <v>2318475</v>
      </c>
      <c r="N18" s="20" t="n">
        <v>22463703</v>
      </c>
      <c r="O18" s="56"/>
      <c r="P18" s="57"/>
      <c r="Q18" s="58"/>
    </row>
    <row r="19" customFormat="false" ht="15" hidden="false" customHeight="true" outlineLevel="0" collapsed="false">
      <c r="A19" s="23"/>
      <c r="B19" s="24" t="s">
        <v>19</v>
      </c>
      <c r="C19" s="19" t="n">
        <v>3294138</v>
      </c>
      <c r="D19" s="19" t="n">
        <v>439003</v>
      </c>
      <c r="E19" s="19" t="n">
        <v>6051685</v>
      </c>
      <c r="F19" s="19" t="n">
        <v>139346</v>
      </c>
      <c r="G19" s="19" t="n">
        <v>6191031</v>
      </c>
      <c r="H19" s="19" t="n">
        <v>17424</v>
      </c>
      <c r="I19" s="19" t="n">
        <v>308478</v>
      </c>
      <c r="J19" s="19" t="n">
        <v>788657</v>
      </c>
      <c r="K19" s="19" t="n">
        <v>9277318</v>
      </c>
      <c r="L19" s="19" t="n">
        <v>10391877</v>
      </c>
      <c r="M19" s="19" t="n">
        <v>2268540</v>
      </c>
      <c r="N19" s="20" t="n">
        <v>22584589</v>
      </c>
      <c r="O19" s="56"/>
      <c r="P19" s="57"/>
      <c r="Q19" s="58"/>
    </row>
    <row r="20" customFormat="false" ht="15" hidden="false" customHeight="true" outlineLevel="0" collapsed="false">
      <c r="A20" s="23"/>
      <c r="B20" s="24" t="s">
        <v>20</v>
      </c>
      <c r="C20" s="19" t="n">
        <v>3469171.147102</v>
      </c>
      <c r="D20" s="19" t="n">
        <v>736540</v>
      </c>
      <c r="E20" s="19" t="n">
        <v>6596537.67</v>
      </c>
      <c r="F20" s="19" t="n">
        <v>157755</v>
      </c>
      <c r="G20" s="19" t="n">
        <v>6754292.67</v>
      </c>
      <c r="H20" s="19" t="n">
        <v>17275</v>
      </c>
      <c r="I20" s="19" t="n">
        <v>241052</v>
      </c>
      <c r="J20" s="19" t="n">
        <v>818352</v>
      </c>
      <c r="K20" s="19" t="n">
        <v>9080749</v>
      </c>
      <c r="L20" s="19" t="n">
        <v>10157428</v>
      </c>
      <c r="M20" s="19" t="n">
        <v>1666729.182898</v>
      </c>
      <c r="N20" s="20" t="n">
        <v>22784161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v>2024</v>
      </c>
      <c r="B22" s="24" t="s">
        <v>17</v>
      </c>
      <c r="C22" s="19" t="n">
        <v>3204891.520937</v>
      </c>
      <c r="D22" s="19" t="n">
        <v>831163</v>
      </c>
      <c r="E22" s="19" t="n">
        <v>6683538.67</v>
      </c>
      <c r="F22" s="19" t="n">
        <v>151880</v>
      </c>
      <c r="G22" s="19" t="n">
        <v>6835418.67</v>
      </c>
      <c r="H22" s="19" t="n">
        <v>17328</v>
      </c>
      <c r="I22" s="19" t="n">
        <v>192031</v>
      </c>
      <c r="J22" s="19" t="n">
        <v>725476</v>
      </c>
      <c r="K22" s="19" t="n">
        <v>9231877</v>
      </c>
      <c r="L22" s="19" t="n">
        <v>10166712</v>
      </c>
      <c r="M22" s="19" t="n">
        <v>2192753.771128</v>
      </c>
      <c r="N22" s="20" t="n">
        <v>23230938.962065</v>
      </c>
      <c r="O22" s="56"/>
      <c r="P22" s="57"/>
      <c r="Q22" s="58"/>
    </row>
    <row r="23" customFormat="false" ht="15" hidden="false" customHeight="true" outlineLevel="0" collapsed="false">
      <c r="A23" s="23"/>
      <c r="B23" s="24" t="s">
        <v>18</v>
      </c>
      <c r="C23" s="19" t="n">
        <v>3223140.659784</v>
      </c>
      <c r="D23" s="19" t="n">
        <v>450711</v>
      </c>
      <c r="E23" s="19" t="n">
        <v>6752493</v>
      </c>
      <c r="F23" s="19" t="n">
        <v>114747</v>
      </c>
      <c r="G23" s="19" t="n">
        <v>6867240</v>
      </c>
      <c r="H23" s="19" t="n">
        <v>16009</v>
      </c>
      <c r="I23" s="19" t="n">
        <v>170932</v>
      </c>
      <c r="J23" s="19" t="n">
        <v>897976</v>
      </c>
      <c r="K23" s="19" t="n">
        <v>10021415</v>
      </c>
      <c r="L23" s="19" t="n">
        <v>11106332</v>
      </c>
      <c r="M23" s="19" t="n">
        <v>2366078.340216</v>
      </c>
      <c r="N23" s="20" t="n">
        <v>24013502</v>
      </c>
      <c r="O23" s="56"/>
      <c r="P23" s="57"/>
      <c r="Q23" s="58"/>
    </row>
    <row r="24" customFormat="false" ht="15" hidden="false" customHeight="true" outlineLevel="0" collapsed="false">
      <c r="A24" s="23"/>
      <c r="B24" s="24" t="s">
        <v>19</v>
      </c>
      <c r="C24" s="19" t="n">
        <v>3156231.006156</v>
      </c>
      <c r="D24" s="19" t="n">
        <v>463125</v>
      </c>
      <c r="E24" s="19" t="n">
        <v>6910876</v>
      </c>
      <c r="F24" s="19" t="n">
        <v>90610</v>
      </c>
      <c r="G24" s="19" t="n">
        <v>7001486</v>
      </c>
      <c r="H24" s="19" t="n">
        <v>8985</v>
      </c>
      <c r="I24" s="19" t="n">
        <v>161391</v>
      </c>
      <c r="J24" s="19" t="n">
        <v>933327</v>
      </c>
      <c r="K24" s="19" t="n">
        <v>10463468</v>
      </c>
      <c r="L24" s="19" t="n">
        <v>11567171</v>
      </c>
      <c r="M24" s="19" t="n">
        <v>2797717.993844</v>
      </c>
      <c r="N24" s="20" t="n">
        <v>24985731</v>
      </c>
      <c r="O24" s="56"/>
      <c r="P24" s="57"/>
      <c r="Q24" s="58"/>
    </row>
    <row r="25" customFormat="false" ht="15" hidden="false" customHeight="true" outlineLevel="0" collapsed="false">
      <c r="A25" s="23"/>
      <c r="B25" s="24" t="s">
        <v>20</v>
      </c>
      <c r="C25" s="19" t="n">
        <v>3505203.821389</v>
      </c>
      <c r="D25" s="19" t="n">
        <v>582529</v>
      </c>
      <c r="E25" s="19" t="n">
        <v>7115650</v>
      </c>
      <c r="F25" s="19" t="n">
        <v>40635</v>
      </c>
      <c r="G25" s="19" t="n">
        <v>7156285</v>
      </c>
      <c r="H25" s="19" t="n">
        <v>13935</v>
      </c>
      <c r="I25" s="19" t="n">
        <v>164181</v>
      </c>
      <c r="J25" s="19" t="n">
        <v>891737</v>
      </c>
      <c r="K25" s="19" t="n">
        <v>10907499</v>
      </c>
      <c r="L25" s="19" t="n">
        <v>11977352</v>
      </c>
      <c r="M25" s="19" t="n">
        <v>3072693.178611</v>
      </c>
      <c r="N25" s="20" t="n">
        <v>26294063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v>2025</v>
      </c>
      <c r="B27" s="26" t="s">
        <v>21</v>
      </c>
      <c r="C27" s="19" t="n">
        <v>3684827.574997</v>
      </c>
      <c r="D27" s="19" t="n">
        <v>668582</v>
      </c>
      <c r="E27" s="19" t="n">
        <v>7129024</v>
      </c>
      <c r="F27" s="19" t="n">
        <v>40380</v>
      </c>
      <c r="G27" s="19" t="n">
        <v>7169404</v>
      </c>
      <c r="H27" s="19" t="n">
        <v>20233</v>
      </c>
      <c r="I27" s="19" t="n">
        <v>176500</v>
      </c>
      <c r="J27" s="19" t="n">
        <v>890906</v>
      </c>
      <c r="K27" s="19" t="n">
        <v>10885693</v>
      </c>
      <c r="L27" s="19" t="n">
        <v>11973332</v>
      </c>
      <c r="M27" s="19" t="n">
        <v>3676453.425003</v>
      </c>
      <c r="N27" s="20" t="n">
        <v>27172599</v>
      </c>
      <c r="O27" s="56"/>
      <c r="P27" s="61"/>
      <c r="Q27" s="58"/>
    </row>
    <row r="28" customFormat="false" ht="15" hidden="false" customHeight="true" outlineLevel="0" collapsed="false">
      <c r="A28" s="23"/>
      <c r="B28" s="26" t="s">
        <v>22</v>
      </c>
      <c r="C28" s="19" t="n">
        <v>3736698.507528</v>
      </c>
      <c r="D28" s="19" t="n">
        <v>578669</v>
      </c>
      <c r="E28" s="19" t="n">
        <v>7417984</v>
      </c>
      <c r="F28" s="19" t="n">
        <v>-31255</v>
      </c>
      <c r="G28" s="19" t="n">
        <v>7386729</v>
      </c>
      <c r="H28" s="19" t="n">
        <v>14507</v>
      </c>
      <c r="I28" s="19" t="n">
        <v>217442</v>
      </c>
      <c r="J28" s="19" t="n">
        <v>880446</v>
      </c>
      <c r="K28" s="19" t="n">
        <v>10733035</v>
      </c>
      <c r="L28" s="19" t="n">
        <v>11845430</v>
      </c>
      <c r="M28" s="19" t="n">
        <v>2880997.492472</v>
      </c>
      <c r="N28" s="20" t="n">
        <v>26428524</v>
      </c>
      <c r="O28" s="57"/>
      <c r="P28" s="61"/>
    </row>
    <row r="29" customFormat="false" ht="15" hidden="false" customHeight="true" outlineLevel="0" collapsed="false">
      <c r="A29" s="23"/>
      <c r="B29" s="26" t="s">
        <v>17</v>
      </c>
      <c r="C29" s="19" t="n">
        <v>3688497.757566</v>
      </c>
      <c r="D29" s="19" t="n">
        <v>525369</v>
      </c>
      <c r="E29" s="19" t="n">
        <v>7652826</v>
      </c>
      <c r="F29" s="19" t="n">
        <v>101257</v>
      </c>
      <c r="G29" s="19" t="n">
        <v>7754083</v>
      </c>
      <c r="H29" s="19" t="n">
        <v>15178</v>
      </c>
      <c r="I29" s="19" t="n">
        <v>107267</v>
      </c>
      <c r="J29" s="19" t="n">
        <v>909220</v>
      </c>
      <c r="K29" s="19" t="n">
        <v>10841379</v>
      </c>
      <c r="L29" s="19" t="n">
        <v>11873044</v>
      </c>
      <c r="M29" s="19" t="n">
        <v>2727850.242434</v>
      </c>
      <c r="N29" s="20" t="n">
        <v>26568844</v>
      </c>
      <c r="O29" s="57"/>
      <c r="P29" s="61"/>
    </row>
    <row r="30" customFormat="false" ht="15" hidden="false" customHeight="true" outlineLevel="0" collapsed="false">
      <c r="A30" s="23"/>
      <c r="B30" s="26" t="s">
        <v>23</v>
      </c>
      <c r="C30" s="19" t="n">
        <v>3567009.70625</v>
      </c>
      <c r="D30" s="19" t="n">
        <v>500319</v>
      </c>
      <c r="E30" s="19" t="n">
        <v>7642993</v>
      </c>
      <c r="F30" s="19" t="n">
        <v>115616</v>
      </c>
      <c r="G30" s="19" t="n">
        <v>7758609</v>
      </c>
      <c r="H30" s="19" t="n">
        <v>14589</v>
      </c>
      <c r="I30" s="19" t="n">
        <v>156939</v>
      </c>
      <c r="J30" s="19" t="n">
        <v>968187</v>
      </c>
      <c r="K30" s="19" t="n">
        <v>10337253</v>
      </c>
      <c r="L30" s="19" t="n">
        <v>11476968</v>
      </c>
      <c r="M30" s="19" t="n">
        <v>2953244.29375</v>
      </c>
      <c r="N30" s="20" t="n">
        <v>26256150</v>
      </c>
      <c r="O30" s="57"/>
      <c r="P30" s="61"/>
    </row>
    <row r="31" customFormat="false" ht="15" hidden="false" customHeight="true" outlineLevel="0" collapsed="false">
      <c r="A31" s="23"/>
      <c r="B31" s="26" t="s">
        <v>24</v>
      </c>
      <c r="C31" s="19" t="n">
        <v>3788478.797496</v>
      </c>
      <c r="D31" s="19" t="n">
        <v>464404</v>
      </c>
      <c r="E31" s="19" t="n">
        <v>7948472</v>
      </c>
      <c r="F31" s="19" t="n">
        <v>110092</v>
      </c>
      <c r="G31" s="19" t="n">
        <v>8058564</v>
      </c>
      <c r="H31" s="19" t="n">
        <v>20939</v>
      </c>
      <c r="I31" s="19" t="n">
        <v>147676</v>
      </c>
      <c r="J31" s="19" t="n">
        <v>1104016</v>
      </c>
      <c r="K31" s="19" t="n">
        <v>10740192</v>
      </c>
      <c r="L31" s="19" t="n">
        <v>12012823</v>
      </c>
      <c r="M31" s="19" t="n">
        <v>2927683.202504</v>
      </c>
      <c r="N31" s="20" t="n">
        <v>27251953</v>
      </c>
      <c r="O31" s="57"/>
      <c r="P31" s="61"/>
    </row>
    <row r="32" customFormat="false" ht="15" hidden="false" customHeight="true" outlineLevel="0" collapsed="false">
      <c r="A32" s="23"/>
      <c r="B32" s="26" t="s">
        <v>18</v>
      </c>
      <c r="C32" s="19" t="n">
        <v>3596261.169974</v>
      </c>
      <c r="D32" s="19" t="n">
        <v>455637.6</v>
      </c>
      <c r="E32" s="19" t="n">
        <v>8051687</v>
      </c>
      <c r="F32" s="19" t="n">
        <v>109847</v>
      </c>
      <c r="G32" s="19" t="n">
        <v>8161534</v>
      </c>
      <c r="H32" s="19" t="n">
        <v>22297</v>
      </c>
      <c r="I32" s="19" t="n">
        <v>118009</v>
      </c>
      <c r="J32" s="19" t="n">
        <v>1121000</v>
      </c>
      <c r="K32" s="19" t="n">
        <v>10854845</v>
      </c>
      <c r="L32" s="19" t="n">
        <v>12116151</v>
      </c>
      <c r="M32" s="19" t="n">
        <v>3001710.830026</v>
      </c>
      <c r="N32" s="20" t="n">
        <v>27331294.6</v>
      </c>
      <c r="O32" s="57"/>
      <c r="P32" s="61"/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57"/>
      <c r="P33" s="61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O34" s="57"/>
      <c r="P34" s="61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O35" s="57"/>
      <c r="P35" s="61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57"/>
      <c r="P36" s="6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57"/>
      <c r="P37" s="61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9</v>
      </c>
      <c r="B40" s="44"/>
      <c r="C40" s="32" t="s">
        <v>50</v>
      </c>
      <c r="D40" s="32" t="s">
        <v>51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54</v>
      </c>
      <c r="L40" s="32" t="s">
        <v>29</v>
      </c>
      <c r="M40" s="33" t="s">
        <v>30</v>
      </c>
      <c r="N40" s="33"/>
      <c r="O40" s="57"/>
      <c r="P40" s="1"/>
    </row>
    <row r="41" customFormat="false" ht="28.5" hidden="false" customHeight="true" outlineLevel="0" collapsed="false">
      <c r="A41" s="64" t="s">
        <v>55</v>
      </c>
      <c r="B41" s="64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58</v>
      </c>
      <c r="J41" s="34" t="s">
        <v>12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v>2016</v>
      </c>
      <c r="B43" s="55"/>
      <c r="C43" s="19" t="n">
        <v>5184782</v>
      </c>
      <c r="D43" s="19" t="n">
        <v>2938669</v>
      </c>
      <c r="E43" s="19" t="n">
        <v>867254</v>
      </c>
      <c r="F43" s="19" t="n">
        <v>458655</v>
      </c>
      <c r="G43" s="19" t="n">
        <v>1325909</v>
      </c>
      <c r="H43" s="19" t="n">
        <v>392462</v>
      </c>
      <c r="I43" s="19" t="n">
        <v>199520</v>
      </c>
      <c r="J43" s="19" t="n">
        <v>591982</v>
      </c>
      <c r="K43" s="19" t="n">
        <v>628113</v>
      </c>
      <c r="L43" s="19" t="n">
        <v>1946108</v>
      </c>
      <c r="M43" s="67"/>
      <c r="N43" s="66" t="n">
        <v>616828</v>
      </c>
      <c r="O43" s="56"/>
      <c r="P43" s="2"/>
      <c r="Q43" s="21"/>
    </row>
    <row r="44" customFormat="false" ht="15" hidden="false" customHeight="true" outlineLevel="0" collapsed="false">
      <c r="A44" s="55" t="n">
        <v>2017</v>
      </c>
      <c r="B44" s="55"/>
      <c r="C44" s="19" t="n">
        <v>5141834</v>
      </c>
      <c r="D44" s="19" t="n">
        <v>2934174</v>
      </c>
      <c r="E44" s="19" t="n">
        <v>873013</v>
      </c>
      <c r="F44" s="19" t="n">
        <v>425602</v>
      </c>
      <c r="G44" s="19" t="n">
        <v>1298615</v>
      </c>
      <c r="H44" s="19" t="n">
        <v>359659</v>
      </c>
      <c r="I44" s="19" t="n">
        <v>251256</v>
      </c>
      <c r="J44" s="19" t="n">
        <v>610915</v>
      </c>
      <c r="K44" s="19" t="n">
        <v>442245</v>
      </c>
      <c r="L44" s="19" t="n">
        <v>2162640</v>
      </c>
      <c r="M44" s="68"/>
      <c r="N44" s="66" t="n">
        <v>286239</v>
      </c>
      <c r="O44" s="56"/>
      <c r="P44" s="2"/>
      <c r="Q44" s="21"/>
    </row>
    <row r="45" customFormat="false" ht="15" hidden="false" customHeight="true" outlineLevel="0" collapsed="false">
      <c r="A45" s="55" t="n">
        <v>2018</v>
      </c>
      <c r="B45" s="55"/>
      <c r="C45" s="19" t="n">
        <v>5512277</v>
      </c>
      <c r="D45" s="19" t="n">
        <v>3274352</v>
      </c>
      <c r="E45" s="19" t="n">
        <v>780689</v>
      </c>
      <c r="F45" s="19" t="n">
        <v>367918</v>
      </c>
      <c r="G45" s="19" t="n">
        <v>1148607</v>
      </c>
      <c r="H45" s="19" t="n">
        <v>398707</v>
      </c>
      <c r="I45" s="19" t="n">
        <v>205848</v>
      </c>
      <c r="J45" s="19" t="n">
        <v>604555</v>
      </c>
      <c r="K45" s="19" t="n">
        <v>431998</v>
      </c>
      <c r="L45" s="19" t="n">
        <v>2427664</v>
      </c>
      <c r="M45" s="68"/>
      <c r="N45" s="66" t="n">
        <v>289372</v>
      </c>
      <c r="O45" s="56"/>
      <c r="P45" s="2"/>
      <c r="Q45" s="21"/>
    </row>
    <row r="46" customFormat="false" ht="15" hidden="false" customHeight="true" outlineLevel="0" collapsed="false">
      <c r="A46" s="55" t="n">
        <v>2019</v>
      </c>
      <c r="B46" s="55"/>
      <c r="C46" s="19" t="n">
        <v>5963889</v>
      </c>
      <c r="D46" s="19" t="n">
        <v>3315268</v>
      </c>
      <c r="E46" s="19" t="n">
        <v>797305</v>
      </c>
      <c r="F46" s="19" t="n">
        <v>370106</v>
      </c>
      <c r="G46" s="19" t="n">
        <v>1167411</v>
      </c>
      <c r="H46" s="19" t="n">
        <v>435517</v>
      </c>
      <c r="I46" s="19" t="n">
        <v>153771</v>
      </c>
      <c r="J46" s="19" t="n">
        <v>589288</v>
      </c>
      <c r="K46" s="19" t="n">
        <v>273933</v>
      </c>
      <c r="L46" s="19" t="n">
        <v>2545672</v>
      </c>
      <c r="M46" s="68"/>
      <c r="N46" s="66" t="n">
        <v>440132</v>
      </c>
      <c r="O46" s="56"/>
      <c r="P46" s="2"/>
      <c r="Q46" s="21"/>
    </row>
    <row r="47" customFormat="false" ht="15" hidden="false" customHeight="true" outlineLevel="0" collapsed="false">
      <c r="A47" s="18" t="n">
        <v>2020</v>
      </c>
      <c r="B47" s="18"/>
      <c r="C47" s="19" t="n">
        <v>6410741</v>
      </c>
      <c r="D47" s="19" t="n">
        <v>3831139</v>
      </c>
      <c r="E47" s="19" t="n">
        <v>926223</v>
      </c>
      <c r="F47" s="19" t="n">
        <v>334070</v>
      </c>
      <c r="G47" s="19" t="n">
        <v>1260293</v>
      </c>
      <c r="H47" s="19" t="n">
        <v>417577</v>
      </c>
      <c r="I47" s="19" t="n">
        <v>115248</v>
      </c>
      <c r="J47" s="19" t="n">
        <v>532825</v>
      </c>
      <c r="K47" s="19" t="n">
        <v>387599</v>
      </c>
      <c r="L47" s="19" t="n">
        <v>2873316</v>
      </c>
      <c r="M47" s="67"/>
      <c r="N47" s="66" t="n">
        <v>247668</v>
      </c>
      <c r="O47" s="56"/>
      <c r="P47" s="2"/>
      <c r="Q47" s="21"/>
    </row>
    <row r="48" customFormat="false" ht="15" hidden="false" customHeight="true" outlineLevel="0" collapsed="false">
      <c r="A48" s="18" t="n">
        <v>2021</v>
      </c>
      <c r="B48" s="18"/>
      <c r="C48" s="19" t="n">
        <v>7442685</v>
      </c>
      <c r="D48" s="19" t="n">
        <v>3989110</v>
      </c>
      <c r="E48" s="19" t="n">
        <v>986811</v>
      </c>
      <c r="F48" s="19" t="n">
        <v>400367</v>
      </c>
      <c r="G48" s="19" t="n">
        <v>1387178</v>
      </c>
      <c r="H48" s="19" t="n">
        <v>515301</v>
      </c>
      <c r="I48" s="19" t="n">
        <v>141621</v>
      </c>
      <c r="J48" s="19" t="n">
        <v>656922</v>
      </c>
      <c r="K48" s="19" t="n">
        <v>669103</v>
      </c>
      <c r="L48" s="19" t="n">
        <v>3126232</v>
      </c>
      <c r="M48" s="67"/>
      <c r="N48" s="66" t="n">
        <v>1241050</v>
      </c>
      <c r="O48" s="56"/>
      <c r="P48" s="2"/>
      <c r="Q48" s="21"/>
    </row>
    <row r="49" customFormat="false" ht="15" hidden="false" customHeight="true" outlineLevel="0" collapsed="false">
      <c r="A49" s="18" t="n">
        <v>2022</v>
      </c>
      <c r="B49" s="18"/>
      <c r="C49" s="19" t="n">
        <v>8713455</v>
      </c>
      <c r="D49" s="19" t="n">
        <v>4516740</v>
      </c>
      <c r="E49" s="19" t="n">
        <v>1106115</v>
      </c>
      <c r="F49" s="19" t="n">
        <v>386815</v>
      </c>
      <c r="G49" s="19" t="n">
        <v>1492930</v>
      </c>
      <c r="H49" s="19" t="n">
        <v>655901</v>
      </c>
      <c r="I49" s="19" t="n">
        <v>259712</v>
      </c>
      <c r="J49" s="19" t="n">
        <v>915613</v>
      </c>
      <c r="K49" s="19" t="n">
        <v>459728</v>
      </c>
      <c r="L49" s="19" t="n">
        <v>3389711</v>
      </c>
      <c r="M49" s="67"/>
      <c r="N49" s="66" t="n">
        <v>938803</v>
      </c>
      <c r="O49" s="56"/>
      <c r="P49" s="2"/>
      <c r="Q49" s="21"/>
    </row>
    <row r="50" customFormat="false" ht="15" hidden="false" customHeight="true" outlineLevel="0" collapsed="false">
      <c r="A50" s="18" t="n">
        <v>2023</v>
      </c>
      <c r="B50" s="18"/>
      <c r="C50" s="19" t="n">
        <v>9390494</v>
      </c>
      <c r="D50" s="19" t="n">
        <v>5076440</v>
      </c>
      <c r="E50" s="19" t="n">
        <v>1502077</v>
      </c>
      <c r="F50" s="19" t="n">
        <v>565084</v>
      </c>
      <c r="G50" s="19" t="n">
        <v>2067161</v>
      </c>
      <c r="H50" s="19" t="n">
        <v>879955</v>
      </c>
      <c r="I50" s="19" t="n">
        <v>104613</v>
      </c>
      <c r="J50" s="19" t="n">
        <v>984568</v>
      </c>
      <c r="K50" s="19" t="n">
        <v>913837.189069</v>
      </c>
      <c r="L50" s="19" t="n">
        <v>3484575</v>
      </c>
      <c r="M50" s="67"/>
      <c r="N50" s="66" t="n">
        <v>868585.810931</v>
      </c>
      <c r="O50" s="56"/>
      <c r="P50" s="2"/>
      <c r="Q50" s="21"/>
    </row>
    <row r="51" customFormat="false" ht="15" hidden="false" customHeight="true" outlineLevel="0" collapsed="false">
      <c r="A51" s="18" t="n">
        <v>2024</v>
      </c>
      <c r="B51" s="18"/>
      <c r="C51" s="19" t="n">
        <v>10832926</v>
      </c>
      <c r="D51" s="19" t="n">
        <v>5119839</v>
      </c>
      <c r="E51" s="19" t="n">
        <v>1864943</v>
      </c>
      <c r="F51" s="19" t="n">
        <v>217020</v>
      </c>
      <c r="G51" s="19" t="n">
        <v>2081963</v>
      </c>
      <c r="H51" s="19" t="n">
        <v>835643</v>
      </c>
      <c r="I51" s="19" t="n">
        <v>112784</v>
      </c>
      <c r="J51" s="19" t="n">
        <v>948427</v>
      </c>
      <c r="K51" s="19" t="n">
        <v>1026391.713207</v>
      </c>
      <c r="L51" s="19" t="n">
        <v>3819921</v>
      </c>
      <c r="M51" s="67"/>
      <c r="N51" s="66" t="n">
        <v>2464597.286793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v>2023</v>
      </c>
      <c r="B53" s="24" t="s">
        <v>17</v>
      </c>
      <c r="C53" s="19" t="n">
        <v>9115843</v>
      </c>
      <c r="D53" s="19" t="n">
        <v>4512572</v>
      </c>
      <c r="E53" s="19" t="n">
        <v>1104000</v>
      </c>
      <c r="F53" s="19" t="n">
        <v>474054</v>
      </c>
      <c r="G53" s="19" t="n">
        <v>1578054</v>
      </c>
      <c r="H53" s="19" t="n">
        <v>833022</v>
      </c>
      <c r="I53" s="19" t="n">
        <v>255838</v>
      </c>
      <c r="J53" s="19" t="n">
        <v>1088860</v>
      </c>
      <c r="K53" s="19" t="n">
        <v>418904</v>
      </c>
      <c r="L53" s="19" t="n">
        <v>3704303</v>
      </c>
      <c r="M53" s="67"/>
      <c r="N53" s="66" t="n">
        <v>832425</v>
      </c>
      <c r="O53" s="56"/>
      <c r="P53" s="2"/>
      <c r="Q53" s="21"/>
    </row>
    <row r="54" customFormat="false" ht="15" hidden="false" customHeight="true" outlineLevel="0" collapsed="false">
      <c r="A54" s="23"/>
      <c r="B54" s="24" t="s">
        <v>18</v>
      </c>
      <c r="C54" s="19" t="n">
        <v>9541211</v>
      </c>
      <c r="D54" s="19" t="n">
        <v>4848036</v>
      </c>
      <c r="E54" s="19" t="n">
        <v>1464334</v>
      </c>
      <c r="F54" s="19" t="n">
        <v>295373</v>
      </c>
      <c r="G54" s="19" t="n">
        <v>1759707</v>
      </c>
      <c r="H54" s="19" t="n">
        <v>940133</v>
      </c>
      <c r="I54" s="19" t="n">
        <v>146402</v>
      </c>
      <c r="J54" s="19" t="n">
        <v>1086535</v>
      </c>
      <c r="K54" s="19" t="n">
        <v>673942</v>
      </c>
      <c r="L54" s="19" t="n">
        <v>3576891</v>
      </c>
      <c r="M54" s="67"/>
      <c r="N54" s="66" t="n">
        <v>977381</v>
      </c>
      <c r="O54" s="56"/>
      <c r="P54" s="2"/>
      <c r="Q54" s="21"/>
    </row>
    <row r="55" customFormat="false" ht="15" hidden="false" customHeight="true" outlineLevel="0" collapsed="false">
      <c r="A55" s="23"/>
      <c r="B55" s="24" t="s">
        <v>19</v>
      </c>
      <c r="C55" s="19" t="n">
        <v>9269030</v>
      </c>
      <c r="D55" s="19" t="n">
        <v>4954800</v>
      </c>
      <c r="E55" s="19" t="n">
        <v>1546543</v>
      </c>
      <c r="F55" s="19" t="n">
        <v>392237</v>
      </c>
      <c r="G55" s="19" t="n">
        <v>1938780</v>
      </c>
      <c r="H55" s="19" t="n">
        <v>915688</v>
      </c>
      <c r="I55" s="19" t="n">
        <v>133553</v>
      </c>
      <c r="J55" s="19" t="n">
        <v>1049241</v>
      </c>
      <c r="K55" s="19" t="n">
        <v>934754</v>
      </c>
      <c r="L55" s="19" t="n">
        <v>3521651</v>
      </c>
      <c r="M55" s="67"/>
      <c r="N55" s="66" t="n">
        <v>916333</v>
      </c>
      <c r="O55" s="56"/>
      <c r="P55" s="2"/>
      <c r="Q55" s="21"/>
    </row>
    <row r="56" customFormat="false" ht="15" hidden="false" customHeight="true" outlineLevel="0" collapsed="false">
      <c r="A56" s="23"/>
      <c r="B56" s="24" t="s">
        <v>20</v>
      </c>
      <c r="C56" s="19" t="n">
        <v>9390494</v>
      </c>
      <c r="D56" s="19" t="n">
        <v>5076440</v>
      </c>
      <c r="E56" s="19" t="n">
        <v>1502077</v>
      </c>
      <c r="F56" s="19" t="n">
        <v>565084</v>
      </c>
      <c r="G56" s="19" t="n">
        <v>2067161</v>
      </c>
      <c r="H56" s="19" t="n">
        <v>879955</v>
      </c>
      <c r="I56" s="19" t="n">
        <v>104613</v>
      </c>
      <c r="J56" s="19" t="n">
        <v>984568</v>
      </c>
      <c r="K56" s="19" t="n">
        <v>913837.189069</v>
      </c>
      <c r="L56" s="19" t="n">
        <v>3484575</v>
      </c>
      <c r="M56" s="67"/>
      <c r="N56" s="66" t="n">
        <v>868585.810931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v>2024</v>
      </c>
      <c r="B58" s="24" t="s">
        <v>17</v>
      </c>
      <c r="C58" s="19" t="n">
        <v>9759477</v>
      </c>
      <c r="D58" s="19" t="n">
        <v>5091910</v>
      </c>
      <c r="E58" s="19" t="n">
        <v>1454725</v>
      </c>
      <c r="F58" s="19" t="n">
        <v>406658</v>
      </c>
      <c r="G58" s="19" t="n">
        <v>1861383</v>
      </c>
      <c r="H58" s="19" t="n">
        <v>854625</v>
      </c>
      <c r="I58" s="19" t="n">
        <v>243817</v>
      </c>
      <c r="J58" s="19" t="n">
        <v>1098442</v>
      </c>
      <c r="K58" s="19" t="n">
        <v>741038.189069</v>
      </c>
      <c r="L58" s="19" t="n">
        <v>3808123</v>
      </c>
      <c r="M58" s="67"/>
      <c r="N58" s="66" t="n">
        <v>870565.810931</v>
      </c>
      <c r="O58" s="56"/>
      <c r="P58" s="2"/>
      <c r="Q58" s="21"/>
    </row>
    <row r="59" customFormat="false" ht="15" hidden="false" customHeight="true" outlineLevel="0" collapsed="false">
      <c r="A59" s="23"/>
      <c r="B59" s="24" t="s">
        <v>18</v>
      </c>
      <c r="C59" s="19" t="n">
        <v>10412867</v>
      </c>
      <c r="D59" s="19" t="n">
        <v>4990361</v>
      </c>
      <c r="E59" s="19" t="n">
        <v>1415615</v>
      </c>
      <c r="F59" s="19" t="n">
        <v>531084</v>
      </c>
      <c r="G59" s="19" t="n">
        <v>1946699</v>
      </c>
      <c r="H59" s="19" t="n">
        <v>709406</v>
      </c>
      <c r="I59" s="19" t="n">
        <v>93235</v>
      </c>
      <c r="J59" s="19" t="n">
        <v>802641</v>
      </c>
      <c r="K59" s="19" t="n">
        <v>875737</v>
      </c>
      <c r="L59" s="19" t="n">
        <v>3753546</v>
      </c>
      <c r="M59" s="67"/>
      <c r="N59" s="66" t="n">
        <v>1231650</v>
      </c>
      <c r="O59" s="56"/>
      <c r="P59" s="2"/>
      <c r="Q59" s="21"/>
    </row>
    <row r="60" customFormat="false" ht="15" hidden="false" customHeight="true" outlineLevel="0" collapsed="false">
      <c r="A60" s="23"/>
      <c r="B60" s="24" t="s">
        <v>19</v>
      </c>
      <c r="C60" s="19" t="n">
        <v>10050535</v>
      </c>
      <c r="D60" s="19" t="n">
        <v>5073462</v>
      </c>
      <c r="E60" s="19" t="n">
        <v>1779138</v>
      </c>
      <c r="F60" s="19" t="n">
        <v>182181</v>
      </c>
      <c r="G60" s="19" t="n">
        <v>1961319</v>
      </c>
      <c r="H60" s="19" t="n">
        <v>798551</v>
      </c>
      <c r="I60" s="19" t="n">
        <v>68410</v>
      </c>
      <c r="J60" s="19" t="n">
        <v>866961</v>
      </c>
      <c r="K60" s="19" t="n">
        <v>924385.024069</v>
      </c>
      <c r="L60" s="19" t="n">
        <v>3795077</v>
      </c>
      <c r="M60" s="67"/>
      <c r="N60" s="66" t="n">
        <v>2313990.975931</v>
      </c>
      <c r="O60" s="56"/>
      <c r="P60" s="2"/>
      <c r="Q60" s="21"/>
    </row>
    <row r="61" customFormat="false" ht="15" hidden="false" customHeight="true" outlineLevel="0" collapsed="false">
      <c r="A61" s="23"/>
      <c r="B61" s="24" t="s">
        <v>20</v>
      </c>
      <c r="C61" s="19" t="n">
        <v>10832926</v>
      </c>
      <c r="D61" s="19" t="n">
        <v>5119839</v>
      </c>
      <c r="E61" s="19" t="n">
        <v>1864943</v>
      </c>
      <c r="F61" s="19" t="n">
        <v>217020</v>
      </c>
      <c r="G61" s="19" t="n">
        <v>2081963</v>
      </c>
      <c r="H61" s="19" t="n">
        <v>835643</v>
      </c>
      <c r="I61" s="19" t="n">
        <v>112784</v>
      </c>
      <c r="J61" s="19" t="n">
        <v>948427</v>
      </c>
      <c r="K61" s="19" t="n">
        <v>1026391.713207</v>
      </c>
      <c r="L61" s="19" t="n">
        <v>3819921</v>
      </c>
      <c r="M61" s="67"/>
      <c r="N61" s="66" t="n">
        <v>2464597.286793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v>2025</v>
      </c>
      <c r="B63" s="26" t="s">
        <v>21</v>
      </c>
      <c r="C63" s="19" t="n">
        <v>10682903</v>
      </c>
      <c r="D63" s="19" t="n">
        <v>5344419</v>
      </c>
      <c r="E63" s="19" t="n">
        <v>1630399</v>
      </c>
      <c r="F63" s="19" t="n">
        <v>497722</v>
      </c>
      <c r="G63" s="19" t="n">
        <v>2128121</v>
      </c>
      <c r="H63" s="19" t="n">
        <v>862165</v>
      </c>
      <c r="I63" s="19" t="n">
        <v>92830</v>
      </c>
      <c r="J63" s="19" t="n">
        <v>954995</v>
      </c>
      <c r="K63" s="19" t="n">
        <v>1130528.128017</v>
      </c>
      <c r="L63" s="19" t="n">
        <v>4236155</v>
      </c>
      <c r="M63" s="67"/>
      <c r="N63" s="66" t="n">
        <v>2695477.871983</v>
      </c>
      <c r="O63" s="56"/>
      <c r="P63" s="61"/>
      <c r="Q63" s="21"/>
    </row>
    <row r="64" customFormat="false" ht="15" hidden="false" customHeight="true" outlineLevel="0" collapsed="false">
      <c r="A64" s="23"/>
      <c r="B64" s="26" t="s">
        <v>22</v>
      </c>
      <c r="C64" s="19" t="n">
        <v>10960009</v>
      </c>
      <c r="D64" s="19" t="n">
        <v>5141202</v>
      </c>
      <c r="E64" s="19" t="n">
        <v>1742591</v>
      </c>
      <c r="F64" s="19" t="n">
        <v>382057</v>
      </c>
      <c r="G64" s="19" t="n">
        <v>2124648</v>
      </c>
      <c r="H64" s="19" t="n">
        <v>880206</v>
      </c>
      <c r="I64" s="19" t="n">
        <v>86204</v>
      </c>
      <c r="J64" s="19" t="n">
        <v>966410</v>
      </c>
      <c r="K64" s="19" t="n">
        <v>1057578.128017</v>
      </c>
      <c r="L64" s="19" t="n">
        <v>4227715</v>
      </c>
      <c r="M64" s="67"/>
      <c r="N64" s="66" t="n">
        <v>1950963.871983</v>
      </c>
      <c r="O64" s="56"/>
      <c r="P64" s="61"/>
      <c r="Q64" s="21"/>
    </row>
    <row r="65" customFormat="false" ht="15" hidden="false" customHeight="true" outlineLevel="0" collapsed="false">
      <c r="A65" s="23"/>
      <c r="B65" s="26" t="s">
        <v>17</v>
      </c>
      <c r="C65" s="19" t="n">
        <v>11031508</v>
      </c>
      <c r="D65" s="19" t="n">
        <v>5346194</v>
      </c>
      <c r="E65" s="19" t="n">
        <v>1638096</v>
      </c>
      <c r="F65" s="19" t="n">
        <v>436975</v>
      </c>
      <c r="G65" s="19" t="n">
        <v>2075071</v>
      </c>
      <c r="H65" s="19" t="n">
        <v>825950</v>
      </c>
      <c r="I65" s="19" t="n">
        <v>108345</v>
      </c>
      <c r="J65" s="19" t="n">
        <v>934295</v>
      </c>
      <c r="K65" s="19" t="n">
        <v>1258264.128017</v>
      </c>
      <c r="L65" s="19" t="n">
        <v>4253773</v>
      </c>
      <c r="M65" s="67"/>
      <c r="N65" s="66" t="n">
        <v>1669740.871983</v>
      </c>
      <c r="O65" s="56"/>
      <c r="P65" s="61"/>
      <c r="Q65" s="21"/>
    </row>
    <row r="66" customFormat="false" ht="15" hidden="false" customHeight="true" outlineLevel="0" collapsed="false">
      <c r="A66" s="23"/>
      <c r="B66" s="26" t="s">
        <v>23</v>
      </c>
      <c r="C66" s="19" t="n">
        <v>11083062</v>
      </c>
      <c r="D66" s="19" t="n">
        <v>5234958</v>
      </c>
      <c r="E66" s="19" t="n">
        <v>1667856</v>
      </c>
      <c r="F66" s="19" t="n">
        <v>503967</v>
      </c>
      <c r="G66" s="19" t="n">
        <v>2171823</v>
      </c>
      <c r="H66" s="19" t="n">
        <v>743939</v>
      </c>
      <c r="I66" s="19" t="n">
        <v>134677</v>
      </c>
      <c r="J66" s="19" t="n">
        <v>878616</v>
      </c>
      <c r="K66" s="19" t="n">
        <v>1079267.073017</v>
      </c>
      <c r="L66" s="19" t="n">
        <v>4290805</v>
      </c>
      <c r="M66" s="67"/>
      <c r="N66" s="66" t="n">
        <v>1517618.926983</v>
      </c>
      <c r="O66" s="56"/>
      <c r="P66" s="61"/>
      <c r="Q66" s="21"/>
    </row>
    <row r="67" customFormat="false" ht="15" hidden="false" customHeight="true" outlineLevel="0" collapsed="false">
      <c r="A67" s="23"/>
      <c r="B67" s="26" t="s">
        <v>24</v>
      </c>
      <c r="C67" s="19" t="n">
        <v>11451947</v>
      </c>
      <c r="D67" s="19" t="n">
        <v>5425623</v>
      </c>
      <c r="E67" s="19" t="n">
        <v>1567200</v>
      </c>
      <c r="F67" s="19" t="n">
        <v>499246</v>
      </c>
      <c r="G67" s="19" t="n">
        <v>2066446</v>
      </c>
      <c r="H67" s="19" t="n">
        <v>905294</v>
      </c>
      <c r="I67" s="19" t="n">
        <v>123113</v>
      </c>
      <c r="J67" s="19" t="n">
        <v>1028407</v>
      </c>
      <c r="K67" s="19" t="n">
        <v>1191787.073017</v>
      </c>
      <c r="L67" s="19" t="n">
        <v>4240739</v>
      </c>
      <c r="M67" s="67"/>
      <c r="N67" s="66" t="n">
        <v>1847002.926983</v>
      </c>
      <c r="O67" s="56"/>
      <c r="P67" s="61"/>
      <c r="Q67" s="21"/>
    </row>
    <row r="68" customFormat="false" ht="15" hidden="false" customHeight="true" outlineLevel="0" collapsed="false">
      <c r="A68" s="23"/>
      <c r="B68" s="26" t="s">
        <v>18</v>
      </c>
      <c r="C68" s="19" t="n">
        <v>11323954.3</v>
      </c>
      <c r="D68" s="19" t="n">
        <v>5475379.3</v>
      </c>
      <c r="E68" s="19" t="n">
        <v>1744927</v>
      </c>
      <c r="F68" s="19" t="n">
        <v>500568</v>
      </c>
      <c r="G68" s="19" t="n">
        <v>2245495</v>
      </c>
      <c r="H68" s="19" t="n">
        <v>833103</v>
      </c>
      <c r="I68" s="19" t="n">
        <v>136982</v>
      </c>
      <c r="J68" s="19" t="n">
        <v>970085</v>
      </c>
      <c r="K68" s="19" t="n">
        <v>1235650.035517</v>
      </c>
      <c r="L68" s="19" t="n">
        <v>4150973</v>
      </c>
      <c r="M68" s="67"/>
      <c r="N68" s="66" t="n">
        <v>1929755.964483</v>
      </c>
      <c r="O68" s="56"/>
      <c r="P68" s="62"/>
      <c r="Q68" s="21"/>
    </row>
    <row r="69" customFormat="false" ht="15" hidden="false" customHeight="true" outlineLevel="0" collapsed="false">
      <c r="A69" s="23"/>
      <c r="B69" s="26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67"/>
      <c r="N69" s="66" t="n">
        <v>0</v>
      </c>
      <c r="O69" s="56"/>
      <c r="P69" s="62"/>
      <c r="Q69" s="21"/>
    </row>
    <row r="70" customFormat="false" ht="15" hidden="false" customHeight="true" outlineLevel="0" collapsed="false">
      <c r="A70" s="23"/>
      <c r="B70" s="26" t="n">
        <v>0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67"/>
      <c r="N70" s="66" t="n">
        <v>0</v>
      </c>
      <c r="O70" s="56"/>
      <c r="P70" s="61"/>
      <c r="Q70" s="21"/>
    </row>
    <row r="71" customFormat="false" ht="15" hidden="false" customHeight="true" outlineLevel="0" collapsed="false">
      <c r="A71" s="23"/>
      <c r="B71" s="26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67"/>
      <c r="N71" s="66" t="n">
        <v>0</v>
      </c>
      <c r="O71" s="56"/>
      <c r="P71" s="61"/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67"/>
      <c r="N72" s="66" t="n">
        <v>0</v>
      </c>
      <c r="O72" s="56"/>
      <c r="P72" s="61"/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67"/>
      <c r="N73" s="66" t="n">
        <v>0</v>
      </c>
      <c r="O73" s="56"/>
      <c r="P73" s="61"/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67"/>
      <c r="N74" s="66" t="n">
        <v>0</v>
      </c>
      <c r="O74" s="56"/>
      <c r="P74" s="61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8.6" hidden="false" customHeight="true" outlineLevel="0" collapsed="false">
      <c r="A76" s="75"/>
      <c r="B76" s="42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0"/>
      <c r="P76" s="40"/>
    </row>
    <row r="77" customFormat="false" ht="18.6" hidden="false" customHeight="true" outlineLevel="0" collapsed="false">
      <c r="A77" s="75"/>
      <c r="B77" s="4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40"/>
      <c r="P77" s="40"/>
    </row>
    <row r="78" customFormat="false" ht="18.6" hidden="false" customHeight="true" outlineLevel="0" collapsed="false">
      <c r="A78" s="75"/>
      <c r="B78" s="42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40"/>
      <c r="P78" s="40"/>
    </row>
    <row r="79" customFormat="false" ht="18.6" hidden="false" customHeight="true" outlineLevel="0" collapsed="false">
      <c r="A79" s="75"/>
      <c r="B79" s="42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40"/>
      <c r="P79" s="40"/>
    </row>
    <row r="80" customFormat="false" ht="18.6" hidden="false" customHeight="true" outlineLevel="0" collapsed="false">
      <c r="A80" s="75"/>
      <c r="B80" s="42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40"/>
      <c r="P80" s="40"/>
    </row>
    <row r="81" customFormat="false" ht="18.6" hidden="false" customHeight="true" outlineLevel="0" collapsed="false">
      <c r="A81" s="75"/>
      <c r="B81" s="4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40"/>
      <c r="P81" s="40"/>
    </row>
    <row r="82" customFormat="false" ht="18.6" hidden="false" customHeight="true" outlineLevel="0" collapsed="false">
      <c r="A82" s="75"/>
      <c r="B82" s="42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40"/>
      <c r="P82" s="40"/>
    </row>
    <row r="83" customFormat="false" ht="18.6" hidden="false" customHeight="true" outlineLevel="0" collapsed="false">
      <c r="A83" s="75"/>
      <c r="B83" s="42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40"/>
      <c r="P83" s="40"/>
    </row>
    <row r="84" customFormat="false" ht="18.6" hidden="false" customHeight="true" outlineLevel="0" collapsed="false">
      <c r="A84" s="75"/>
      <c r="B84" s="42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40"/>
      <c r="P84" s="40"/>
    </row>
    <row r="85" customFormat="false" ht="18.6" hidden="false" customHeight="true" outlineLevel="0" collapsed="false">
      <c r="A85" s="75"/>
      <c r="B85" s="42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40"/>
      <c r="P85" s="40"/>
    </row>
    <row r="86" customFormat="false" ht="18.6" hidden="false" customHeight="true" outlineLevel="0" collapsed="false">
      <c r="A86" s="75"/>
      <c r="B86" s="42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40"/>
      <c r="P86" s="40"/>
    </row>
    <row r="87" customFormat="false" ht="18.6" hidden="false" customHeight="true" outlineLevel="0" collapsed="false">
      <c r="A87" s="75"/>
      <c r="B87" s="42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40"/>
      <c r="P87" s="40"/>
    </row>
    <row r="88" customFormat="false" ht="18.6" hidden="false" customHeight="true" outlineLevel="0" collapsed="false">
      <c r="A88" s="75"/>
      <c r="B88" s="42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0"/>
      <c r="P88" s="40"/>
    </row>
    <row r="89" customFormat="false" ht="18.6" hidden="false" customHeight="true" outlineLevel="0" collapsed="false">
      <c r="A89" s="75"/>
      <c r="B89" s="42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0"/>
      <c r="P89" s="40"/>
    </row>
    <row r="90" customFormat="false" ht="18.6" hidden="false" customHeight="true" outlineLevel="0" collapsed="false">
      <c r="A90" s="75"/>
      <c r="B90" s="42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40"/>
      <c r="P90" s="40"/>
    </row>
    <row r="91" customFormat="false" ht="18.6" hidden="false" customHeight="true" outlineLevel="0" collapsed="false">
      <c r="A91" s="75"/>
      <c r="B91" s="4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40"/>
      <c r="P91" s="40"/>
    </row>
    <row r="92" customFormat="false" ht="18.6" hidden="false" customHeight="true" outlineLevel="0" collapsed="false">
      <c r="A92" s="75"/>
      <c r="B92" s="42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40"/>
      <c r="P92" s="40"/>
    </row>
    <row r="93" customFormat="false" ht="18.6" hidden="false" customHeight="true" outlineLevel="0" collapsed="false">
      <c r="A93" s="75"/>
      <c r="B93" s="42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40"/>
      <c r="P93" s="40"/>
    </row>
    <row r="94" customFormat="false" ht="18.6" hidden="false" customHeight="true" outlineLevel="0" collapsed="false">
      <c r="A94" s="75"/>
      <c r="B94" s="42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40"/>
      <c r="P94" s="40"/>
    </row>
    <row r="95" customFormat="false" ht="18.6" hidden="false" customHeight="true" outlineLevel="0" collapsed="false">
      <c r="A95" s="75"/>
      <c r="B95" s="42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2" activeCellId="0" sqref="J12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7" t="s">
        <v>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78"/>
      <c r="D3" s="4"/>
      <c r="E3" s="43"/>
      <c r="F3" s="43"/>
      <c r="G3" s="43"/>
      <c r="H3" s="43"/>
      <c r="I3" s="43"/>
      <c r="J3" s="43"/>
      <c r="K3" s="43"/>
      <c r="L3" s="43"/>
      <c r="M3" s="43" t="s">
        <v>60</v>
      </c>
      <c r="N3" s="43"/>
    </row>
    <row r="4" customFormat="false" ht="39" hidden="false" customHeight="true" outlineLevel="0" collapsed="false">
      <c r="A4" s="8" t="s">
        <v>61</v>
      </c>
      <c r="B4" s="8"/>
      <c r="C4" s="9" t="s">
        <v>62</v>
      </c>
      <c r="D4" s="9" t="s">
        <v>63</v>
      </c>
      <c r="E4" s="9" t="s">
        <v>64</v>
      </c>
      <c r="F4" s="45" t="s">
        <v>5</v>
      </c>
      <c r="G4" s="45"/>
      <c r="H4" s="45"/>
      <c r="I4" s="79" t="s">
        <v>42</v>
      </c>
      <c r="J4" s="79"/>
      <c r="K4" s="79"/>
      <c r="L4" s="79"/>
      <c r="M4" s="9" t="s">
        <v>43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45</v>
      </c>
      <c r="G5" s="13" t="s">
        <v>46</v>
      </c>
      <c r="H5" s="47" t="s">
        <v>12</v>
      </c>
      <c r="I5" s="13" t="s">
        <v>16</v>
      </c>
      <c r="J5" s="13" t="s">
        <v>47</v>
      </c>
      <c r="K5" s="13" t="s">
        <v>48</v>
      </c>
      <c r="L5" s="47" t="s">
        <v>12</v>
      </c>
      <c r="M5" s="9"/>
      <c r="N5" s="11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8" t="n">
        <v>2016</v>
      </c>
      <c r="B7" s="18"/>
      <c r="C7" s="19" t="n">
        <v>3385</v>
      </c>
      <c r="D7" s="19" t="n">
        <v>20156</v>
      </c>
      <c r="E7" s="19" t="n">
        <v>335</v>
      </c>
      <c r="F7" s="19" t="n">
        <v>52464</v>
      </c>
      <c r="G7" s="19" t="n">
        <v>134907</v>
      </c>
      <c r="H7" s="19" t="n">
        <v>187371</v>
      </c>
      <c r="I7" s="19" t="n">
        <v>916</v>
      </c>
      <c r="J7" s="19" t="n">
        <v>2094</v>
      </c>
      <c r="K7" s="19" t="n">
        <v>172870</v>
      </c>
      <c r="L7" s="19" t="n">
        <v>175880</v>
      </c>
      <c r="M7" s="19" t="n">
        <v>98383</v>
      </c>
      <c r="N7" s="20" t="n">
        <v>485510</v>
      </c>
      <c r="O7" s="84"/>
      <c r="Q7" s="84"/>
    </row>
    <row r="8" customFormat="false" ht="15" hidden="false" customHeight="true" outlineLevel="0" collapsed="false">
      <c r="A8" s="18" t="n">
        <v>2017</v>
      </c>
      <c r="B8" s="18"/>
      <c r="C8" s="19" t="n">
        <v>2454</v>
      </c>
      <c r="D8" s="19" t="n">
        <v>15781</v>
      </c>
      <c r="E8" s="19" t="n">
        <v>763</v>
      </c>
      <c r="F8" s="19" t="n">
        <v>49201</v>
      </c>
      <c r="G8" s="19" t="n">
        <v>144170</v>
      </c>
      <c r="H8" s="19" t="n">
        <v>193371</v>
      </c>
      <c r="I8" s="19" t="n">
        <v>1048</v>
      </c>
      <c r="J8" s="19" t="n">
        <v>2112</v>
      </c>
      <c r="K8" s="19" t="n">
        <v>173836</v>
      </c>
      <c r="L8" s="19" t="n">
        <v>176996</v>
      </c>
      <c r="M8" s="19" t="n">
        <v>94339</v>
      </c>
      <c r="N8" s="20" t="n">
        <v>483704</v>
      </c>
      <c r="O8" s="84"/>
      <c r="Q8" s="84"/>
    </row>
    <row r="9" customFormat="false" ht="15" hidden="false" customHeight="true" outlineLevel="0" collapsed="false">
      <c r="A9" s="18" t="n">
        <v>2018</v>
      </c>
      <c r="B9" s="18"/>
      <c r="C9" s="19" t="n">
        <v>5189</v>
      </c>
      <c r="D9" s="19" t="n">
        <v>16280</v>
      </c>
      <c r="E9" s="19" t="n">
        <v>224</v>
      </c>
      <c r="F9" s="19" t="n">
        <v>25</v>
      </c>
      <c r="G9" s="19" t="n">
        <v>163603</v>
      </c>
      <c r="H9" s="19" t="n">
        <v>163628</v>
      </c>
      <c r="I9" s="19" t="n">
        <v>1</v>
      </c>
      <c r="J9" s="19" t="n">
        <v>33</v>
      </c>
      <c r="K9" s="19" t="n">
        <v>236405</v>
      </c>
      <c r="L9" s="19" t="n">
        <v>236439</v>
      </c>
      <c r="M9" s="19" t="n">
        <v>98872</v>
      </c>
      <c r="N9" s="20" t="n">
        <v>520632</v>
      </c>
      <c r="O9" s="84"/>
      <c r="Q9" s="84"/>
    </row>
    <row r="10" customFormat="false" ht="15" hidden="false" customHeight="true" outlineLevel="0" collapsed="false">
      <c r="A10" s="18" t="n">
        <v>2019</v>
      </c>
      <c r="B10" s="18"/>
      <c r="C10" s="19" t="n">
        <v>2565</v>
      </c>
      <c r="D10" s="19" t="n">
        <v>22051</v>
      </c>
      <c r="E10" s="19" t="n">
        <v>251</v>
      </c>
      <c r="F10" s="19" t="n">
        <v>34</v>
      </c>
      <c r="G10" s="19" t="n">
        <v>171881</v>
      </c>
      <c r="H10" s="19" t="n">
        <v>171915</v>
      </c>
      <c r="I10" s="19" t="n">
        <v>2148</v>
      </c>
      <c r="J10" s="19" t="n">
        <v>175</v>
      </c>
      <c r="K10" s="19" t="n">
        <v>219399</v>
      </c>
      <c r="L10" s="19" t="n">
        <v>221722</v>
      </c>
      <c r="M10" s="19" t="n">
        <v>87697</v>
      </c>
      <c r="N10" s="20" t="n">
        <v>506201</v>
      </c>
      <c r="O10" s="84"/>
      <c r="Q10" s="84"/>
    </row>
    <row r="11" customFormat="false" ht="15" hidden="false" customHeight="true" outlineLevel="0" collapsed="false">
      <c r="A11" s="18" t="n">
        <v>2020</v>
      </c>
      <c r="B11" s="18"/>
      <c r="C11" s="19" t="n">
        <v>3808</v>
      </c>
      <c r="D11" s="19" t="n">
        <v>20564</v>
      </c>
      <c r="E11" s="19" t="n">
        <v>521</v>
      </c>
      <c r="F11" s="19" t="n">
        <v>34</v>
      </c>
      <c r="G11" s="19" t="n">
        <v>184284</v>
      </c>
      <c r="H11" s="19" t="n">
        <v>184318</v>
      </c>
      <c r="I11" s="19" t="n">
        <v>984</v>
      </c>
      <c r="J11" s="19" t="n">
        <v>49</v>
      </c>
      <c r="K11" s="19" t="n">
        <v>224072</v>
      </c>
      <c r="L11" s="19" t="n">
        <v>225105</v>
      </c>
      <c r="M11" s="19" t="n">
        <v>67069</v>
      </c>
      <c r="N11" s="20" t="n">
        <v>501385</v>
      </c>
      <c r="O11" s="84"/>
      <c r="Q11" s="84"/>
    </row>
    <row r="12" customFormat="false" ht="15" hidden="false" customHeight="true" outlineLevel="0" collapsed="false">
      <c r="A12" s="18" t="n">
        <v>2021</v>
      </c>
      <c r="B12" s="18"/>
      <c r="C12" s="19" t="n">
        <v>5579</v>
      </c>
      <c r="D12" s="19" t="n">
        <v>29121</v>
      </c>
      <c r="E12" s="19" t="n">
        <v>507</v>
      </c>
      <c r="F12" s="19" t="n">
        <v>34</v>
      </c>
      <c r="G12" s="19" t="n">
        <v>163321</v>
      </c>
      <c r="H12" s="19" t="n">
        <v>163355</v>
      </c>
      <c r="I12" s="19" t="n">
        <v>1219</v>
      </c>
      <c r="J12" s="19" t="n">
        <v>56</v>
      </c>
      <c r="K12" s="19" t="n">
        <v>319278</v>
      </c>
      <c r="L12" s="19" t="n">
        <v>320553</v>
      </c>
      <c r="M12" s="19" t="n">
        <v>76230</v>
      </c>
      <c r="N12" s="20" t="n">
        <v>595345</v>
      </c>
      <c r="O12" s="84"/>
      <c r="Q12" s="84"/>
    </row>
    <row r="13" customFormat="false" ht="15" hidden="false" customHeight="true" outlineLevel="0" collapsed="false">
      <c r="A13" s="18" t="n">
        <v>2022</v>
      </c>
      <c r="B13" s="18"/>
      <c r="C13" s="19" t="n">
        <v>1968</v>
      </c>
      <c r="D13" s="19" t="n">
        <v>38121</v>
      </c>
      <c r="E13" s="19" t="n">
        <v>1338</v>
      </c>
      <c r="F13" s="19" t="n">
        <v>34</v>
      </c>
      <c r="G13" s="19" t="n">
        <v>174078</v>
      </c>
      <c r="H13" s="19" t="n">
        <v>174112</v>
      </c>
      <c r="I13" s="19" t="n">
        <v>1558</v>
      </c>
      <c r="J13" s="19" t="n">
        <v>41</v>
      </c>
      <c r="K13" s="19" t="n">
        <v>314737</v>
      </c>
      <c r="L13" s="19" t="n">
        <v>316336</v>
      </c>
      <c r="M13" s="19" t="n">
        <v>76571</v>
      </c>
      <c r="N13" s="20" t="n">
        <v>608446</v>
      </c>
      <c r="O13" s="84"/>
      <c r="Q13" s="84"/>
    </row>
    <row r="14" customFormat="false" ht="15" hidden="false" customHeight="true" outlineLevel="0" collapsed="false">
      <c r="A14" s="18" t="n">
        <v>2023</v>
      </c>
      <c r="B14" s="18"/>
      <c r="C14" s="19" t="n">
        <v>3313.003344</v>
      </c>
      <c r="D14" s="19" t="n">
        <v>36798</v>
      </c>
      <c r="E14" s="19" t="n">
        <v>1476</v>
      </c>
      <c r="F14" s="19" t="n">
        <v>34</v>
      </c>
      <c r="G14" s="19" t="n">
        <v>160292</v>
      </c>
      <c r="H14" s="19" t="n">
        <v>160326</v>
      </c>
      <c r="I14" s="19" t="n">
        <v>1709</v>
      </c>
      <c r="J14" s="19" t="n">
        <v>40</v>
      </c>
      <c r="K14" s="19" t="n">
        <v>316987</v>
      </c>
      <c r="L14" s="19" t="n">
        <v>318736</v>
      </c>
      <c r="M14" s="19" t="n">
        <v>91742.996656</v>
      </c>
      <c r="N14" s="20" t="n">
        <v>612392</v>
      </c>
      <c r="O14" s="84"/>
      <c r="Q14" s="84"/>
    </row>
    <row r="15" customFormat="false" ht="15" hidden="false" customHeight="true" outlineLevel="0" collapsed="false">
      <c r="A15" s="18" t="n">
        <v>2024</v>
      </c>
      <c r="B15" s="18"/>
      <c r="C15" s="19" t="n">
        <v>4078.65015</v>
      </c>
      <c r="D15" s="19" t="n">
        <v>38424</v>
      </c>
      <c r="E15" s="19" t="n">
        <v>14718</v>
      </c>
      <c r="F15" s="19" t="n">
        <v>34</v>
      </c>
      <c r="G15" s="19" t="n">
        <v>8171</v>
      </c>
      <c r="H15" s="19" t="n">
        <v>8205</v>
      </c>
      <c r="I15" s="19" t="n">
        <v>193609</v>
      </c>
      <c r="J15" s="19" t="n">
        <v>31</v>
      </c>
      <c r="K15" s="19" t="n">
        <v>446664</v>
      </c>
      <c r="L15" s="19" t="n">
        <v>640304</v>
      </c>
      <c r="M15" s="19" t="n">
        <v>-51148.65015</v>
      </c>
      <c r="N15" s="20" t="n">
        <v>654581</v>
      </c>
      <c r="O15" s="84"/>
      <c r="Q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3</v>
      </c>
      <c r="B17" s="24" t="s">
        <v>17</v>
      </c>
      <c r="C17" s="19" t="n">
        <v>3991</v>
      </c>
      <c r="D17" s="19" t="n">
        <v>38732</v>
      </c>
      <c r="E17" s="19" t="n">
        <v>235</v>
      </c>
      <c r="F17" s="19" t="n">
        <v>34</v>
      </c>
      <c r="G17" s="19" t="n">
        <v>171129</v>
      </c>
      <c r="H17" s="19" t="n">
        <v>171163</v>
      </c>
      <c r="I17" s="19" t="n">
        <v>-1722</v>
      </c>
      <c r="J17" s="19" t="n">
        <v>37</v>
      </c>
      <c r="K17" s="19" t="n">
        <v>308677</v>
      </c>
      <c r="L17" s="19" t="n">
        <v>306992</v>
      </c>
      <c r="M17" s="19" t="n">
        <v>90430</v>
      </c>
      <c r="N17" s="20" t="n">
        <v>611543</v>
      </c>
      <c r="O17" s="84"/>
      <c r="Q17" s="84"/>
    </row>
    <row r="18" customFormat="false" ht="15" hidden="false" customHeight="true" outlineLevel="0" collapsed="false">
      <c r="A18" s="23"/>
      <c r="B18" s="24" t="s">
        <v>18</v>
      </c>
      <c r="C18" s="19" t="n">
        <v>5575</v>
      </c>
      <c r="D18" s="19" t="n">
        <v>41113</v>
      </c>
      <c r="E18" s="19" t="n">
        <v>387</v>
      </c>
      <c r="F18" s="19" t="n">
        <v>34</v>
      </c>
      <c r="G18" s="19" t="n">
        <v>177765</v>
      </c>
      <c r="H18" s="19" t="n">
        <v>177799</v>
      </c>
      <c r="I18" s="19" t="n">
        <v>1644</v>
      </c>
      <c r="J18" s="19" t="n">
        <v>37</v>
      </c>
      <c r="K18" s="19" t="n">
        <v>303099</v>
      </c>
      <c r="L18" s="19" t="n">
        <v>304780</v>
      </c>
      <c r="M18" s="19" t="n">
        <v>83972</v>
      </c>
      <c r="N18" s="20" t="n">
        <v>613626</v>
      </c>
      <c r="O18" s="84"/>
      <c r="Q18" s="84"/>
    </row>
    <row r="19" customFormat="false" ht="15" hidden="false" customHeight="true" outlineLevel="0" collapsed="false">
      <c r="A19" s="23"/>
      <c r="B19" s="24" t="s">
        <v>19</v>
      </c>
      <c r="C19" s="19" t="n">
        <v>3162</v>
      </c>
      <c r="D19" s="19" t="n">
        <v>43764</v>
      </c>
      <c r="E19" s="19" t="n">
        <v>287</v>
      </c>
      <c r="F19" s="19" t="n">
        <v>34</v>
      </c>
      <c r="G19" s="19" t="n">
        <v>161536</v>
      </c>
      <c r="H19" s="19" t="n">
        <v>161570</v>
      </c>
      <c r="I19" s="19" t="n">
        <v>775</v>
      </c>
      <c r="J19" s="19" t="n">
        <v>40</v>
      </c>
      <c r="K19" s="19" t="n">
        <v>316765</v>
      </c>
      <c r="L19" s="19" t="n">
        <v>317580</v>
      </c>
      <c r="M19" s="19" t="n">
        <v>83151</v>
      </c>
      <c r="N19" s="20" t="n">
        <v>609514</v>
      </c>
      <c r="O19" s="84"/>
      <c r="Q19" s="84"/>
    </row>
    <row r="20" customFormat="false" ht="15" hidden="false" customHeight="true" outlineLevel="0" collapsed="false">
      <c r="A20" s="23"/>
      <c r="B20" s="24" t="s">
        <v>20</v>
      </c>
      <c r="C20" s="19" t="n">
        <v>3313.003344</v>
      </c>
      <c r="D20" s="19" t="n">
        <v>36798</v>
      </c>
      <c r="E20" s="19" t="n">
        <v>1476</v>
      </c>
      <c r="F20" s="19" t="n">
        <v>34</v>
      </c>
      <c r="G20" s="19" t="n">
        <v>160292</v>
      </c>
      <c r="H20" s="19" t="n">
        <v>160326</v>
      </c>
      <c r="I20" s="19" t="n">
        <v>1709</v>
      </c>
      <c r="J20" s="19" t="n">
        <v>40</v>
      </c>
      <c r="K20" s="19" t="n">
        <v>316987</v>
      </c>
      <c r="L20" s="19" t="n">
        <v>318736</v>
      </c>
      <c r="M20" s="19" t="n">
        <v>91742.996656</v>
      </c>
      <c r="N20" s="20" t="n">
        <v>612392</v>
      </c>
      <c r="O20" s="84"/>
      <c r="Q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4</v>
      </c>
      <c r="B22" s="24" t="s">
        <v>17</v>
      </c>
      <c r="C22" s="19" t="n">
        <v>6854</v>
      </c>
      <c r="D22" s="19" t="n">
        <v>37951</v>
      </c>
      <c r="E22" s="19" t="n">
        <v>1476</v>
      </c>
      <c r="F22" s="19" t="n">
        <v>34</v>
      </c>
      <c r="G22" s="19" t="n">
        <v>160292</v>
      </c>
      <c r="H22" s="19" t="n">
        <v>160326</v>
      </c>
      <c r="I22" s="19" t="n">
        <v>1709</v>
      </c>
      <c r="J22" s="19" t="n">
        <v>40</v>
      </c>
      <c r="K22" s="19" t="n">
        <v>316987</v>
      </c>
      <c r="L22" s="19" t="n">
        <v>318736</v>
      </c>
      <c r="M22" s="19" t="n">
        <v>87049</v>
      </c>
      <c r="N22" s="20" t="n">
        <v>612392</v>
      </c>
      <c r="O22" s="84"/>
      <c r="Q22" s="84"/>
    </row>
    <row r="23" customFormat="false" ht="15" hidden="false" customHeight="true" outlineLevel="0" collapsed="false">
      <c r="A23" s="23"/>
      <c r="B23" s="24" t="s">
        <v>18</v>
      </c>
      <c r="C23" s="19" t="n">
        <v>9497.685442</v>
      </c>
      <c r="D23" s="19" t="n">
        <v>51806</v>
      </c>
      <c r="E23" s="19" t="n">
        <v>15511</v>
      </c>
      <c r="F23" s="19" t="n">
        <v>34</v>
      </c>
      <c r="G23" s="19" t="n">
        <v>159705</v>
      </c>
      <c r="H23" s="19" t="n">
        <v>159739</v>
      </c>
      <c r="I23" s="19" t="n">
        <v>1632</v>
      </c>
      <c r="J23" s="19" t="n">
        <v>40</v>
      </c>
      <c r="K23" s="19" t="n">
        <v>303733</v>
      </c>
      <c r="L23" s="19" t="n">
        <v>305405</v>
      </c>
      <c r="M23" s="19" t="n">
        <v>71951.314558</v>
      </c>
      <c r="N23" s="20" t="n">
        <v>613910</v>
      </c>
      <c r="O23" s="84"/>
      <c r="Q23" s="84"/>
    </row>
    <row r="24" customFormat="false" ht="15" hidden="false" customHeight="true" outlineLevel="0" collapsed="false">
      <c r="A24" s="23"/>
      <c r="B24" s="24" t="s">
        <v>19</v>
      </c>
      <c r="C24" s="19" t="n">
        <v>5595.58362</v>
      </c>
      <c r="D24" s="19" t="n">
        <v>35937</v>
      </c>
      <c r="E24" s="19" t="n">
        <v>13891</v>
      </c>
      <c r="F24" s="19" t="n">
        <v>34</v>
      </c>
      <c r="G24" s="19" t="n">
        <v>159784</v>
      </c>
      <c r="H24" s="19" t="n">
        <v>159818</v>
      </c>
      <c r="I24" s="19" t="n">
        <v>1633</v>
      </c>
      <c r="J24" s="19" t="n">
        <v>40</v>
      </c>
      <c r="K24" s="19" t="n">
        <v>303760</v>
      </c>
      <c r="L24" s="19" t="n">
        <v>305433</v>
      </c>
      <c r="M24" s="19" t="n">
        <v>91638.41638</v>
      </c>
      <c r="N24" s="20" t="n">
        <v>612313</v>
      </c>
      <c r="O24" s="84"/>
      <c r="Q24" s="84"/>
    </row>
    <row r="25" customFormat="false" ht="15" hidden="false" customHeight="true" outlineLevel="0" collapsed="false">
      <c r="A25" s="23"/>
      <c r="B25" s="24" t="s">
        <v>20</v>
      </c>
      <c r="C25" s="19" t="n">
        <v>4078.65015</v>
      </c>
      <c r="D25" s="19" t="n">
        <v>38424</v>
      </c>
      <c r="E25" s="19" t="n">
        <v>14718</v>
      </c>
      <c r="F25" s="19" t="n">
        <v>34</v>
      </c>
      <c r="G25" s="19" t="n">
        <v>8171</v>
      </c>
      <c r="H25" s="19" t="n">
        <v>8205</v>
      </c>
      <c r="I25" s="19" t="n">
        <v>193609</v>
      </c>
      <c r="J25" s="19" t="n">
        <v>31</v>
      </c>
      <c r="K25" s="19" t="n">
        <v>446664</v>
      </c>
      <c r="L25" s="19" t="n">
        <v>640304</v>
      </c>
      <c r="M25" s="19" t="n">
        <v>-51148.65015</v>
      </c>
      <c r="N25" s="20" t="n">
        <v>654581</v>
      </c>
      <c r="O25" s="84"/>
      <c r="Q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5</v>
      </c>
      <c r="B27" s="26" t="s">
        <v>21</v>
      </c>
      <c r="C27" s="19" t="n">
        <v>4372.334976</v>
      </c>
      <c r="D27" s="19" t="n">
        <v>47072</v>
      </c>
      <c r="E27" s="19" t="n">
        <v>14718</v>
      </c>
      <c r="F27" s="19" t="n">
        <v>34</v>
      </c>
      <c r="G27" s="19" t="n">
        <v>8185</v>
      </c>
      <c r="H27" s="19" t="n">
        <v>8219</v>
      </c>
      <c r="I27" s="19" t="n">
        <v>204209</v>
      </c>
      <c r="J27" s="19" t="n">
        <v>31</v>
      </c>
      <c r="K27" s="19" t="n">
        <v>427409</v>
      </c>
      <c r="L27" s="19" t="n">
        <v>631649</v>
      </c>
      <c r="M27" s="19" t="n">
        <v>-57286.334976</v>
      </c>
      <c r="N27" s="20" t="n">
        <v>648742</v>
      </c>
      <c r="O27" s="84"/>
      <c r="P27" s="84"/>
      <c r="Q27" s="84"/>
    </row>
    <row r="28" customFormat="false" ht="15" hidden="false" customHeight="true" outlineLevel="0" collapsed="false">
      <c r="A28" s="23"/>
      <c r="B28" s="26" t="s">
        <v>22</v>
      </c>
      <c r="C28" s="19" t="n">
        <v>5440.60743</v>
      </c>
      <c r="D28" s="19" t="n">
        <v>45763</v>
      </c>
      <c r="E28" s="19" t="n">
        <v>14718</v>
      </c>
      <c r="F28" s="19" t="n">
        <v>34</v>
      </c>
      <c r="G28" s="19" t="n">
        <v>8171</v>
      </c>
      <c r="H28" s="19" t="n">
        <v>8205</v>
      </c>
      <c r="I28" s="19" t="n">
        <v>193609</v>
      </c>
      <c r="J28" s="19" t="n">
        <v>31</v>
      </c>
      <c r="K28" s="19" t="n">
        <v>446664</v>
      </c>
      <c r="L28" s="19" t="n">
        <v>640304</v>
      </c>
      <c r="M28" s="19" t="n">
        <v>-59847.60743</v>
      </c>
      <c r="N28" s="20" t="n">
        <v>654581</v>
      </c>
      <c r="P28" s="84"/>
    </row>
    <row r="29" customFormat="false" ht="15" hidden="false" customHeight="true" outlineLevel="0" collapsed="false">
      <c r="A29" s="23"/>
      <c r="B29" s="26" t="s">
        <v>17</v>
      </c>
      <c r="C29" s="19" t="n">
        <v>3272.868033</v>
      </c>
      <c r="D29" s="19" t="n">
        <v>49185</v>
      </c>
      <c r="E29" s="19" t="n">
        <v>9538</v>
      </c>
      <c r="F29" s="19" t="n">
        <v>34</v>
      </c>
      <c r="G29" s="19" t="n">
        <v>7997</v>
      </c>
      <c r="H29" s="19" t="n">
        <v>8031</v>
      </c>
      <c r="I29" s="19" t="n">
        <v>4095</v>
      </c>
      <c r="J29" s="19" t="n">
        <v>31</v>
      </c>
      <c r="K29" s="19" t="n">
        <v>452115</v>
      </c>
      <c r="L29" s="19" t="n">
        <v>456241</v>
      </c>
      <c r="M29" s="19" t="n">
        <v>127211.131967</v>
      </c>
      <c r="N29" s="20" t="n">
        <v>653479</v>
      </c>
      <c r="P29" s="84"/>
    </row>
    <row r="30" customFormat="false" ht="15" hidden="false" customHeight="true" outlineLevel="0" collapsed="false">
      <c r="A30" s="23"/>
      <c r="B30" s="26" t="s">
        <v>23</v>
      </c>
      <c r="C30" s="19" t="n">
        <v>3443.698485</v>
      </c>
      <c r="D30" s="19" t="n">
        <v>47860</v>
      </c>
      <c r="E30" s="19" t="n">
        <v>9303</v>
      </c>
      <c r="F30" s="19" t="n">
        <v>715</v>
      </c>
      <c r="G30" s="19" t="n">
        <v>7426</v>
      </c>
      <c r="H30" s="19" t="n">
        <v>8141</v>
      </c>
      <c r="I30" s="19" t="n">
        <v>128</v>
      </c>
      <c r="J30" s="19" t="n">
        <v>0</v>
      </c>
      <c r="K30" s="19" t="n">
        <v>389211</v>
      </c>
      <c r="L30" s="19" t="n">
        <v>389339</v>
      </c>
      <c r="M30" s="19" t="n">
        <v>18271.301515</v>
      </c>
      <c r="N30" s="20" t="n">
        <v>475608</v>
      </c>
      <c r="P30" s="84"/>
    </row>
    <row r="31" customFormat="false" ht="15" hidden="false" customHeight="true" outlineLevel="0" collapsed="false">
      <c r="A31" s="23"/>
      <c r="B31" s="26" t="s">
        <v>24</v>
      </c>
      <c r="C31" s="19" t="n">
        <v>2984.191452</v>
      </c>
      <c r="D31" s="19" t="n">
        <v>49331</v>
      </c>
      <c r="E31" s="19" t="n">
        <v>9538</v>
      </c>
      <c r="F31" s="19" t="n">
        <v>34</v>
      </c>
      <c r="G31" s="19" t="n">
        <v>8073</v>
      </c>
      <c r="H31" s="19" t="n">
        <v>8107</v>
      </c>
      <c r="I31" s="19" t="n">
        <v>128</v>
      </c>
      <c r="J31" s="19" t="n">
        <v>31</v>
      </c>
      <c r="K31" s="19" t="n">
        <v>439199</v>
      </c>
      <c r="L31" s="19" t="n">
        <v>439358</v>
      </c>
      <c r="M31" s="19" t="n">
        <v>124190.808548</v>
      </c>
      <c r="N31" s="20" t="n">
        <v>633509</v>
      </c>
      <c r="P31" s="84"/>
    </row>
    <row r="32" customFormat="false" ht="15" hidden="false" customHeight="true" outlineLevel="0" collapsed="false">
      <c r="A32" s="23"/>
      <c r="B32" s="26" t="s">
        <v>18</v>
      </c>
      <c r="C32" s="19" t="n">
        <v>2906.209426</v>
      </c>
      <c r="D32" s="19" t="n">
        <v>59880</v>
      </c>
      <c r="E32" s="19" t="n">
        <v>11861</v>
      </c>
      <c r="F32" s="19" t="n">
        <v>34</v>
      </c>
      <c r="G32" s="19" t="n">
        <v>7367</v>
      </c>
      <c r="H32" s="19" t="n">
        <v>7401</v>
      </c>
      <c r="I32" s="19" t="n">
        <v>196044</v>
      </c>
      <c r="J32" s="19" t="n">
        <v>31</v>
      </c>
      <c r="K32" s="19" t="n">
        <v>437999</v>
      </c>
      <c r="L32" s="19" t="n">
        <v>634074</v>
      </c>
      <c r="M32" s="19" t="n">
        <v>-81642.209426</v>
      </c>
      <c r="N32" s="20" t="n">
        <v>634480</v>
      </c>
      <c r="O32" s="85"/>
      <c r="P32" s="84"/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0" t="n">
        <v>0</v>
      </c>
      <c r="O33" s="85"/>
      <c r="P33" s="84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v>0</v>
      </c>
      <c r="P34" s="84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0" t="n">
        <v>0</v>
      </c>
      <c r="P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P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84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25</v>
      </c>
      <c r="B40" s="31"/>
      <c r="C40" s="32" t="s">
        <v>50</v>
      </c>
      <c r="D40" s="32" t="s">
        <v>51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54</v>
      </c>
      <c r="L40" s="32" t="s">
        <v>65</v>
      </c>
      <c r="M40" s="32" t="s">
        <v>29</v>
      </c>
      <c r="N40" s="33" t="s">
        <v>66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67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86"/>
      <c r="D42" s="86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6</v>
      </c>
      <c r="B43" s="18"/>
      <c r="C43" s="86" t="n">
        <v>21871</v>
      </c>
      <c r="D43" s="86" t="n">
        <v>37428</v>
      </c>
      <c r="E43" s="19" t="n">
        <v>8483</v>
      </c>
      <c r="F43" s="19" t="n">
        <v>12997</v>
      </c>
      <c r="G43" s="19" t="n">
        <v>21480</v>
      </c>
      <c r="H43" s="19" t="n">
        <v>167</v>
      </c>
      <c r="I43" s="19" t="n">
        <v>0</v>
      </c>
      <c r="J43" s="19" t="n">
        <v>167</v>
      </c>
      <c r="K43" s="19" t="n">
        <v>0</v>
      </c>
      <c r="L43" s="19" t="n">
        <v>2156</v>
      </c>
      <c r="M43" s="19" t="n">
        <v>357132</v>
      </c>
      <c r="N43" s="20" t="n">
        <v>45276</v>
      </c>
      <c r="O43" s="84"/>
      <c r="Q43" s="21"/>
    </row>
    <row r="44" customFormat="false" ht="15" hidden="false" customHeight="true" outlineLevel="0" collapsed="false">
      <c r="A44" s="18" t="n">
        <v>2017</v>
      </c>
      <c r="B44" s="18"/>
      <c r="C44" s="86" t="n">
        <v>23208</v>
      </c>
      <c r="D44" s="86" t="n">
        <v>38867</v>
      </c>
      <c r="E44" s="19" t="n">
        <v>6093</v>
      </c>
      <c r="F44" s="19" t="n">
        <v>10340</v>
      </c>
      <c r="G44" s="19" t="n">
        <v>16433</v>
      </c>
      <c r="H44" s="19" t="n">
        <v>156</v>
      </c>
      <c r="I44" s="19" t="n">
        <v>0</v>
      </c>
      <c r="J44" s="19" t="n">
        <v>156</v>
      </c>
      <c r="K44" s="19" t="n">
        <v>0</v>
      </c>
      <c r="L44" s="19" t="n">
        <v>2207</v>
      </c>
      <c r="M44" s="19" t="n">
        <v>327967</v>
      </c>
      <c r="N44" s="20" t="n">
        <v>74866</v>
      </c>
      <c r="O44" s="84"/>
      <c r="Q44" s="21"/>
    </row>
    <row r="45" customFormat="false" ht="15" hidden="false" customHeight="true" outlineLevel="0" collapsed="false">
      <c r="A45" s="18" t="n">
        <v>2018</v>
      </c>
      <c r="B45" s="18"/>
      <c r="C45" s="86" t="n">
        <v>38281</v>
      </c>
      <c r="D45" s="86" t="n">
        <v>32514</v>
      </c>
      <c r="E45" s="19" t="n">
        <v>6299</v>
      </c>
      <c r="F45" s="19" t="n">
        <v>4731</v>
      </c>
      <c r="G45" s="19" t="n">
        <v>11030</v>
      </c>
      <c r="H45" s="19" t="n">
        <v>168</v>
      </c>
      <c r="I45" s="19" t="n">
        <v>0</v>
      </c>
      <c r="J45" s="19" t="n">
        <v>168</v>
      </c>
      <c r="K45" s="19" t="n">
        <v>0</v>
      </c>
      <c r="L45" s="19" t="n">
        <v>0</v>
      </c>
      <c r="M45" s="19" t="n">
        <v>351852</v>
      </c>
      <c r="N45" s="20" t="n">
        <v>86787</v>
      </c>
      <c r="O45" s="84"/>
      <c r="Q45" s="21"/>
    </row>
    <row r="46" customFormat="false" ht="15" hidden="false" customHeight="true" outlineLevel="0" collapsed="false">
      <c r="A46" s="18" t="n">
        <v>2019</v>
      </c>
      <c r="B46" s="18"/>
      <c r="C46" s="86" t="n">
        <v>36693</v>
      </c>
      <c r="D46" s="86" t="n">
        <v>33161</v>
      </c>
      <c r="E46" s="19" t="n">
        <v>8102</v>
      </c>
      <c r="F46" s="19" t="n">
        <v>21079</v>
      </c>
      <c r="G46" s="19" t="n">
        <v>29181</v>
      </c>
      <c r="H46" s="19" t="n">
        <v>147</v>
      </c>
      <c r="I46" s="19" t="n">
        <v>0</v>
      </c>
      <c r="J46" s="19" t="n">
        <v>147</v>
      </c>
      <c r="K46" s="19" t="n">
        <v>0</v>
      </c>
      <c r="L46" s="19" t="n">
        <v>9</v>
      </c>
      <c r="M46" s="19" t="n">
        <v>337406</v>
      </c>
      <c r="N46" s="20" t="n">
        <v>69604</v>
      </c>
      <c r="O46" s="84"/>
      <c r="Q46" s="21"/>
    </row>
    <row r="47" customFormat="false" ht="15" hidden="false" customHeight="true" outlineLevel="0" collapsed="false">
      <c r="A47" s="18" t="n">
        <v>2020</v>
      </c>
      <c r="B47" s="18"/>
      <c r="C47" s="86" t="n">
        <v>38411</v>
      </c>
      <c r="D47" s="86" t="n">
        <v>34758</v>
      </c>
      <c r="E47" s="19" t="n">
        <v>8102</v>
      </c>
      <c r="F47" s="19" t="n">
        <v>27087</v>
      </c>
      <c r="G47" s="19" t="n">
        <v>35189</v>
      </c>
      <c r="H47" s="19" t="n">
        <v>155</v>
      </c>
      <c r="I47" s="19" t="n">
        <v>0</v>
      </c>
      <c r="J47" s="19" t="n">
        <v>155</v>
      </c>
      <c r="K47" s="19" t="n">
        <v>0</v>
      </c>
      <c r="L47" s="19" t="n">
        <v>0</v>
      </c>
      <c r="M47" s="19" t="n">
        <v>339714</v>
      </c>
      <c r="N47" s="20" t="n">
        <v>53158</v>
      </c>
      <c r="O47" s="84"/>
      <c r="Q47" s="21"/>
    </row>
    <row r="48" customFormat="false" ht="15" hidden="false" customHeight="true" outlineLevel="0" collapsed="false">
      <c r="A48" s="18" t="n">
        <v>2021</v>
      </c>
      <c r="B48" s="18"/>
      <c r="C48" s="86" t="n">
        <v>43541</v>
      </c>
      <c r="D48" s="86" t="n">
        <v>39382</v>
      </c>
      <c r="E48" s="19" t="n">
        <v>8102</v>
      </c>
      <c r="F48" s="19" t="n">
        <v>21972</v>
      </c>
      <c r="G48" s="19" t="n">
        <v>30074</v>
      </c>
      <c r="H48" s="19" t="n">
        <v>152</v>
      </c>
      <c r="I48" s="19" t="n">
        <v>690</v>
      </c>
      <c r="J48" s="19" t="n">
        <v>842</v>
      </c>
      <c r="K48" s="19" t="n">
        <v>0</v>
      </c>
      <c r="L48" s="19" t="n">
        <v>17639</v>
      </c>
      <c r="M48" s="19" t="n">
        <v>385496</v>
      </c>
      <c r="N48" s="20" t="n">
        <v>78371</v>
      </c>
      <c r="O48" s="84"/>
      <c r="Q48" s="21"/>
    </row>
    <row r="49" customFormat="false" ht="15" hidden="false" customHeight="true" outlineLevel="0" collapsed="false">
      <c r="A49" s="18" t="n">
        <v>2022</v>
      </c>
      <c r="B49" s="18"/>
      <c r="C49" s="86" t="n">
        <v>49436</v>
      </c>
      <c r="D49" s="86" t="n">
        <v>41525</v>
      </c>
      <c r="E49" s="19" t="n">
        <v>8102</v>
      </c>
      <c r="F49" s="19" t="n">
        <v>21748</v>
      </c>
      <c r="G49" s="19" t="n">
        <v>29850</v>
      </c>
      <c r="H49" s="19" t="n">
        <v>152</v>
      </c>
      <c r="I49" s="19" t="n">
        <v>493</v>
      </c>
      <c r="J49" s="19" t="n">
        <v>645</v>
      </c>
      <c r="K49" s="19" t="n">
        <v>0</v>
      </c>
      <c r="L49" s="19" t="n">
        <v>18565</v>
      </c>
      <c r="M49" s="19" t="n">
        <v>393334</v>
      </c>
      <c r="N49" s="20" t="n">
        <v>75091</v>
      </c>
      <c r="O49" s="84"/>
      <c r="Q49" s="21"/>
    </row>
    <row r="50" customFormat="false" ht="15" hidden="false" customHeight="true" outlineLevel="0" collapsed="false">
      <c r="A50" s="18" t="n">
        <v>2023</v>
      </c>
      <c r="B50" s="18"/>
      <c r="C50" s="86" t="n">
        <v>47387</v>
      </c>
      <c r="D50" s="86" t="n">
        <v>44154</v>
      </c>
      <c r="E50" s="19" t="n">
        <v>8102</v>
      </c>
      <c r="F50" s="19" t="n">
        <v>22275</v>
      </c>
      <c r="G50" s="19" t="n">
        <v>30377</v>
      </c>
      <c r="H50" s="19" t="n">
        <v>185</v>
      </c>
      <c r="I50" s="19" t="n">
        <v>296</v>
      </c>
      <c r="J50" s="19" t="n">
        <v>481</v>
      </c>
      <c r="K50" s="19" t="n">
        <v>674</v>
      </c>
      <c r="L50" s="19" t="n">
        <v>17276</v>
      </c>
      <c r="M50" s="19" t="n">
        <v>389609</v>
      </c>
      <c r="N50" s="20" t="n">
        <v>82434</v>
      </c>
      <c r="O50" s="84"/>
      <c r="Q50" s="21"/>
    </row>
    <row r="51" customFormat="false" ht="15" hidden="false" customHeight="true" outlineLevel="0" collapsed="false">
      <c r="A51" s="18" t="n">
        <v>2024</v>
      </c>
      <c r="B51" s="18"/>
      <c r="C51" s="86" t="n">
        <v>35604</v>
      </c>
      <c r="D51" s="86" t="n">
        <v>42964</v>
      </c>
      <c r="E51" s="19" t="n">
        <v>8102</v>
      </c>
      <c r="F51" s="19" t="n">
        <v>23155</v>
      </c>
      <c r="G51" s="19" t="n">
        <v>31257</v>
      </c>
      <c r="H51" s="19" t="n">
        <v>302</v>
      </c>
      <c r="I51" s="19" t="n">
        <v>99</v>
      </c>
      <c r="J51" s="19" t="n">
        <v>401</v>
      </c>
      <c r="K51" s="19" t="n">
        <v>800</v>
      </c>
      <c r="L51" s="19" t="n">
        <v>13935</v>
      </c>
      <c r="M51" s="19" t="n">
        <v>313222</v>
      </c>
      <c r="N51" s="20" t="n">
        <v>185828</v>
      </c>
      <c r="O51" s="84"/>
      <c r="Q51" s="21"/>
    </row>
    <row r="52" customFormat="false" ht="15" hidden="false" customHeight="true" outlineLevel="0" collapsed="false">
      <c r="A52" s="59"/>
      <c r="B52" s="63"/>
      <c r="C52" s="86"/>
      <c r="D52" s="86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3</v>
      </c>
      <c r="B53" s="24" t="s">
        <v>17</v>
      </c>
      <c r="C53" s="86" t="n">
        <v>47977</v>
      </c>
      <c r="D53" s="86" t="n">
        <v>42980</v>
      </c>
      <c r="E53" s="19" t="n">
        <v>8102</v>
      </c>
      <c r="F53" s="19" t="n">
        <v>21796</v>
      </c>
      <c r="G53" s="19" t="n">
        <v>29898</v>
      </c>
      <c r="H53" s="19" t="n">
        <v>177</v>
      </c>
      <c r="I53" s="19" t="n">
        <v>394</v>
      </c>
      <c r="J53" s="19" t="n">
        <v>571</v>
      </c>
      <c r="K53" s="19" t="n">
        <v>0</v>
      </c>
      <c r="L53" s="19" t="n">
        <v>17021</v>
      </c>
      <c r="M53" s="19" t="n">
        <v>389895</v>
      </c>
      <c r="N53" s="20" t="n">
        <v>83201</v>
      </c>
      <c r="O53" s="84"/>
      <c r="Q53" s="21"/>
    </row>
    <row r="54" customFormat="false" ht="15" hidden="false" customHeight="true" outlineLevel="0" collapsed="false">
      <c r="A54" s="23"/>
      <c r="B54" s="24" t="s">
        <v>18</v>
      </c>
      <c r="C54" s="86" t="n">
        <v>54091</v>
      </c>
      <c r="D54" s="86" t="n">
        <v>43156</v>
      </c>
      <c r="E54" s="19" t="n">
        <v>8102</v>
      </c>
      <c r="F54" s="19" t="n">
        <v>21822</v>
      </c>
      <c r="G54" s="19" t="n">
        <v>29924</v>
      </c>
      <c r="H54" s="19" t="n">
        <v>182</v>
      </c>
      <c r="I54" s="19" t="n">
        <v>394</v>
      </c>
      <c r="J54" s="19" t="n">
        <v>576</v>
      </c>
      <c r="K54" s="19" t="n">
        <v>1669</v>
      </c>
      <c r="L54" s="19" t="n">
        <v>17908</v>
      </c>
      <c r="M54" s="19" t="n">
        <v>383767</v>
      </c>
      <c r="N54" s="20" t="n">
        <v>82535</v>
      </c>
      <c r="O54" s="84"/>
      <c r="Q54" s="21"/>
    </row>
    <row r="55" customFormat="false" ht="15" hidden="false" customHeight="true" outlineLevel="0" collapsed="false">
      <c r="A55" s="23"/>
      <c r="B55" s="24" t="s">
        <v>19</v>
      </c>
      <c r="C55" s="86" t="n">
        <v>48670</v>
      </c>
      <c r="D55" s="86" t="n">
        <v>43917</v>
      </c>
      <c r="E55" s="19" t="n">
        <v>8102</v>
      </c>
      <c r="F55" s="19" t="n">
        <v>21888</v>
      </c>
      <c r="G55" s="19" t="n">
        <v>29990</v>
      </c>
      <c r="H55" s="19" t="n">
        <v>169</v>
      </c>
      <c r="I55" s="19" t="n">
        <v>296</v>
      </c>
      <c r="J55" s="19" t="n">
        <v>465</v>
      </c>
      <c r="K55" s="19" t="n">
        <v>416</v>
      </c>
      <c r="L55" s="19" t="n">
        <v>17424</v>
      </c>
      <c r="M55" s="19" t="n">
        <v>387622</v>
      </c>
      <c r="N55" s="20" t="n">
        <v>81026</v>
      </c>
      <c r="O55" s="84"/>
      <c r="Q55" s="21"/>
    </row>
    <row r="56" customFormat="false" ht="15" hidden="false" customHeight="true" outlineLevel="0" collapsed="false">
      <c r="A56" s="23"/>
      <c r="B56" s="24" t="s">
        <v>20</v>
      </c>
      <c r="C56" s="86" t="n">
        <v>47387</v>
      </c>
      <c r="D56" s="86" t="n">
        <v>44154</v>
      </c>
      <c r="E56" s="19" t="n">
        <v>8102</v>
      </c>
      <c r="F56" s="19" t="n">
        <v>22275</v>
      </c>
      <c r="G56" s="19" t="n">
        <v>30377</v>
      </c>
      <c r="H56" s="19" t="n">
        <v>185</v>
      </c>
      <c r="I56" s="19" t="n">
        <v>296</v>
      </c>
      <c r="J56" s="19" t="n">
        <v>481</v>
      </c>
      <c r="K56" s="19" t="n">
        <v>674</v>
      </c>
      <c r="L56" s="19" t="n">
        <v>17276</v>
      </c>
      <c r="M56" s="19" t="n">
        <v>389609</v>
      </c>
      <c r="N56" s="20" t="n">
        <v>82434</v>
      </c>
      <c r="O56" s="84"/>
      <c r="Q56" s="21"/>
    </row>
    <row r="57" customFormat="false" ht="15" hidden="false" customHeight="true" outlineLevel="0" collapsed="false">
      <c r="A57" s="23"/>
      <c r="B57" s="24"/>
      <c r="C57" s="86"/>
      <c r="D57" s="86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4</v>
      </c>
      <c r="B58" s="24" t="s">
        <v>17</v>
      </c>
      <c r="C58" s="86" t="n">
        <v>47387</v>
      </c>
      <c r="D58" s="86" t="n">
        <v>44154</v>
      </c>
      <c r="E58" s="19" t="n">
        <v>8102</v>
      </c>
      <c r="F58" s="19" t="n">
        <v>22275</v>
      </c>
      <c r="G58" s="19" t="n">
        <v>30377</v>
      </c>
      <c r="H58" s="19" t="n">
        <v>185</v>
      </c>
      <c r="I58" s="19" t="n">
        <v>296</v>
      </c>
      <c r="J58" s="19" t="n">
        <v>481</v>
      </c>
      <c r="K58" s="19" t="n">
        <v>654</v>
      </c>
      <c r="L58" s="19" t="n">
        <v>17328</v>
      </c>
      <c r="M58" s="19" t="n">
        <v>389609</v>
      </c>
      <c r="N58" s="20" t="n">
        <v>82402</v>
      </c>
      <c r="O58" s="84"/>
      <c r="Q58" s="21"/>
    </row>
    <row r="59" customFormat="false" ht="15" hidden="false" customHeight="true" outlineLevel="0" collapsed="false">
      <c r="A59" s="23"/>
      <c r="B59" s="24" t="s">
        <v>18</v>
      </c>
      <c r="C59" s="86" t="n">
        <v>45749</v>
      </c>
      <c r="D59" s="86" t="n">
        <v>46617</v>
      </c>
      <c r="E59" s="19" t="n">
        <v>8102</v>
      </c>
      <c r="F59" s="19" t="n">
        <v>22444</v>
      </c>
      <c r="G59" s="19" t="n">
        <v>30546</v>
      </c>
      <c r="H59" s="19" t="n">
        <v>547</v>
      </c>
      <c r="I59" s="19" t="n">
        <v>0</v>
      </c>
      <c r="J59" s="19" t="n">
        <v>547</v>
      </c>
      <c r="K59" s="19" t="n">
        <v>200</v>
      </c>
      <c r="L59" s="19" t="n">
        <v>16009</v>
      </c>
      <c r="M59" s="19" t="n">
        <v>391856</v>
      </c>
      <c r="N59" s="20" t="n">
        <v>82386</v>
      </c>
      <c r="O59" s="84"/>
      <c r="Q59" s="21"/>
    </row>
    <row r="60" customFormat="false" ht="15" hidden="false" customHeight="true" outlineLevel="0" collapsed="false">
      <c r="A60" s="23"/>
      <c r="B60" s="24" t="s">
        <v>19</v>
      </c>
      <c r="C60" s="86" t="n">
        <v>48398</v>
      </c>
      <c r="D60" s="86" t="n">
        <v>41980</v>
      </c>
      <c r="E60" s="19" t="n">
        <v>8102</v>
      </c>
      <c r="F60" s="19" t="n">
        <v>21886</v>
      </c>
      <c r="G60" s="19" t="n">
        <v>29988</v>
      </c>
      <c r="H60" s="19" t="n">
        <v>319</v>
      </c>
      <c r="I60" s="19" t="n">
        <v>99</v>
      </c>
      <c r="J60" s="19" t="n">
        <v>418</v>
      </c>
      <c r="K60" s="19" t="n">
        <v>0</v>
      </c>
      <c r="L60" s="19" t="n">
        <v>8985</v>
      </c>
      <c r="M60" s="19" t="n">
        <v>397098</v>
      </c>
      <c r="N60" s="20" t="n">
        <v>85446</v>
      </c>
      <c r="O60" s="84"/>
      <c r="Q60" s="21"/>
    </row>
    <row r="61" customFormat="false" ht="15" hidden="false" customHeight="true" outlineLevel="0" collapsed="false">
      <c r="A61" s="23"/>
      <c r="B61" s="24" t="s">
        <v>20</v>
      </c>
      <c r="C61" s="86" t="n">
        <v>35604</v>
      </c>
      <c r="D61" s="86" t="n">
        <v>42964</v>
      </c>
      <c r="E61" s="19" t="n">
        <v>8102</v>
      </c>
      <c r="F61" s="19" t="n">
        <v>23155</v>
      </c>
      <c r="G61" s="19" t="n">
        <v>31257</v>
      </c>
      <c r="H61" s="19" t="n">
        <v>302</v>
      </c>
      <c r="I61" s="19" t="n">
        <v>99</v>
      </c>
      <c r="J61" s="19" t="n">
        <v>401</v>
      </c>
      <c r="K61" s="19" t="n">
        <v>800</v>
      </c>
      <c r="L61" s="19" t="n">
        <v>13935</v>
      </c>
      <c r="M61" s="19" t="n">
        <v>313222</v>
      </c>
      <c r="N61" s="20" t="n">
        <v>185828</v>
      </c>
      <c r="O61" s="84"/>
      <c r="Q61" s="21"/>
    </row>
    <row r="62" customFormat="false" ht="15" hidden="false" customHeight="true" outlineLevel="0" collapsed="false">
      <c r="A62" s="23"/>
      <c r="B62" s="24"/>
      <c r="C62" s="86"/>
      <c r="D62" s="86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5</v>
      </c>
      <c r="B63" s="26" t="s">
        <v>21</v>
      </c>
      <c r="C63" s="86" t="n">
        <v>56368</v>
      </c>
      <c r="D63" s="86" t="n">
        <v>52360</v>
      </c>
      <c r="E63" s="19" t="n">
        <v>8102</v>
      </c>
      <c r="F63" s="19" t="n">
        <v>23133</v>
      </c>
      <c r="G63" s="19" t="n">
        <v>31235</v>
      </c>
      <c r="H63" s="19" t="n">
        <v>302</v>
      </c>
      <c r="I63" s="19" t="n">
        <v>99</v>
      </c>
      <c r="J63" s="19" t="n">
        <v>401</v>
      </c>
      <c r="K63" s="19" t="n">
        <v>0</v>
      </c>
      <c r="L63" s="19" t="n">
        <v>20233</v>
      </c>
      <c r="M63" s="19" t="n">
        <v>313309</v>
      </c>
      <c r="N63" s="20" t="n">
        <v>174836</v>
      </c>
      <c r="O63" s="84"/>
      <c r="P63" s="84"/>
      <c r="Q63" s="21"/>
    </row>
    <row r="64" customFormat="false" ht="15" hidden="false" customHeight="true" outlineLevel="0" collapsed="false">
      <c r="A64" s="23"/>
      <c r="B64" s="26" t="s">
        <v>22</v>
      </c>
      <c r="C64" s="86" t="n">
        <v>56755</v>
      </c>
      <c r="D64" s="86" t="n">
        <v>52383</v>
      </c>
      <c r="E64" s="19" t="n">
        <v>8102</v>
      </c>
      <c r="F64" s="19" t="n">
        <v>23155</v>
      </c>
      <c r="G64" s="19" t="n">
        <v>31257</v>
      </c>
      <c r="H64" s="19" t="n">
        <v>302</v>
      </c>
      <c r="I64" s="19" t="n">
        <v>99</v>
      </c>
      <c r="J64" s="19" t="n">
        <v>401</v>
      </c>
      <c r="K64" s="19" t="n">
        <v>700</v>
      </c>
      <c r="L64" s="19" t="n">
        <v>14507</v>
      </c>
      <c r="M64" s="19" t="n">
        <v>313222</v>
      </c>
      <c r="N64" s="20" t="n">
        <v>185356</v>
      </c>
      <c r="P64" s="84"/>
      <c r="Q64" s="36"/>
    </row>
    <row r="65" customFormat="false" ht="15" hidden="false" customHeight="true" outlineLevel="0" collapsed="false">
      <c r="A65" s="23"/>
      <c r="B65" s="26" t="s">
        <v>17</v>
      </c>
      <c r="C65" s="86" t="n">
        <v>58121</v>
      </c>
      <c r="D65" s="86" t="n">
        <v>53359</v>
      </c>
      <c r="E65" s="19" t="n">
        <v>8102</v>
      </c>
      <c r="F65" s="19" t="n">
        <v>22637</v>
      </c>
      <c r="G65" s="19" t="n">
        <v>30739</v>
      </c>
      <c r="H65" s="19" t="n">
        <v>367</v>
      </c>
      <c r="I65" s="19" t="n">
        <v>0</v>
      </c>
      <c r="J65" s="19" t="n">
        <v>367</v>
      </c>
      <c r="K65" s="19" t="n">
        <v>600</v>
      </c>
      <c r="L65" s="19" t="n">
        <v>15178</v>
      </c>
      <c r="M65" s="19" t="n">
        <v>312599</v>
      </c>
      <c r="N65" s="20" t="n">
        <v>182516</v>
      </c>
      <c r="P65" s="84"/>
      <c r="Q65" s="36"/>
    </row>
    <row r="66" customFormat="false" ht="15" hidden="false" customHeight="true" outlineLevel="0" collapsed="false">
      <c r="A66" s="23"/>
      <c r="B66" s="26" t="s">
        <v>23</v>
      </c>
      <c r="C66" s="86" t="n">
        <v>59472</v>
      </c>
      <c r="D66" s="86" t="n">
        <v>55875</v>
      </c>
      <c r="E66" s="19" t="n">
        <v>28429</v>
      </c>
      <c r="F66" s="19" t="n">
        <v>8810</v>
      </c>
      <c r="G66" s="19" t="n">
        <v>37239</v>
      </c>
      <c r="H66" s="19" t="n">
        <v>220</v>
      </c>
      <c r="I66" s="19" t="n">
        <v>0</v>
      </c>
      <c r="J66" s="19" t="n">
        <v>220</v>
      </c>
      <c r="K66" s="19" t="n">
        <v>500</v>
      </c>
      <c r="L66" s="19" t="n">
        <v>14589</v>
      </c>
      <c r="M66" s="19" t="n">
        <v>321572</v>
      </c>
      <c r="N66" s="20" t="n">
        <v>51686</v>
      </c>
      <c r="P66" s="84"/>
      <c r="Q66" s="36"/>
    </row>
    <row r="67" customFormat="false" ht="15" hidden="false" customHeight="true" outlineLevel="0" collapsed="false">
      <c r="A67" s="23"/>
      <c r="B67" s="26" t="s">
        <v>24</v>
      </c>
      <c r="C67" s="86" t="n">
        <v>59472</v>
      </c>
      <c r="D67" s="86" t="n">
        <v>55875</v>
      </c>
      <c r="E67" s="19" t="n">
        <v>8102</v>
      </c>
      <c r="F67" s="19" t="n">
        <v>22591</v>
      </c>
      <c r="G67" s="19" t="n">
        <v>30693</v>
      </c>
      <c r="H67" s="19" t="n">
        <v>367</v>
      </c>
      <c r="I67" s="19" t="n">
        <v>0</v>
      </c>
      <c r="J67" s="19" t="n">
        <v>367</v>
      </c>
      <c r="K67" s="19" t="n">
        <v>0</v>
      </c>
      <c r="L67" s="19" t="n">
        <v>20939</v>
      </c>
      <c r="M67" s="19" t="n">
        <v>317792</v>
      </c>
      <c r="N67" s="20" t="n">
        <v>148371</v>
      </c>
      <c r="P67" s="84"/>
      <c r="Q67" s="36"/>
    </row>
    <row r="68" customFormat="false" ht="15" hidden="false" customHeight="true" outlineLevel="0" collapsed="false">
      <c r="A68" s="23"/>
      <c r="B68" s="26" t="s">
        <v>18</v>
      </c>
      <c r="C68" s="86" t="n">
        <v>58791</v>
      </c>
      <c r="D68" s="86" t="n">
        <v>56689</v>
      </c>
      <c r="E68" s="19" t="n">
        <v>8102</v>
      </c>
      <c r="F68" s="19" t="n">
        <v>22395</v>
      </c>
      <c r="G68" s="19" t="n">
        <v>30497</v>
      </c>
      <c r="H68" s="19" t="n">
        <v>353</v>
      </c>
      <c r="I68" s="19" t="n">
        <v>0</v>
      </c>
      <c r="J68" s="19" t="n">
        <v>353</v>
      </c>
      <c r="K68" s="19" t="n">
        <v>260</v>
      </c>
      <c r="L68" s="19" t="n">
        <v>22296</v>
      </c>
      <c r="M68" s="19" t="n">
        <v>315504</v>
      </c>
      <c r="N68" s="20" t="n">
        <v>150090</v>
      </c>
      <c r="P68" s="87"/>
      <c r="Q68" s="36"/>
    </row>
    <row r="69" customFormat="false" ht="15" hidden="false" customHeight="true" outlineLevel="0" collapsed="false">
      <c r="A69" s="23"/>
      <c r="B69" s="26" t="n">
        <v>0</v>
      </c>
      <c r="C69" s="86" t="n">
        <v>0</v>
      </c>
      <c r="D69" s="86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20" t="n">
        <v>0</v>
      </c>
      <c r="P69" s="87"/>
      <c r="Q69" s="36"/>
    </row>
    <row r="70" customFormat="false" ht="15" hidden="false" customHeight="true" outlineLevel="0" collapsed="false">
      <c r="A70" s="23"/>
      <c r="B70" s="26" t="n">
        <v>0</v>
      </c>
      <c r="C70" s="86" t="n">
        <v>0</v>
      </c>
      <c r="D70" s="86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20" t="n">
        <v>0</v>
      </c>
      <c r="P70" s="84"/>
      <c r="Q70" s="36"/>
    </row>
    <row r="71" customFormat="false" ht="15" hidden="false" customHeight="true" outlineLevel="0" collapsed="false">
      <c r="A71" s="23"/>
      <c r="B71" s="26" t="n">
        <v>0</v>
      </c>
      <c r="C71" s="86" t="n">
        <v>0</v>
      </c>
      <c r="D71" s="86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20" t="n">
        <v>0</v>
      </c>
      <c r="P71" s="84"/>
      <c r="Q71" s="36"/>
    </row>
    <row r="72" customFormat="false" ht="15" hidden="false" customHeight="true" outlineLevel="0" collapsed="false">
      <c r="A72" s="23"/>
      <c r="B72" s="26" t="n">
        <v>0</v>
      </c>
      <c r="C72" s="86" t="n">
        <v>0</v>
      </c>
      <c r="D72" s="86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P72" s="84"/>
    </row>
    <row r="73" customFormat="false" ht="15" hidden="false" customHeight="true" outlineLevel="0" collapsed="false">
      <c r="A73" s="23"/>
      <c r="B73" s="26" t="n">
        <v>0</v>
      </c>
      <c r="C73" s="86" t="n">
        <v>0</v>
      </c>
      <c r="D73" s="86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  <c r="P73" s="84"/>
    </row>
    <row r="74" customFormat="false" ht="15" hidden="false" customHeight="true" outlineLevel="0" collapsed="false">
      <c r="A74" s="23"/>
      <c r="B74" s="26" t="n">
        <v>0</v>
      </c>
      <c r="C74" s="86" t="n">
        <v>0</v>
      </c>
      <c r="D74" s="86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P74" s="84"/>
    </row>
    <row r="75" customFormat="false" ht="15" hidden="false" customHeight="true" outlineLevel="0" collapsed="false">
      <c r="A75" s="88"/>
      <c r="B75" s="89"/>
      <c r="C75" s="90"/>
      <c r="D75" s="90"/>
      <c r="E75" s="72"/>
      <c r="F75" s="72"/>
      <c r="G75" s="72"/>
      <c r="H75" s="72"/>
      <c r="I75" s="72"/>
      <c r="J75" s="72"/>
      <c r="K75" s="72"/>
      <c r="L75" s="72"/>
      <c r="M75" s="72"/>
      <c r="N75" s="91"/>
    </row>
    <row r="76" customFormat="false" ht="18.6" hidden="false" customHeight="tru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false" hidden="false" outlineLevel="0" max="11" min="11" style="42" width="11.42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10.42"/>
    <col collapsed="false" customWidth="true" hidden="false" outlineLevel="0" max="25" min="17" style="42" width="4.56"/>
    <col collapsed="false" customWidth="false" hidden="false" outlineLevel="0" max="257" min="26" style="42" width="11.42"/>
  </cols>
  <sheetData>
    <row r="2" customFormat="false" ht="21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6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2"/>
      <c r="F4" s="92"/>
      <c r="G4" s="92"/>
      <c r="H4" s="92"/>
      <c r="I4" s="92"/>
      <c r="J4" s="92"/>
      <c r="K4" s="92"/>
      <c r="L4" s="92"/>
      <c r="M4" s="41" t="s">
        <v>70</v>
      </c>
      <c r="N4" s="41"/>
      <c r="O4" s="92"/>
      <c r="P4" s="92"/>
      <c r="Q4" s="93"/>
      <c r="R4" s="93"/>
    </row>
    <row r="5" customFormat="false" ht="19.9" hidden="false" customHeight="true" outlineLevel="0" collapsed="false">
      <c r="A5" s="94" t="s">
        <v>71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9" hidden="false" customHeight="true" outlineLevel="0" collapsed="false">
      <c r="A6" s="8" t="s">
        <v>49</v>
      </c>
      <c r="B6" s="8"/>
      <c r="C6" s="9" t="s">
        <v>72</v>
      </c>
      <c r="D6" s="9"/>
      <c r="E6" s="95" t="s">
        <v>73</v>
      </c>
      <c r="F6" s="95"/>
      <c r="G6" s="95"/>
      <c r="H6" s="95"/>
      <c r="I6" s="95"/>
      <c r="J6" s="95"/>
      <c r="K6" s="95"/>
      <c r="L6" s="95"/>
      <c r="M6" s="95"/>
      <c r="N6" s="95"/>
      <c r="O6" s="11" t="s">
        <v>74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96" t="s">
        <v>75</v>
      </c>
      <c r="F7" s="96"/>
      <c r="G7" s="96"/>
      <c r="H7" s="96"/>
      <c r="I7" s="95" t="s">
        <v>42</v>
      </c>
      <c r="J7" s="95"/>
      <c r="K7" s="95"/>
      <c r="L7" s="95"/>
      <c r="M7" s="48" t="s">
        <v>76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77</v>
      </c>
      <c r="F8" s="48" t="s">
        <v>78</v>
      </c>
      <c r="G8" s="48" t="s">
        <v>79</v>
      </c>
      <c r="H8" s="48"/>
      <c r="I8" s="13" t="s">
        <v>80</v>
      </c>
      <c r="J8" s="13" t="s">
        <v>47</v>
      </c>
      <c r="K8" s="13" t="s">
        <v>81</v>
      </c>
      <c r="L8" s="13" t="s">
        <v>12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97"/>
      <c r="D9" s="98"/>
      <c r="E9" s="99"/>
      <c r="F9" s="100"/>
      <c r="G9" s="97"/>
      <c r="H9" s="101"/>
      <c r="I9" s="16"/>
      <c r="J9" s="16"/>
      <c r="K9" s="16"/>
      <c r="L9" s="16"/>
      <c r="M9" s="67"/>
      <c r="N9" s="102"/>
      <c r="O9" s="67"/>
      <c r="P9" s="103"/>
      <c r="R9" s="104"/>
    </row>
    <row r="10" customFormat="false" ht="15" hidden="false" customHeight="true" outlineLevel="0" collapsed="false">
      <c r="A10" s="18" t="n">
        <v>2016</v>
      </c>
      <c r="B10" s="18"/>
      <c r="C10" s="19" t="n">
        <f aca="false">+AEN!$Q7</f>
        <v>2416462</v>
      </c>
      <c r="D10" s="19"/>
      <c r="E10" s="19" t="n">
        <f aca="false">+PNG!$O8</f>
        <v>2744081</v>
      </c>
      <c r="F10" s="19" t="n">
        <f aca="false">+G10-E10</f>
        <v>-302403</v>
      </c>
      <c r="G10" s="19" t="n">
        <f aca="false">+CNE!$R8</f>
        <v>2441678</v>
      </c>
      <c r="H10" s="19"/>
      <c r="I10" s="19" t="n">
        <f aca="false">+ECO!N8</f>
        <v>281566</v>
      </c>
      <c r="J10" s="19" t="n">
        <f aca="false">+ECO!O8</f>
        <v>404344</v>
      </c>
      <c r="K10" s="19" t="n">
        <f aca="false">+ECO!P8</f>
        <v>7255251</v>
      </c>
      <c r="L10" s="19" t="n">
        <f aca="false">+ECO!Q8</f>
        <v>7941161</v>
      </c>
      <c r="M10" s="19" t="n">
        <f aca="false">+L10+G10</f>
        <v>10382839</v>
      </c>
      <c r="N10" s="19"/>
      <c r="O10" s="20" t="n">
        <f aca="false">+C10+M10</f>
        <v>12799301</v>
      </c>
      <c r="P10" s="20"/>
      <c r="Q10" s="84"/>
      <c r="R10" s="105"/>
      <c r="S10" s="84"/>
    </row>
    <row r="11" customFormat="false" ht="15" hidden="false" customHeight="true" outlineLevel="0" collapsed="false">
      <c r="A11" s="18" t="n">
        <v>2017</v>
      </c>
      <c r="B11" s="18"/>
      <c r="C11" s="19" t="n">
        <f aca="false">+AEN!$Q8</f>
        <v>2322317.35322215</v>
      </c>
      <c r="D11" s="19"/>
      <c r="E11" s="19" t="n">
        <f aca="false">+PNG!$O9</f>
        <v>3000633.734595</v>
      </c>
      <c r="F11" s="19" t="n">
        <f aca="false">+G11-E11</f>
        <v>-252159</v>
      </c>
      <c r="G11" s="19" t="n">
        <f aca="false">+CNE!$R9</f>
        <v>2748474.734595</v>
      </c>
      <c r="H11" s="19"/>
      <c r="I11" s="19" t="n">
        <f aca="false">+ECO!N9</f>
        <v>289861.666668</v>
      </c>
      <c r="J11" s="19" t="n">
        <f aca="false">+ECO!O9</f>
        <v>357033</v>
      </c>
      <c r="K11" s="19" t="n">
        <f aca="false">+ECO!P9</f>
        <v>7146212</v>
      </c>
      <c r="L11" s="19" t="n">
        <f aca="false">+ECO!Q9</f>
        <v>7793106.666668</v>
      </c>
      <c r="M11" s="19" t="n">
        <f aca="false">+L11+G11</f>
        <v>10541581.401263</v>
      </c>
      <c r="N11" s="19"/>
      <c r="O11" s="20" t="n">
        <f aca="false">+C11+M11</f>
        <v>12863898.7544851</v>
      </c>
      <c r="P11" s="20"/>
      <c r="Q11" s="84"/>
      <c r="R11" s="105"/>
      <c r="S11" s="84"/>
    </row>
    <row r="12" customFormat="false" ht="15" hidden="false" customHeight="true" outlineLevel="0" collapsed="false">
      <c r="A12" s="18" t="n">
        <v>2018</v>
      </c>
      <c r="B12" s="18"/>
      <c r="C12" s="19" t="n">
        <f aca="false">+AEN!$Q9</f>
        <v>2509348.50534738</v>
      </c>
      <c r="D12" s="19"/>
      <c r="E12" s="19" t="n">
        <f aca="false">+PNG!$O10</f>
        <v>3587973.734595</v>
      </c>
      <c r="F12" s="19" t="n">
        <f aca="false">+G12-E12</f>
        <v>-157652</v>
      </c>
      <c r="G12" s="19" t="n">
        <f aca="false">+CNE!$R10</f>
        <v>3430321.734595</v>
      </c>
      <c r="H12" s="19"/>
      <c r="I12" s="19" t="n">
        <f aca="false">+ECO!N10</f>
        <v>261889.666667</v>
      </c>
      <c r="J12" s="19" t="n">
        <f aca="false">+ECO!O10</f>
        <v>362991</v>
      </c>
      <c r="K12" s="19" t="n">
        <f aca="false">+ECO!P10</f>
        <v>7479192</v>
      </c>
      <c r="L12" s="19" t="n">
        <f aca="false">+ECO!Q10</f>
        <v>8104072.666667</v>
      </c>
      <c r="M12" s="19" t="n">
        <f aca="false">+L12+G12</f>
        <v>11534394.401262</v>
      </c>
      <c r="N12" s="19"/>
      <c r="O12" s="20" t="n">
        <f aca="false">+C12+M12</f>
        <v>14043742.9066094</v>
      </c>
      <c r="P12" s="20"/>
      <c r="Q12" s="84"/>
      <c r="R12" s="105"/>
      <c r="S12" s="84"/>
    </row>
    <row r="13" customFormat="false" ht="15" hidden="false" customHeight="true" outlineLevel="0" collapsed="false">
      <c r="A13" s="18" t="n">
        <v>2019</v>
      </c>
      <c r="B13" s="18"/>
      <c r="C13" s="19" t="n">
        <f aca="false">+AEN!$Q10</f>
        <v>2677343.27304972</v>
      </c>
      <c r="D13" s="19"/>
      <c r="E13" s="19" t="n">
        <f aca="false">+PNG!$O11</f>
        <v>4657637.734595</v>
      </c>
      <c r="F13" s="19" t="n">
        <f aca="false">+G13-E13</f>
        <v>-160213</v>
      </c>
      <c r="G13" s="19" t="n">
        <f aca="false">+CNE!$R11</f>
        <v>4497424.734595</v>
      </c>
      <c r="H13" s="19"/>
      <c r="I13" s="19" t="n">
        <f aca="false">+ECO!N11</f>
        <v>236788</v>
      </c>
      <c r="J13" s="19" t="n">
        <f aca="false">+ECO!O11</f>
        <v>371834</v>
      </c>
      <c r="K13" s="19" t="n">
        <f aca="false">+ECO!P11</f>
        <v>7206967</v>
      </c>
      <c r="L13" s="19" t="n">
        <f aca="false">+ECO!Q11</f>
        <v>7815589</v>
      </c>
      <c r="M13" s="19" t="n">
        <f aca="false">+L13+G13</f>
        <v>12313013.734595</v>
      </c>
      <c r="N13" s="19"/>
      <c r="O13" s="20" t="n">
        <f aca="false">+C13+M13</f>
        <v>14990357.0076447</v>
      </c>
      <c r="P13" s="20"/>
      <c r="Q13" s="84"/>
      <c r="R13" s="105"/>
      <c r="S13" s="84"/>
    </row>
    <row r="14" customFormat="false" ht="15" hidden="false" customHeight="true" outlineLevel="0" collapsed="false">
      <c r="A14" s="18" t="n">
        <v>2020</v>
      </c>
      <c r="B14" s="18"/>
      <c r="C14" s="19" t="n">
        <f aca="false">+AEN!$Q11</f>
        <v>1943764.25865758</v>
      </c>
      <c r="D14" s="19"/>
      <c r="E14" s="19" t="n">
        <f aca="false">+PNG!$O12</f>
        <v>6654112.526408</v>
      </c>
      <c r="F14" s="19" t="n">
        <f aca="false">+G14-E14</f>
        <v>-110518</v>
      </c>
      <c r="G14" s="19" t="n">
        <f aca="false">+CNE!$R12</f>
        <v>6543594.526408</v>
      </c>
      <c r="H14" s="19"/>
      <c r="I14" s="19" t="n">
        <f aca="false">+ECO!N12</f>
        <v>471392</v>
      </c>
      <c r="J14" s="19" t="n">
        <f aca="false">+ECO!O12</f>
        <v>521056</v>
      </c>
      <c r="K14" s="19" t="n">
        <f aca="false">+ECO!P12</f>
        <v>7218830</v>
      </c>
      <c r="L14" s="19" t="n">
        <f aca="false">+ECO!Q12</f>
        <v>8211278</v>
      </c>
      <c r="M14" s="19" t="n">
        <f aca="false">+L14+G14</f>
        <v>14754872.526408</v>
      </c>
      <c r="N14" s="19"/>
      <c r="O14" s="20" t="n">
        <f aca="false">+C14+M14</f>
        <v>16698636.7850656</v>
      </c>
      <c r="P14" s="20"/>
      <c r="Q14" s="84"/>
      <c r="R14" s="105"/>
      <c r="S14" s="84"/>
    </row>
    <row r="15" customFormat="false" ht="15" hidden="false" customHeight="true" outlineLevel="0" collapsed="false">
      <c r="A15" s="18" t="n">
        <v>2021</v>
      </c>
      <c r="B15" s="18"/>
      <c r="C15" s="19" t="n">
        <f aca="false">+AEN!$Q12</f>
        <v>1275163.61419694</v>
      </c>
      <c r="D15" s="19"/>
      <c r="E15" s="19" t="n">
        <f aca="false">+PNG!$O13</f>
        <v>8390581.95907449</v>
      </c>
      <c r="F15" s="19" t="n">
        <f aca="false">+G15-E15</f>
        <v>-155645</v>
      </c>
      <c r="G15" s="19" t="n">
        <f aca="false">+CNE!$R13</f>
        <v>8234936.95907449</v>
      </c>
      <c r="H15" s="19"/>
      <c r="I15" s="19" t="n">
        <f aca="false">+ECO!N13</f>
        <v>417132.737754</v>
      </c>
      <c r="J15" s="19" t="n">
        <f aca="false">+ECO!O13</f>
        <v>633262</v>
      </c>
      <c r="K15" s="19" t="n">
        <f aca="false">+ECO!P13</f>
        <v>8147689</v>
      </c>
      <c r="L15" s="19" t="n">
        <f aca="false">+ECO!Q13</f>
        <v>9198083.737754</v>
      </c>
      <c r="M15" s="19" t="n">
        <f aca="false">+L15+G15</f>
        <v>17433020.6968285</v>
      </c>
      <c r="N15" s="19"/>
      <c r="O15" s="20" t="n">
        <f aca="false">+C15+M15</f>
        <v>18708184.3110254</v>
      </c>
      <c r="P15" s="20"/>
      <c r="Q15" s="84"/>
      <c r="R15" s="105"/>
      <c r="S15" s="84"/>
    </row>
    <row r="16" customFormat="false" ht="15" hidden="false" customHeight="true" outlineLevel="0" collapsed="false">
      <c r="A16" s="18" t="n">
        <v>2022</v>
      </c>
      <c r="B16" s="18"/>
      <c r="C16" s="19" t="n">
        <f aca="false">+AEN!$Q13</f>
        <v>2861800.17174049</v>
      </c>
      <c r="D16" s="19"/>
      <c r="E16" s="19" t="n">
        <f aca="false">+PNG!$O14</f>
        <v>8861578.039108</v>
      </c>
      <c r="F16" s="19" t="n">
        <f aca="false">+G16-E16</f>
        <v>-136351</v>
      </c>
      <c r="G16" s="19" t="n">
        <f aca="false">+CNE!$R14</f>
        <v>8725227.039108</v>
      </c>
      <c r="H16" s="19"/>
      <c r="I16" s="19" t="n">
        <f aca="false">+ECO!N14</f>
        <v>344142.978257</v>
      </c>
      <c r="J16" s="19" t="n">
        <f aca="false">+ECO!O14</f>
        <v>604672</v>
      </c>
      <c r="K16" s="19" t="n">
        <f aca="false">+ECO!P14</f>
        <v>8867109</v>
      </c>
      <c r="L16" s="19" t="n">
        <f aca="false">+ECO!Q14</f>
        <v>9815923.978257</v>
      </c>
      <c r="M16" s="19" t="n">
        <f aca="false">+L16+G16</f>
        <v>18541151.017365</v>
      </c>
      <c r="N16" s="19"/>
      <c r="O16" s="20" t="n">
        <f aca="false">+C16+M16</f>
        <v>21402951.1891055</v>
      </c>
      <c r="P16" s="20"/>
      <c r="Q16" s="84"/>
      <c r="R16" s="105"/>
      <c r="S16" s="84"/>
    </row>
    <row r="17" customFormat="false" ht="15" hidden="false" customHeight="true" outlineLevel="0" collapsed="false">
      <c r="A17" s="18" t="n">
        <v>2023</v>
      </c>
      <c r="B17" s="18"/>
      <c r="C17" s="19" t="n">
        <f aca="false">+AEN!$Q14</f>
        <v>2991316.16665988</v>
      </c>
      <c r="D17" s="19"/>
      <c r="E17" s="19" t="n">
        <f aca="false">+PNG!$O15</f>
        <v>9779752.14437305</v>
      </c>
      <c r="F17" s="19" t="n">
        <f aca="false">+G17-E17</f>
        <v>0</v>
      </c>
      <c r="G17" s="19" t="n">
        <f aca="false">+CNE!$R15</f>
        <v>9779752.14437305</v>
      </c>
      <c r="H17" s="19"/>
      <c r="I17" s="19" t="n">
        <f aca="false">+ECO!N15</f>
        <v>376366.779634</v>
      </c>
      <c r="J17" s="19" t="n">
        <f aca="false">+ECO!O15</f>
        <v>818392</v>
      </c>
      <c r="K17" s="19" t="n">
        <f aca="false">+ECO!P15</f>
        <v>9397736</v>
      </c>
      <c r="L17" s="19" t="n">
        <f aca="false">+ECO!Q15</f>
        <v>10592494.779634</v>
      </c>
      <c r="M17" s="19" t="n">
        <f aca="false">+L17+G17</f>
        <v>20372246.9240071</v>
      </c>
      <c r="N17" s="19"/>
      <c r="O17" s="20" t="n">
        <f aca="false">+C17+M17</f>
        <v>23363563.0906669</v>
      </c>
      <c r="P17" s="20"/>
      <c r="Q17" s="84"/>
      <c r="R17" s="105"/>
      <c r="S17" s="84"/>
    </row>
    <row r="18" customFormat="false" ht="15" hidden="false" customHeight="true" outlineLevel="0" collapsed="false">
      <c r="A18" s="18" t="n">
        <v>2024</v>
      </c>
      <c r="B18" s="18"/>
      <c r="C18" s="19" t="n">
        <f aca="false">+AEN!$Q15</f>
        <v>3340550.42127033</v>
      </c>
      <c r="D18" s="19"/>
      <c r="E18" s="19" t="n">
        <f aca="false">+PNG!$O16</f>
        <v>10268396.1054392</v>
      </c>
      <c r="F18" s="19" t="n">
        <f aca="false">+G18-E18</f>
        <v>0</v>
      </c>
      <c r="G18" s="19" t="n">
        <f aca="false">+CNE!$R16</f>
        <v>10268396.1054392</v>
      </c>
      <c r="H18" s="19"/>
      <c r="I18" s="19" t="n">
        <f aca="false">+ECO!N16</f>
        <v>460645.704421</v>
      </c>
      <c r="J18" s="19" t="n">
        <f aca="false">+ECO!O16</f>
        <v>891768</v>
      </c>
      <c r="K18" s="19" t="n">
        <f aca="false">+ECO!P16</f>
        <v>11354163</v>
      </c>
      <c r="L18" s="19" t="n">
        <f aca="false">+ECO!Q16</f>
        <v>12706576.704421</v>
      </c>
      <c r="M18" s="19" t="n">
        <f aca="false">+L18+G18</f>
        <v>22974972.8098602</v>
      </c>
      <c r="N18" s="19"/>
      <c r="O18" s="20" t="n">
        <f aca="false">+C18+M18</f>
        <v>26315523.2311306</v>
      </c>
      <c r="P18" s="20"/>
      <c r="Q18" s="84"/>
      <c r="R18" s="105"/>
      <c r="S18" s="84"/>
    </row>
    <row r="19" customFormat="false" ht="15" hidden="false" customHeight="true" outlineLevel="0" collapsed="false">
      <c r="A19" s="59"/>
      <c r="B19" s="63"/>
      <c r="C19" s="106"/>
      <c r="D19" s="52"/>
      <c r="E19" s="19"/>
      <c r="F19" s="19"/>
      <c r="G19" s="65"/>
      <c r="H19" s="107"/>
      <c r="I19" s="19"/>
      <c r="J19" s="19"/>
      <c r="K19" s="19"/>
      <c r="L19" s="19"/>
      <c r="M19" s="65"/>
      <c r="N19" s="107"/>
      <c r="O19" s="65"/>
      <c r="P19" s="66"/>
      <c r="R19" s="104"/>
    </row>
    <row r="20" customFormat="false" ht="15" hidden="false" customHeight="true" outlineLevel="0" collapsed="false">
      <c r="A20" s="23" t="n">
        <v>2023</v>
      </c>
      <c r="B20" s="24" t="s">
        <v>17</v>
      </c>
      <c r="C20" s="19" t="n">
        <f aca="false">+AEN!$Q17</f>
        <v>2782851.53382954</v>
      </c>
      <c r="D20" s="19"/>
      <c r="E20" s="19" t="n">
        <f aca="false">+PNG!$O18</f>
        <v>8551048.412353</v>
      </c>
      <c r="F20" s="19" t="n">
        <f aca="false">+G20-E20</f>
        <v>0</v>
      </c>
      <c r="G20" s="19" t="n">
        <f aca="false">+CNE!$R18</f>
        <v>8551048.412353</v>
      </c>
      <c r="H20" s="19"/>
      <c r="I20" s="19" t="n">
        <f aca="false">+ECO!N18</f>
        <v>387732.36497</v>
      </c>
      <c r="J20" s="19" t="n">
        <f aca="false">+ECO!O18</f>
        <v>616710</v>
      </c>
      <c r="K20" s="19" t="n">
        <f aca="false">+ECO!P18</f>
        <v>8892038</v>
      </c>
      <c r="L20" s="19" t="n">
        <f aca="false">+ECO!Q18</f>
        <v>9896480.36497</v>
      </c>
      <c r="M20" s="19" t="n">
        <f aca="false">+L20+G20</f>
        <v>18447528.777323</v>
      </c>
      <c r="N20" s="19"/>
      <c r="O20" s="20" t="n">
        <f aca="false">+C20+M20</f>
        <v>21230380.3111525</v>
      </c>
      <c r="P20" s="20"/>
      <c r="Q20" s="84"/>
      <c r="R20" s="105"/>
      <c r="S20" s="84"/>
    </row>
    <row r="21" customFormat="false" ht="15" hidden="false" customHeight="true" outlineLevel="0" collapsed="false">
      <c r="A21" s="23"/>
      <c r="B21" s="24" t="s">
        <v>18</v>
      </c>
      <c r="C21" s="19" t="n">
        <f aca="false">+AEN!$Q18</f>
        <v>2878664.91866247</v>
      </c>
      <c r="D21" s="19"/>
      <c r="E21" s="19" t="n">
        <f aca="false">+PNG!$O19</f>
        <v>9104184.953599</v>
      </c>
      <c r="F21" s="19" t="n">
        <f aca="false">+G21-E21</f>
        <v>0</v>
      </c>
      <c r="G21" s="19" t="n">
        <f aca="false">+CNE!$R19</f>
        <v>9104184.953599</v>
      </c>
      <c r="H21" s="19"/>
      <c r="I21" s="19" t="n">
        <f aca="false">+ECO!N19</f>
        <v>339674.493044</v>
      </c>
      <c r="J21" s="19" t="n">
        <f aca="false">+ECO!O19</f>
        <v>812352</v>
      </c>
      <c r="K21" s="19" t="n">
        <f aca="false">+ECO!P19</f>
        <v>9098126</v>
      </c>
      <c r="L21" s="19" t="n">
        <f aca="false">+ECO!Q19</f>
        <v>10250152.493044</v>
      </c>
      <c r="M21" s="19" t="n">
        <f aca="false">+L21+G21</f>
        <v>19354337.446643</v>
      </c>
      <c r="N21" s="19"/>
      <c r="O21" s="20" t="n">
        <f aca="false">+C21+M21</f>
        <v>22233002.3653055</v>
      </c>
      <c r="P21" s="20"/>
      <c r="Q21" s="84"/>
      <c r="R21" s="105"/>
      <c r="S21" s="84"/>
    </row>
    <row r="22" customFormat="false" ht="15" hidden="false" customHeight="true" outlineLevel="0" collapsed="false">
      <c r="A22" s="23"/>
      <c r="B22" s="24" t="s">
        <v>19</v>
      </c>
      <c r="C22" s="19" t="n">
        <f aca="false">+AEN!$Q19</f>
        <v>2228802.76120327</v>
      </c>
      <c r="D22" s="19"/>
      <c r="E22" s="19" t="n">
        <f aca="false">+PNG!$O20</f>
        <v>9300191.427336</v>
      </c>
      <c r="F22" s="19" t="n">
        <f aca="false">+G22-E22</f>
        <v>0</v>
      </c>
      <c r="G22" s="19" t="n">
        <f aca="false">+CNE!$R20</f>
        <v>9300191.427336</v>
      </c>
      <c r="H22" s="19"/>
      <c r="I22" s="19" t="n">
        <f aca="false">+ECO!N20</f>
        <v>455170.794832</v>
      </c>
      <c r="J22" s="19" t="n">
        <f aca="false">+ECO!O20</f>
        <v>788697</v>
      </c>
      <c r="K22" s="19" t="n">
        <f aca="false">+ECO!P20</f>
        <v>9594083</v>
      </c>
      <c r="L22" s="19" t="n">
        <f aca="false">+ECO!Q20</f>
        <v>10837950.794832</v>
      </c>
      <c r="M22" s="19" t="n">
        <f aca="false">+L22+G22</f>
        <v>20138142.222168</v>
      </c>
      <c r="N22" s="19"/>
      <c r="O22" s="20" t="n">
        <f aca="false">+C22+M22</f>
        <v>22366944.9833713</v>
      </c>
      <c r="P22" s="20"/>
      <c r="Q22" s="84"/>
      <c r="R22" s="105"/>
      <c r="S22" s="84"/>
    </row>
    <row r="23" customFormat="false" ht="15" hidden="false" customHeight="true" outlineLevel="0" collapsed="false">
      <c r="A23" s="23"/>
      <c r="B23" s="24" t="s">
        <v>20</v>
      </c>
      <c r="C23" s="19" t="n">
        <f aca="false">+AEN!$Q20</f>
        <v>2991316.16665988</v>
      </c>
      <c r="D23" s="19"/>
      <c r="E23" s="19" t="n">
        <f aca="false">+PNG!$O21</f>
        <v>9779752.14437305</v>
      </c>
      <c r="F23" s="19" t="n">
        <f aca="false">+G23-E23</f>
        <v>0</v>
      </c>
      <c r="G23" s="19" t="n">
        <f aca="false">+CNE!$R21</f>
        <v>9779752.14437305</v>
      </c>
      <c r="H23" s="19"/>
      <c r="I23" s="19" t="n">
        <f aca="false">+ECO!N21</f>
        <v>376366.779634</v>
      </c>
      <c r="J23" s="19" t="n">
        <f aca="false">+ECO!O21</f>
        <v>818392</v>
      </c>
      <c r="K23" s="19" t="n">
        <f aca="false">+ECO!P21</f>
        <v>9397736</v>
      </c>
      <c r="L23" s="19" t="n">
        <f aca="false">+ECO!Q21</f>
        <v>10592494.779634</v>
      </c>
      <c r="M23" s="19" t="n">
        <f aca="false">+L23+G23</f>
        <v>20372246.9240071</v>
      </c>
      <c r="N23" s="19"/>
      <c r="O23" s="20" t="n">
        <f aca="false">+C23+M23</f>
        <v>23363563.0906669</v>
      </c>
      <c r="P23" s="20"/>
      <c r="Q23" s="84"/>
      <c r="R23" s="105"/>
      <c r="S23" s="84"/>
    </row>
    <row r="24" customFormat="false" ht="15" hidden="false" customHeight="true" outlineLevel="0" collapsed="false">
      <c r="A24" s="23"/>
      <c r="B24" s="24"/>
      <c r="C24" s="65"/>
      <c r="D24" s="107"/>
      <c r="E24" s="19"/>
      <c r="F24" s="19"/>
      <c r="G24" s="65"/>
      <c r="H24" s="107"/>
      <c r="I24" s="19"/>
      <c r="J24" s="19"/>
      <c r="K24" s="19"/>
      <c r="L24" s="19"/>
      <c r="M24" s="65"/>
      <c r="N24" s="107"/>
      <c r="O24" s="65"/>
      <c r="P24" s="66"/>
      <c r="R24" s="104"/>
    </row>
    <row r="25" customFormat="false" ht="15" hidden="false" customHeight="true" outlineLevel="0" collapsed="false">
      <c r="A25" s="23" t="n">
        <v>2024</v>
      </c>
      <c r="B25" s="24" t="s">
        <v>17</v>
      </c>
      <c r="C25" s="19" t="n">
        <f aca="false">+AEN!$Q22</f>
        <v>2653697.61480827</v>
      </c>
      <c r="D25" s="19"/>
      <c r="E25" s="19" t="n">
        <f aca="false">+PNG!$O23</f>
        <v>10077683.9040385</v>
      </c>
      <c r="F25" s="19" t="n">
        <f aca="false">+G25-E25</f>
        <v>0</v>
      </c>
      <c r="G25" s="19" t="n">
        <f aca="false">+CNE!$R23</f>
        <v>10077683.9040385</v>
      </c>
      <c r="H25" s="19"/>
      <c r="I25" s="19" t="n">
        <f aca="false">+ECO!N23</f>
        <v>321654.951037</v>
      </c>
      <c r="J25" s="19" t="n">
        <f aca="false">+ECO!O23</f>
        <v>725516</v>
      </c>
      <c r="K25" s="19" t="n">
        <f aca="false">+ECO!P23</f>
        <v>9548864</v>
      </c>
      <c r="L25" s="19" t="n">
        <f aca="false">+ECO!Q23</f>
        <v>10596034.951037</v>
      </c>
      <c r="M25" s="19" t="n">
        <f aca="false">+L25+G25</f>
        <v>20673718.8550755</v>
      </c>
      <c r="N25" s="19"/>
      <c r="O25" s="20" t="n">
        <f aca="false">+C25+M25</f>
        <v>23327416.4698838</v>
      </c>
      <c r="P25" s="20"/>
      <c r="Q25" s="84"/>
      <c r="R25" s="105"/>
      <c r="S25" s="84"/>
    </row>
    <row r="26" customFormat="false" ht="15" hidden="false" customHeight="true" outlineLevel="0" collapsed="false">
      <c r="A26" s="23"/>
      <c r="B26" s="24" t="s">
        <v>18</v>
      </c>
      <c r="C26" s="19" t="n">
        <f aca="false">+AEN!$Q23</f>
        <v>2554054.42623807</v>
      </c>
      <c r="D26" s="19"/>
      <c r="E26" s="19" t="n">
        <f aca="false">+PNG!$O24</f>
        <v>10112518.4007121</v>
      </c>
      <c r="F26" s="19" t="n">
        <f aca="false">+G26-E26</f>
        <v>0</v>
      </c>
      <c r="G26" s="19" t="n">
        <f aca="false">+CNE!$R24</f>
        <v>10112518.4007121</v>
      </c>
      <c r="H26" s="19"/>
      <c r="I26" s="19" t="n">
        <f aca="false">+ECO!N24</f>
        <v>296773.953201</v>
      </c>
      <c r="J26" s="19" t="n">
        <f aca="false">+ECO!O24</f>
        <v>898016</v>
      </c>
      <c r="K26" s="19" t="n">
        <f aca="false">+ECO!P24</f>
        <v>10325148</v>
      </c>
      <c r="L26" s="19" t="n">
        <f aca="false">+ECO!Q24</f>
        <v>11519937.953201</v>
      </c>
      <c r="M26" s="19" t="n">
        <f aca="false">+L26+G26</f>
        <v>21632456.3539131</v>
      </c>
      <c r="N26" s="19"/>
      <c r="O26" s="20" t="n">
        <f aca="false">+C26+M26</f>
        <v>24186510.7801512</v>
      </c>
      <c r="P26" s="20"/>
      <c r="Q26" s="84"/>
      <c r="R26" s="105"/>
      <c r="S26" s="84"/>
    </row>
    <row r="27" customFormat="false" ht="15" hidden="false" customHeight="true" outlineLevel="0" collapsed="false">
      <c r="A27" s="23"/>
      <c r="B27" s="24" t="s">
        <v>19</v>
      </c>
      <c r="C27" s="19" t="n">
        <f aca="false">+AEN!$Q24</f>
        <v>2434976.4783768</v>
      </c>
      <c r="D27" s="19"/>
      <c r="E27" s="19" t="n">
        <f aca="false">+PNG!$O25</f>
        <v>10153413.9593227</v>
      </c>
      <c r="F27" s="19" t="n">
        <f aca="false">+G27-E27</f>
        <v>0</v>
      </c>
      <c r="G27" s="19" t="n">
        <f aca="false">+CNE!$R25</f>
        <v>10153413.9593227</v>
      </c>
      <c r="H27" s="19"/>
      <c r="I27" s="19" t="n">
        <f aca="false">+ECO!N25</f>
        <v>283325.137197</v>
      </c>
      <c r="J27" s="19" t="n">
        <f aca="false">+ECO!O25</f>
        <v>933367</v>
      </c>
      <c r="K27" s="19" t="n">
        <f aca="false">+ECO!P25</f>
        <v>10767228</v>
      </c>
      <c r="L27" s="19" t="n">
        <f aca="false">+ECO!Q25</f>
        <v>11983920.137197</v>
      </c>
      <c r="M27" s="19" t="n">
        <f aca="false">+L27+G27</f>
        <v>22137334.0965197</v>
      </c>
      <c r="N27" s="19"/>
      <c r="O27" s="20" t="n">
        <f aca="false">+C27+M27</f>
        <v>24572310.5748965</v>
      </c>
      <c r="P27" s="20"/>
      <c r="Q27" s="84"/>
      <c r="R27" s="105"/>
      <c r="S27" s="84"/>
    </row>
    <row r="28" customFormat="false" ht="15" hidden="false" customHeight="true" outlineLevel="0" collapsed="false">
      <c r="A28" s="23"/>
      <c r="B28" s="24" t="s">
        <v>20</v>
      </c>
      <c r="C28" s="19" t="n">
        <f aca="false">+AEN!$Q25</f>
        <v>3340550.42127033</v>
      </c>
      <c r="D28" s="19"/>
      <c r="E28" s="19" t="n">
        <f aca="false">+PNG!$O26</f>
        <v>10268396.1054392</v>
      </c>
      <c r="F28" s="19" t="n">
        <f aca="false">+G28-E28</f>
        <v>0</v>
      </c>
      <c r="G28" s="19" t="n">
        <f aca="false">+CNE!$R26</f>
        <v>10268396.1054392</v>
      </c>
      <c r="H28" s="19"/>
      <c r="I28" s="19" t="n">
        <f aca="false">+ECO!N26</f>
        <v>460645.704421</v>
      </c>
      <c r="J28" s="19" t="n">
        <f aca="false">+ECO!O26</f>
        <v>891768</v>
      </c>
      <c r="K28" s="19" t="n">
        <f aca="false">+ECO!P26</f>
        <v>11354163</v>
      </c>
      <c r="L28" s="19" t="n">
        <f aca="false">+ECO!Q26</f>
        <v>12706576.704421</v>
      </c>
      <c r="M28" s="19" t="n">
        <f aca="false">+L28+G28</f>
        <v>22974972.8098602</v>
      </c>
      <c r="N28" s="19"/>
      <c r="O28" s="20" t="n">
        <f aca="false">+C28+M28</f>
        <v>26315523.2311306</v>
      </c>
      <c r="P28" s="20"/>
      <c r="Q28" s="84"/>
      <c r="R28" s="105"/>
      <c r="S28" s="84"/>
    </row>
    <row r="29" customFormat="false" ht="15" hidden="false" customHeight="true" outlineLevel="0" collapsed="false">
      <c r="A29" s="23"/>
      <c r="B29" s="24"/>
      <c r="C29" s="65"/>
      <c r="D29" s="107"/>
      <c r="E29" s="19"/>
      <c r="F29" s="19"/>
      <c r="G29" s="65"/>
      <c r="H29" s="107"/>
      <c r="I29" s="19"/>
      <c r="J29" s="19"/>
      <c r="K29" s="19"/>
      <c r="L29" s="19"/>
      <c r="M29" s="65"/>
      <c r="N29" s="107"/>
      <c r="O29" s="65"/>
      <c r="P29" s="66"/>
      <c r="R29" s="104"/>
    </row>
    <row r="30" customFormat="false" ht="15" hidden="false" customHeight="true" outlineLevel="0" collapsed="false">
      <c r="A30" s="25" t="n">
        <v>2025</v>
      </c>
      <c r="B30" s="26" t="s">
        <v>21</v>
      </c>
      <c r="C30" s="19" t="n">
        <f aca="false">+AEN!$Q27</f>
        <v>3494870.58432457</v>
      </c>
      <c r="D30" s="19"/>
      <c r="E30" s="19" t="n">
        <f aca="false">+PNG!$O28</f>
        <v>10255571.8980769</v>
      </c>
      <c r="F30" s="19" t="n">
        <f aca="false">+G30-E30</f>
        <v>0</v>
      </c>
      <c r="G30" s="19" t="n">
        <f aca="false">+CNE!$R28</f>
        <v>10255571.8980769</v>
      </c>
      <c r="H30" s="19"/>
      <c r="I30" s="19" t="n">
        <f aca="false">+ECO!N28</f>
        <v>484857.946995</v>
      </c>
      <c r="J30" s="19" t="n">
        <f aca="false">+ECO!O28</f>
        <v>890937</v>
      </c>
      <c r="K30" s="19" t="n">
        <f aca="false">+ECO!P28</f>
        <v>11313102</v>
      </c>
      <c r="L30" s="19" t="n">
        <f aca="false">+ECO!Q28</f>
        <v>12688896.946995</v>
      </c>
      <c r="M30" s="19" t="n">
        <f aca="false">+L30+G30</f>
        <v>22944468.8450719</v>
      </c>
      <c r="N30" s="19"/>
      <c r="O30" s="20" t="n">
        <f aca="false">+C30+M30</f>
        <v>26439339.4293965</v>
      </c>
      <c r="P30" s="20"/>
      <c r="Q30" s="84"/>
      <c r="R30" s="105"/>
      <c r="S30" s="84"/>
    </row>
    <row r="31" customFormat="false" ht="15" hidden="false" customHeight="true" outlineLevel="0" collapsed="false">
      <c r="A31" s="23"/>
      <c r="B31" s="26" t="s">
        <v>22</v>
      </c>
      <c r="C31" s="19" t="n">
        <f aca="false">+AEN!$Q28</f>
        <v>3651968.50046964</v>
      </c>
      <c r="D31" s="19"/>
      <c r="E31" s="19" t="n">
        <f aca="false">+PNG!$O29</f>
        <v>10431830.780321</v>
      </c>
      <c r="F31" s="19" t="n">
        <f aca="false">+G31-E31</f>
        <v>0</v>
      </c>
      <c r="G31" s="19" t="n">
        <f aca="false">+CNE!$R29</f>
        <v>10431830.780321</v>
      </c>
      <c r="H31" s="19"/>
      <c r="I31" s="19" t="n">
        <f aca="false">+ECO!N29</f>
        <v>500576.040346</v>
      </c>
      <c r="J31" s="19" t="n">
        <f aca="false">+ECO!O29</f>
        <v>880477</v>
      </c>
      <c r="K31" s="19" t="n">
        <f aca="false">+ECO!P29</f>
        <v>11179699</v>
      </c>
      <c r="L31" s="19" t="n">
        <f aca="false">+ECO!Q29</f>
        <v>12560752.040346</v>
      </c>
      <c r="M31" s="19" t="n">
        <f aca="false">+L31+G31</f>
        <v>22992582.820667</v>
      </c>
      <c r="N31" s="19"/>
      <c r="O31" s="20" t="n">
        <f aca="false">+C31+M31</f>
        <v>26644551.3211366</v>
      </c>
      <c r="P31" s="20"/>
      <c r="Q31" s="84"/>
      <c r="R31" s="105"/>
      <c r="S31" s="84"/>
    </row>
    <row r="32" customFormat="false" ht="15" hidden="false" customHeight="true" outlineLevel="0" collapsed="false">
      <c r="A32" s="23"/>
      <c r="B32" s="26" t="s">
        <v>17</v>
      </c>
      <c r="C32" s="19" t="n">
        <f aca="false">+AEN!$Q29</f>
        <v>3565921.88665772</v>
      </c>
      <c r="D32" s="19"/>
      <c r="E32" s="19" t="n">
        <f aca="false">+PNG!$O30</f>
        <v>10699476.5643275</v>
      </c>
      <c r="F32" s="19" t="n">
        <f aca="false">+G32-E32</f>
        <v>0</v>
      </c>
      <c r="G32" s="19" t="n">
        <f aca="false">+CNE!$R30</f>
        <v>10699476.5643275</v>
      </c>
      <c r="H32" s="19"/>
      <c r="I32" s="19" t="n">
        <f aca="false">+ECO!N30</f>
        <v>199290.040346</v>
      </c>
      <c r="J32" s="19" t="n">
        <f aca="false">+ECO!O30</f>
        <v>909251</v>
      </c>
      <c r="K32" s="19" t="n">
        <f aca="false">+ECO!P30</f>
        <v>11293494</v>
      </c>
      <c r="L32" s="19" t="n">
        <f aca="false">+ECO!Q30</f>
        <v>12402035.040346</v>
      </c>
      <c r="M32" s="19" t="n">
        <f aca="false">+L32+G32</f>
        <v>23101511.6046735</v>
      </c>
      <c r="N32" s="19"/>
      <c r="O32" s="20" t="n">
        <f aca="false">+C32+M32</f>
        <v>26667433.4913313</v>
      </c>
      <c r="P32" s="20"/>
      <c r="Q32" s="84"/>
      <c r="R32" s="105"/>
      <c r="S32" s="84"/>
    </row>
    <row r="33" customFormat="false" ht="15" hidden="false" customHeight="true" outlineLevel="0" collapsed="false">
      <c r="A33" s="23"/>
      <c r="B33" s="26" t="s">
        <v>23</v>
      </c>
      <c r="C33" s="19" t="n">
        <f aca="false">+AEN!$Q30</f>
        <v>3600051.40228093</v>
      </c>
      <c r="D33" s="19"/>
      <c r="E33" s="19" t="n">
        <f aca="false">+PNG!$O31</f>
        <v>10485012.8157476</v>
      </c>
      <c r="F33" s="19" t="n">
        <f aca="false">+G33-E33</f>
        <v>0</v>
      </c>
      <c r="G33" s="19" t="n">
        <f aca="false">+CNE!$R31</f>
        <v>10485012.8157476</v>
      </c>
      <c r="H33" s="19"/>
      <c r="I33" s="19" t="n">
        <f aca="false">+ECO!N31</f>
        <v>392783.602257</v>
      </c>
      <c r="J33" s="19" t="n">
        <f aca="false">+ECO!O31</f>
        <v>968187</v>
      </c>
      <c r="K33" s="19" t="n">
        <f aca="false">+ECO!P31</f>
        <v>10726464</v>
      </c>
      <c r="L33" s="19" t="n">
        <f aca="false">+ECO!Q31</f>
        <v>12087434.602257</v>
      </c>
      <c r="M33" s="19" t="n">
        <f aca="false">+L33+G33</f>
        <v>22572447.4180046</v>
      </c>
      <c r="N33" s="19"/>
      <c r="O33" s="20" t="n">
        <f aca="false">+C33+M33</f>
        <v>26172498.8202856</v>
      </c>
      <c r="P33" s="20"/>
      <c r="Q33" s="84"/>
      <c r="R33" s="105"/>
      <c r="S33" s="84"/>
    </row>
    <row r="34" customFormat="false" ht="15" hidden="false" customHeight="true" outlineLevel="0" collapsed="false">
      <c r="A34" s="23"/>
      <c r="B34" s="26" t="s">
        <v>24</v>
      </c>
      <c r="C34" s="19" t="n">
        <f aca="false">+AEN!$Q31</f>
        <v>3380345.33490364</v>
      </c>
      <c r="D34" s="19"/>
      <c r="E34" s="19" t="n">
        <f aca="false">+PNG!$O32</f>
        <v>11139092.393987</v>
      </c>
      <c r="F34" s="19" t="n">
        <f aca="false">+G34-E34</f>
        <v>0</v>
      </c>
      <c r="G34" s="19" t="n">
        <f aca="false">+CNE!$R32</f>
        <v>11139092.393987</v>
      </c>
      <c r="H34" s="19"/>
      <c r="I34" s="19" t="n">
        <f aca="false">+ECO!N32</f>
        <v>232324.285307</v>
      </c>
      <c r="J34" s="19" t="n">
        <f aca="false">+ECO!O32</f>
        <v>1104047</v>
      </c>
      <c r="K34" s="19" t="n">
        <f aca="false">+ECO!P32</f>
        <v>11179391</v>
      </c>
      <c r="L34" s="19" t="n">
        <f aca="false">+ECO!Q32</f>
        <v>12515762.285307</v>
      </c>
      <c r="M34" s="19" t="n">
        <f aca="false">+L34+G34</f>
        <v>23654854.679294</v>
      </c>
      <c r="N34" s="19"/>
      <c r="O34" s="20" t="n">
        <f aca="false">+C34+M34</f>
        <v>27035200.0141977</v>
      </c>
      <c r="P34" s="20"/>
      <c r="Q34" s="84"/>
      <c r="R34" s="105"/>
      <c r="S34" s="84"/>
    </row>
    <row r="35" customFormat="false" ht="15" hidden="false" customHeight="true" outlineLevel="0" collapsed="false">
      <c r="A35" s="23"/>
      <c r="B35" s="26" t="s">
        <v>18</v>
      </c>
      <c r="C35" s="19" t="n">
        <f aca="false">+AEN!$Q32</f>
        <v>3400879.03996039</v>
      </c>
      <c r="D35" s="19"/>
      <c r="E35" s="19" t="n">
        <f aca="false">+PNG!$O33</f>
        <v>10873646.3318524</v>
      </c>
      <c r="F35" s="19" t="n">
        <f aca="false">+G35-E35</f>
        <v>0</v>
      </c>
      <c r="G35" s="19" t="n">
        <f aca="false">+CNE!$R33</f>
        <v>10873646.3318524</v>
      </c>
      <c r="H35" s="19"/>
      <c r="I35" s="19" t="n">
        <f aca="false">+ECO!N33</f>
        <v>396720.210372</v>
      </c>
      <c r="J35" s="19" t="n">
        <f aca="false">+ECO!O33</f>
        <v>1121031</v>
      </c>
      <c r="K35" s="19" t="n">
        <f aca="false">+ECO!P33</f>
        <v>11292844</v>
      </c>
      <c r="L35" s="19" t="n">
        <f aca="false">+ECO!Q33</f>
        <v>12810595.210372</v>
      </c>
      <c r="M35" s="19" t="n">
        <f aca="false">+L35+G35</f>
        <v>23684241.5422244</v>
      </c>
      <c r="N35" s="19"/>
      <c r="O35" s="20" t="n">
        <f aca="false">+C35+M35</f>
        <v>27085120.5821847</v>
      </c>
      <c r="P35" s="20"/>
      <c r="Q35" s="84"/>
      <c r="R35" s="105"/>
      <c r="S35" s="84"/>
    </row>
    <row r="36" customFormat="false" ht="15" hidden="false" customHeight="true" outlineLevel="0" collapsed="false">
      <c r="A36" s="23"/>
      <c r="B36" s="26" t="n">
        <v>0</v>
      </c>
      <c r="C36" s="19" t="n">
        <f aca="false">+AEN!$Q33</f>
        <v>0</v>
      </c>
      <c r="D36" s="19"/>
      <c r="E36" s="19" t="n">
        <f aca="false">+PNG!$O34</f>
        <v>0</v>
      </c>
      <c r="F36" s="19" t="n">
        <f aca="false">+G36-E36</f>
        <v>0</v>
      </c>
      <c r="G36" s="19" t="n">
        <f aca="false">+CNE!$R34</f>
        <v>0</v>
      </c>
      <c r="H36" s="19"/>
      <c r="I36" s="19" t="n">
        <f aca="false">+ECO!N34</f>
        <v>0</v>
      </c>
      <c r="J36" s="19" t="n">
        <f aca="false">+ECO!O34</f>
        <v>0</v>
      </c>
      <c r="K36" s="19" t="n">
        <f aca="false">+ECO!P34</f>
        <v>0</v>
      </c>
      <c r="L36" s="19" t="n">
        <f aca="false">+ECO!Q34</f>
        <v>0</v>
      </c>
      <c r="M36" s="19" t="n">
        <f aca="false">+L36+G36</f>
        <v>0</v>
      </c>
      <c r="N36" s="19"/>
      <c r="O36" s="20" t="n">
        <f aca="false">+C36+M36</f>
        <v>0</v>
      </c>
      <c r="P36" s="20"/>
      <c r="Q36" s="84"/>
      <c r="R36" s="105"/>
      <c r="S36" s="84"/>
    </row>
    <row r="37" customFormat="false" ht="15" hidden="false" customHeight="true" outlineLevel="0" collapsed="false">
      <c r="A37" s="23"/>
      <c r="B37" s="26" t="n">
        <v>0</v>
      </c>
      <c r="C37" s="19" t="n">
        <f aca="false">+AEN!$Q34</f>
        <v>0</v>
      </c>
      <c r="D37" s="19"/>
      <c r="E37" s="19" t="n">
        <f aca="false">+PNG!$O35</f>
        <v>0</v>
      </c>
      <c r="F37" s="19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20" t="n">
        <f aca="false">+C37+M37</f>
        <v>0</v>
      </c>
      <c r="P37" s="20"/>
      <c r="Q37" s="84"/>
      <c r="R37" s="105"/>
      <c r="S37" s="84"/>
    </row>
    <row r="38" customFormat="false" ht="15" hidden="false" customHeight="true" outlineLevel="0" collapsed="false">
      <c r="A38" s="23"/>
      <c r="B38" s="26" t="n">
        <v>0</v>
      </c>
      <c r="C38" s="19" t="n">
        <f aca="false">+AEN!$Q35</f>
        <v>0</v>
      </c>
      <c r="D38" s="19"/>
      <c r="E38" s="19" t="n">
        <f aca="false">+PNG!$O36</f>
        <v>0</v>
      </c>
      <c r="F38" s="19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20" t="n">
        <f aca="false">+C38+M38</f>
        <v>0</v>
      </c>
      <c r="P38" s="20"/>
      <c r="Q38" s="84"/>
      <c r="R38" s="105"/>
      <c r="S38" s="84"/>
    </row>
    <row r="39" customFormat="false" ht="15" hidden="false" customHeight="true" outlineLevel="0" collapsed="false">
      <c r="A39" s="23"/>
      <c r="B39" s="26" t="n"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4"/>
      <c r="R39" s="105"/>
      <c r="S39" s="84"/>
    </row>
    <row r="40" customFormat="false" ht="15" hidden="false" customHeight="true" outlineLevel="0" collapsed="false">
      <c r="A40" s="23"/>
      <c r="B40" s="26" t="n"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4"/>
      <c r="R40" s="105"/>
      <c r="S40" s="84"/>
    </row>
    <row r="41" customFormat="false" ht="15" hidden="false" customHeight="true" outlineLevel="0" collapsed="false">
      <c r="A41" s="23"/>
      <c r="B41" s="26" t="n"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4"/>
      <c r="R41" s="105"/>
      <c r="S41" s="84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Q42" s="84"/>
      <c r="R42" s="105"/>
      <c r="S42" s="84"/>
    </row>
    <row r="43" customFormat="false" ht="19.9" hidden="false" customHeight="true" outlineLevel="0" collapsed="false">
      <c r="A43" s="118" t="s">
        <v>82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84"/>
      <c r="R43" s="105"/>
      <c r="S43" s="84"/>
    </row>
    <row r="44" s="75" customFormat="true" ht="16.9" hidden="false" customHeight="true" outlineLevel="0" collapsed="false">
      <c r="A44" s="119" t="s">
        <v>49</v>
      </c>
      <c r="B44" s="119"/>
      <c r="C44" s="120" t="s">
        <v>83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84</v>
      </c>
      <c r="O44" s="121" t="s">
        <v>85</v>
      </c>
      <c r="P44" s="122" t="s">
        <v>86</v>
      </c>
      <c r="Q44" s="84"/>
      <c r="R44" s="105"/>
      <c r="S44" s="84"/>
    </row>
    <row r="45" s="75" customFormat="true" ht="13.9" hidden="false" customHeight="true" outlineLevel="0" collapsed="false">
      <c r="A45" s="119"/>
      <c r="B45" s="119"/>
      <c r="C45" s="123" t="s">
        <v>87</v>
      </c>
      <c r="D45" s="123"/>
      <c r="E45" s="123"/>
      <c r="F45" s="123"/>
      <c r="G45" s="123"/>
      <c r="H45" s="123"/>
      <c r="I45" s="123"/>
      <c r="J45" s="123" t="s">
        <v>88</v>
      </c>
      <c r="K45" s="123"/>
      <c r="L45" s="123"/>
      <c r="M45" s="124" t="s">
        <v>89</v>
      </c>
      <c r="N45" s="121"/>
      <c r="O45" s="121"/>
      <c r="P45" s="122"/>
      <c r="Q45" s="84"/>
      <c r="R45" s="105"/>
      <c r="S45" s="84"/>
    </row>
    <row r="46" s="75" customFormat="true" ht="13.9" hidden="false" customHeight="true" outlineLevel="0" collapsed="false">
      <c r="A46" s="119"/>
      <c r="B46" s="119"/>
      <c r="C46" s="125" t="s">
        <v>90</v>
      </c>
      <c r="D46" s="126" t="s">
        <v>91</v>
      </c>
      <c r="E46" s="126"/>
      <c r="F46" s="126"/>
      <c r="G46" s="126"/>
      <c r="H46" s="126"/>
      <c r="I46" s="127" t="s">
        <v>92</v>
      </c>
      <c r="J46" s="125" t="s">
        <v>13</v>
      </c>
      <c r="K46" s="125" t="s">
        <v>14</v>
      </c>
      <c r="L46" s="125" t="s">
        <v>93</v>
      </c>
      <c r="M46" s="124"/>
      <c r="N46" s="124"/>
      <c r="O46" s="124"/>
      <c r="P46" s="122"/>
      <c r="Q46" s="84"/>
      <c r="R46" s="105"/>
      <c r="S46" s="84"/>
    </row>
    <row r="47" s="75" customFormat="true" ht="29.25" hidden="false" customHeight="true" outlineLevel="0" collapsed="false">
      <c r="A47" s="119"/>
      <c r="B47" s="119"/>
      <c r="C47" s="125"/>
      <c r="D47" s="128" t="s">
        <v>94</v>
      </c>
      <c r="E47" s="128" t="s">
        <v>13</v>
      </c>
      <c r="F47" s="128" t="s">
        <v>95</v>
      </c>
      <c r="G47" s="125" t="s">
        <v>14</v>
      </c>
      <c r="H47" s="125" t="s">
        <v>96</v>
      </c>
      <c r="I47" s="127"/>
      <c r="J47" s="127"/>
      <c r="K47" s="127"/>
      <c r="L47" s="127"/>
      <c r="M47" s="127"/>
      <c r="N47" s="127"/>
      <c r="O47" s="127"/>
      <c r="P47" s="122"/>
      <c r="Q47" s="84"/>
      <c r="R47" s="105"/>
      <c r="S47" s="84"/>
    </row>
    <row r="48" customFormat="false" ht="15" hidden="false" customHeight="true" outlineLevel="0" collapsed="false">
      <c r="A48" s="35"/>
      <c r="B48" s="24"/>
      <c r="C48" s="129"/>
      <c r="D48" s="129"/>
      <c r="E48" s="129"/>
      <c r="F48" s="129"/>
      <c r="G48" s="129"/>
      <c r="H48" s="19"/>
      <c r="I48" s="129"/>
      <c r="J48" s="129"/>
      <c r="K48" s="129"/>
      <c r="L48" s="129"/>
      <c r="M48" s="129"/>
      <c r="N48" s="129"/>
      <c r="O48" s="129"/>
      <c r="P48" s="130"/>
      <c r="Q48" s="84"/>
      <c r="R48" s="105"/>
      <c r="S48" s="84"/>
    </row>
    <row r="49" customFormat="false" ht="15" hidden="false" customHeight="true" outlineLevel="0" collapsed="false">
      <c r="A49" s="18" t="n">
        <v>2016</v>
      </c>
      <c r="B49" s="18"/>
      <c r="C49" s="19" t="n">
        <v>2430461</v>
      </c>
      <c r="D49" s="19" t="n">
        <v>50841</v>
      </c>
      <c r="E49" s="19" t="n">
        <v>5159789</v>
      </c>
      <c r="F49" s="19" t="n">
        <v>4837</v>
      </c>
      <c r="G49" s="19" t="n">
        <v>21871</v>
      </c>
      <c r="H49" s="19" t="n">
        <v>5237338</v>
      </c>
      <c r="I49" s="19" t="n">
        <v>7667799</v>
      </c>
      <c r="J49" s="19" t="n">
        <v>2938669</v>
      </c>
      <c r="K49" s="19" t="n">
        <v>37428</v>
      </c>
      <c r="L49" s="19" t="n">
        <v>2976097</v>
      </c>
      <c r="M49" s="19" t="n">
        <v>10643896</v>
      </c>
      <c r="N49" s="19" t="n">
        <v>3120187</v>
      </c>
      <c r="O49" s="19" t="n">
        <v>0</v>
      </c>
      <c r="P49" s="20" t="n">
        <v>-964782</v>
      </c>
      <c r="Q49" s="84"/>
      <c r="R49" s="105"/>
      <c r="S49" s="84"/>
    </row>
    <row r="50" customFormat="false" ht="15" hidden="false" customHeight="true" outlineLevel="0" collapsed="false">
      <c r="A50" s="18" t="n">
        <v>2017</v>
      </c>
      <c r="B50" s="18"/>
      <c r="C50" s="19" t="n">
        <v>2435600</v>
      </c>
      <c r="D50" s="19" t="n">
        <v>45052</v>
      </c>
      <c r="E50" s="19" t="n">
        <v>5121216</v>
      </c>
      <c r="F50" s="19" t="n">
        <v>4837</v>
      </c>
      <c r="G50" s="19" t="n">
        <v>23208</v>
      </c>
      <c r="H50" s="19" t="n">
        <v>5194313</v>
      </c>
      <c r="I50" s="19" t="n">
        <v>7629913</v>
      </c>
      <c r="J50" s="19" t="n">
        <v>2934174</v>
      </c>
      <c r="K50" s="19" t="n">
        <v>38867</v>
      </c>
      <c r="L50" s="19" t="n">
        <v>2973041</v>
      </c>
      <c r="M50" s="19" t="n">
        <v>10602954</v>
      </c>
      <c r="N50" s="19" t="n">
        <v>3330428.63003</v>
      </c>
      <c r="O50" s="19" t="n">
        <v>0</v>
      </c>
      <c r="P50" s="20" t="n">
        <v>-1069483.87554466</v>
      </c>
      <c r="Q50" s="84"/>
      <c r="R50" s="105"/>
      <c r="S50" s="84"/>
    </row>
    <row r="51" customFormat="false" ht="15" hidden="false" customHeight="true" outlineLevel="0" collapsed="false">
      <c r="A51" s="18" t="n">
        <v>2018</v>
      </c>
      <c r="B51" s="18"/>
      <c r="C51" s="19" t="n">
        <v>2636340</v>
      </c>
      <c r="D51" s="19" t="n">
        <v>68512</v>
      </c>
      <c r="E51" s="19" t="n">
        <v>5491160</v>
      </c>
      <c r="F51" s="19" t="n">
        <v>4837</v>
      </c>
      <c r="G51" s="19" t="n">
        <v>38281</v>
      </c>
      <c r="H51" s="19" t="n">
        <v>5602790</v>
      </c>
      <c r="I51" s="19" t="n">
        <v>8239130</v>
      </c>
      <c r="J51" s="19" t="n">
        <v>3274352</v>
      </c>
      <c r="K51" s="19" t="n">
        <v>32514</v>
      </c>
      <c r="L51" s="19" t="n">
        <v>3306866</v>
      </c>
      <c r="M51" s="19" t="n">
        <v>11545996</v>
      </c>
      <c r="N51" s="19" t="n">
        <v>3497557.187744</v>
      </c>
      <c r="O51" s="19" t="n">
        <v>0</v>
      </c>
      <c r="P51" s="20" t="n">
        <v>-999810.281134619</v>
      </c>
      <c r="Q51" s="84"/>
      <c r="R51" s="105"/>
      <c r="S51" s="84"/>
    </row>
    <row r="52" customFormat="false" ht="15" hidden="false" customHeight="true" outlineLevel="0" collapsed="false">
      <c r="A52" s="18" t="n">
        <v>2019</v>
      </c>
      <c r="B52" s="18"/>
      <c r="C52" s="19" t="n">
        <v>2855814</v>
      </c>
      <c r="D52" s="19" t="n">
        <v>73478</v>
      </c>
      <c r="E52" s="19" t="n">
        <v>5937001</v>
      </c>
      <c r="F52" s="19" t="n">
        <v>4837</v>
      </c>
      <c r="G52" s="19" t="n">
        <v>36693</v>
      </c>
      <c r="H52" s="19" t="n">
        <v>6052009</v>
      </c>
      <c r="I52" s="19" t="n">
        <v>8907823</v>
      </c>
      <c r="J52" s="19" t="n">
        <v>3315268</v>
      </c>
      <c r="K52" s="19" t="n">
        <v>33161</v>
      </c>
      <c r="L52" s="19" t="n">
        <v>3348429</v>
      </c>
      <c r="M52" s="19" t="n">
        <v>12256252</v>
      </c>
      <c r="N52" s="19" t="n">
        <v>3736345.089118</v>
      </c>
      <c r="O52" s="19" t="n">
        <v>0</v>
      </c>
      <c r="P52" s="20" t="n">
        <v>-1002238.08147328</v>
      </c>
      <c r="Q52" s="84"/>
      <c r="R52" s="105"/>
      <c r="S52" s="84"/>
    </row>
    <row r="53" customFormat="false" ht="15" hidden="false" customHeight="true" outlineLevel="0" collapsed="false">
      <c r="A53" s="18" t="n">
        <v>2020</v>
      </c>
      <c r="B53" s="18"/>
      <c r="C53" s="19" t="n">
        <v>3157270</v>
      </c>
      <c r="D53" s="19" t="n">
        <v>201178.521762</v>
      </c>
      <c r="E53" s="19" t="n">
        <v>6385385</v>
      </c>
      <c r="F53" s="19" t="n">
        <v>4837</v>
      </c>
      <c r="G53" s="19" t="n">
        <v>38411</v>
      </c>
      <c r="H53" s="19" t="n">
        <v>6629811.521762</v>
      </c>
      <c r="I53" s="19" t="n">
        <v>9787081.521762</v>
      </c>
      <c r="J53" s="19" t="n">
        <v>3831094</v>
      </c>
      <c r="K53" s="19" t="n">
        <v>34758</v>
      </c>
      <c r="L53" s="19" t="n">
        <v>3865852</v>
      </c>
      <c r="M53" s="19" t="n">
        <v>13652933.521762</v>
      </c>
      <c r="N53" s="19" t="n">
        <v>4067749.269961</v>
      </c>
      <c r="O53" s="19" t="n">
        <v>0</v>
      </c>
      <c r="P53" s="20" t="n">
        <v>-1022046.19268842</v>
      </c>
      <c r="Q53" s="84"/>
      <c r="R53" s="105"/>
      <c r="S53" s="84"/>
    </row>
    <row r="54" customFormat="false" ht="15" hidden="false" customHeight="true" outlineLevel="0" collapsed="false">
      <c r="A54" s="18" t="n">
        <v>2021</v>
      </c>
      <c r="B54" s="18"/>
      <c r="C54" s="19" t="n">
        <v>3662661</v>
      </c>
      <c r="D54" s="19" t="n">
        <v>231233.286527</v>
      </c>
      <c r="E54" s="19" t="n">
        <v>7404608</v>
      </c>
      <c r="F54" s="19" t="n">
        <v>4837</v>
      </c>
      <c r="G54" s="19" t="n">
        <v>43541</v>
      </c>
      <c r="H54" s="19" t="n">
        <v>7684219.286527</v>
      </c>
      <c r="I54" s="19" t="n">
        <v>11346880.286527</v>
      </c>
      <c r="J54" s="19" t="n">
        <v>3989110</v>
      </c>
      <c r="K54" s="19" t="n">
        <v>39382</v>
      </c>
      <c r="L54" s="19" t="n">
        <v>4028492</v>
      </c>
      <c r="M54" s="19" t="n">
        <v>15375372.286527</v>
      </c>
      <c r="N54" s="19" t="n">
        <v>4380860.445515</v>
      </c>
      <c r="O54" s="19" t="n">
        <v>0</v>
      </c>
      <c r="P54" s="20" t="n">
        <v>-1052667.42101657</v>
      </c>
      <c r="Q54" s="84"/>
      <c r="R54" s="105"/>
      <c r="S54" s="84"/>
    </row>
    <row r="55" customFormat="false" ht="15" hidden="false" customHeight="true" outlineLevel="0" collapsed="false">
      <c r="A55" s="18" t="n">
        <v>2022</v>
      </c>
      <c r="B55" s="18"/>
      <c r="C55" s="19" t="n">
        <v>3868182</v>
      </c>
      <c r="D55" s="19" t="n">
        <v>305042.762436</v>
      </c>
      <c r="E55" s="19" t="n">
        <v>8670497</v>
      </c>
      <c r="F55" s="19" t="n">
        <v>4837</v>
      </c>
      <c r="G55" s="19" t="n">
        <v>49436</v>
      </c>
      <c r="H55" s="19" t="n">
        <v>9029812.762436</v>
      </c>
      <c r="I55" s="19" t="n">
        <v>12897994.762436</v>
      </c>
      <c r="J55" s="19" t="n">
        <v>4516740</v>
      </c>
      <c r="K55" s="19" t="n">
        <v>41525</v>
      </c>
      <c r="L55" s="19" t="n">
        <v>4558265</v>
      </c>
      <c r="M55" s="19" t="n">
        <v>17456259.762436</v>
      </c>
      <c r="N55" s="19" t="n">
        <v>4714653.289969</v>
      </c>
      <c r="O55" s="19" t="n">
        <v>0</v>
      </c>
      <c r="P55" s="20" t="n">
        <v>-767961.86329951</v>
      </c>
      <c r="Q55" s="84"/>
      <c r="R55" s="105"/>
      <c r="S55" s="84"/>
    </row>
    <row r="56" customFormat="false" ht="15" hidden="false" customHeight="true" outlineLevel="0" collapsed="false">
      <c r="A56" s="18" t="n">
        <v>2023</v>
      </c>
      <c r="B56" s="18"/>
      <c r="C56" s="19" t="n">
        <v>4182740.566695</v>
      </c>
      <c r="D56" s="19" t="n">
        <v>346323.385994</v>
      </c>
      <c r="E56" s="19" t="n">
        <v>9348860</v>
      </c>
      <c r="F56" s="19" t="n">
        <v>4837</v>
      </c>
      <c r="G56" s="19" t="n">
        <v>47387</v>
      </c>
      <c r="H56" s="19" t="n">
        <v>9747407.385994</v>
      </c>
      <c r="I56" s="19" t="n">
        <v>13930147.952689</v>
      </c>
      <c r="J56" s="19" t="n">
        <v>5076440</v>
      </c>
      <c r="K56" s="19" t="n">
        <v>44154</v>
      </c>
      <c r="L56" s="19" t="n">
        <v>5120594</v>
      </c>
      <c r="M56" s="19" t="n">
        <v>19050741.952689</v>
      </c>
      <c r="N56" s="19" t="n">
        <v>4939170.742235</v>
      </c>
      <c r="O56" s="19" t="n">
        <v>0</v>
      </c>
      <c r="P56" s="20" t="n">
        <v>-626349.110234068</v>
      </c>
      <c r="Q56" s="84"/>
      <c r="R56" s="105"/>
      <c r="S56" s="84"/>
    </row>
    <row r="57" customFormat="false" ht="15" hidden="false" customHeight="true" outlineLevel="0" collapsed="false">
      <c r="A57" s="18" t="n">
        <v>2024</v>
      </c>
      <c r="B57" s="18"/>
      <c r="C57" s="19" t="n">
        <v>4699787.443101</v>
      </c>
      <c r="D57" s="19" t="n">
        <v>265558.925463</v>
      </c>
      <c r="E57" s="19" t="n">
        <v>10793142</v>
      </c>
      <c r="F57" s="19" t="n">
        <v>1360</v>
      </c>
      <c r="G57" s="19" t="n">
        <v>56755</v>
      </c>
      <c r="H57" s="19" t="n">
        <v>11116815.925463</v>
      </c>
      <c r="I57" s="19" t="n">
        <v>15816603.368564</v>
      </c>
      <c r="J57" s="19" t="n">
        <v>5119839</v>
      </c>
      <c r="K57" s="19" t="n">
        <v>52383</v>
      </c>
      <c r="L57" s="19" t="n">
        <v>5172222</v>
      </c>
      <c r="M57" s="19" t="n">
        <v>20988825.368564</v>
      </c>
      <c r="N57" s="19" t="n">
        <v>5542213.565996</v>
      </c>
      <c r="O57" s="19" t="n">
        <v>0</v>
      </c>
      <c r="P57" s="20" t="n">
        <v>-215513.16956243</v>
      </c>
      <c r="Q57" s="84"/>
      <c r="R57" s="105"/>
      <c r="S57" s="84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4"/>
      <c r="R58" s="105"/>
      <c r="S58" s="84"/>
    </row>
    <row r="59" customFormat="false" ht="15" hidden="false" customHeight="true" outlineLevel="0" collapsed="false">
      <c r="A59" s="23" t="n">
        <v>2023</v>
      </c>
      <c r="B59" s="24" t="s">
        <v>17</v>
      </c>
      <c r="C59" s="19" t="n">
        <v>3695409</v>
      </c>
      <c r="D59" s="19" t="n">
        <v>333420.78105</v>
      </c>
      <c r="E59" s="19" t="n">
        <v>9072273</v>
      </c>
      <c r="F59" s="19" t="n">
        <v>4837</v>
      </c>
      <c r="G59" s="19" t="n">
        <v>47977</v>
      </c>
      <c r="H59" s="19" t="n">
        <v>9458507.78105</v>
      </c>
      <c r="I59" s="19" t="n">
        <v>13153916.78105</v>
      </c>
      <c r="J59" s="19" t="n">
        <v>4512572</v>
      </c>
      <c r="K59" s="19" t="n">
        <v>42980</v>
      </c>
      <c r="L59" s="19" t="n">
        <v>4555552</v>
      </c>
      <c r="M59" s="19" t="n">
        <v>17709468.78105</v>
      </c>
      <c r="N59" s="19" t="n">
        <v>5033404.580761</v>
      </c>
      <c r="O59" s="19" t="n">
        <v>0</v>
      </c>
      <c r="P59" s="20" t="n">
        <v>-1512494.05065846</v>
      </c>
      <c r="Q59" s="84"/>
      <c r="R59" s="105"/>
      <c r="S59" s="84"/>
    </row>
    <row r="60" customFormat="false" ht="15" hidden="false" customHeight="true" outlineLevel="0" collapsed="false">
      <c r="A60" s="23"/>
      <c r="B60" s="24" t="s">
        <v>18</v>
      </c>
      <c r="C60" s="19" t="n">
        <v>3642989</v>
      </c>
      <c r="D60" s="19" t="n">
        <v>366564.420108</v>
      </c>
      <c r="E60" s="19" t="n">
        <v>9495261</v>
      </c>
      <c r="F60" s="19" t="n">
        <v>4837</v>
      </c>
      <c r="G60" s="19" t="n">
        <v>54091</v>
      </c>
      <c r="H60" s="19" t="n">
        <v>9920753.420108</v>
      </c>
      <c r="I60" s="19" t="n">
        <v>13563742.420108</v>
      </c>
      <c r="J60" s="19" t="n">
        <v>4848036</v>
      </c>
      <c r="K60" s="19" t="n">
        <v>43156</v>
      </c>
      <c r="L60" s="19" t="n">
        <v>4891192</v>
      </c>
      <c r="M60" s="19" t="n">
        <v>18454934.420108</v>
      </c>
      <c r="N60" s="19" t="n">
        <v>4981406.882251</v>
      </c>
      <c r="O60" s="19" t="n">
        <v>0</v>
      </c>
      <c r="P60" s="20" t="n">
        <v>-1203338.93705353</v>
      </c>
      <c r="Q60" s="84"/>
      <c r="R60" s="105"/>
      <c r="S60" s="84"/>
    </row>
    <row r="61" customFormat="false" ht="15" hidden="false" customHeight="true" outlineLevel="0" collapsed="false">
      <c r="A61" s="23"/>
      <c r="B61" s="24" t="s">
        <v>19</v>
      </c>
      <c r="C61" s="19" t="n">
        <v>3803792</v>
      </c>
      <c r="D61" s="19" t="n">
        <v>351577.009261</v>
      </c>
      <c r="E61" s="19" t="n">
        <v>9220429</v>
      </c>
      <c r="F61" s="19" t="n">
        <v>4837</v>
      </c>
      <c r="G61" s="19" t="n">
        <v>48654</v>
      </c>
      <c r="H61" s="19" t="n">
        <v>9625497.009261</v>
      </c>
      <c r="I61" s="19" t="n">
        <v>13429289.009261</v>
      </c>
      <c r="J61" s="19" t="n">
        <v>4954800</v>
      </c>
      <c r="K61" s="19" t="n">
        <v>43917</v>
      </c>
      <c r="L61" s="19" t="n">
        <v>4998717</v>
      </c>
      <c r="M61" s="19" t="n">
        <v>18428006.009261</v>
      </c>
      <c r="N61" s="19" t="n">
        <v>4931809.777284</v>
      </c>
      <c r="O61" s="19" t="n">
        <v>0</v>
      </c>
      <c r="P61" s="20" t="n">
        <v>-992870.80317373</v>
      </c>
      <c r="Q61" s="84"/>
      <c r="R61" s="105"/>
      <c r="S61" s="84"/>
    </row>
    <row r="62" customFormat="false" ht="15" hidden="false" customHeight="true" outlineLevel="0" collapsed="false">
      <c r="A62" s="23"/>
      <c r="B62" s="24" t="s">
        <v>20</v>
      </c>
      <c r="C62" s="19" t="n">
        <v>4182740.566695</v>
      </c>
      <c r="D62" s="19" t="n">
        <v>346323.385994</v>
      </c>
      <c r="E62" s="19" t="n">
        <v>9348860</v>
      </c>
      <c r="F62" s="19" t="n">
        <v>4837</v>
      </c>
      <c r="G62" s="19" t="n">
        <v>47387</v>
      </c>
      <c r="H62" s="19" t="n">
        <v>9747407.385994</v>
      </c>
      <c r="I62" s="19" t="n">
        <v>13930147.952689</v>
      </c>
      <c r="J62" s="19" t="n">
        <v>5076440</v>
      </c>
      <c r="K62" s="19" t="n">
        <v>44154</v>
      </c>
      <c r="L62" s="19" t="n">
        <v>5120594</v>
      </c>
      <c r="M62" s="19" t="n">
        <v>19050741.952689</v>
      </c>
      <c r="N62" s="19" t="n">
        <v>4939170.742235</v>
      </c>
      <c r="O62" s="19" t="n">
        <v>0</v>
      </c>
      <c r="P62" s="20" t="n">
        <v>-626349.110234068</v>
      </c>
      <c r="Q62" s="84"/>
      <c r="R62" s="105"/>
      <c r="S62" s="84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4"/>
      <c r="R63" s="105"/>
      <c r="S63" s="84"/>
    </row>
    <row r="64" customFormat="false" ht="15" hidden="false" customHeight="true" outlineLevel="0" collapsed="false">
      <c r="A64" s="23" t="n">
        <v>2024</v>
      </c>
      <c r="B64" s="24" t="s">
        <v>17</v>
      </c>
      <c r="C64" s="19" t="n">
        <v>3985592.427839</v>
      </c>
      <c r="D64" s="19" t="n">
        <v>349616.690514</v>
      </c>
      <c r="E64" s="19" t="n">
        <v>9716689</v>
      </c>
      <c r="F64" s="19" t="n">
        <v>4837</v>
      </c>
      <c r="G64" s="19" t="n">
        <v>47387</v>
      </c>
      <c r="H64" s="19" t="n">
        <v>10118529.690514</v>
      </c>
      <c r="I64" s="19" t="n">
        <v>14104122.118353</v>
      </c>
      <c r="J64" s="19" t="n">
        <v>5091910</v>
      </c>
      <c r="K64" s="19" t="n">
        <v>44154</v>
      </c>
      <c r="L64" s="19" t="n">
        <v>5136064</v>
      </c>
      <c r="M64" s="19" t="n">
        <v>19240186.118353</v>
      </c>
      <c r="N64" s="19" t="n">
        <v>5262795.032013</v>
      </c>
      <c r="O64" s="19" t="n">
        <v>0</v>
      </c>
      <c r="P64" s="20" t="n">
        <v>-1175566.76185624</v>
      </c>
      <c r="Q64" s="84"/>
      <c r="R64" s="105"/>
      <c r="S64" s="84"/>
    </row>
    <row r="65" customFormat="false" ht="15" hidden="false" customHeight="true" outlineLevel="0" collapsed="false">
      <c r="A65" s="23"/>
      <c r="B65" s="24" t="s">
        <v>18</v>
      </c>
      <c r="C65" s="19" t="n">
        <v>3973679.466957</v>
      </c>
      <c r="D65" s="19" t="n">
        <v>327348.656241</v>
      </c>
      <c r="E65" s="19" t="n">
        <v>10359704</v>
      </c>
      <c r="F65" s="19" t="n">
        <v>1360</v>
      </c>
      <c r="G65" s="19" t="n">
        <v>45749</v>
      </c>
      <c r="H65" s="19" t="n">
        <v>10734161.656241</v>
      </c>
      <c r="I65" s="19" t="n">
        <v>14707841.123198</v>
      </c>
      <c r="J65" s="19" t="n">
        <v>4990361</v>
      </c>
      <c r="K65" s="19" t="n">
        <v>46617</v>
      </c>
      <c r="L65" s="19" t="n">
        <v>5036978</v>
      </c>
      <c r="M65" s="19" t="n">
        <v>19744819.123198</v>
      </c>
      <c r="N65" s="19" t="n">
        <v>5486163.4304</v>
      </c>
      <c r="O65" s="19" t="n">
        <v>0</v>
      </c>
      <c r="P65" s="20" t="n">
        <v>-1044471.45176079</v>
      </c>
      <c r="Q65" s="84"/>
      <c r="R65" s="105"/>
      <c r="S65" s="84"/>
    </row>
    <row r="66" customFormat="false" ht="15" hidden="false" customHeight="true" outlineLevel="0" collapsed="false">
      <c r="A66" s="23"/>
      <c r="B66" s="24" t="s">
        <v>19</v>
      </c>
      <c r="C66" s="19" t="n">
        <v>4041865.17119</v>
      </c>
      <c r="D66" s="19" t="n">
        <v>322021.834837</v>
      </c>
      <c r="E66" s="19" t="n">
        <v>10013240</v>
      </c>
      <c r="F66" s="19" t="n">
        <v>1360</v>
      </c>
      <c r="G66" s="19" t="n">
        <v>48398</v>
      </c>
      <c r="H66" s="19" t="n">
        <v>10385019.834837</v>
      </c>
      <c r="I66" s="19" t="n">
        <v>14426885.006027</v>
      </c>
      <c r="J66" s="19" t="n">
        <v>5073462</v>
      </c>
      <c r="K66" s="19" t="n">
        <v>41980</v>
      </c>
      <c r="L66" s="19" t="n">
        <v>5115442</v>
      </c>
      <c r="M66" s="19" t="n">
        <v>19542327.006027</v>
      </c>
      <c r="N66" s="19" t="n">
        <v>5563284.024279</v>
      </c>
      <c r="O66" s="19" t="n">
        <v>0</v>
      </c>
      <c r="P66" s="20" t="n">
        <v>-533549.455409521</v>
      </c>
      <c r="Q66" s="84"/>
      <c r="R66" s="105"/>
      <c r="S66" s="84"/>
    </row>
    <row r="67" customFormat="false" ht="15" hidden="false" customHeight="true" outlineLevel="0" collapsed="false">
      <c r="A67" s="23"/>
      <c r="B67" s="24" t="s">
        <v>20</v>
      </c>
      <c r="C67" s="19" t="n">
        <v>4699787.443101</v>
      </c>
      <c r="D67" s="19" t="n">
        <v>265558.925463</v>
      </c>
      <c r="E67" s="19" t="n">
        <v>10793142</v>
      </c>
      <c r="F67" s="19" t="n">
        <v>1360</v>
      </c>
      <c r="G67" s="19" t="n">
        <v>56755</v>
      </c>
      <c r="H67" s="19" t="n">
        <v>11116815.925463</v>
      </c>
      <c r="I67" s="19" t="n">
        <v>15816603.368564</v>
      </c>
      <c r="J67" s="19" t="n">
        <v>5119839</v>
      </c>
      <c r="K67" s="19" t="n">
        <v>52383</v>
      </c>
      <c r="L67" s="19" t="n">
        <v>5172222</v>
      </c>
      <c r="M67" s="19" t="n">
        <v>20988825.368564</v>
      </c>
      <c r="N67" s="19" t="n">
        <v>5542213.565996</v>
      </c>
      <c r="O67" s="19" t="n">
        <v>0</v>
      </c>
      <c r="P67" s="20" t="n">
        <v>-215513.16956243</v>
      </c>
      <c r="Q67" s="84"/>
      <c r="R67" s="105"/>
      <c r="S67" s="84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4"/>
      <c r="R68" s="105"/>
      <c r="S68" s="84"/>
    </row>
    <row r="69" customFormat="false" ht="15" hidden="false" customHeight="true" outlineLevel="0" collapsed="false">
      <c r="A69" s="25" t="n">
        <v>2025</v>
      </c>
      <c r="B69" s="26" t="s">
        <v>21</v>
      </c>
      <c r="C69" s="19" t="n">
        <v>4676470.840203</v>
      </c>
      <c r="D69" s="19" t="n">
        <v>269418.56497</v>
      </c>
      <c r="E69" s="19" t="n">
        <v>10634471</v>
      </c>
      <c r="F69" s="19" t="n">
        <v>1360</v>
      </c>
      <c r="G69" s="19" t="n">
        <v>56368</v>
      </c>
      <c r="H69" s="19" t="n">
        <v>10961617.56497</v>
      </c>
      <c r="I69" s="19" t="n">
        <v>15638088.405173</v>
      </c>
      <c r="J69" s="19" t="n">
        <v>5344419</v>
      </c>
      <c r="K69" s="19" t="n">
        <v>52360</v>
      </c>
      <c r="L69" s="19" t="n">
        <v>5396779</v>
      </c>
      <c r="M69" s="19" t="n">
        <v>21034867.405173</v>
      </c>
      <c r="N69" s="19" t="n">
        <v>5984515.254692</v>
      </c>
      <c r="O69" s="19" t="n">
        <v>0</v>
      </c>
      <c r="P69" s="20" t="n">
        <v>-580045.093951527</v>
      </c>
      <c r="Q69" s="84"/>
      <c r="R69" s="105"/>
      <c r="S69" s="84"/>
    </row>
    <row r="70" customFormat="false" ht="15" hidden="false" customHeight="true" outlineLevel="0" collapsed="false">
      <c r="A70" s="23"/>
      <c r="B70" s="26" t="s">
        <v>22</v>
      </c>
      <c r="C70" s="19" t="n">
        <v>4597105.080358</v>
      </c>
      <c r="D70" s="19" t="n">
        <v>243372.99905</v>
      </c>
      <c r="E70" s="19" t="n">
        <v>10912888</v>
      </c>
      <c r="F70" s="19" t="n">
        <v>1360</v>
      </c>
      <c r="G70" s="19" t="n">
        <v>56755</v>
      </c>
      <c r="H70" s="19" t="n">
        <v>11214375.99905</v>
      </c>
      <c r="I70" s="19" t="n">
        <v>15811481.079408</v>
      </c>
      <c r="J70" s="19" t="n">
        <v>5141202</v>
      </c>
      <c r="K70" s="19" t="n">
        <v>52383</v>
      </c>
      <c r="L70" s="19" t="n">
        <v>5193585</v>
      </c>
      <c r="M70" s="19" t="n">
        <v>21005066.079408</v>
      </c>
      <c r="N70" s="19" t="n">
        <v>5981878.266417</v>
      </c>
      <c r="O70" s="19" t="n">
        <v>0</v>
      </c>
      <c r="P70" s="20" t="n">
        <v>-342390.888171368</v>
      </c>
      <c r="Q70" s="84"/>
      <c r="R70" s="105"/>
      <c r="S70" s="84"/>
    </row>
    <row r="71" customFormat="false" ht="15" hidden="false" customHeight="true" outlineLevel="0" collapsed="false">
      <c r="A71" s="23"/>
      <c r="B71" s="26" t="s">
        <v>17</v>
      </c>
      <c r="C71" s="19" t="n">
        <v>4631804.942553</v>
      </c>
      <c r="D71" s="19" t="n">
        <v>257625.873492</v>
      </c>
      <c r="E71" s="19" t="n">
        <v>10980963</v>
      </c>
      <c r="F71" s="19" t="n">
        <v>1360</v>
      </c>
      <c r="G71" s="19" t="n">
        <v>58121</v>
      </c>
      <c r="H71" s="19" t="n">
        <v>11298069.873492</v>
      </c>
      <c r="I71" s="19" t="n">
        <v>15929874.816045</v>
      </c>
      <c r="J71" s="19" t="n">
        <v>5346194</v>
      </c>
      <c r="K71" s="19" t="n">
        <v>53359</v>
      </c>
      <c r="L71" s="19" t="n">
        <v>5399553</v>
      </c>
      <c r="M71" s="19" t="n">
        <v>21329427.816045</v>
      </c>
      <c r="N71" s="19" t="n">
        <v>6023272.212484</v>
      </c>
      <c r="O71" s="19" t="n">
        <v>0</v>
      </c>
      <c r="P71" s="20" t="n">
        <v>-685267.400680743</v>
      </c>
      <c r="Q71" s="84"/>
      <c r="R71" s="105"/>
      <c r="S71" s="84"/>
    </row>
    <row r="72" customFormat="false" ht="15" hidden="false" customHeight="true" outlineLevel="0" collapsed="false">
      <c r="A72" s="23"/>
      <c r="B72" s="26" t="s">
        <v>23</v>
      </c>
      <c r="C72" s="19" t="n">
        <v>4748451.082995</v>
      </c>
      <c r="D72" s="19" t="n">
        <v>258122.967296</v>
      </c>
      <c r="E72" s="19" t="n">
        <v>11033719</v>
      </c>
      <c r="F72" s="19" t="n">
        <v>1360</v>
      </c>
      <c r="G72" s="19" t="n">
        <v>38321</v>
      </c>
      <c r="H72" s="19" t="n">
        <v>11331522.967296</v>
      </c>
      <c r="I72" s="19" t="n">
        <v>16079974.050291</v>
      </c>
      <c r="J72" s="19" t="n">
        <v>5234958</v>
      </c>
      <c r="K72" s="19" t="n">
        <v>46456</v>
      </c>
      <c r="L72" s="19" t="n">
        <v>5281414</v>
      </c>
      <c r="M72" s="19" t="n">
        <v>21361388.050291</v>
      </c>
      <c r="N72" s="19" t="n">
        <v>6307811.189319</v>
      </c>
      <c r="O72" s="19" t="n">
        <v>0</v>
      </c>
      <c r="P72" s="20" t="n">
        <v>-1091391.02953036</v>
      </c>
      <c r="R72" s="36"/>
      <c r="S72" s="36"/>
    </row>
    <row r="73" customFormat="false" ht="15" hidden="false" customHeight="true" outlineLevel="0" collapsed="false">
      <c r="A73" s="23"/>
      <c r="B73" s="26" t="s">
        <v>24</v>
      </c>
      <c r="C73" s="19" t="n">
        <v>4565751.832899</v>
      </c>
      <c r="D73" s="19" t="n">
        <v>249171.411585</v>
      </c>
      <c r="E73" s="19" t="n">
        <v>11401254</v>
      </c>
      <c r="F73" s="19" t="n">
        <v>1360</v>
      </c>
      <c r="G73" s="19" t="n">
        <v>59472</v>
      </c>
      <c r="H73" s="19" t="n">
        <v>11711257.411585</v>
      </c>
      <c r="I73" s="19" t="n">
        <v>16277009.244484</v>
      </c>
      <c r="J73" s="19" t="n">
        <v>5425623</v>
      </c>
      <c r="K73" s="19" t="n">
        <v>55875</v>
      </c>
      <c r="L73" s="19" t="n">
        <v>5481498</v>
      </c>
      <c r="M73" s="19" t="n">
        <v>21758507.244484</v>
      </c>
      <c r="N73" s="19" t="n">
        <v>6250900.249343</v>
      </c>
      <c r="O73" s="19" t="n">
        <v>0</v>
      </c>
      <c r="P73" s="20" t="n">
        <v>-974209.261918336</v>
      </c>
      <c r="R73" s="36"/>
      <c r="S73" s="36"/>
    </row>
    <row r="74" customFormat="false" ht="15" hidden="false" customHeight="true" outlineLevel="0" collapsed="false">
      <c r="A74" s="23"/>
      <c r="B74" s="26" t="s">
        <v>18</v>
      </c>
      <c r="C74" s="19" t="n">
        <v>4517387.125627</v>
      </c>
      <c r="D74" s="19" t="n">
        <v>465997.501876</v>
      </c>
      <c r="E74" s="19" t="n">
        <v>11262714.3</v>
      </c>
      <c r="F74" s="19" t="n">
        <v>1360</v>
      </c>
      <c r="G74" s="19" t="n">
        <v>58791</v>
      </c>
      <c r="H74" s="19" t="n">
        <v>11788862.801876</v>
      </c>
      <c r="I74" s="19" t="n">
        <v>16306249.927503</v>
      </c>
      <c r="J74" s="19" t="n">
        <v>5475379.3</v>
      </c>
      <c r="K74" s="19" t="n">
        <v>56689</v>
      </c>
      <c r="L74" s="19" t="n">
        <v>5532068.3</v>
      </c>
      <c r="M74" s="19" t="n">
        <v>21838318.227503</v>
      </c>
      <c r="N74" s="19" t="n">
        <v>6143926.82634</v>
      </c>
      <c r="O74" s="19" t="n">
        <v>0</v>
      </c>
      <c r="P74" s="20" t="n">
        <v>-897126.335141263</v>
      </c>
      <c r="R74" s="36"/>
      <c r="S74" s="36"/>
    </row>
    <row r="75" customFormat="false" ht="15" hidden="false" customHeight="true" outlineLevel="0" collapsed="false">
      <c r="A75" s="23"/>
      <c r="B75" s="26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20" t="n">
        <v>0</v>
      </c>
      <c r="R75" s="36"/>
      <c r="S75" s="36"/>
    </row>
    <row r="76" customFormat="false" ht="15" hidden="false" customHeight="true" outlineLevel="0" collapsed="false">
      <c r="A76" s="23"/>
      <c r="B76" s="26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20" t="n">
        <v>0</v>
      </c>
      <c r="R76" s="36"/>
      <c r="S76" s="36"/>
    </row>
    <row r="77" customFormat="false" ht="15" hidden="false" customHeight="true" outlineLevel="0" collapsed="false">
      <c r="A77" s="23"/>
      <c r="B77" s="26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20" t="n">
        <v>0</v>
      </c>
      <c r="R77" s="36"/>
      <c r="S77" s="36"/>
    </row>
    <row r="78" customFormat="false" ht="15" hidden="false" customHeight="true" outlineLevel="0" collapsed="false">
      <c r="A78" s="23"/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R78" s="104"/>
    </row>
    <row r="79" customFormat="false" ht="15" hidden="false" customHeight="true" outlineLevel="0" collapsed="false">
      <c r="A79" s="23"/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v>0</v>
      </c>
      <c r="R79" s="104"/>
    </row>
    <row r="80" customFormat="false" ht="15" hidden="false" customHeight="true" outlineLevel="0" collapsed="false">
      <c r="A80" s="23"/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R80" s="104"/>
    </row>
    <row r="81" customFormat="false" ht="15" hidden="false" customHeight="true" outlineLevel="0" collapsed="false">
      <c r="A81" s="108"/>
      <c r="B81" s="109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91"/>
      <c r="R81" s="104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76"/>
      <c r="R82" s="104"/>
    </row>
    <row r="83" customFormat="false" ht="12.75" hidden="false" customHeight="false" outlineLevel="0" collapsed="false">
      <c r="A83" s="132"/>
      <c r="B83" s="132"/>
      <c r="C83" s="133"/>
      <c r="D83" s="134"/>
      <c r="E83" s="134"/>
      <c r="F83" s="134"/>
      <c r="G83" s="134"/>
      <c r="H83" s="133"/>
      <c r="I83" s="134"/>
      <c r="J83" s="134"/>
      <c r="K83" s="134"/>
      <c r="L83" s="133"/>
      <c r="M83" s="134"/>
      <c r="N83" s="134"/>
      <c r="O83" s="134"/>
      <c r="P83" s="134"/>
      <c r="R83" s="104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76"/>
      <c r="R84" s="104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76"/>
      <c r="R85" s="104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76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Q114" s="104"/>
      <c r="R114" s="104"/>
    </row>
    <row r="115" customFormat="false" ht="12.7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Q115" s="104"/>
      <c r="R115" s="104"/>
    </row>
    <row r="116" customFormat="false" ht="12.7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Q116" s="104"/>
      <c r="R116" s="104"/>
    </row>
    <row r="117" customFormat="false" ht="12.7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Q117" s="104"/>
      <c r="R117" s="104"/>
    </row>
    <row r="118" customFormat="false" ht="12.7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Q118" s="104"/>
      <c r="R118" s="104"/>
    </row>
    <row r="119" customFormat="false" ht="12.7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Q119" s="104"/>
      <c r="R119" s="104"/>
    </row>
    <row r="120" customFormat="false" ht="12.7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Q120" s="104"/>
      <c r="R120" s="104"/>
    </row>
    <row r="121" customFormat="false" ht="12.7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Q121" s="104"/>
      <c r="R121" s="104"/>
    </row>
    <row r="122" customFormat="false" ht="12.7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Q122" s="104"/>
      <c r="R122" s="104"/>
    </row>
    <row r="123" customFormat="false" ht="12.7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Q123" s="104"/>
      <c r="R123" s="104"/>
    </row>
    <row r="124" customFormat="false" ht="12.7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  <row r="161" customFormat="false" ht="12.75" hidden="false" customHeight="false" outlineLevel="0" collapsed="false"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</row>
    <row r="162" customFormat="false" ht="12.75" hidden="false" customHeight="false" outlineLevel="0" collapsed="false"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</row>
    <row r="163" customFormat="false" ht="12.75" hidden="false" customHeight="false" outlineLevel="0" collapsed="false"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</row>
    <row r="164" customFormat="false" ht="12.75" hidden="false" customHeight="false" outlineLevel="0" collapsed="false"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</row>
    <row r="165" customFormat="false" ht="12.75" hidden="false" customHeight="false" outlineLevel="0" collapsed="false"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</row>
    <row r="166" customFormat="false" ht="12.75" hidden="false" customHeight="false" outlineLevel="0" collapsed="false"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</row>
    <row r="167" customFormat="false" ht="12.75" hidden="false" customHeight="false" outlineLevel="0" collapsed="false"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</row>
    <row r="168" customFormat="false" ht="12.75" hidden="false" customHeight="false" outlineLevel="0" collapsed="false"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</row>
    <row r="169" customFormat="false" ht="12.75" hidden="false" customHeight="false" outlineLevel="0" collapsed="false"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</row>
    <row r="170" customFormat="false" ht="12.75" hidden="false" customHeight="false" outlineLevel="0" collapsed="false"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</row>
    <row r="171" customFormat="false" ht="12.75" hidden="false" customHeight="false" outlineLevel="0" collapsed="false"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</row>
    <row r="172" customFormat="false" ht="12.75" hidden="false" customHeight="false" outlineLevel="0" collapsed="false"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</row>
    <row r="173" customFormat="false" ht="12.75" hidden="false" customHeight="false" outlineLevel="0" collapsed="false"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</row>
    <row r="174" customFormat="false" ht="12.75" hidden="false" customHeight="false" outlineLevel="0" collapsed="false"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</row>
    <row r="175" customFormat="false" ht="12.75" hidden="false" customHeight="false" outlineLevel="0" collapsed="false"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</row>
    <row r="176" customFormat="false" ht="12.75" hidden="false" customHeight="false" outlineLevel="0" collapsed="false"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</row>
    <row r="177" customFormat="false" ht="12.75" hidden="false" customHeight="false" outlineLevel="0" collapsed="false"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</row>
    <row r="178" customFormat="false" ht="12.75" hidden="false" customHeight="false" outlineLevel="0" collapsed="false"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</row>
    <row r="179" customFormat="false" ht="12.75" hidden="false" customHeight="false" outlineLevel="0" collapsed="false"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</row>
    <row r="180" customFormat="false" ht="12.75" hidden="false" customHeight="false" outlineLevel="0" collapsed="false"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</row>
    <row r="181" customFormat="false" ht="12.75" hidden="false" customHeight="false" outlineLevel="0" collapsed="false"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</row>
    <row r="182" customFormat="false" ht="12.75" hidden="false" customHeight="false" outlineLevel="0" collapsed="false"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</row>
    <row r="183" customFormat="false" ht="12.75" hidden="false" customHeight="false" outlineLevel="0" collapsed="false"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</row>
    <row r="184" customFormat="false" ht="12.75" hidden="false" customHeight="false" outlineLevel="0" collapsed="false"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</row>
    <row r="185" customFormat="false" ht="12.75" hidden="false" customHeight="false" outlineLevel="0" collapsed="false"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</row>
    <row r="186" customFormat="false" ht="12.75" hidden="false" customHeight="false" outlineLevel="0" collapsed="false"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</row>
    <row r="187" customFormat="false" ht="12.75" hidden="false" customHeight="false" outlineLevel="0" collapsed="false"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</row>
    <row r="188" customFormat="false" ht="12.75" hidden="false" customHeight="false" outlineLevel="0" collapsed="false"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</row>
    <row r="189" customFormat="false" ht="12.75" hidden="false" customHeight="false" outlineLevel="0" collapsed="false"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</row>
    <row r="190" customFormat="false" ht="12.75" hidden="false" customHeight="false" outlineLevel="0" collapsed="false"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</row>
    <row r="191" customFormat="false" ht="12.75" hidden="false" customHeight="false" outlineLevel="0" collapsed="false"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</row>
    <row r="192" customFormat="false" ht="12.75" hidden="false" customHeight="false" outlineLevel="0" collapsed="false"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</row>
    <row r="193" customFormat="false" ht="12.75" hidden="false" customHeight="false" outlineLevel="0" collapsed="false"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</row>
    <row r="194" customFormat="false" ht="12.75" hidden="false" customHeight="false" outlineLevel="0" collapsed="false"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</row>
    <row r="195" customFormat="false" ht="12.75" hidden="false" customHeight="false" outlineLevel="0" collapsed="false"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</row>
    <row r="196" customFormat="false" ht="12.75" hidden="false" customHeight="false" outlineLevel="0" collapsed="false"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</row>
    <row r="197" customFormat="false" ht="12.75" hidden="false" customHeight="false" outlineLevel="0" collapsed="false"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</row>
    <row r="198" customFormat="false" ht="12.75" hidden="false" customHeight="false" outlineLevel="0" collapsed="false"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</row>
    <row r="199" customFormat="false" ht="12.75" hidden="false" customHeight="false" outlineLevel="0" collapsed="false"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</row>
    <row r="200" customFormat="false" ht="12.75" hidden="false" customHeight="false" outlineLevel="0" collapsed="false"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</row>
    <row r="201" customFormat="false" ht="12.75" hidden="false" customHeight="false" outlineLevel="0" collapsed="false"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</row>
    <row r="202" customFormat="false" ht="12.75" hidden="false" customHeight="false" outlineLevel="0" collapsed="false"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</row>
    <row r="203" customFormat="false" ht="12.75" hidden="false" customHeight="false" outlineLevel="0" collapsed="false"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</row>
    <row r="204" customFormat="false" ht="12.75" hidden="false" customHeight="false" outlineLevel="0" collapsed="false"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</row>
    <row r="205" customFormat="false" ht="12.75" hidden="false" customHeight="false" outlineLevel="0" collapsed="false"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</row>
    <row r="206" customFormat="false" ht="12.75" hidden="false" customHeight="false" outlineLevel="0" collapsed="false"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</row>
    <row r="207" customFormat="false" ht="12.75" hidden="false" customHeight="false" outlineLevel="0" collapsed="false"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</row>
    <row r="208" customFormat="false" ht="12.75" hidden="false" customHeight="false" outlineLevel="0" collapsed="false"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</row>
    <row r="209" customFormat="false" ht="12.75" hidden="false" customHeight="false" outlineLevel="0" collapsed="false"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</row>
    <row r="210" customFormat="false" ht="12.75" hidden="false" customHeight="false" outlineLevel="0" collapsed="false"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</row>
    <row r="211" customFormat="false" ht="12.75" hidden="false" customHeight="false" outlineLevel="0" collapsed="false"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</row>
    <row r="212" customFormat="false" ht="12.75" hidden="false" customHeight="false" outlineLevel="0" collapsed="false"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</row>
    <row r="213" customFormat="false" ht="12.75" hidden="false" customHeight="false" outlineLevel="0" collapsed="false"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</row>
    <row r="214" customFormat="false" ht="12.75" hidden="false" customHeight="false" outlineLevel="0" collapsed="false"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</row>
    <row r="215" customFormat="false" ht="12.75" hidden="false" customHeight="false" outlineLevel="0" collapsed="false"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</row>
    <row r="216" customFormat="false" ht="12.75" hidden="false" customHeight="false" outlineLevel="0" collapsed="false"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</row>
    <row r="217" customFormat="false" ht="12.75" hidden="false" customHeight="false" outlineLevel="0" collapsed="false"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</row>
    <row r="218" customFormat="false" ht="12.75" hidden="false" customHeight="false" outlineLevel="0" collapsed="false"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</row>
    <row r="219" customFormat="false" ht="12.75" hidden="false" customHeight="false" outlineLevel="0" collapsed="false"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customFormat="false" ht="12.75" hidden="false" customHeight="false" outlineLevel="0" collapsed="false"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</row>
    <row r="221" customFormat="false" ht="12.75" hidden="false" customHeight="false" outlineLevel="0" collapsed="false"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customFormat="false" ht="12.75" hidden="false" customHeight="false" outlineLevel="0" collapsed="false"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</row>
    <row r="223" customFormat="false" ht="12.75" hidden="false" customHeight="false" outlineLevel="0" collapsed="false"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customFormat="false" ht="12.75" hidden="false" customHeight="false" outlineLevel="0" collapsed="false"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</row>
    <row r="225" customFormat="false" ht="12.75" hidden="false" customHeight="false" outlineLevel="0" collapsed="false">
      <c r="I225" s="104"/>
      <c r="J225" s="104"/>
      <c r="K225" s="104"/>
      <c r="L225" s="104"/>
      <c r="M225" s="104"/>
      <c r="N225" s="104"/>
      <c r="O225" s="104"/>
      <c r="P225" s="104"/>
    </row>
    <row r="226" customFormat="false" ht="12.75" hidden="false" customHeight="false" outlineLevel="0" collapsed="false">
      <c r="I226" s="104"/>
      <c r="J226" s="104"/>
      <c r="K226" s="104"/>
      <c r="L226" s="104"/>
      <c r="M226" s="104"/>
      <c r="N226" s="104"/>
      <c r="O226" s="104"/>
      <c r="P226" s="104"/>
    </row>
    <row r="227" customFormat="false" ht="12.75" hidden="false" customHeight="false" outlineLevel="0" collapsed="false">
      <c r="I227" s="104"/>
      <c r="J227" s="104"/>
      <c r="K227" s="104"/>
      <c r="L227" s="104"/>
      <c r="M227" s="104"/>
      <c r="N227" s="104"/>
      <c r="O227" s="104"/>
      <c r="P227" s="104"/>
    </row>
    <row r="228" customFormat="false" ht="12.75" hidden="false" customHeight="false" outlineLevel="0" collapsed="false">
      <c r="I228" s="104"/>
      <c r="J228" s="104"/>
      <c r="K228" s="104"/>
      <c r="L228" s="104"/>
      <c r="M228" s="104"/>
      <c r="N228" s="104"/>
      <c r="O228" s="104"/>
      <c r="P228" s="104"/>
    </row>
    <row r="229" customFormat="false" ht="12.75" hidden="false" customHeight="false" outlineLevel="0" collapsed="false">
      <c r="I229" s="104"/>
      <c r="J229" s="104"/>
      <c r="K229" s="104"/>
      <c r="L229" s="104"/>
      <c r="M229" s="104"/>
      <c r="N229" s="104"/>
      <c r="O229" s="104"/>
      <c r="P229" s="104"/>
    </row>
    <row r="230" customFormat="false" ht="12.75" hidden="false" customHeight="false" outlineLevel="0" collapsed="false">
      <c r="I230" s="104"/>
      <c r="J230" s="104"/>
      <c r="K230" s="104"/>
      <c r="L230" s="104"/>
      <c r="M230" s="104"/>
      <c r="N230" s="104"/>
      <c r="O230" s="104"/>
      <c r="P230" s="104"/>
    </row>
    <row r="231" customFormat="false" ht="12.75" hidden="false" customHeight="false" outlineLevel="0" collapsed="false">
      <c r="I231" s="104"/>
      <c r="J231" s="104"/>
      <c r="K231" s="104"/>
      <c r="L231" s="104"/>
      <c r="M231" s="104"/>
      <c r="N231" s="104"/>
      <c r="O231" s="104"/>
      <c r="P231" s="104"/>
    </row>
    <row r="232" customFormat="false" ht="12.75" hidden="false" customHeight="false" outlineLevel="0" collapsed="false">
      <c r="I232" s="104"/>
      <c r="J232" s="104"/>
      <c r="K232" s="104"/>
      <c r="L232" s="104"/>
      <c r="M232" s="104"/>
      <c r="N232" s="104"/>
      <c r="O232" s="104"/>
      <c r="P232" s="104"/>
    </row>
    <row r="233" customFormat="false" ht="12.75" hidden="false" customHeight="false" outlineLevel="0" collapsed="false">
      <c r="I233" s="104"/>
      <c r="J233" s="104"/>
      <c r="K233" s="104"/>
      <c r="L233" s="104"/>
      <c r="M233" s="104"/>
      <c r="N233" s="104"/>
      <c r="O233" s="104"/>
      <c r="P233" s="104"/>
    </row>
    <row r="234" customFormat="false" ht="12.75" hidden="false" customHeight="false" outlineLevel="0" collapsed="false">
      <c r="I234" s="104"/>
      <c r="J234" s="104"/>
      <c r="K234" s="104"/>
      <c r="L234" s="104"/>
      <c r="M234" s="104"/>
      <c r="N234" s="104"/>
      <c r="O234" s="104"/>
      <c r="P234" s="104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10.42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35" t="s">
        <v>9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98</v>
      </c>
    </row>
    <row r="4" s="75" customFormat="true" ht="16.15" hidden="false" customHeight="true" outlineLevel="0" collapsed="false">
      <c r="A4" s="31" t="s">
        <v>49</v>
      </c>
      <c r="B4" s="31"/>
      <c r="C4" s="10" t="s">
        <v>99</v>
      </c>
      <c r="D4" s="10"/>
      <c r="E4" s="10"/>
      <c r="F4" s="10"/>
      <c r="G4" s="10"/>
      <c r="H4" s="10"/>
      <c r="I4" s="10" t="s">
        <v>100</v>
      </c>
      <c r="J4" s="45" t="s">
        <v>101</v>
      </c>
      <c r="K4" s="45"/>
      <c r="L4" s="45"/>
      <c r="M4" s="45"/>
      <c r="N4" s="45" t="s">
        <v>102</v>
      </c>
      <c r="O4" s="45"/>
      <c r="P4" s="45"/>
      <c r="Q4" s="136" t="s">
        <v>103</v>
      </c>
    </row>
    <row r="5" s="75" customFormat="true" ht="57" hidden="false" customHeight="true" outlineLevel="0" collapsed="false">
      <c r="A5" s="31"/>
      <c r="B5" s="31"/>
      <c r="C5" s="95" t="s">
        <v>104</v>
      </c>
      <c r="D5" s="95" t="s">
        <v>105</v>
      </c>
      <c r="E5" s="95" t="s">
        <v>106</v>
      </c>
      <c r="F5" s="95" t="s">
        <v>107</v>
      </c>
      <c r="G5" s="95" t="s">
        <v>108</v>
      </c>
      <c r="H5" s="95" t="s">
        <v>12</v>
      </c>
      <c r="I5" s="10"/>
      <c r="J5" s="95" t="s">
        <v>109</v>
      </c>
      <c r="K5" s="95" t="s">
        <v>110</v>
      </c>
      <c r="L5" s="95" t="s">
        <v>108</v>
      </c>
      <c r="M5" s="95" t="s">
        <v>12</v>
      </c>
      <c r="N5" s="95" t="s">
        <v>111</v>
      </c>
      <c r="O5" s="137" t="s">
        <v>108</v>
      </c>
      <c r="P5" s="137" t="s">
        <v>12</v>
      </c>
      <c r="Q5" s="136"/>
    </row>
    <row r="6" customFormat="false" ht="15" hidden="false" customHeight="true" outlineLevel="0" collapsed="false">
      <c r="A6" s="138"/>
      <c r="B6" s="1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6"/>
    </row>
    <row r="7" customFormat="false" ht="15" hidden="false" customHeight="true" outlineLevel="0" collapsed="false">
      <c r="A7" s="18" t="n">
        <v>2016</v>
      </c>
      <c r="B7" s="18"/>
      <c r="C7" s="19" t="n">
        <v>143865</v>
      </c>
      <c r="D7" s="19" t="n">
        <v>189567</v>
      </c>
      <c r="E7" s="19" t="n">
        <v>22201</v>
      </c>
      <c r="F7" s="19" t="n">
        <v>1155952</v>
      </c>
      <c r="G7" s="19" t="n">
        <v>1581722</v>
      </c>
      <c r="H7" s="19" t="n">
        <v>3093307</v>
      </c>
      <c r="I7" s="19" t="n">
        <v>754794</v>
      </c>
      <c r="J7" s="19" t="n">
        <v>200697</v>
      </c>
      <c r="K7" s="19" t="n">
        <v>0</v>
      </c>
      <c r="L7" s="19" t="n">
        <v>638793</v>
      </c>
      <c r="M7" s="19" t="n">
        <v>839490</v>
      </c>
      <c r="N7" s="19" t="n">
        <v>4944</v>
      </c>
      <c r="O7" s="19" t="n">
        <v>587205</v>
      </c>
      <c r="P7" s="19" t="n">
        <v>592149</v>
      </c>
      <c r="Q7" s="20" t="n">
        <v>2416462</v>
      </c>
      <c r="R7" s="140"/>
      <c r="S7" s="84"/>
      <c r="T7" s="84"/>
      <c r="U7" s="84"/>
    </row>
    <row r="8" customFormat="false" ht="15" hidden="false" customHeight="true" outlineLevel="0" collapsed="false">
      <c r="A8" s="18" t="n">
        <v>2017</v>
      </c>
      <c r="B8" s="18"/>
      <c r="C8" s="19" t="n">
        <v>142195.731147</v>
      </c>
      <c r="D8" s="19" t="n">
        <v>161859.138250345</v>
      </c>
      <c r="E8" s="19" t="n">
        <v>36045</v>
      </c>
      <c r="F8" s="19" t="n">
        <v>2551843.0809298</v>
      </c>
      <c r="G8" s="19" t="n">
        <v>324139.221846</v>
      </c>
      <c r="H8" s="19" t="n">
        <v>3216082.17217315</v>
      </c>
      <c r="I8" s="19" t="n">
        <v>803646</v>
      </c>
      <c r="J8" s="19" t="n">
        <v>490736</v>
      </c>
      <c r="K8" s="19" t="n">
        <v>0</v>
      </c>
      <c r="L8" s="19" t="n">
        <v>595603.818951</v>
      </c>
      <c r="M8" s="19" t="n">
        <v>1086339.818951</v>
      </c>
      <c r="N8" s="19" t="n">
        <v>4944</v>
      </c>
      <c r="O8" s="19" t="n">
        <v>606127</v>
      </c>
      <c r="P8" s="19" t="n">
        <v>611071</v>
      </c>
      <c r="Q8" s="20" t="n">
        <v>2322317.35322215</v>
      </c>
      <c r="R8" s="140"/>
      <c r="S8" s="84"/>
      <c r="T8" s="84"/>
      <c r="U8" s="84"/>
    </row>
    <row r="9" customFormat="false" ht="15" hidden="false" customHeight="true" outlineLevel="0" collapsed="false">
      <c r="A9" s="18" t="n">
        <v>2018</v>
      </c>
      <c r="B9" s="18"/>
      <c r="C9" s="19" t="n">
        <v>147886.746198</v>
      </c>
      <c r="D9" s="19" t="n">
        <v>165987.160309381</v>
      </c>
      <c r="E9" s="19" t="n">
        <v>37208</v>
      </c>
      <c r="F9" s="19" t="n">
        <v>3359890.629564</v>
      </c>
      <c r="G9" s="19" t="n">
        <v>65906.946356</v>
      </c>
      <c r="H9" s="19" t="n">
        <v>3776879.48242738</v>
      </c>
      <c r="I9" s="19" t="n">
        <v>734894</v>
      </c>
      <c r="J9" s="19" t="n">
        <v>798243</v>
      </c>
      <c r="K9" s="19" t="n">
        <v>0</v>
      </c>
      <c r="L9" s="19" t="n">
        <v>599458.97708</v>
      </c>
      <c r="M9" s="19" t="n">
        <v>1397701.97708</v>
      </c>
      <c r="N9" s="19" t="n">
        <v>4944</v>
      </c>
      <c r="O9" s="19" t="n">
        <v>599779</v>
      </c>
      <c r="P9" s="19" t="n">
        <v>604723</v>
      </c>
      <c r="Q9" s="20" t="n">
        <v>2509348.50534738</v>
      </c>
      <c r="R9" s="140"/>
      <c r="S9" s="84"/>
      <c r="T9" s="84"/>
      <c r="U9" s="84"/>
    </row>
    <row r="10" customFormat="false" ht="15" hidden="false" customHeight="true" outlineLevel="0" collapsed="false">
      <c r="A10" s="18" t="n">
        <v>2019</v>
      </c>
      <c r="B10" s="18"/>
      <c r="C10" s="19" t="n">
        <v>178656.253489</v>
      </c>
      <c r="D10" s="19" t="n">
        <v>166579.167800717</v>
      </c>
      <c r="E10" s="19" t="n">
        <v>38036</v>
      </c>
      <c r="F10" s="19" t="n">
        <v>3835398.876711</v>
      </c>
      <c r="G10" s="19" t="n">
        <v>248428.807245</v>
      </c>
      <c r="H10" s="19" t="n">
        <v>4467099.10524572</v>
      </c>
      <c r="I10" s="19" t="n">
        <v>526616</v>
      </c>
      <c r="J10" s="19" t="n">
        <v>1019908</v>
      </c>
      <c r="K10" s="19" t="n">
        <v>95559</v>
      </c>
      <c r="L10" s="19" t="n">
        <v>611469.832196</v>
      </c>
      <c r="M10" s="19" t="n">
        <v>1726936.832196</v>
      </c>
      <c r="N10" s="19" t="n">
        <v>4944</v>
      </c>
      <c r="O10" s="19" t="n">
        <v>584491</v>
      </c>
      <c r="P10" s="19" t="n">
        <v>589435</v>
      </c>
      <c r="Q10" s="20" t="n">
        <v>2677343.27304972</v>
      </c>
      <c r="R10" s="140"/>
      <c r="S10" s="84"/>
      <c r="T10" s="84"/>
      <c r="U10" s="84"/>
    </row>
    <row r="11" customFormat="false" ht="15" hidden="false" customHeight="true" outlineLevel="0" collapsed="false">
      <c r="A11" s="18" t="n">
        <v>2020</v>
      </c>
      <c r="B11" s="18"/>
      <c r="C11" s="19" t="n">
        <v>204494.24566</v>
      </c>
      <c r="D11" s="19" t="n">
        <v>158733.41912658</v>
      </c>
      <c r="E11" s="19" t="n">
        <v>36603</v>
      </c>
      <c r="F11" s="19" t="n">
        <v>3877328.404952</v>
      </c>
      <c r="G11" s="19" t="n">
        <v>114014.766273</v>
      </c>
      <c r="H11" s="19" t="n">
        <v>4391173.83601158</v>
      </c>
      <c r="I11" s="19" t="n">
        <v>424033</v>
      </c>
      <c r="J11" s="19" t="n">
        <v>1528139</v>
      </c>
      <c r="K11" s="19" t="n">
        <v>244845</v>
      </c>
      <c r="L11" s="19" t="n">
        <v>565478.577354</v>
      </c>
      <c r="M11" s="19" t="n">
        <v>2338462.577354</v>
      </c>
      <c r="N11" s="19" t="n">
        <v>4944</v>
      </c>
      <c r="O11" s="19" t="n">
        <v>528036</v>
      </c>
      <c r="P11" s="19" t="n">
        <v>532980</v>
      </c>
      <c r="Q11" s="20" t="n">
        <v>1943764.25865758</v>
      </c>
      <c r="R11" s="140"/>
      <c r="S11" s="84"/>
      <c r="T11" s="84"/>
      <c r="U11" s="84"/>
    </row>
    <row r="12" customFormat="false" ht="15" hidden="false" customHeight="true" outlineLevel="0" collapsed="false">
      <c r="A12" s="18" t="n">
        <v>2021</v>
      </c>
      <c r="B12" s="18"/>
      <c r="C12" s="19" t="n">
        <v>210052.398719</v>
      </c>
      <c r="D12" s="19" t="n">
        <v>515074.369200426</v>
      </c>
      <c r="E12" s="19" t="n">
        <v>38855</v>
      </c>
      <c r="F12" s="19" t="n">
        <v>3836148.333039</v>
      </c>
      <c r="G12" s="19" t="n">
        <v>111112.263183</v>
      </c>
      <c r="H12" s="19" t="n">
        <v>4711242.36414143</v>
      </c>
      <c r="I12" s="19" t="n">
        <v>423132</v>
      </c>
      <c r="J12" s="19" t="n">
        <v>1803992.50449949</v>
      </c>
      <c r="K12" s="19" t="n">
        <v>0</v>
      </c>
      <c r="L12" s="19" t="n">
        <v>1359286.245445</v>
      </c>
      <c r="M12" s="19" t="n">
        <v>3163278.74994449</v>
      </c>
      <c r="N12" s="19" t="n">
        <v>4944</v>
      </c>
      <c r="O12" s="19" t="n">
        <v>652820</v>
      </c>
      <c r="P12" s="19" t="n">
        <v>657764</v>
      </c>
      <c r="Q12" s="20" t="n">
        <v>1275163.61419694</v>
      </c>
      <c r="R12" s="140"/>
      <c r="S12" s="84"/>
      <c r="T12" s="84"/>
      <c r="U12" s="84"/>
    </row>
    <row r="13" customFormat="false" ht="15" hidden="false" customHeight="true" outlineLevel="0" collapsed="false">
      <c r="A13" s="18" t="n">
        <v>2022</v>
      </c>
      <c r="B13" s="18"/>
      <c r="C13" s="19" t="n">
        <v>224267.229654</v>
      </c>
      <c r="D13" s="19" t="n">
        <v>276002.06934949</v>
      </c>
      <c r="E13" s="19" t="n">
        <v>39472</v>
      </c>
      <c r="F13" s="19" t="n">
        <v>5574557.048704</v>
      </c>
      <c r="G13" s="19" t="n">
        <v>736464.110772</v>
      </c>
      <c r="H13" s="19" t="n">
        <v>6850762.45847949</v>
      </c>
      <c r="I13" s="19" t="n">
        <v>595275</v>
      </c>
      <c r="J13" s="19" t="n">
        <v>2240381</v>
      </c>
      <c r="K13" s="19" t="n">
        <v>0</v>
      </c>
      <c r="L13" s="19" t="n">
        <v>1427598.286739</v>
      </c>
      <c r="M13" s="19" t="n">
        <v>3667979.286739</v>
      </c>
      <c r="N13" s="19" t="n">
        <v>4944</v>
      </c>
      <c r="O13" s="19" t="n">
        <v>911314</v>
      </c>
      <c r="P13" s="19" t="n">
        <v>916258</v>
      </c>
      <c r="Q13" s="20" t="n">
        <v>2861800.17174049</v>
      </c>
      <c r="R13" s="140"/>
      <c r="S13" s="84"/>
      <c r="T13" s="84"/>
      <c r="U13" s="84"/>
    </row>
    <row r="14" customFormat="false" ht="15" hidden="false" customHeight="true" outlineLevel="0" collapsed="false">
      <c r="A14" s="18" t="n">
        <v>2023</v>
      </c>
      <c r="B14" s="18"/>
      <c r="C14" s="19" t="n">
        <v>248791.82548</v>
      </c>
      <c r="D14" s="19" t="n">
        <v>157865.853252828</v>
      </c>
      <c r="E14" s="19" t="n">
        <v>38531.8157612396</v>
      </c>
      <c r="F14" s="19" t="n">
        <v>4751330.467308</v>
      </c>
      <c r="G14" s="19" t="n">
        <v>1689441.933843</v>
      </c>
      <c r="H14" s="19" t="n">
        <v>6885961.89564507</v>
      </c>
      <c r="I14" s="19" t="n">
        <v>738016</v>
      </c>
      <c r="J14" s="19" t="n">
        <v>2296088.13256905</v>
      </c>
      <c r="K14" s="19" t="n">
        <v>0</v>
      </c>
      <c r="L14" s="19" t="n">
        <v>1351524.59641613</v>
      </c>
      <c r="M14" s="19" t="n">
        <v>3647612.72898519</v>
      </c>
      <c r="N14" s="19" t="n">
        <v>4944</v>
      </c>
      <c r="O14" s="19" t="n">
        <v>980105</v>
      </c>
      <c r="P14" s="19" t="n">
        <v>985049</v>
      </c>
      <c r="Q14" s="20" t="n">
        <v>2991316.16665988</v>
      </c>
      <c r="R14" s="140"/>
      <c r="S14" s="84"/>
      <c r="T14" s="84"/>
      <c r="U14" s="84"/>
    </row>
    <row r="15" customFormat="false" ht="15" hidden="false" customHeight="true" outlineLevel="0" collapsed="false">
      <c r="A15" s="18" t="n">
        <v>2024</v>
      </c>
      <c r="B15" s="18"/>
      <c r="C15" s="19" t="n">
        <v>333896.624585</v>
      </c>
      <c r="D15" s="19" t="n">
        <v>126428.657831993</v>
      </c>
      <c r="E15" s="19" t="n">
        <v>39711.7921775863</v>
      </c>
      <c r="F15" s="19" t="n">
        <v>4807617.791301</v>
      </c>
      <c r="G15" s="19" t="n">
        <v>1986830.292436</v>
      </c>
      <c r="H15" s="19" t="n">
        <v>7294485.15833158</v>
      </c>
      <c r="I15" s="19" t="n">
        <v>597247</v>
      </c>
      <c r="J15" s="19" t="n">
        <v>2220258.92587325</v>
      </c>
      <c r="K15" s="19" t="n">
        <v>0</v>
      </c>
      <c r="L15" s="19" t="n">
        <v>1382094.81118801</v>
      </c>
      <c r="M15" s="19" t="n">
        <v>3602353.73706126</v>
      </c>
      <c r="N15" s="19" t="n">
        <v>0</v>
      </c>
      <c r="O15" s="19" t="n">
        <v>948828</v>
      </c>
      <c r="P15" s="19" t="n">
        <v>948828</v>
      </c>
      <c r="Q15" s="20" t="n">
        <v>3340550.42127033</v>
      </c>
      <c r="R15" s="140"/>
      <c r="S15" s="84"/>
      <c r="T15" s="84"/>
      <c r="U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76"/>
    </row>
    <row r="17" customFormat="false" ht="15" hidden="false" customHeight="true" outlineLevel="0" collapsed="false">
      <c r="A17" s="23" t="n">
        <v>2023</v>
      </c>
      <c r="B17" s="24" t="s">
        <v>17</v>
      </c>
      <c r="C17" s="19" t="n">
        <v>227842.61971</v>
      </c>
      <c r="D17" s="19" t="n">
        <v>171055.720752545</v>
      </c>
      <c r="E17" s="19" t="n">
        <v>38972</v>
      </c>
      <c r="F17" s="19" t="n">
        <v>5109738.621512</v>
      </c>
      <c r="G17" s="19" t="n">
        <v>1233372.854738</v>
      </c>
      <c r="H17" s="19" t="n">
        <v>6780981.81671254</v>
      </c>
      <c r="I17" s="19" t="n">
        <v>737484</v>
      </c>
      <c r="J17" s="19" t="n">
        <v>2287766</v>
      </c>
      <c r="K17" s="19" t="n">
        <v>0</v>
      </c>
      <c r="L17" s="19" t="n">
        <v>1358417.282883</v>
      </c>
      <c r="M17" s="19" t="n">
        <v>3646183.282883</v>
      </c>
      <c r="N17" s="19" t="n">
        <v>4944</v>
      </c>
      <c r="O17" s="19" t="n">
        <v>1084487</v>
      </c>
      <c r="P17" s="19" t="n">
        <v>1089431</v>
      </c>
      <c r="Q17" s="20" t="n">
        <v>2782851.53382954</v>
      </c>
      <c r="R17" s="140"/>
      <c r="S17" s="84"/>
      <c r="T17" s="84"/>
      <c r="U17" s="84"/>
    </row>
    <row r="18" customFormat="false" ht="15" hidden="false" customHeight="true" outlineLevel="0" collapsed="false">
      <c r="A18" s="23"/>
      <c r="B18" s="24" t="s">
        <v>18</v>
      </c>
      <c r="C18" s="19" t="n">
        <v>231965.153938</v>
      </c>
      <c r="D18" s="19" t="n">
        <v>175261.946228471</v>
      </c>
      <c r="E18" s="19" t="n">
        <v>38564</v>
      </c>
      <c r="F18" s="19" t="n">
        <v>5103107.643068</v>
      </c>
      <c r="G18" s="19" t="n">
        <v>1508923.389367</v>
      </c>
      <c r="H18" s="19" t="n">
        <v>7057822.13260147</v>
      </c>
      <c r="I18" s="19" t="n">
        <v>470070</v>
      </c>
      <c r="J18" s="19" t="n">
        <v>2240867</v>
      </c>
      <c r="K18" s="19" t="n">
        <v>0</v>
      </c>
      <c r="L18" s="19" t="n">
        <v>1321249.213939</v>
      </c>
      <c r="M18" s="19" t="n">
        <v>3562116.213939</v>
      </c>
      <c r="N18" s="19" t="n">
        <v>4944</v>
      </c>
      <c r="O18" s="19" t="n">
        <v>1082167</v>
      </c>
      <c r="P18" s="19" t="n">
        <v>1087111</v>
      </c>
      <c r="Q18" s="20" t="n">
        <v>2878664.91866247</v>
      </c>
      <c r="R18" s="140"/>
      <c r="S18" s="84"/>
      <c r="T18" s="84"/>
      <c r="U18" s="84"/>
    </row>
    <row r="19" customFormat="false" ht="15" hidden="false" customHeight="true" outlineLevel="0" collapsed="false">
      <c r="A19" s="23"/>
      <c r="B19" s="24" t="s">
        <v>19</v>
      </c>
      <c r="C19" s="19" t="n">
        <v>234191.997929</v>
      </c>
      <c r="D19" s="19" t="n">
        <v>159265.93757527</v>
      </c>
      <c r="E19" s="19" t="n">
        <v>39282</v>
      </c>
      <c r="F19" s="19" t="n">
        <v>4602213.108063</v>
      </c>
      <c r="G19" s="19" t="n">
        <v>1507051.889406</v>
      </c>
      <c r="H19" s="19" t="n">
        <v>6542004.93297327</v>
      </c>
      <c r="I19" s="19" t="n">
        <v>439290</v>
      </c>
      <c r="J19" s="19" t="n">
        <v>2310945</v>
      </c>
      <c r="K19" s="19" t="n">
        <v>0</v>
      </c>
      <c r="L19" s="19" t="n">
        <v>1391841.17177</v>
      </c>
      <c r="M19" s="19" t="n">
        <v>3702786.17177</v>
      </c>
      <c r="N19" s="19" t="n">
        <v>4944</v>
      </c>
      <c r="O19" s="19" t="n">
        <v>1044762</v>
      </c>
      <c r="P19" s="19" t="n">
        <v>1049706</v>
      </c>
      <c r="Q19" s="20" t="n">
        <v>2228802.76120327</v>
      </c>
      <c r="R19" s="140"/>
      <c r="S19" s="84"/>
      <c r="T19" s="84"/>
      <c r="U19" s="84"/>
    </row>
    <row r="20" customFormat="false" ht="15" hidden="false" customHeight="true" outlineLevel="0" collapsed="false">
      <c r="A20" s="23"/>
      <c r="B20" s="24" t="s">
        <v>20</v>
      </c>
      <c r="C20" s="19" t="n">
        <v>248791.82548</v>
      </c>
      <c r="D20" s="19" t="n">
        <v>157865.853252828</v>
      </c>
      <c r="E20" s="19" t="n">
        <v>38531.8157612396</v>
      </c>
      <c r="F20" s="19" t="n">
        <v>4751330.467308</v>
      </c>
      <c r="G20" s="19" t="n">
        <v>1689441.933843</v>
      </c>
      <c r="H20" s="19" t="n">
        <v>6885961.89564507</v>
      </c>
      <c r="I20" s="19" t="n">
        <v>738016</v>
      </c>
      <c r="J20" s="19" t="n">
        <v>2296088.13256905</v>
      </c>
      <c r="K20" s="19" t="n">
        <v>0</v>
      </c>
      <c r="L20" s="19" t="n">
        <v>1351524.59641613</v>
      </c>
      <c r="M20" s="19" t="n">
        <v>3647612.72898519</v>
      </c>
      <c r="N20" s="19" t="n">
        <v>4944</v>
      </c>
      <c r="O20" s="19" t="n">
        <v>980105</v>
      </c>
      <c r="P20" s="19" t="n">
        <v>985049</v>
      </c>
      <c r="Q20" s="20" t="n">
        <v>2991316.16665988</v>
      </c>
      <c r="R20" s="140"/>
      <c r="S20" s="84"/>
      <c r="T20" s="84"/>
      <c r="U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76"/>
    </row>
    <row r="22" customFormat="false" ht="15" hidden="false" customHeight="true" outlineLevel="0" collapsed="false">
      <c r="A22" s="23" t="n">
        <v>2024</v>
      </c>
      <c r="B22" s="24" t="s">
        <v>17</v>
      </c>
      <c r="C22" s="19" t="n">
        <v>251151.407942</v>
      </c>
      <c r="D22" s="19" t="n">
        <v>143563.742405803</v>
      </c>
      <c r="E22" s="19" t="n">
        <v>38741.0928091199</v>
      </c>
      <c r="F22" s="19" t="n">
        <v>4670304.143977</v>
      </c>
      <c r="G22" s="19" t="n">
        <v>1381270.213184</v>
      </c>
      <c r="H22" s="19" t="n">
        <v>6485030.60031792</v>
      </c>
      <c r="I22" s="19" t="n">
        <v>832639</v>
      </c>
      <c r="J22" s="19" t="n">
        <v>2230179.79564949</v>
      </c>
      <c r="K22" s="19" t="n">
        <v>0</v>
      </c>
      <c r="L22" s="19" t="n">
        <v>1334869.18986016</v>
      </c>
      <c r="M22" s="19" t="n">
        <v>3565048.98550965</v>
      </c>
      <c r="N22" s="19" t="n">
        <v>4944</v>
      </c>
      <c r="O22" s="19" t="n">
        <v>1093979</v>
      </c>
      <c r="P22" s="19" t="n">
        <v>1098923</v>
      </c>
      <c r="Q22" s="20" t="n">
        <v>2653697.61480827</v>
      </c>
      <c r="R22" s="140"/>
      <c r="S22" s="84"/>
      <c r="T22" s="84"/>
      <c r="U22" s="84"/>
    </row>
    <row r="23" customFormat="false" ht="15" hidden="false" customHeight="true" outlineLevel="0" collapsed="false">
      <c r="A23" s="23"/>
      <c r="B23" s="24" t="s">
        <v>18</v>
      </c>
      <c r="C23" s="19" t="n">
        <v>288078.150298</v>
      </c>
      <c r="D23" s="19" t="n">
        <v>157233.206360366</v>
      </c>
      <c r="E23" s="19" t="n">
        <v>38886.0619988454</v>
      </c>
      <c r="F23" s="19" t="n">
        <v>4329594.041194</v>
      </c>
      <c r="G23" s="19" t="n">
        <v>1625374.437492</v>
      </c>
      <c r="H23" s="19" t="n">
        <v>6439165.89734321</v>
      </c>
      <c r="I23" s="19" t="n">
        <v>466222</v>
      </c>
      <c r="J23" s="19" t="n">
        <v>2205973.28963215</v>
      </c>
      <c r="K23" s="19" t="n">
        <v>0</v>
      </c>
      <c r="L23" s="19" t="n">
        <v>1342172.181473</v>
      </c>
      <c r="M23" s="19" t="n">
        <v>3548145.47110514</v>
      </c>
      <c r="N23" s="19" t="n">
        <v>0</v>
      </c>
      <c r="O23" s="19" t="n">
        <v>803188</v>
      </c>
      <c r="P23" s="19" t="n">
        <v>803188</v>
      </c>
      <c r="Q23" s="20" t="n">
        <v>2554054.42623807</v>
      </c>
      <c r="R23" s="140"/>
      <c r="S23" s="84"/>
      <c r="T23" s="84"/>
      <c r="U23" s="84"/>
    </row>
    <row r="24" customFormat="false" ht="15" hidden="false" customHeight="true" outlineLevel="0" collapsed="false">
      <c r="A24" s="23"/>
      <c r="B24" s="24" t="s">
        <v>19</v>
      </c>
      <c r="C24" s="19" t="n">
        <v>312442.539483</v>
      </c>
      <c r="D24" s="19" t="n">
        <v>143068.914060294</v>
      </c>
      <c r="E24" s="19" t="n">
        <v>38340.2370799859</v>
      </c>
      <c r="F24" s="19" t="n">
        <v>4114623.767882</v>
      </c>
      <c r="G24" s="19" t="n">
        <v>1761332.744158</v>
      </c>
      <c r="H24" s="19" t="n">
        <v>6369808.20266328</v>
      </c>
      <c r="I24" s="19" t="n">
        <v>477016</v>
      </c>
      <c r="J24" s="19" t="n">
        <v>2220132.33189268</v>
      </c>
      <c r="K24" s="19" t="n">
        <v>0</v>
      </c>
      <c r="L24" s="19" t="n">
        <v>1324336.3923938</v>
      </c>
      <c r="M24" s="19" t="n">
        <v>3544468.72428648</v>
      </c>
      <c r="N24" s="19" t="n">
        <v>0</v>
      </c>
      <c r="O24" s="19" t="n">
        <v>867379</v>
      </c>
      <c r="P24" s="19" t="n">
        <v>867379</v>
      </c>
      <c r="Q24" s="20" t="n">
        <v>2434976.4783768</v>
      </c>
      <c r="R24" s="140"/>
      <c r="S24" s="84"/>
      <c r="T24" s="84"/>
      <c r="U24" s="84"/>
    </row>
    <row r="25" customFormat="false" ht="15" hidden="false" customHeight="true" outlineLevel="0" collapsed="false">
      <c r="A25" s="23"/>
      <c r="B25" s="24" t="s">
        <v>20</v>
      </c>
      <c r="C25" s="19" t="n">
        <v>333896.624585</v>
      </c>
      <c r="D25" s="19" t="n">
        <v>126428.657831993</v>
      </c>
      <c r="E25" s="19" t="n">
        <v>39711.7921775863</v>
      </c>
      <c r="F25" s="19" t="n">
        <v>4807617.791301</v>
      </c>
      <c r="G25" s="19" t="n">
        <v>1986830.292436</v>
      </c>
      <c r="H25" s="19" t="n">
        <v>7294485.15833158</v>
      </c>
      <c r="I25" s="19" t="n">
        <v>597247</v>
      </c>
      <c r="J25" s="19" t="n">
        <v>2220258.92587325</v>
      </c>
      <c r="K25" s="19" t="n">
        <v>0</v>
      </c>
      <c r="L25" s="19" t="n">
        <v>1382094.81118801</v>
      </c>
      <c r="M25" s="19" t="n">
        <v>3602353.73706126</v>
      </c>
      <c r="N25" s="19" t="n">
        <v>0</v>
      </c>
      <c r="O25" s="19" t="n">
        <v>948828</v>
      </c>
      <c r="P25" s="19" t="n">
        <v>948828</v>
      </c>
      <c r="Q25" s="20" t="n">
        <v>3340550.42127033</v>
      </c>
      <c r="R25" s="140"/>
      <c r="S25" s="84"/>
      <c r="T25" s="84"/>
      <c r="U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76"/>
    </row>
    <row r="27" customFormat="false" ht="15" hidden="false" customHeight="true" outlineLevel="0" collapsed="false">
      <c r="A27" s="25" t="n">
        <v>2025</v>
      </c>
      <c r="B27" s="26" t="s">
        <v>21</v>
      </c>
      <c r="C27" s="19" t="n">
        <v>357416.385719</v>
      </c>
      <c r="D27" s="19" t="n">
        <v>163664.696890379</v>
      </c>
      <c r="E27" s="19" t="n">
        <v>39930.0619017701</v>
      </c>
      <c r="F27" s="19" t="n">
        <v>4904944.956781</v>
      </c>
      <c r="G27" s="19" t="n">
        <v>1857897.372704</v>
      </c>
      <c r="H27" s="19" t="n">
        <v>7323853.47399615</v>
      </c>
      <c r="I27" s="19" t="n">
        <v>683300</v>
      </c>
      <c r="J27" s="19" t="n">
        <v>2175707.78173991</v>
      </c>
      <c r="K27" s="19" t="n">
        <v>0</v>
      </c>
      <c r="L27" s="19" t="n">
        <v>1381179.10793168</v>
      </c>
      <c r="M27" s="19" t="n">
        <v>3556886.88967158</v>
      </c>
      <c r="N27" s="19" t="n">
        <v>0</v>
      </c>
      <c r="O27" s="19" t="n">
        <v>955396</v>
      </c>
      <c r="P27" s="19" t="n">
        <v>955396</v>
      </c>
      <c r="Q27" s="20" t="n">
        <v>3494870.58432457</v>
      </c>
      <c r="R27" s="140"/>
      <c r="S27" s="87"/>
      <c r="T27" s="84"/>
      <c r="U27" s="84"/>
    </row>
    <row r="28" customFormat="false" ht="15" hidden="false" customHeight="true" outlineLevel="0" collapsed="false">
      <c r="A28" s="23"/>
      <c r="B28" s="26" t="s">
        <v>22</v>
      </c>
      <c r="C28" s="19" t="n">
        <v>361073.640514</v>
      </c>
      <c r="D28" s="19" t="n">
        <v>154995.789336668</v>
      </c>
      <c r="E28" s="19" t="n">
        <v>40019.2889977486</v>
      </c>
      <c r="F28" s="19" t="n">
        <v>4843873.942728</v>
      </c>
      <c r="G28" s="19" t="n">
        <v>2155277.95743</v>
      </c>
      <c r="H28" s="19" t="n">
        <v>7555240.61900642</v>
      </c>
      <c r="I28" s="19" t="n">
        <v>593387</v>
      </c>
      <c r="J28" s="19" t="n">
        <v>2161637.45660699</v>
      </c>
      <c r="K28" s="19" t="n">
        <v>0</v>
      </c>
      <c r="L28" s="19" t="n">
        <v>1368210.66192978</v>
      </c>
      <c r="M28" s="19" t="n">
        <v>3529848.11853677</v>
      </c>
      <c r="N28" s="19" t="n">
        <v>0</v>
      </c>
      <c r="O28" s="19" t="n">
        <v>966811</v>
      </c>
      <c r="P28" s="19" t="n">
        <v>966811</v>
      </c>
      <c r="Q28" s="20" t="n">
        <v>3651968.50046964</v>
      </c>
      <c r="R28" s="140"/>
      <c r="S28" s="87"/>
      <c r="T28" s="84"/>
      <c r="U28" s="84"/>
    </row>
    <row r="29" customFormat="false" ht="15" hidden="false" customHeight="true" outlineLevel="0" collapsed="false">
      <c r="A29" s="23"/>
      <c r="B29" s="26" t="s">
        <v>17</v>
      </c>
      <c r="C29" s="19" t="n">
        <v>381579.971134</v>
      </c>
      <c r="D29" s="19" t="n">
        <v>146443.789319628</v>
      </c>
      <c r="E29" s="19" t="n">
        <v>39103.1843299962</v>
      </c>
      <c r="F29" s="19" t="n">
        <v>4623889.962323</v>
      </c>
      <c r="G29" s="19" t="n">
        <v>2319978.654405</v>
      </c>
      <c r="H29" s="19" t="n">
        <v>7510995.56151163</v>
      </c>
      <c r="I29" s="19" t="n">
        <v>534907</v>
      </c>
      <c r="J29" s="19" t="n">
        <v>2204709.35306454</v>
      </c>
      <c r="K29" s="19" t="n">
        <v>0</v>
      </c>
      <c r="L29" s="19" t="n">
        <v>1340609.32178937</v>
      </c>
      <c r="M29" s="19" t="n">
        <v>3545318.67485391</v>
      </c>
      <c r="N29" s="19" t="n">
        <v>0</v>
      </c>
      <c r="O29" s="19" t="n">
        <v>934662</v>
      </c>
      <c r="P29" s="19" t="n">
        <v>934662</v>
      </c>
      <c r="Q29" s="20" t="n">
        <v>3565921.88665772</v>
      </c>
      <c r="R29" s="140"/>
      <c r="S29" s="87"/>
      <c r="T29" s="84"/>
      <c r="U29" s="84"/>
    </row>
    <row r="30" customFormat="false" ht="15" hidden="false" customHeight="true" outlineLevel="0" collapsed="false">
      <c r="A30" s="23"/>
      <c r="B30" s="26" t="s">
        <v>23</v>
      </c>
      <c r="C30" s="19" t="n">
        <v>385103.30149</v>
      </c>
      <c r="D30" s="19" t="n">
        <v>143843.714526875</v>
      </c>
      <c r="E30" s="19" t="n">
        <v>38021.0504414334</v>
      </c>
      <c r="F30" s="19" t="n">
        <v>4586754.414558</v>
      </c>
      <c r="G30" s="19" t="n">
        <v>2339186.556727</v>
      </c>
      <c r="H30" s="19" t="n">
        <v>7492909.03774331</v>
      </c>
      <c r="I30" s="19" t="n">
        <v>509622</v>
      </c>
      <c r="J30" s="19" t="n">
        <v>2150599.60028612</v>
      </c>
      <c r="K30" s="19" t="n">
        <v>0</v>
      </c>
      <c r="L30" s="19" t="n">
        <v>1373044.03517626</v>
      </c>
      <c r="M30" s="19" t="n">
        <v>3523643.63546238</v>
      </c>
      <c r="N30" s="19" t="n">
        <v>0</v>
      </c>
      <c r="O30" s="19" t="n">
        <v>878836</v>
      </c>
      <c r="P30" s="19" t="n">
        <v>878836</v>
      </c>
      <c r="Q30" s="20" t="n">
        <v>3600051.40228093</v>
      </c>
      <c r="R30" s="140"/>
      <c r="S30" s="87"/>
      <c r="T30" s="84"/>
      <c r="U30" s="84"/>
    </row>
    <row r="31" customFormat="false" ht="15" hidden="false" customHeight="true" outlineLevel="0" collapsed="false">
      <c r="A31" s="23"/>
      <c r="B31" s="26" t="s">
        <v>24</v>
      </c>
      <c r="C31" s="19" t="n">
        <v>382448.002846</v>
      </c>
      <c r="D31" s="19" t="n">
        <v>135787.720218095</v>
      </c>
      <c r="E31" s="19" t="n">
        <v>38152.3148030522</v>
      </c>
      <c r="F31" s="19" t="n">
        <v>4501809.738042</v>
      </c>
      <c r="G31" s="19" t="n">
        <v>2269561.133295</v>
      </c>
      <c r="H31" s="19" t="n">
        <v>7327758.90920415</v>
      </c>
      <c r="I31" s="19" t="n">
        <v>473942</v>
      </c>
      <c r="J31" s="19" t="n">
        <v>2118162.67357002</v>
      </c>
      <c r="K31" s="19" t="n">
        <v>0</v>
      </c>
      <c r="L31" s="19" t="n">
        <v>1274418.90073048</v>
      </c>
      <c r="M31" s="19" t="n">
        <v>3392581.5743005</v>
      </c>
      <c r="N31" s="19" t="n">
        <v>0</v>
      </c>
      <c r="O31" s="19" t="n">
        <v>1028774</v>
      </c>
      <c r="P31" s="19" t="n">
        <v>1028774</v>
      </c>
      <c r="Q31" s="20" t="n">
        <v>3380345.33490364</v>
      </c>
      <c r="R31" s="140"/>
      <c r="S31" s="87"/>
      <c r="T31" s="84"/>
      <c r="U31" s="84"/>
    </row>
    <row r="32" customFormat="false" ht="15" hidden="false" customHeight="true" outlineLevel="0" collapsed="false">
      <c r="A32" s="23"/>
      <c r="B32" s="26" t="s">
        <v>18</v>
      </c>
      <c r="C32" s="19" t="n">
        <v>370135.428707</v>
      </c>
      <c r="D32" s="19" t="n">
        <v>121279.755306671</v>
      </c>
      <c r="E32" s="19" t="n">
        <v>37382.0298328586</v>
      </c>
      <c r="F32" s="19" t="n">
        <v>4521442.996741</v>
      </c>
      <c r="G32" s="19" t="n">
        <v>2187343.501159</v>
      </c>
      <c r="H32" s="19" t="n">
        <v>7237583.71174653</v>
      </c>
      <c r="I32" s="19" t="n">
        <v>467498.6</v>
      </c>
      <c r="J32" s="19" t="n">
        <v>2060832.79205535</v>
      </c>
      <c r="K32" s="19" t="n">
        <v>0</v>
      </c>
      <c r="L32" s="19" t="n">
        <v>1272932.47973079</v>
      </c>
      <c r="M32" s="19" t="n">
        <v>3333765.27178614</v>
      </c>
      <c r="N32" s="19" t="n">
        <v>0</v>
      </c>
      <c r="O32" s="19" t="n">
        <v>970438</v>
      </c>
      <c r="P32" s="19" t="n">
        <v>970438</v>
      </c>
      <c r="Q32" s="20" t="n">
        <v>3400879.03996039</v>
      </c>
      <c r="R32" s="140"/>
      <c r="S32" s="87"/>
      <c r="T32" s="84"/>
      <c r="U32" s="84"/>
    </row>
    <row r="33" customFormat="false" ht="15" hidden="false" customHeight="true" outlineLevel="0" collapsed="false">
      <c r="A33" s="23"/>
      <c r="B33" s="26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20" t="n">
        <v>0</v>
      </c>
      <c r="R33" s="140"/>
      <c r="S33" s="87"/>
      <c r="T33" s="84"/>
      <c r="U33" s="84"/>
    </row>
    <row r="34" customFormat="false" ht="15" hidden="false" customHeight="true" outlineLevel="0" collapsed="false">
      <c r="A34" s="23"/>
      <c r="B34" s="26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 t="n">
        <v>0</v>
      </c>
      <c r="R34" s="140"/>
      <c r="S34" s="87"/>
      <c r="T34" s="84"/>
      <c r="U34" s="84"/>
    </row>
    <row r="35" customFormat="false" ht="15" hidden="false" customHeight="true" outlineLevel="0" collapsed="false">
      <c r="A35" s="23"/>
      <c r="B35" s="26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0" t="n">
        <v>0</v>
      </c>
      <c r="R35" s="140"/>
      <c r="S35" s="87"/>
      <c r="T35" s="84"/>
      <c r="U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20" t="n">
        <v>0</v>
      </c>
      <c r="R36" s="140"/>
      <c r="S36" s="87"/>
      <c r="T36" s="84"/>
      <c r="U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 t="n">
        <v>0</v>
      </c>
      <c r="R37" s="140"/>
      <c r="S37" s="87"/>
      <c r="T37" s="84"/>
      <c r="U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 t="n">
        <v>0</v>
      </c>
      <c r="R38" s="140"/>
      <c r="S38" s="87"/>
      <c r="T38" s="84"/>
      <c r="U38" s="84"/>
    </row>
    <row r="39" customFormat="false" ht="15" hidden="false" customHeight="true" outlineLevel="0" collapsed="false">
      <c r="A39" s="108"/>
      <c r="B39" s="109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1"/>
      <c r="R39" s="76"/>
    </row>
    <row r="40" customFormat="false" ht="1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141"/>
      <c r="D42" s="141"/>
      <c r="E42" s="141"/>
      <c r="F42" s="141"/>
      <c r="G42" s="141"/>
      <c r="H42" s="142"/>
      <c r="I42" s="142"/>
      <c r="J42" s="141"/>
      <c r="K42" s="141"/>
      <c r="L42" s="141"/>
      <c r="M42" s="142"/>
      <c r="N42" s="141"/>
      <c r="O42" s="141"/>
      <c r="P42" s="142"/>
      <c r="Q42" s="142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143"/>
      <c r="D44" s="143"/>
      <c r="E44" s="143"/>
      <c r="F44" s="143"/>
      <c r="G44" s="143"/>
      <c r="H44" s="143"/>
      <c r="I44" s="143"/>
      <c r="J44" s="143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7" activeCellId="0" sqref="O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35" t="s">
        <v>11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5" t="s">
        <v>113</v>
      </c>
      <c r="Q3" s="144"/>
      <c r="R3" s="144"/>
    </row>
    <row r="4" customFormat="false" ht="30" hidden="false" customHeight="true" outlineLevel="0" collapsed="false">
      <c r="A4" s="31" t="s">
        <v>49</v>
      </c>
      <c r="B4" s="31"/>
      <c r="C4" s="10" t="s">
        <v>114</v>
      </c>
      <c r="D4" s="10"/>
      <c r="E4" s="10"/>
      <c r="F4" s="10"/>
      <c r="G4" s="10"/>
      <c r="H4" s="10"/>
      <c r="I4" s="10"/>
      <c r="J4" s="10"/>
      <c r="K4" s="10" t="s">
        <v>115</v>
      </c>
      <c r="L4" s="45" t="s">
        <v>116</v>
      </c>
      <c r="M4" s="45"/>
      <c r="N4" s="45"/>
      <c r="O4" s="45"/>
      <c r="P4" s="45"/>
      <c r="Q4" s="45"/>
      <c r="R4" s="136" t="s">
        <v>117</v>
      </c>
    </row>
    <row r="5" customFormat="false" ht="16.15" hidden="false" customHeight="true" outlineLevel="0" collapsed="false">
      <c r="A5" s="31"/>
      <c r="B5" s="31"/>
      <c r="C5" s="96" t="s">
        <v>118</v>
      </c>
      <c r="D5" s="96"/>
      <c r="E5" s="96"/>
      <c r="F5" s="96"/>
      <c r="G5" s="96" t="s">
        <v>119</v>
      </c>
      <c r="H5" s="96"/>
      <c r="I5" s="96"/>
      <c r="J5" s="96" t="s">
        <v>120</v>
      </c>
      <c r="K5" s="10"/>
      <c r="L5" s="146" t="s">
        <v>118</v>
      </c>
      <c r="M5" s="146"/>
      <c r="N5" s="146"/>
      <c r="O5" s="146"/>
      <c r="P5" s="96" t="s">
        <v>52</v>
      </c>
      <c r="Q5" s="96" t="s">
        <v>121</v>
      </c>
      <c r="R5" s="136"/>
    </row>
    <row r="6" customFormat="false" ht="72" hidden="false" customHeight="true" outlineLevel="0" collapsed="false">
      <c r="A6" s="31"/>
      <c r="B6" s="31"/>
      <c r="C6" s="95" t="s">
        <v>122</v>
      </c>
      <c r="D6" s="95" t="s">
        <v>123</v>
      </c>
      <c r="E6" s="95" t="s">
        <v>124</v>
      </c>
      <c r="F6" s="95" t="s">
        <v>12</v>
      </c>
      <c r="G6" s="95" t="s">
        <v>125</v>
      </c>
      <c r="H6" s="95" t="s">
        <v>126</v>
      </c>
      <c r="I6" s="95" t="s">
        <v>12</v>
      </c>
      <c r="J6" s="96"/>
      <c r="K6" s="96" t="s">
        <v>109</v>
      </c>
      <c r="L6" s="147" t="s">
        <v>127</v>
      </c>
      <c r="M6" s="95" t="s">
        <v>111</v>
      </c>
      <c r="N6" s="137" t="s">
        <v>108</v>
      </c>
      <c r="O6" s="137" t="s">
        <v>12</v>
      </c>
      <c r="P6" s="96"/>
      <c r="Q6" s="96"/>
      <c r="R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8" t="n">
        <v>2016</v>
      </c>
      <c r="B8" s="18"/>
      <c r="C8" s="148" t="n">
        <v>2360435</v>
      </c>
      <c r="D8" s="148" t="n">
        <v>0</v>
      </c>
      <c r="E8" s="148" t="n">
        <v>85669</v>
      </c>
      <c r="F8" s="148" t="n">
        <v>2446104</v>
      </c>
      <c r="G8" s="148" t="n">
        <v>123391</v>
      </c>
      <c r="H8" s="148" t="n">
        <v>873105</v>
      </c>
      <c r="I8" s="148" t="n">
        <v>996496</v>
      </c>
      <c r="J8" s="148" t="n">
        <v>1449608</v>
      </c>
      <c r="K8" s="148" t="n">
        <v>200697</v>
      </c>
      <c r="L8" s="148" t="n">
        <v>1200273</v>
      </c>
      <c r="M8" s="148" t="n">
        <v>4944</v>
      </c>
      <c r="N8" s="148" t="n">
        <v>933545</v>
      </c>
      <c r="O8" s="148" t="n">
        <v>2138762</v>
      </c>
      <c r="P8" s="148" t="n">
        <v>1347389</v>
      </c>
      <c r="Q8" s="148" t="n">
        <v>791373</v>
      </c>
      <c r="R8" s="149" t="n">
        <v>2441678</v>
      </c>
    </row>
    <row r="9" customFormat="false" ht="15" hidden="false" customHeight="true" outlineLevel="0" collapsed="false">
      <c r="A9" s="18" t="n">
        <v>2017</v>
      </c>
      <c r="B9" s="18"/>
      <c r="C9" s="148" t="n">
        <v>463826</v>
      </c>
      <c r="D9" s="148" t="n">
        <v>0</v>
      </c>
      <c r="E9" s="148" t="n">
        <v>2309169</v>
      </c>
      <c r="F9" s="148" t="n">
        <v>2772995</v>
      </c>
      <c r="G9" s="148" t="n">
        <v>129343</v>
      </c>
      <c r="H9" s="148" t="n">
        <v>1183193.265405</v>
      </c>
      <c r="I9" s="148" t="n">
        <v>1312536.265405</v>
      </c>
      <c r="J9" s="148" t="n">
        <v>1460458.734595</v>
      </c>
      <c r="K9" s="148" t="n">
        <v>490736</v>
      </c>
      <c r="L9" s="148" t="n">
        <v>1037679</v>
      </c>
      <c r="M9" s="148" t="n">
        <v>4944</v>
      </c>
      <c r="N9" s="148" t="n">
        <v>1069705</v>
      </c>
      <c r="O9" s="148" t="n">
        <v>2112328</v>
      </c>
      <c r="P9" s="148" t="n">
        <v>1315048</v>
      </c>
      <c r="Q9" s="148" t="n">
        <v>797280</v>
      </c>
      <c r="R9" s="149" t="n">
        <v>2748474.734595</v>
      </c>
    </row>
    <row r="10" customFormat="false" ht="15" hidden="false" customHeight="true" outlineLevel="0" collapsed="false">
      <c r="A10" s="18" t="n">
        <v>2018</v>
      </c>
      <c r="B10" s="18"/>
      <c r="C10" s="148" t="n">
        <v>2481</v>
      </c>
      <c r="D10" s="148" t="n">
        <v>0</v>
      </c>
      <c r="E10" s="148" t="n">
        <v>2770401</v>
      </c>
      <c r="F10" s="148" t="n">
        <v>2772882</v>
      </c>
      <c r="G10" s="148" t="n">
        <v>75264</v>
      </c>
      <c r="H10" s="148" t="n">
        <v>1216583.265405</v>
      </c>
      <c r="I10" s="148" t="n">
        <v>1291847.265405</v>
      </c>
      <c r="J10" s="148" t="n">
        <v>1481034.734595</v>
      </c>
      <c r="K10" s="148" t="n">
        <v>798243</v>
      </c>
      <c r="L10" s="148" t="n">
        <v>1233548</v>
      </c>
      <c r="M10" s="148" t="n">
        <v>4944</v>
      </c>
      <c r="N10" s="148" t="n">
        <v>1072189</v>
      </c>
      <c r="O10" s="148" t="n">
        <v>2310681</v>
      </c>
      <c r="P10" s="148" t="n">
        <v>1159637</v>
      </c>
      <c r="Q10" s="148" t="n">
        <v>1151044</v>
      </c>
      <c r="R10" s="149" t="n">
        <v>3430321.734595</v>
      </c>
    </row>
    <row r="11" customFormat="false" ht="15" hidden="false" customHeight="true" outlineLevel="0" collapsed="false">
      <c r="A11" s="18" t="n">
        <v>2019</v>
      </c>
      <c r="B11" s="18"/>
      <c r="C11" s="148" t="n">
        <v>0</v>
      </c>
      <c r="D11" s="148" t="n">
        <v>0</v>
      </c>
      <c r="E11" s="148" t="n">
        <v>2771783</v>
      </c>
      <c r="F11" s="148" t="n">
        <v>2771783</v>
      </c>
      <c r="G11" s="148" t="n">
        <v>78312</v>
      </c>
      <c r="H11" s="148" t="n">
        <v>1136689.265405</v>
      </c>
      <c r="I11" s="148" t="n">
        <v>1215001.265405</v>
      </c>
      <c r="J11" s="148" t="n">
        <v>1556781.734595</v>
      </c>
      <c r="K11" s="148" t="n">
        <v>1019908</v>
      </c>
      <c r="L11" s="148" t="n">
        <v>2046687</v>
      </c>
      <c r="M11" s="148" t="n">
        <v>4944</v>
      </c>
      <c r="N11" s="148" t="n">
        <v>1065696</v>
      </c>
      <c r="O11" s="148" t="n">
        <v>3117327</v>
      </c>
      <c r="P11" s="148" t="n">
        <v>1196592</v>
      </c>
      <c r="Q11" s="148" t="n">
        <v>1920735</v>
      </c>
      <c r="R11" s="149" t="n">
        <v>4497424.734595</v>
      </c>
    </row>
    <row r="12" customFormat="false" ht="15" hidden="false" customHeight="true" outlineLevel="0" collapsed="false">
      <c r="A12" s="18" t="n">
        <v>2020</v>
      </c>
      <c r="B12" s="18"/>
      <c r="C12" s="148" t="n">
        <v>0</v>
      </c>
      <c r="D12" s="148" t="n">
        <v>40718</v>
      </c>
      <c r="E12" s="148" t="n">
        <v>2770452</v>
      </c>
      <c r="F12" s="148" t="n">
        <v>2811170</v>
      </c>
      <c r="G12" s="148" t="n">
        <v>144457</v>
      </c>
      <c r="H12" s="148" t="n">
        <v>775277.473592</v>
      </c>
      <c r="I12" s="148" t="n">
        <v>919734.473592</v>
      </c>
      <c r="J12" s="148" t="n">
        <v>1891435.526408</v>
      </c>
      <c r="K12" s="148" t="n">
        <v>1701179</v>
      </c>
      <c r="L12" s="148" t="n">
        <v>2883073</v>
      </c>
      <c r="M12" s="148" t="n">
        <v>4944</v>
      </c>
      <c r="N12" s="148" t="n">
        <v>1358445</v>
      </c>
      <c r="O12" s="148" t="n">
        <v>4246462</v>
      </c>
      <c r="P12" s="148" t="n">
        <v>1295482</v>
      </c>
      <c r="Q12" s="148" t="n">
        <v>2950980</v>
      </c>
      <c r="R12" s="149" t="n">
        <v>6543594.526408</v>
      </c>
    </row>
    <row r="13" customFormat="false" ht="15" hidden="false" customHeight="true" outlineLevel="0" collapsed="false">
      <c r="A13" s="18" t="n">
        <v>2021</v>
      </c>
      <c r="B13" s="18"/>
      <c r="C13" s="148" t="n">
        <v>415351.561349</v>
      </c>
      <c r="D13" s="148" t="n">
        <v>0</v>
      </c>
      <c r="E13" s="148" t="n">
        <v>2770055</v>
      </c>
      <c r="F13" s="148" t="n">
        <v>3185406.561349</v>
      </c>
      <c r="G13" s="148" t="n">
        <v>86104</v>
      </c>
      <c r="H13" s="148" t="n">
        <v>1020511.106774</v>
      </c>
      <c r="I13" s="148" t="n">
        <v>1106615.106774</v>
      </c>
      <c r="J13" s="148" t="n">
        <v>2078791.454575</v>
      </c>
      <c r="K13" s="148" t="n">
        <v>2464079.50449949</v>
      </c>
      <c r="L13" s="148" t="n">
        <v>3809078</v>
      </c>
      <c r="M13" s="148" t="n">
        <v>4944</v>
      </c>
      <c r="N13" s="148" t="n">
        <v>1295296</v>
      </c>
      <c r="O13" s="148" t="n">
        <v>5109318</v>
      </c>
      <c r="P13" s="148" t="n">
        <v>1417252</v>
      </c>
      <c r="Q13" s="148" t="n">
        <v>3692066</v>
      </c>
      <c r="R13" s="149" t="n">
        <v>8234936.95907449</v>
      </c>
    </row>
    <row r="14" customFormat="false" ht="15" hidden="false" customHeight="true" outlineLevel="0" collapsed="false">
      <c r="A14" s="18" t="n">
        <v>2022</v>
      </c>
      <c r="B14" s="18"/>
      <c r="C14" s="148" t="n">
        <v>308940.145882</v>
      </c>
      <c r="D14" s="148" t="n">
        <v>100503</v>
      </c>
      <c r="E14" s="148" t="n">
        <v>2770015</v>
      </c>
      <c r="F14" s="148" t="n">
        <v>3179458.145882</v>
      </c>
      <c r="G14" s="148" t="n">
        <v>86645</v>
      </c>
      <c r="H14" s="148" t="n">
        <v>1948527.106774</v>
      </c>
      <c r="I14" s="148" t="n">
        <v>2035172.106774</v>
      </c>
      <c r="J14" s="148" t="n">
        <v>1144286.039108</v>
      </c>
      <c r="K14" s="148" t="n">
        <v>3154977</v>
      </c>
      <c r="L14" s="148" t="n">
        <v>4627130</v>
      </c>
      <c r="M14" s="148" t="n">
        <v>4944</v>
      </c>
      <c r="N14" s="148" t="n">
        <v>1316670</v>
      </c>
      <c r="O14" s="148" t="n">
        <v>5948744</v>
      </c>
      <c r="P14" s="148" t="n">
        <v>1522780</v>
      </c>
      <c r="Q14" s="148" t="n">
        <v>4425964</v>
      </c>
      <c r="R14" s="149" t="n">
        <v>8725227.039108</v>
      </c>
    </row>
    <row r="15" customFormat="false" ht="15" hidden="false" customHeight="true" outlineLevel="0" collapsed="false">
      <c r="A15" s="18" t="n">
        <v>2023</v>
      </c>
      <c r="B15" s="18"/>
      <c r="C15" s="148" t="n">
        <v>350660.871262</v>
      </c>
      <c r="D15" s="148" t="n">
        <v>83563</v>
      </c>
      <c r="E15" s="148" t="n">
        <v>2770015.190552</v>
      </c>
      <c r="F15" s="148" t="n">
        <v>3204239.061814</v>
      </c>
      <c r="G15" s="148" t="n">
        <v>114059</v>
      </c>
      <c r="H15" s="148" t="n">
        <v>1433678.47758</v>
      </c>
      <c r="I15" s="148" t="n">
        <v>1547737.47758</v>
      </c>
      <c r="J15" s="148" t="n">
        <v>1656501.584234</v>
      </c>
      <c r="K15" s="148" t="n">
        <v>3306169.89013905</v>
      </c>
      <c r="L15" s="148" t="n">
        <v>5412662.67</v>
      </c>
      <c r="M15" s="148" t="n">
        <v>4944</v>
      </c>
      <c r="N15" s="148" t="n">
        <v>1497012</v>
      </c>
      <c r="O15" s="148" t="n">
        <v>6914618.67</v>
      </c>
      <c r="P15" s="148" t="n">
        <v>2097538</v>
      </c>
      <c r="Q15" s="148" t="n">
        <v>4817080.67</v>
      </c>
      <c r="R15" s="149" t="n">
        <v>9779752.14437305</v>
      </c>
    </row>
    <row r="16" customFormat="false" ht="15" hidden="false" customHeight="true" outlineLevel="0" collapsed="false">
      <c r="A16" s="18" t="n">
        <v>2024</v>
      </c>
      <c r="B16" s="18"/>
      <c r="C16" s="148" t="n">
        <v>315694.421032</v>
      </c>
      <c r="D16" s="148" t="n">
        <v>90671.321535</v>
      </c>
      <c r="E16" s="148" t="n">
        <v>2768133.848794</v>
      </c>
      <c r="F16" s="148" t="n">
        <v>3174499.591361</v>
      </c>
      <c r="G16" s="148" t="n">
        <v>123629</v>
      </c>
      <c r="H16" s="148" t="n">
        <v>1104059.079343</v>
      </c>
      <c r="I16" s="148" t="n">
        <v>1227688.079343</v>
      </c>
      <c r="J16" s="148" t="n">
        <v>1946811.512018</v>
      </c>
      <c r="K16" s="148" t="n">
        <v>3270314.59342125</v>
      </c>
      <c r="L16" s="148" t="n">
        <v>6072604</v>
      </c>
      <c r="M16" s="148" t="n">
        <v>0</v>
      </c>
      <c r="N16" s="148" t="n">
        <v>1091886</v>
      </c>
      <c r="O16" s="148" t="n">
        <v>7164490</v>
      </c>
      <c r="P16" s="148" t="n">
        <v>2113220</v>
      </c>
      <c r="Q16" s="148" t="n">
        <v>5051270</v>
      </c>
      <c r="R16" s="149" t="n">
        <v>10268396.1054392</v>
      </c>
    </row>
    <row r="17" customFormat="false" ht="15" hidden="false" customHeight="true" outlineLevel="0" collapsed="false">
      <c r="A17" s="59"/>
      <c r="B17" s="63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9"/>
    </row>
    <row r="18" customFormat="false" ht="15" hidden="false" customHeight="true" outlineLevel="0" collapsed="false">
      <c r="A18" s="23" t="n">
        <v>2023</v>
      </c>
      <c r="B18" s="24" t="s">
        <v>17</v>
      </c>
      <c r="C18" s="148" t="n">
        <v>296888.412353</v>
      </c>
      <c r="D18" s="148" t="n">
        <v>101854</v>
      </c>
      <c r="E18" s="148" t="n">
        <v>2770015</v>
      </c>
      <c r="F18" s="148" t="n">
        <v>3168757.412353</v>
      </c>
      <c r="G18" s="148" t="n">
        <v>97028</v>
      </c>
      <c r="H18" s="148" t="n">
        <v>1944968</v>
      </c>
      <c r="I18" s="148" t="n">
        <v>2041996</v>
      </c>
      <c r="J18" s="148" t="n">
        <v>1126761.412353</v>
      </c>
      <c r="K18" s="148" t="n">
        <v>3304971</v>
      </c>
      <c r="L18" s="148" t="n">
        <v>4434293</v>
      </c>
      <c r="M18" s="148" t="n">
        <v>4944</v>
      </c>
      <c r="N18" s="148" t="n">
        <v>1288031</v>
      </c>
      <c r="O18" s="148" t="n">
        <v>5727268</v>
      </c>
      <c r="P18" s="148" t="n">
        <v>1607952</v>
      </c>
      <c r="Q18" s="148" t="n">
        <v>4119316</v>
      </c>
      <c r="R18" s="149" t="n">
        <v>8551048.412353</v>
      </c>
    </row>
    <row r="19" customFormat="false" ht="15" hidden="false" customHeight="true" outlineLevel="0" collapsed="false">
      <c r="A19" s="23"/>
      <c r="B19" s="24" t="s">
        <v>18</v>
      </c>
      <c r="C19" s="148" t="n">
        <v>299269.953599</v>
      </c>
      <c r="D19" s="148" t="n">
        <v>99961</v>
      </c>
      <c r="E19" s="148" t="n">
        <v>2770015</v>
      </c>
      <c r="F19" s="148" t="n">
        <v>3169245.953599</v>
      </c>
      <c r="G19" s="148" t="n">
        <v>123743</v>
      </c>
      <c r="H19" s="148" t="n">
        <v>1561976</v>
      </c>
      <c r="I19" s="148" t="n">
        <v>1685719</v>
      </c>
      <c r="J19" s="148" t="n">
        <v>1483526.953599</v>
      </c>
      <c r="K19" s="148" t="n">
        <v>3235914</v>
      </c>
      <c r="L19" s="148" t="n">
        <v>4841629</v>
      </c>
      <c r="M19" s="148" t="n">
        <v>4944</v>
      </c>
      <c r="N19" s="148" t="n">
        <v>1327802</v>
      </c>
      <c r="O19" s="148" t="n">
        <v>6174375</v>
      </c>
      <c r="P19" s="148" t="n">
        <v>1789631</v>
      </c>
      <c r="Q19" s="148" t="n">
        <v>4384744</v>
      </c>
      <c r="R19" s="149" t="n">
        <v>9104184.953599</v>
      </c>
    </row>
    <row r="20" customFormat="false" ht="15" hidden="false" customHeight="true" outlineLevel="0" collapsed="false">
      <c r="A20" s="23"/>
      <c r="B20" s="24" t="s">
        <v>19</v>
      </c>
      <c r="C20" s="148" t="n">
        <v>303583.427336</v>
      </c>
      <c r="D20" s="148" t="n">
        <v>86373</v>
      </c>
      <c r="E20" s="148" t="n">
        <v>2770015</v>
      </c>
      <c r="F20" s="148" t="n">
        <v>3159971.427336</v>
      </c>
      <c r="G20" s="148" t="n">
        <v>113516</v>
      </c>
      <c r="H20" s="148" t="n">
        <v>1470800</v>
      </c>
      <c r="I20" s="148" t="n">
        <v>1584316</v>
      </c>
      <c r="J20" s="148" t="n">
        <v>1575655.427336</v>
      </c>
      <c r="K20" s="148" t="n">
        <v>3340705</v>
      </c>
      <c r="L20" s="148" t="n">
        <v>5071692</v>
      </c>
      <c r="M20" s="148" t="n">
        <v>4944</v>
      </c>
      <c r="N20" s="148" t="n">
        <v>1275965</v>
      </c>
      <c r="O20" s="148" t="n">
        <v>6352601</v>
      </c>
      <c r="P20" s="148" t="n">
        <v>1968770</v>
      </c>
      <c r="Q20" s="148" t="n">
        <v>4383831</v>
      </c>
      <c r="R20" s="149" t="n">
        <v>9300191.427336</v>
      </c>
    </row>
    <row r="21" customFormat="false" ht="15" hidden="false" customHeight="true" outlineLevel="0" collapsed="false">
      <c r="A21" s="23"/>
      <c r="B21" s="24" t="s">
        <v>20</v>
      </c>
      <c r="C21" s="148" t="n">
        <v>350660.871262</v>
      </c>
      <c r="D21" s="148" t="n">
        <v>83563</v>
      </c>
      <c r="E21" s="148" t="n">
        <v>2770015.190552</v>
      </c>
      <c r="F21" s="148" t="n">
        <v>3204239.061814</v>
      </c>
      <c r="G21" s="148" t="n">
        <v>114059</v>
      </c>
      <c r="H21" s="148" t="n">
        <v>1433678.47758</v>
      </c>
      <c r="I21" s="148" t="n">
        <v>1547737.47758</v>
      </c>
      <c r="J21" s="148" t="n">
        <v>1656501.584234</v>
      </c>
      <c r="K21" s="148" t="n">
        <v>3306169.89013905</v>
      </c>
      <c r="L21" s="148" t="n">
        <v>5412662.67</v>
      </c>
      <c r="M21" s="148" t="n">
        <v>4944</v>
      </c>
      <c r="N21" s="148" t="n">
        <v>1497012</v>
      </c>
      <c r="O21" s="148" t="n">
        <v>6914618.67</v>
      </c>
      <c r="P21" s="148" t="n">
        <v>2097538</v>
      </c>
      <c r="Q21" s="148" t="n">
        <v>4817080.67</v>
      </c>
      <c r="R21" s="149" t="n">
        <v>9779752.14437305</v>
      </c>
    </row>
    <row r="22" customFormat="false" ht="15" hidden="false" customHeight="true" outlineLevel="0" collapsed="false">
      <c r="A22" s="23"/>
      <c r="B22" s="24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9"/>
    </row>
    <row r="23" customFormat="false" ht="15" hidden="false" customHeight="true" outlineLevel="0" collapsed="false">
      <c r="A23" s="23" t="n">
        <v>2024</v>
      </c>
      <c r="B23" s="24" t="s">
        <v>17</v>
      </c>
      <c r="C23" s="148" t="n">
        <v>367519.212795</v>
      </c>
      <c r="D23" s="148" t="n">
        <v>79672</v>
      </c>
      <c r="E23" s="148" t="n">
        <v>2783408.967694</v>
      </c>
      <c r="F23" s="148" t="n">
        <v>3230600.180489</v>
      </c>
      <c r="G23" s="148" t="n">
        <v>122383</v>
      </c>
      <c r="H23" s="148" t="n">
        <v>1390864.995115</v>
      </c>
      <c r="I23" s="148" t="n">
        <v>1513247.995115</v>
      </c>
      <c r="J23" s="148" t="n">
        <v>1717352.185374</v>
      </c>
      <c r="K23" s="148" t="n">
        <v>3256347.04866449</v>
      </c>
      <c r="L23" s="148" t="n">
        <v>5543815.67</v>
      </c>
      <c r="M23" s="148" t="n">
        <v>4944</v>
      </c>
      <c r="N23" s="148" t="n">
        <v>1446985</v>
      </c>
      <c r="O23" s="148" t="n">
        <v>6995744.67</v>
      </c>
      <c r="P23" s="148" t="n">
        <v>1891760</v>
      </c>
      <c r="Q23" s="148" t="n">
        <v>5103984.67</v>
      </c>
      <c r="R23" s="149" t="n">
        <v>10077683.9040385</v>
      </c>
    </row>
    <row r="24" customFormat="false" ht="15" hidden="false" customHeight="true" outlineLevel="0" collapsed="false">
      <c r="A24" s="23"/>
      <c r="B24" s="24" t="s">
        <v>18</v>
      </c>
      <c r="C24" s="148" t="n">
        <v>394055.760773</v>
      </c>
      <c r="D24" s="148" t="n">
        <v>41970.146581</v>
      </c>
      <c r="E24" s="148" t="n">
        <v>2773212.019273</v>
      </c>
      <c r="F24" s="148" t="n">
        <v>3209237.926627</v>
      </c>
      <c r="G24" s="148" t="n">
        <v>113007</v>
      </c>
      <c r="H24" s="148" t="n">
        <v>1267633.665197</v>
      </c>
      <c r="I24" s="148" t="n">
        <v>1380640.665197</v>
      </c>
      <c r="J24" s="148" t="n">
        <v>1828597.26143</v>
      </c>
      <c r="K24" s="148" t="n">
        <v>3234187.13928214</v>
      </c>
      <c r="L24" s="148" t="n">
        <v>5895807</v>
      </c>
      <c r="M24" s="148" t="n">
        <v>0</v>
      </c>
      <c r="N24" s="148" t="n">
        <v>1131172</v>
      </c>
      <c r="O24" s="148" t="n">
        <v>7026979</v>
      </c>
      <c r="P24" s="148" t="n">
        <v>1977245</v>
      </c>
      <c r="Q24" s="148" t="n">
        <v>5049734</v>
      </c>
      <c r="R24" s="149" t="n">
        <v>10112518.4007121</v>
      </c>
    </row>
    <row r="25" customFormat="false" ht="15" hidden="false" customHeight="true" outlineLevel="0" collapsed="false">
      <c r="A25" s="23"/>
      <c r="B25" s="24" t="s">
        <v>19</v>
      </c>
      <c r="C25" s="148" t="n">
        <v>391521.355196</v>
      </c>
      <c r="D25" s="148" t="n">
        <v>35316</v>
      </c>
      <c r="E25" s="148" t="n">
        <v>2770015.469465</v>
      </c>
      <c r="F25" s="148" t="n">
        <v>3196852.824661</v>
      </c>
      <c r="G25" s="148" t="n">
        <v>121667</v>
      </c>
      <c r="H25" s="148" t="n">
        <v>1325688.40284</v>
      </c>
      <c r="I25" s="148" t="n">
        <v>1447355.40284</v>
      </c>
      <c r="J25" s="148" t="n">
        <v>1749497.421821</v>
      </c>
      <c r="K25" s="148" t="n">
        <v>3233919.53750168</v>
      </c>
      <c r="L25" s="148" t="n">
        <v>5999339</v>
      </c>
      <c r="M25" s="148" t="n">
        <v>0</v>
      </c>
      <c r="N25" s="148" t="n">
        <v>1161965</v>
      </c>
      <c r="O25" s="148" t="n">
        <v>7161304</v>
      </c>
      <c r="P25" s="148" t="n">
        <v>1991307</v>
      </c>
      <c r="Q25" s="148" t="n">
        <v>5169997</v>
      </c>
      <c r="R25" s="149" t="n">
        <v>10153413.9593227</v>
      </c>
    </row>
    <row r="26" customFormat="false" ht="15" hidden="false" customHeight="true" outlineLevel="0" collapsed="false">
      <c r="A26" s="23"/>
      <c r="B26" s="24" t="s">
        <v>20</v>
      </c>
      <c r="C26" s="148" t="n">
        <v>315694.421032</v>
      </c>
      <c r="D26" s="148" t="n">
        <v>90671.321535</v>
      </c>
      <c r="E26" s="148" t="n">
        <v>2768133.848794</v>
      </c>
      <c r="F26" s="148" t="n">
        <v>3174499.591361</v>
      </c>
      <c r="G26" s="148" t="n">
        <v>123629</v>
      </c>
      <c r="H26" s="148" t="n">
        <v>1104059.079343</v>
      </c>
      <c r="I26" s="148" t="n">
        <v>1227688.079343</v>
      </c>
      <c r="J26" s="148" t="n">
        <v>1946811.512018</v>
      </c>
      <c r="K26" s="148" t="n">
        <v>3270314.59342125</v>
      </c>
      <c r="L26" s="148" t="n">
        <v>6072604</v>
      </c>
      <c r="M26" s="148" t="n">
        <v>0</v>
      </c>
      <c r="N26" s="148" t="n">
        <v>1091886</v>
      </c>
      <c r="O26" s="148" t="n">
        <v>7164490</v>
      </c>
      <c r="P26" s="148" t="n">
        <v>2113220</v>
      </c>
      <c r="Q26" s="148" t="n">
        <v>5051270</v>
      </c>
      <c r="R26" s="149" t="n">
        <v>10268396.1054392</v>
      </c>
    </row>
    <row r="27" customFormat="false" ht="15" hidden="false" customHeight="true" outlineLevel="0" collapsed="false">
      <c r="A27" s="23"/>
      <c r="B27" s="24"/>
      <c r="C27" s="148"/>
      <c r="D27" s="150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9"/>
    </row>
    <row r="28" customFormat="false" ht="15" hidden="false" customHeight="true" outlineLevel="0" collapsed="false">
      <c r="A28" s="25" t="n">
        <v>2025</v>
      </c>
      <c r="B28" s="26" t="s">
        <v>21</v>
      </c>
      <c r="C28" s="148" t="n">
        <v>324918.412862</v>
      </c>
      <c r="D28" s="148" t="n">
        <v>91193.090531</v>
      </c>
      <c r="E28" s="148" t="n">
        <v>2774830.296257</v>
      </c>
      <c r="F28" s="148" t="n">
        <v>3190941.79965</v>
      </c>
      <c r="G28" s="148" t="n">
        <v>123629</v>
      </c>
      <c r="H28" s="148" t="n">
        <v>1055521.394373</v>
      </c>
      <c r="I28" s="148" t="n">
        <v>1179150.394373</v>
      </c>
      <c r="J28" s="148" t="n">
        <v>2011791.405277</v>
      </c>
      <c r="K28" s="148" t="n">
        <v>3225513.49279991</v>
      </c>
      <c r="L28" s="148" t="n">
        <v>6057844</v>
      </c>
      <c r="M28" s="148" t="n">
        <v>0</v>
      </c>
      <c r="N28" s="148" t="n">
        <v>1119779</v>
      </c>
      <c r="O28" s="148" t="n">
        <v>7177623</v>
      </c>
      <c r="P28" s="148" t="n">
        <v>2159356</v>
      </c>
      <c r="Q28" s="148" t="n">
        <v>5018267</v>
      </c>
      <c r="R28" s="149" t="n">
        <v>10255571.8980769</v>
      </c>
      <c r="T28" s="87"/>
      <c r="U28" s="87"/>
      <c r="V28" s="87"/>
      <c r="W28" s="87"/>
      <c r="X28" s="87"/>
      <c r="Y28" s="87"/>
    </row>
    <row r="29" customFormat="false" ht="15" hidden="false" customHeight="true" outlineLevel="0" collapsed="false">
      <c r="A29" s="23"/>
      <c r="B29" s="26" t="s">
        <v>22</v>
      </c>
      <c r="C29" s="148" t="n">
        <v>329181.752153</v>
      </c>
      <c r="D29" s="148" t="n">
        <v>91665.462527</v>
      </c>
      <c r="E29" s="148" t="n">
        <v>2781527.186157</v>
      </c>
      <c r="F29" s="148" t="n">
        <v>3202374.400837</v>
      </c>
      <c r="G29" s="148" t="n">
        <v>123629</v>
      </c>
      <c r="H29" s="148" t="n">
        <v>1099733.932218</v>
      </c>
      <c r="I29" s="148" t="n">
        <v>1223362.932218</v>
      </c>
      <c r="J29" s="148" t="n">
        <v>1979011.468619</v>
      </c>
      <c r="K29" s="148" t="n">
        <v>3213790.31170199</v>
      </c>
      <c r="L29" s="148" t="n">
        <v>6220495</v>
      </c>
      <c r="M29" s="148" t="n">
        <v>0</v>
      </c>
      <c r="N29" s="148" t="n">
        <v>1174439</v>
      </c>
      <c r="O29" s="148" t="n">
        <v>7394934</v>
      </c>
      <c r="P29" s="148" t="n">
        <v>2155905</v>
      </c>
      <c r="Q29" s="148" t="n">
        <v>5239029</v>
      </c>
      <c r="R29" s="149" t="n">
        <v>10431830.780321</v>
      </c>
      <c r="T29" s="87"/>
      <c r="U29" s="87"/>
      <c r="V29" s="87"/>
      <c r="W29" s="87"/>
      <c r="X29" s="87"/>
      <c r="Y29" s="87"/>
    </row>
    <row r="30" customFormat="false" ht="15" hidden="false" customHeight="true" outlineLevel="0" collapsed="false">
      <c r="A30" s="23"/>
      <c r="B30" s="26" t="s">
        <v>17</v>
      </c>
      <c r="C30" s="148" t="n">
        <v>324648.455266</v>
      </c>
      <c r="D30" s="148" t="n">
        <v>92187.231522</v>
      </c>
      <c r="E30" s="148" t="n">
        <v>2775718.550505</v>
      </c>
      <c r="F30" s="148" t="n">
        <v>3192554.237293</v>
      </c>
      <c r="G30" s="148" t="n">
        <v>147088</v>
      </c>
      <c r="H30" s="148" t="n">
        <v>1235089.699027</v>
      </c>
      <c r="I30" s="148" t="n">
        <v>1382177.699027</v>
      </c>
      <c r="J30" s="148" t="n">
        <v>1810376.538266</v>
      </c>
      <c r="K30" s="148" t="n">
        <v>3232796.02606154</v>
      </c>
      <c r="L30" s="148" t="n">
        <v>6894438</v>
      </c>
      <c r="M30" s="148" t="n">
        <v>0</v>
      </c>
      <c r="N30" s="148" t="n">
        <v>867676</v>
      </c>
      <c r="O30" s="148" t="n">
        <v>7762114</v>
      </c>
      <c r="P30" s="148" t="n">
        <v>2105810</v>
      </c>
      <c r="Q30" s="148" t="n">
        <v>5656304</v>
      </c>
      <c r="R30" s="149" t="n">
        <v>10699476.5643275</v>
      </c>
      <c r="T30" s="87"/>
      <c r="U30" s="87"/>
      <c r="V30" s="87"/>
      <c r="W30" s="87"/>
      <c r="X30" s="87"/>
      <c r="Y30" s="87"/>
    </row>
    <row r="31" customFormat="false" ht="15" hidden="false" customHeight="true" outlineLevel="0" collapsed="false">
      <c r="A31" s="23"/>
      <c r="B31" s="26" t="s">
        <v>23</v>
      </c>
      <c r="C31" s="148" t="n">
        <v>329086.934918</v>
      </c>
      <c r="D31" s="148" t="n">
        <v>92693.201516</v>
      </c>
      <c r="E31" s="148" t="n">
        <v>2760152.555555</v>
      </c>
      <c r="F31" s="148" t="n">
        <v>3181932.691989</v>
      </c>
      <c r="G31" s="148" t="n">
        <v>131649</v>
      </c>
      <c r="H31" s="148" t="n">
        <v>1281503.583315</v>
      </c>
      <c r="I31" s="148" t="n">
        <v>1413152.583315</v>
      </c>
      <c r="J31" s="148" t="n">
        <v>1768780.108674</v>
      </c>
      <c r="K31" s="148" t="n">
        <v>3124318.70707364</v>
      </c>
      <c r="L31" s="148" t="n">
        <v>6790959</v>
      </c>
      <c r="M31" s="148" t="n">
        <v>0</v>
      </c>
      <c r="N31" s="148" t="n">
        <v>975042</v>
      </c>
      <c r="O31" s="148" t="n">
        <v>7766001</v>
      </c>
      <c r="P31" s="148" t="n">
        <v>2174087</v>
      </c>
      <c r="Q31" s="148" t="n">
        <v>5591914</v>
      </c>
      <c r="R31" s="149" t="n">
        <v>10485012.8157476</v>
      </c>
      <c r="T31" s="87"/>
      <c r="U31" s="87"/>
      <c r="V31" s="87"/>
      <c r="W31" s="87"/>
      <c r="X31" s="87"/>
      <c r="Y31" s="87"/>
    </row>
    <row r="32" customFormat="false" ht="15" hidden="false" customHeight="true" outlineLevel="0" collapsed="false">
      <c r="A32" s="23"/>
      <c r="B32" s="26" t="s">
        <v>24</v>
      </c>
      <c r="C32" s="148" t="n">
        <v>330043.454583</v>
      </c>
      <c r="D32" s="148" t="n">
        <v>73430.970513</v>
      </c>
      <c r="E32" s="148" t="n">
        <v>2766813.852698</v>
      </c>
      <c r="F32" s="148" t="n">
        <v>3170288.277794</v>
      </c>
      <c r="G32" s="148" t="n">
        <v>122773</v>
      </c>
      <c r="H32" s="148" t="n">
        <v>997366.444689</v>
      </c>
      <c r="I32" s="148" t="n">
        <v>1120139.444689</v>
      </c>
      <c r="J32" s="148" t="n">
        <v>2050148.833105</v>
      </c>
      <c r="K32" s="148" t="n">
        <v>3119411.56088202</v>
      </c>
      <c r="L32" s="148" t="n">
        <v>7118289</v>
      </c>
      <c r="M32" s="148" t="n">
        <v>0</v>
      </c>
      <c r="N32" s="148" t="n">
        <v>948382</v>
      </c>
      <c r="O32" s="148" t="n">
        <v>8066671</v>
      </c>
      <c r="P32" s="148" t="n">
        <v>2097139</v>
      </c>
      <c r="Q32" s="148" t="n">
        <v>5969532</v>
      </c>
      <c r="R32" s="149" t="n">
        <v>11139092.393987</v>
      </c>
      <c r="T32" s="87"/>
      <c r="U32" s="87"/>
      <c r="V32" s="87"/>
      <c r="W32" s="87"/>
      <c r="X32" s="87"/>
      <c r="Y32" s="87"/>
    </row>
    <row r="33" customFormat="false" ht="15" hidden="false" customHeight="true" outlineLevel="0" collapsed="false">
      <c r="A33" s="23"/>
      <c r="B33" s="26" t="s">
        <v>18</v>
      </c>
      <c r="C33" s="148" t="n">
        <v>330081.527375</v>
      </c>
      <c r="D33" s="148" t="n">
        <v>67035.940509</v>
      </c>
      <c r="E33" s="148" t="n">
        <v>2754269.332196</v>
      </c>
      <c r="F33" s="148" t="n">
        <v>3151386.80008</v>
      </c>
      <c r="G33" s="148" t="n">
        <v>120785</v>
      </c>
      <c r="H33" s="148" t="n">
        <v>1091780.171974</v>
      </c>
      <c r="I33" s="148" t="n">
        <v>1212565.171974</v>
      </c>
      <c r="J33" s="148" t="n">
        <v>1938821.628106</v>
      </c>
      <c r="K33" s="148" t="n">
        <v>3041881.70374635</v>
      </c>
      <c r="L33" s="148" t="n">
        <v>7232440</v>
      </c>
      <c r="M33" s="148" t="n">
        <v>0</v>
      </c>
      <c r="N33" s="148" t="n">
        <v>936495</v>
      </c>
      <c r="O33" s="148" t="n">
        <v>8168935</v>
      </c>
      <c r="P33" s="148" t="n">
        <v>2275992</v>
      </c>
      <c r="Q33" s="148" t="n">
        <v>5892943</v>
      </c>
      <c r="R33" s="149" t="n">
        <v>10873646.3318524</v>
      </c>
      <c r="T33" s="87"/>
      <c r="U33" s="87"/>
      <c r="V33" s="87"/>
      <c r="W33" s="87"/>
      <c r="X33" s="87"/>
      <c r="Y33" s="87"/>
    </row>
    <row r="34" customFormat="false" ht="15" hidden="false" customHeight="true" outlineLevel="0" collapsed="false">
      <c r="A34" s="23"/>
      <c r="B34" s="26" t="n">
        <v>0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9" t="n">
        <v>0</v>
      </c>
      <c r="T34" s="87"/>
      <c r="U34" s="87"/>
      <c r="V34" s="87"/>
      <c r="W34" s="87"/>
      <c r="X34" s="87"/>
      <c r="Y34" s="87"/>
    </row>
    <row r="35" customFormat="false" ht="15" hidden="false" customHeight="true" outlineLevel="0" collapsed="false">
      <c r="A35" s="23"/>
      <c r="B35" s="26" t="n">
        <v>0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9" t="n">
        <v>0</v>
      </c>
      <c r="T35" s="87"/>
      <c r="U35" s="87"/>
      <c r="V35" s="87"/>
      <c r="W35" s="87"/>
      <c r="X35" s="87"/>
      <c r="Y35" s="87"/>
    </row>
    <row r="36" customFormat="false" ht="15" hidden="false" customHeight="true" outlineLevel="0" collapsed="false">
      <c r="A36" s="23"/>
      <c r="B36" s="26" t="n">
        <v>0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9" t="n">
        <v>0</v>
      </c>
      <c r="T36" s="87"/>
      <c r="U36" s="87"/>
      <c r="V36" s="87"/>
      <c r="W36" s="87"/>
      <c r="X36" s="87"/>
      <c r="Y36" s="87"/>
    </row>
    <row r="37" customFormat="false" ht="15" hidden="false" customHeight="true" outlineLevel="0" collapsed="false">
      <c r="A37" s="23"/>
      <c r="B37" s="26" t="n">
        <v>0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9" t="n">
        <v>0</v>
      </c>
      <c r="T37" s="87"/>
      <c r="U37" s="87"/>
      <c r="V37" s="87"/>
      <c r="W37" s="87"/>
      <c r="X37" s="87"/>
      <c r="Y37" s="87"/>
    </row>
    <row r="38" customFormat="false" ht="15" hidden="false" customHeight="true" outlineLevel="0" collapsed="false">
      <c r="A38" s="23"/>
      <c r="B38" s="26" t="n">
        <v>0</v>
      </c>
      <c r="C38" s="148" t="n">
        <v>0</v>
      </c>
      <c r="D38" s="151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9" t="n">
        <v>0</v>
      </c>
      <c r="T38" s="87"/>
      <c r="U38" s="87"/>
      <c r="V38" s="87"/>
      <c r="W38" s="87"/>
      <c r="X38" s="87"/>
      <c r="Y38" s="87"/>
    </row>
    <row r="39" customFormat="false" ht="15" hidden="false" customHeight="true" outlineLevel="0" collapsed="false">
      <c r="A39" s="23"/>
      <c r="B39" s="26" t="n">
        <v>0</v>
      </c>
      <c r="C39" s="148" t="n">
        <v>0</v>
      </c>
      <c r="D39" s="151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9" t="n">
        <v>0</v>
      </c>
      <c r="T39" s="87"/>
      <c r="U39" s="87"/>
      <c r="V39" s="87"/>
      <c r="W39" s="87"/>
      <c r="X39" s="87"/>
      <c r="Y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F30" activeCellId="0" sqref="F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4"/>
      <c r="B3" s="4" t="str">
        <f aca="false">+CNE!$A$3</f>
        <v>ZONE BEAC</v>
      </c>
      <c r="D3" s="4"/>
      <c r="E3" s="144"/>
      <c r="F3" s="144"/>
      <c r="G3" s="144"/>
      <c r="H3" s="144"/>
      <c r="I3" s="144"/>
      <c r="J3" s="144"/>
      <c r="K3" s="144"/>
      <c r="L3" s="144"/>
      <c r="M3" s="144"/>
      <c r="N3" s="145" t="s">
        <v>129</v>
      </c>
      <c r="O3" s="144"/>
    </row>
    <row r="4" s="153" customFormat="true" ht="37.5" hidden="false" customHeight="true" outlineLevel="0" collapsed="false">
      <c r="A4" s="31" t="s">
        <v>49</v>
      </c>
      <c r="B4" s="31"/>
      <c r="C4" s="10" t="s">
        <v>130</v>
      </c>
      <c r="D4" s="10"/>
      <c r="E4" s="10"/>
      <c r="F4" s="10"/>
      <c r="G4" s="10"/>
      <c r="H4" s="10"/>
      <c r="I4" s="10"/>
      <c r="J4" s="10"/>
      <c r="K4" s="152" t="s">
        <v>131</v>
      </c>
      <c r="L4" s="10" t="s">
        <v>132</v>
      </c>
      <c r="M4" s="10"/>
      <c r="N4" s="10"/>
      <c r="O4" s="136" t="s">
        <v>77</v>
      </c>
    </row>
    <row r="5" s="153" customFormat="true" ht="13.9" hidden="false" customHeight="true" outlineLevel="0" collapsed="false">
      <c r="A5" s="31"/>
      <c r="B5" s="31"/>
      <c r="C5" s="96" t="s">
        <v>118</v>
      </c>
      <c r="D5" s="96"/>
      <c r="E5" s="96"/>
      <c r="F5" s="96"/>
      <c r="G5" s="96" t="s">
        <v>119</v>
      </c>
      <c r="H5" s="96"/>
      <c r="I5" s="96"/>
      <c r="J5" s="96" t="s">
        <v>133</v>
      </c>
      <c r="K5" s="96" t="s">
        <v>134</v>
      </c>
      <c r="L5" s="96" t="s">
        <v>135</v>
      </c>
      <c r="M5" s="96" t="s">
        <v>136</v>
      </c>
      <c r="N5" s="96" t="s">
        <v>137</v>
      </c>
      <c r="O5" s="136"/>
    </row>
    <row r="6" s="153" customFormat="true" ht="50.25" hidden="false" customHeight="true" outlineLevel="0" collapsed="false">
      <c r="A6" s="31"/>
      <c r="B6" s="31"/>
      <c r="C6" s="95" t="s">
        <v>138</v>
      </c>
      <c r="D6" s="95" t="s">
        <v>139</v>
      </c>
      <c r="E6" s="95" t="s">
        <v>140</v>
      </c>
      <c r="F6" s="95" t="s">
        <v>12</v>
      </c>
      <c r="G6" s="95" t="s">
        <v>125</v>
      </c>
      <c r="H6" s="95" t="s">
        <v>136</v>
      </c>
      <c r="I6" s="95" t="s">
        <v>12</v>
      </c>
      <c r="J6" s="96"/>
      <c r="K6" s="96"/>
      <c r="L6" s="96"/>
      <c r="M6" s="96"/>
      <c r="N6" s="96"/>
      <c r="O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"/>
      <c r="O7" s="83"/>
    </row>
    <row r="8" customFormat="false" ht="15" hidden="false" customHeight="true" outlineLevel="0" collapsed="false">
      <c r="A8" s="18" t="n">
        <v>2016</v>
      </c>
      <c r="B8" s="18"/>
      <c r="C8" s="148" t="n">
        <f aca="false">+CNE!C8</f>
        <v>2360435</v>
      </c>
      <c r="D8" s="148" t="n">
        <f aca="false">+CNE!D8</f>
        <v>0</v>
      </c>
      <c r="E8" s="148" t="n">
        <f aca="false">+CNE!E8</f>
        <v>85669</v>
      </c>
      <c r="F8" s="148" t="n">
        <f aca="false">+CNE!F8</f>
        <v>2446104</v>
      </c>
      <c r="G8" s="148" t="n">
        <f aca="false">+CNE!G8</f>
        <v>123391</v>
      </c>
      <c r="H8" s="148" t="n">
        <v>866958</v>
      </c>
      <c r="I8" s="148" t="n">
        <v>990349</v>
      </c>
      <c r="J8" s="148" t="n">
        <v>1455755</v>
      </c>
      <c r="K8" s="148" t="n">
        <v>200697</v>
      </c>
      <c r="L8" s="148" t="n">
        <v>1963366</v>
      </c>
      <c r="M8" s="148" t="n">
        <v>875737</v>
      </c>
      <c r="N8" s="148" t="n">
        <v>1087629</v>
      </c>
      <c r="O8" s="149" t="n">
        <v>2744081</v>
      </c>
    </row>
    <row r="9" customFormat="false" ht="15" hidden="false" customHeight="true" outlineLevel="0" collapsed="false">
      <c r="A9" s="18" t="n">
        <v>2017</v>
      </c>
      <c r="B9" s="18"/>
      <c r="C9" s="148" t="n">
        <f aca="false">+CNE!C9</f>
        <v>463826</v>
      </c>
      <c r="D9" s="148" t="n">
        <f aca="false">+CNE!D9</f>
        <v>0</v>
      </c>
      <c r="E9" s="148" t="n">
        <f aca="false">+CNE!E9</f>
        <v>2309169</v>
      </c>
      <c r="F9" s="148" t="n">
        <f aca="false">+CNE!F9</f>
        <v>2772995</v>
      </c>
      <c r="G9" s="148" t="n">
        <f aca="false">+CNE!G9</f>
        <v>129343</v>
      </c>
      <c r="H9" s="148" t="n">
        <v>1168260.265405</v>
      </c>
      <c r="I9" s="148" t="n">
        <v>1297603.265405</v>
      </c>
      <c r="J9" s="148" t="n">
        <v>1475391.734595</v>
      </c>
      <c r="K9" s="148" t="n">
        <v>490736</v>
      </c>
      <c r="L9" s="148" t="n">
        <v>1913612</v>
      </c>
      <c r="M9" s="148" t="n">
        <v>879106</v>
      </c>
      <c r="N9" s="148" t="n">
        <v>1034506</v>
      </c>
      <c r="O9" s="149" t="n">
        <v>3000633.734595</v>
      </c>
    </row>
    <row r="10" customFormat="false" ht="15" hidden="false" customHeight="true" outlineLevel="0" collapsed="false">
      <c r="A10" s="18" t="n">
        <v>2018</v>
      </c>
      <c r="B10" s="18"/>
      <c r="C10" s="148" t="n">
        <f aca="false">+CNE!C10</f>
        <v>2481</v>
      </c>
      <c r="D10" s="148" t="n">
        <f aca="false">+CNE!D10</f>
        <v>0</v>
      </c>
      <c r="E10" s="148" t="n">
        <f aca="false">+CNE!E10</f>
        <v>2770401</v>
      </c>
      <c r="F10" s="148" t="n">
        <f aca="false">+CNE!F10</f>
        <v>2772882</v>
      </c>
      <c r="G10" s="148" t="n">
        <f aca="false">+CNE!G10</f>
        <v>75264</v>
      </c>
      <c r="H10" s="148" t="n">
        <v>1180144.265405</v>
      </c>
      <c r="I10" s="148" t="n">
        <v>1255408.265405</v>
      </c>
      <c r="J10" s="148" t="n">
        <v>1517473.734595</v>
      </c>
      <c r="K10" s="148" t="n">
        <v>798243</v>
      </c>
      <c r="L10" s="148" t="n">
        <v>2059245</v>
      </c>
      <c r="M10" s="148" t="n">
        <v>786988</v>
      </c>
      <c r="N10" s="148" t="n">
        <v>1272257</v>
      </c>
      <c r="O10" s="149" t="n">
        <v>3587973.734595</v>
      </c>
    </row>
    <row r="11" customFormat="false" ht="15" hidden="false" customHeight="true" outlineLevel="0" collapsed="false">
      <c r="A11" s="18" t="n">
        <v>2019</v>
      </c>
      <c r="B11" s="18"/>
      <c r="C11" s="148" t="n">
        <f aca="false">+CNE!C11</f>
        <v>0</v>
      </c>
      <c r="D11" s="148" t="n">
        <f aca="false">+CNE!D11</f>
        <v>0</v>
      </c>
      <c r="E11" s="148" t="n">
        <f aca="false">+CNE!E11</f>
        <v>2771783</v>
      </c>
      <c r="F11" s="148" t="n">
        <f aca="false">+CNE!F11</f>
        <v>2771783</v>
      </c>
      <c r="G11" s="148" t="n">
        <f aca="false">+CNE!G11</f>
        <v>78312</v>
      </c>
      <c r="H11" s="148" t="n">
        <v>1102381.265405</v>
      </c>
      <c r="I11" s="148" t="n">
        <v>1180693.265405</v>
      </c>
      <c r="J11" s="148" t="n">
        <v>1591089.734595</v>
      </c>
      <c r="K11" s="148" t="n">
        <v>1019908</v>
      </c>
      <c r="L11" s="148" t="n">
        <v>2852047</v>
      </c>
      <c r="M11" s="148" t="n">
        <v>805407</v>
      </c>
      <c r="N11" s="148" t="n">
        <v>2046640</v>
      </c>
      <c r="O11" s="149" t="n">
        <v>4657637.734595</v>
      </c>
    </row>
    <row r="12" customFormat="false" ht="15" hidden="false" customHeight="true" outlineLevel="0" collapsed="false">
      <c r="A12" s="18" t="n">
        <v>2020</v>
      </c>
      <c r="B12" s="18"/>
      <c r="C12" s="148" t="n">
        <f aca="false">+CNE!C12</f>
        <v>0</v>
      </c>
      <c r="D12" s="148" t="n">
        <f aca="false">+CNE!D12</f>
        <v>40718</v>
      </c>
      <c r="E12" s="148" t="n">
        <f aca="false">+CNE!E12</f>
        <v>2770452</v>
      </c>
      <c r="F12" s="148" t="n">
        <f aca="false">+CNE!F12</f>
        <v>2811170</v>
      </c>
      <c r="G12" s="148" t="n">
        <f aca="false">+CNE!G12</f>
        <v>144457</v>
      </c>
      <c r="H12" s="148" t="n">
        <v>741279.473592</v>
      </c>
      <c r="I12" s="148" t="n">
        <v>885736.473592</v>
      </c>
      <c r="J12" s="148" t="n">
        <v>1925433.526408</v>
      </c>
      <c r="K12" s="148" t="n">
        <v>1701179</v>
      </c>
      <c r="L12" s="148" t="n">
        <v>3961825</v>
      </c>
      <c r="M12" s="148" t="n">
        <v>934325</v>
      </c>
      <c r="N12" s="148" t="n">
        <v>3027500</v>
      </c>
      <c r="O12" s="149" t="n">
        <v>6654112.526408</v>
      </c>
    </row>
    <row r="13" customFormat="false" ht="15" hidden="false" customHeight="true" outlineLevel="0" collapsed="false">
      <c r="A13" s="18" t="n">
        <v>2021</v>
      </c>
      <c r="B13" s="18"/>
      <c r="C13" s="148" t="n">
        <f aca="false">+CNE!C13</f>
        <v>415351.561349</v>
      </c>
      <c r="D13" s="148" t="n">
        <f aca="false">+CNE!D13</f>
        <v>0</v>
      </c>
      <c r="E13" s="148" t="n">
        <f aca="false">+CNE!E13</f>
        <v>2770055</v>
      </c>
      <c r="F13" s="148" t="n">
        <f aca="false">+CNE!F13</f>
        <v>3185406.561349</v>
      </c>
      <c r="G13" s="148" t="n">
        <f aca="false">+CNE!G13</f>
        <v>86104</v>
      </c>
      <c r="H13" s="148" t="n">
        <v>978596.106774</v>
      </c>
      <c r="I13" s="148" t="n">
        <v>1064700.106774</v>
      </c>
      <c r="J13" s="148" t="n">
        <v>2120706.454575</v>
      </c>
      <c r="K13" s="148" t="n">
        <v>2464079.50449949</v>
      </c>
      <c r="L13" s="148" t="n">
        <v>4800709</v>
      </c>
      <c r="M13" s="148" t="n">
        <v>994913</v>
      </c>
      <c r="N13" s="148" t="n">
        <v>3805796</v>
      </c>
      <c r="O13" s="149" t="n">
        <v>8390581.95907449</v>
      </c>
    </row>
    <row r="14" customFormat="false" ht="15" hidden="false" customHeight="true" outlineLevel="0" collapsed="false">
      <c r="A14" s="18" t="n">
        <v>2022</v>
      </c>
      <c r="B14" s="18"/>
      <c r="C14" s="148" t="n">
        <f aca="false">+CNE!C14</f>
        <v>308940.145882</v>
      </c>
      <c r="D14" s="148" t="n">
        <f aca="false">+CNE!D14</f>
        <v>100503</v>
      </c>
      <c r="E14" s="148" t="n">
        <f aca="false">+CNE!E14</f>
        <v>2770015</v>
      </c>
      <c r="F14" s="148" t="n">
        <f aca="false">+CNE!F14</f>
        <v>3179458.145882</v>
      </c>
      <c r="G14" s="148" t="n">
        <f aca="false">+CNE!G14</f>
        <v>86645</v>
      </c>
      <c r="H14" s="148" t="n">
        <v>1916850.106774</v>
      </c>
      <c r="I14" s="148" t="n">
        <v>2003495.106774</v>
      </c>
      <c r="J14" s="148" t="n">
        <v>1175963.039108</v>
      </c>
      <c r="K14" s="148" t="n">
        <v>3154977</v>
      </c>
      <c r="L14" s="148" t="n">
        <v>5644855</v>
      </c>
      <c r="M14" s="148" t="n">
        <v>1114217</v>
      </c>
      <c r="N14" s="148" t="n">
        <v>4530638</v>
      </c>
      <c r="O14" s="149" t="n">
        <v>8861578.039108</v>
      </c>
    </row>
    <row r="15" customFormat="false" ht="15" hidden="false" customHeight="true" outlineLevel="0" collapsed="false">
      <c r="A15" s="18" t="n">
        <v>2023</v>
      </c>
      <c r="B15" s="18"/>
      <c r="C15" s="148" t="n">
        <f aca="false">+CNE!C15</f>
        <v>350660.871262</v>
      </c>
      <c r="D15" s="148" t="n">
        <f aca="false">+CNE!D15</f>
        <v>83563</v>
      </c>
      <c r="E15" s="148" t="n">
        <f aca="false">+CNE!E15</f>
        <v>2770015.190552</v>
      </c>
      <c r="F15" s="148" t="n">
        <f aca="false">+CNE!F15</f>
        <v>3204239.061814</v>
      </c>
      <c r="G15" s="148" t="n">
        <f aca="false">+CNE!G15</f>
        <v>114059</v>
      </c>
      <c r="H15" s="148" t="n">
        <v>1433678.47758</v>
      </c>
      <c r="I15" s="148" t="n">
        <v>1547737.47758</v>
      </c>
      <c r="J15" s="148" t="n">
        <v>1656501.584234</v>
      </c>
      <c r="K15" s="148" t="n">
        <v>3306169.89013905</v>
      </c>
      <c r="L15" s="148" t="n">
        <v>6914618.67</v>
      </c>
      <c r="M15" s="148" t="n">
        <v>2097538</v>
      </c>
      <c r="N15" s="148" t="n">
        <v>4817080.67</v>
      </c>
      <c r="O15" s="149" t="n">
        <v>9779752.14437305</v>
      </c>
    </row>
    <row r="16" customFormat="false" ht="15" hidden="false" customHeight="true" outlineLevel="0" collapsed="false">
      <c r="A16" s="18" t="n">
        <v>2024</v>
      </c>
      <c r="B16" s="18"/>
      <c r="C16" s="148" t="n">
        <f aca="false">+CNE!C16</f>
        <v>315694.421032</v>
      </c>
      <c r="D16" s="148" t="n">
        <f aca="false">+CNE!D16</f>
        <v>90671.321535</v>
      </c>
      <c r="E16" s="148" t="n">
        <f aca="false">+CNE!E16</f>
        <v>2768133.848794</v>
      </c>
      <c r="F16" s="148" t="n">
        <f aca="false">+CNE!F16</f>
        <v>3174499.591361</v>
      </c>
      <c r="G16" s="148" t="n">
        <f aca="false">+CNE!G16</f>
        <v>123629</v>
      </c>
      <c r="H16" s="148" t="n">
        <v>1104059.079343</v>
      </c>
      <c r="I16" s="148" t="n">
        <v>1227688.079343</v>
      </c>
      <c r="J16" s="148" t="n">
        <v>1946811.512018</v>
      </c>
      <c r="K16" s="148" t="n">
        <v>3270314.59342125</v>
      </c>
      <c r="L16" s="148" t="n">
        <v>7164490</v>
      </c>
      <c r="M16" s="148" t="n">
        <v>2113220</v>
      </c>
      <c r="N16" s="148" t="n">
        <v>5051270</v>
      </c>
      <c r="O16" s="149" t="n">
        <v>10268396.1054392</v>
      </c>
    </row>
    <row r="17" customFormat="false" ht="15" hidden="false" customHeight="true" outlineLevel="0" collapsed="false">
      <c r="A17" s="59"/>
      <c r="B17" s="63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9"/>
    </row>
    <row r="18" customFormat="false" ht="15" hidden="false" customHeight="true" outlineLevel="0" collapsed="false">
      <c r="A18" s="23" t="n">
        <v>2023</v>
      </c>
      <c r="B18" s="24" t="s">
        <v>17</v>
      </c>
      <c r="C18" s="148" t="n">
        <f aca="false">+CNE!C18</f>
        <v>296888.412353</v>
      </c>
      <c r="D18" s="148" t="n">
        <f aca="false">+CNE!D18</f>
        <v>101854</v>
      </c>
      <c r="E18" s="148" t="n">
        <f aca="false">+CNE!E18</f>
        <v>2770015</v>
      </c>
      <c r="F18" s="148" t="n">
        <f aca="false">+CNE!F18</f>
        <v>3168757.412353</v>
      </c>
      <c r="G18" s="148" t="n">
        <f aca="false">+CNE!G18</f>
        <v>97028</v>
      </c>
      <c r="H18" s="148" t="n">
        <v>1944968</v>
      </c>
      <c r="I18" s="148" t="n">
        <v>2041996</v>
      </c>
      <c r="J18" s="148" t="n">
        <v>1126761.412353</v>
      </c>
      <c r="K18" s="148" t="n">
        <v>3304971</v>
      </c>
      <c r="L18" s="148" t="n">
        <v>5727268</v>
      </c>
      <c r="M18" s="148" t="n">
        <v>1607952</v>
      </c>
      <c r="N18" s="148" t="n">
        <v>4119316</v>
      </c>
      <c r="O18" s="149" t="n">
        <v>8551048.412353</v>
      </c>
    </row>
    <row r="19" customFormat="false" ht="15" hidden="false" customHeight="true" outlineLevel="0" collapsed="false">
      <c r="A19" s="23"/>
      <c r="B19" s="24" t="s">
        <v>18</v>
      </c>
      <c r="C19" s="148" t="n">
        <f aca="false">+CNE!C19</f>
        <v>299269.953599</v>
      </c>
      <c r="D19" s="148" t="n">
        <f aca="false">+CNE!D19</f>
        <v>99961</v>
      </c>
      <c r="E19" s="148" t="n">
        <f aca="false">+CNE!E19</f>
        <v>2770015</v>
      </c>
      <c r="F19" s="148" t="n">
        <f aca="false">+CNE!F19</f>
        <v>3169245.953599</v>
      </c>
      <c r="G19" s="148" t="n">
        <f aca="false">+CNE!G19</f>
        <v>123743</v>
      </c>
      <c r="H19" s="148" t="n">
        <v>1561976</v>
      </c>
      <c r="I19" s="148" t="n">
        <v>1685719</v>
      </c>
      <c r="J19" s="148" t="n">
        <v>1483526.953599</v>
      </c>
      <c r="K19" s="148" t="n">
        <v>3235914</v>
      </c>
      <c r="L19" s="148" t="n">
        <v>6174375</v>
      </c>
      <c r="M19" s="148" t="n">
        <v>1789631</v>
      </c>
      <c r="N19" s="148" t="n">
        <v>4384744</v>
      </c>
      <c r="O19" s="149" t="n">
        <v>9104184.953599</v>
      </c>
    </row>
    <row r="20" customFormat="false" ht="15" hidden="false" customHeight="true" outlineLevel="0" collapsed="false">
      <c r="A20" s="23"/>
      <c r="B20" s="24" t="s">
        <v>19</v>
      </c>
      <c r="C20" s="148" t="n">
        <f aca="false">+CNE!C20</f>
        <v>303583.427336</v>
      </c>
      <c r="D20" s="148" t="n">
        <f aca="false">+CNE!D20</f>
        <v>86373</v>
      </c>
      <c r="E20" s="148" t="n">
        <f aca="false">+CNE!E20</f>
        <v>2770015</v>
      </c>
      <c r="F20" s="148" t="n">
        <f aca="false">+CNE!F20</f>
        <v>3159971.427336</v>
      </c>
      <c r="G20" s="148" t="n">
        <f aca="false">+CNE!G20</f>
        <v>113516</v>
      </c>
      <c r="H20" s="148" t="n">
        <v>1470800</v>
      </c>
      <c r="I20" s="148" t="n">
        <v>1584316</v>
      </c>
      <c r="J20" s="148" t="n">
        <v>1575655.427336</v>
      </c>
      <c r="K20" s="148" t="n">
        <v>3340705</v>
      </c>
      <c r="L20" s="148" t="n">
        <v>6352601</v>
      </c>
      <c r="M20" s="148" t="n">
        <v>1968770</v>
      </c>
      <c r="N20" s="148" t="n">
        <v>4383831</v>
      </c>
      <c r="O20" s="149" t="n">
        <v>9300191.427336</v>
      </c>
    </row>
    <row r="21" customFormat="false" ht="15" hidden="false" customHeight="true" outlineLevel="0" collapsed="false">
      <c r="A21" s="23"/>
      <c r="B21" s="24" t="s">
        <v>20</v>
      </c>
      <c r="C21" s="148" t="n">
        <f aca="false">+CNE!C21</f>
        <v>350660.871262</v>
      </c>
      <c r="D21" s="148" t="n">
        <f aca="false">+CNE!D21</f>
        <v>83563</v>
      </c>
      <c r="E21" s="148" t="n">
        <f aca="false">+CNE!E21</f>
        <v>2770015.190552</v>
      </c>
      <c r="F21" s="148" t="n">
        <f aca="false">+CNE!F21</f>
        <v>3204239.061814</v>
      </c>
      <c r="G21" s="148" t="n">
        <f aca="false">+CNE!G21</f>
        <v>114059</v>
      </c>
      <c r="H21" s="148" t="n">
        <v>1433678.47758</v>
      </c>
      <c r="I21" s="148" t="n">
        <v>1547737.47758</v>
      </c>
      <c r="J21" s="148" t="n">
        <v>1656501.584234</v>
      </c>
      <c r="K21" s="148" t="n">
        <v>3306169.89013905</v>
      </c>
      <c r="L21" s="148" t="n">
        <v>6914618.67</v>
      </c>
      <c r="M21" s="148" t="n">
        <v>2097538</v>
      </c>
      <c r="N21" s="148" t="n">
        <v>4817080.67</v>
      </c>
      <c r="O21" s="149" t="n">
        <v>9779752.14437305</v>
      </c>
    </row>
    <row r="22" customFormat="false" ht="15" hidden="false" customHeight="true" outlineLevel="0" collapsed="false">
      <c r="A22" s="23"/>
      <c r="B22" s="24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9"/>
    </row>
    <row r="23" customFormat="false" ht="15" hidden="false" customHeight="true" outlineLevel="0" collapsed="false">
      <c r="A23" s="23" t="n">
        <v>2024</v>
      </c>
      <c r="B23" s="24" t="s">
        <v>17</v>
      </c>
      <c r="C23" s="148" t="n">
        <f aca="false">+CNE!C23</f>
        <v>367519.212795</v>
      </c>
      <c r="D23" s="148" t="n">
        <f aca="false">+CNE!D23</f>
        <v>79672</v>
      </c>
      <c r="E23" s="148" t="n">
        <f aca="false">+CNE!E23</f>
        <v>2783408.967694</v>
      </c>
      <c r="F23" s="148" t="n">
        <f aca="false">+CNE!F23</f>
        <v>3230600.180489</v>
      </c>
      <c r="G23" s="148" t="n">
        <f aca="false">+CNE!G23</f>
        <v>122383</v>
      </c>
      <c r="H23" s="148" t="n">
        <v>1390864.995115</v>
      </c>
      <c r="I23" s="148" t="n">
        <v>1513247.995115</v>
      </c>
      <c r="J23" s="148" t="n">
        <v>1717352.185374</v>
      </c>
      <c r="K23" s="148" t="n">
        <v>3256347.04866449</v>
      </c>
      <c r="L23" s="148" t="n">
        <v>6995744.67</v>
      </c>
      <c r="M23" s="148" t="n">
        <v>1891760</v>
      </c>
      <c r="N23" s="148" t="n">
        <v>5103984.67</v>
      </c>
      <c r="O23" s="149" t="n">
        <v>10077683.9040385</v>
      </c>
    </row>
    <row r="24" customFormat="false" ht="15" hidden="false" customHeight="true" outlineLevel="0" collapsed="false">
      <c r="A24" s="23"/>
      <c r="B24" s="24" t="s">
        <v>18</v>
      </c>
      <c r="C24" s="148" t="n">
        <f aca="false">+CNE!C24</f>
        <v>394055.760773</v>
      </c>
      <c r="D24" s="148" t="n">
        <f aca="false">+CNE!D24</f>
        <v>41970.146581</v>
      </c>
      <c r="E24" s="148" t="n">
        <f aca="false">+CNE!E24</f>
        <v>2773212.019273</v>
      </c>
      <c r="F24" s="148" t="n">
        <f aca="false">+CNE!F24</f>
        <v>3209237.926627</v>
      </c>
      <c r="G24" s="148" t="n">
        <f aca="false">+CNE!G24</f>
        <v>113007</v>
      </c>
      <c r="H24" s="148" t="n">
        <v>1267633.665197</v>
      </c>
      <c r="I24" s="148" t="n">
        <v>1380640.665197</v>
      </c>
      <c r="J24" s="148" t="n">
        <v>1828597.26143</v>
      </c>
      <c r="K24" s="148" t="n">
        <v>3234187.13928214</v>
      </c>
      <c r="L24" s="148" t="n">
        <v>7026979</v>
      </c>
      <c r="M24" s="148" t="n">
        <v>1977245</v>
      </c>
      <c r="N24" s="148" t="n">
        <v>5049734</v>
      </c>
      <c r="O24" s="149" t="n">
        <v>10112518.4007121</v>
      </c>
    </row>
    <row r="25" customFormat="false" ht="15" hidden="false" customHeight="true" outlineLevel="0" collapsed="false">
      <c r="A25" s="23"/>
      <c r="B25" s="24" t="s">
        <v>19</v>
      </c>
      <c r="C25" s="148" t="n">
        <f aca="false">+CNE!C25</f>
        <v>391521.355196</v>
      </c>
      <c r="D25" s="148" t="n">
        <f aca="false">+CNE!D25</f>
        <v>35316</v>
      </c>
      <c r="E25" s="148" t="n">
        <f aca="false">+CNE!E25</f>
        <v>2770015.469465</v>
      </c>
      <c r="F25" s="148" t="n">
        <f aca="false">+CNE!F25</f>
        <v>3196852.824661</v>
      </c>
      <c r="G25" s="148" t="n">
        <f aca="false">+CNE!G25</f>
        <v>121667</v>
      </c>
      <c r="H25" s="148" t="n">
        <v>1325688.40284</v>
      </c>
      <c r="I25" s="148" t="n">
        <v>1447355.40284</v>
      </c>
      <c r="J25" s="148" t="n">
        <v>1749497.421821</v>
      </c>
      <c r="K25" s="148" t="n">
        <v>3233919.53750168</v>
      </c>
      <c r="L25" s="148" t="n">
        <v>7161304</v>
      </c>
      <c r="M25" s="148" t="n">
        <v>1991307</v>
      </c>
      <c r="N25" s="148" t="n">
        <v>5169997</v>
      </c>
      <c r="O25" s="149" t="n">
        <v>10153413.9593227</v>
      </c>
    </row>
    <row r="26" customFormat="false" ht="15" hidden="false" customHeight="true" outlineLevel="0" collapsed="false">
      <c r="A26" s="23"/>
      <c r="B26" s="24" t="s">
        <v>20</v>
      </c>
      <c r="C26" s="148" t="n">
        <f aca="false">+CNE!C26</f>
        <v>315694.421032</v>
      </c>
      <c r="D26" s="148" t="n">
        <f aca="false">+CNE!D26</f>
        <v>90671.321535</v>
      </c>
      <c r="E26" s="148" t="n">
        <f aca="false">+CNE!E26</f>
        <v>2768133.848794</v>
      </c>
      <c r="F26" s="148" t="n">
        <f aca="false">+CNE!F26</f>
        <v>3174499.591361</v>
      </c>
      <c r="G26" s="148" t="n">
        <f aca="false">+CNE!G26</f>
        <v>123629</v>
      </c>
      <c r="H26" s="148" t="n">
        <v>1104059.079343</v>
      </c>
      <c r="I26" s="148" t="n">
        <v>1227688.079343</v>
      </c>
      <c r="J26" s="148" t="n">
        <v>1946811.512018</v>
      </c>
      <c r="K26" s="148" t="n">
        <v>3270314.59342125</v>
      </c>
      <c r="L26" s="148" t="n">
        <v>7164490</v>
      </c>
      <c r="M26" s="148" t="n">
        <v>2113220</v>
      </c>
      <c r="N26" s="148" t="n">
        <v>5051270</v>
      </c>
      <c r="O26" s="149" t="n">
        <v>10268396.1054392</v>
      </c>
    </row>
    <row r="27" customFormat="false" ht="15" hidden="false" customHeight="true" outlineLevel="0" collapsed="false">
      <c r="A27" s="23"/>
      <c r="B27" s="24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9"/>
    </row>
    <row r="28" customFormat="false" ht="15" hidden="false" customHeight="true" outlineLevel="0" collapsed="false">
      <c r="A28" s="25" t="n">
        <v>2025</v>
      </c>
      <c r="B28" s="26" t="s">
        <v>21</v>
      </c>
      <c r="C28" s="148" t="n">
        <f aca="false">+CNE!C28</f>
        <v>324918.412862</v>
      </c>
      <c r="D28" s="148" t="n">
        <f aca="false">+CNE!D28</f>
        <v>91193.090531</v>
      </c>
      <c r="E28" s="148" t="n">
        <f aca="false">+CNE!E28</f>
        <v>2774830.296257</v>
      </c>
      <c r="F28" s="148" t="n">
        <f aca="false">+CNE!F28</f>
        <v>3190941.79965</v>
      </c>
      <c r="G28" s="148" t="n">
        <f aca="false">+CNE!G28</f>
        <v>123629</v>
      </c>
      <c r="H28" s="148" t="n">
        <v>1055521.394373</v>
      </c>
      <c r="I28" s="148" t="n">
        <v>1179150.394373</v>
      </c>
      <c r="J28" s="148" t="n">
        <v>2011791.405277</v>
      </c>
      <c r="K28" s="148" t="n">
        <v>3225513.49279991</v>
      </c>
      <c r="L28" s="148" t="n">
        <v>7177623</v>
      </c>
      <c r="M28" s="148" t="n">
        <v>2159356</v>
      </c>
      <c r="N28" s="148" t="n">
        <v>5018267</v>
      </c>
      <c r="O28" s="149" t="n">
        <v>10255571.8980769</v>
      </c>
      <c r="Q28" s="87"/>
      <c r="R28" s="87"/>
      <c r="S28" s="87"/>
      <c r="T28" s="87"/>
    </row>
    <row r="29" customFormat="false" ht="15" hidden="false" customHeight="true" outlineLevel="0" collapsed="false">
      <c r="A29" s="23"/>
      <c r="B29" s="26" t="s">
        <v>22</v>
      </c>
      <c r="C29" s="148" t="n">
        <f aca="false">+CNE!C29</f>
        <v>329181.752153</v>
      </c>
      <c r="D29" s="148" t="n">
        <f aca="false">+CNE!D29</f>
        <v>91665.462527</v>
      </c>
      <c r="E29" s="148" t="n">
        <f aca="false">+CNE!E29</f>
        <v>2781527.186157</v>
      </c>
      <c r="F29" s="148" t="n">
        <f aca="false">+CNE!F29</f>
        <v>3202374.400837</v>
      </c>
      <c r="G29" s="148" t="n">
        <f aca="false">+CNE!G29</f>
        <v>123629</v>
      </c>
      <c r="H29" s="148" t="n">
        <v>1099733.932218</v>
      </c>
      <c r="I29" s="148" t="n">
        <v>1223362.932218</v>
      </c>
      <c r="J29" s="148" t="n">
        <v>1979011.468619</v>
      </c>
      <c r="K29" s="148" t="n">
        <v>3213790.31170199</v>
      </c>
      <c r="L29" s="148" t="n">
        <v>7394934</v>
      </c>
      <c r="M29" s="148" t="n">
        <v>2155905</v>
      </c>
      <c r="N29" s="148" t="n">
        <v>5239029</v>
      </c>
      <c r="O29" s="149" t="n">
        <v>10431830.780321</v>
      </c>
      <c r="Q29" s="87"/>
      <c r="R29" s="87"/>
      <c r="S29" s="87"/>
      <c r="T29" s="87"/>
    </row>
    <row r="30" customFormat="false" ht="15" hidden="false" customHeight="true" outlineLevel="0" collapsed="false">
      <c r="A30" s="23"/>
      <c r="B30" s="26" t="s">
        <v>17</v>
      </c>
      <c r="C30" s="148" t="n">
        <f aca="false">+CNE!C30</f>
        <v>324648.455266</v>
      </c>
      <c r="D30" s="148" t="n">
        <f aca="false">+CNE!D30</f>
        <v>92187.231522</v>
      </c>
      <c r="E30" s="148" t="n">
        <f aca="false">+CNE!E30</f>
        <v>2775718.550505</v>
      </c>
      <c r="F30" s="148" t="n">
        <f aca="false">+CNE!F30</f>
        <v>3192554.237293</v>
      </c>
      <c r="G30" s="148" t="n">
        <f aca="false">+CNE!G30</f>
        <v>147088</v>
      </c>
      <c r="H30" s="148" t="n">
        <v>1235089.699027</v>
      </c>
      <c r="I30" s="148" t="n">
        <v>1382177.699027</v>
      </c>
      <c r="J30" s="148" t="n">
        <v>1810376.538266</v>
      </c>
      <c r="K30" s="148" t="n">
        <v>3232796.02606154</v>
      </c>
      <c r="L30" s="148" t="n">
        <v>7762114</v>
      </c>
      <c r="M30" s="148" t="n">
        <v>2105810</v>
      </c>
      <c r="N30" s="148" t="n">
        <v>5656304</v>
      </c>
      <c r="O30" s="149" t="n">
        <v>10699476.5643275</v>
      </c>
      <c r="Q30" s="87"/>
      <c r="R30" s="87"/>
      <c r="S30" s="87"/>
      <c r="T30" s="87"/>
    </row>
    <row r="31" customFormat="false" ht="15" hidden="false" customHeight="true" outlineLevel="0" collapsed="false">
      <c r="A31" s="23"/>
      <c r="B31" s="26" t="s">
        <v>23</v>
      </c>
      <c r="C31" s="148" t="n">
        <f aca="false">+CNE!C31</f>
        <v>329086.934918</v>
      </c>
      <c r="D31" s="148" t="n">
        <f aca="false">+CNE!D31</f>
        <v>92693.201516</v>
      </c>
      <c r="E31" s="148" t="n">
        <f aca="false">+CNE!E31</f>
        <v>2760152.555555</v>
      </c>
      <c r="F31" s="148" t="n">
        <f aca="false">+CNE!F31</f>
        <v>3181932.691989</v>
      </c>
      <c r="G31" s="148" t="n">
        <f aca="false">+CNE!G31</f>
        <v>131649</v>
      </c>
      <c r="H31" s="148" t="n">
        <v>1281503.583315</v>
      </c>
      <c r="I31" s="148" t="n">
        <v>1413152.583315</v>
      </c>
      <c r="J31" s="148" t="n">
        <v>1768780.108674</v>
      </c>
      <c r="K31" s="148" t="n">
        <v>3124318.70707364</v>
      </c>
      <c r="L31" s="148" t="n">
        <v>7766001</v>
      </c>
      <c r="M31" s="148" t="n">
        <v>2174087</v>
      </c>
      <c r="N31" s="148" t="n">
        <v>5591914</v>
      </c>
      <c r="O31" s="149" t="n">
        <v>10485012.8157476</v>
      </c>
      <c r="Q31" s="87"/>
      <c r="R31" s="87"/>
      <c r="S31" s="87"/>
      <c r="T31" s="87"/>
    </row>
    <row r="32" customFormat="false" ht="15" hidden="false" customHeight="true" outlineLevel="0" collapsed="false">
      <c r="A32" s="23"/>
      <c r="B32" s="26" t="s">
        <v>24</v>
      </c>
      <c r="C32" s="148" t="n">
        <f aca="false">+CNE!C32</f>
        <v>330043.454583</v>
      </c>
      <c r="D32" s="148" t="n">
        <f aca="false">+CNE!D32</f>
        <v>73430.970513</v>
      </c>
      <c r="E32" s="148" t="n">
        <f aca="false">+CNE!E32</f>
        <v>2766813.852698</v>
      </c>
      <c r="F32" s="148" t="n">
        <f aca="false">+CNE!F32</f>
        <v>3170288.277794</v>
      </c>
      <c r="G32" s="148" t="n">
        <f aca="false">+CNE!G32</f>
        <v>122773</v>
      </c>
      <c r="H32" s="148" t="n">
        <v>997366.444689</v>
      </c>
      <c r="I32" s="148" t="n">
        <v>1120139.444689</v>
      </c>
      <c r="J32" s="148" t="n">
        <v>2050148.833105</v>
      </c>
      <c r="K32" s="148" t="n">
        <v>3119411.56088202</v>
      </c>
      <c r="L32" s="148" t="n">
        <v>8066671</v>
      </c>
      <c r="M32" s="148" t="n">
        <v>2097139</v>
      </c>
      <c r="N32" s="148" t="n">
        <v>5969532</v>
      </c>
      <c r="O32" s="149" t="n">
        <v>11139092.393987</v>
      </c>
      <c r="Q32" s="87"/>
      <c r="R32" s="87"/>
      <c r="S32" s="87"/>
      <c r="T32" s="87"/>
    </row>
    <row r="33" customFormat="false" ht="15" hidden="false" customHeight="true" outlineLevel="0" collapsed="false">
      <c r="A33" s="23"/>
      <c r="B33" s="26" t="s">
        <v>18</v>
      </c>
      <c r="C33" s="148" t="n">
        <f aca="false">+CNE!C33</f>
        <v>330081.527375</v>
      </c>
      <c r="D33" s="148" t="n">
        <f aca="false">+CNE!D33</f>
        <v>67035.940509</v>
      </c>
      <c r="E33" s="148" t="n">
        <f aca="false">+CNE!E33</f>
        <v>2754269.332196</v>
      </c>
      <c r="F33" s="148" t="n">
        <f aca="false">+CNE!F33</f>
        <v>3151386.80008</v>
      </c>
      <c r="G33" s="148" t="n">
        <f aca="false">+CNE!G33</f>
        <v>120785</v>
      </c>
      <c r="H33" s="148" t="n">
        <v>1091780.171974</v>
      </c>
      <c r="I33" s="148" t="n">
        <v>1212565.171974</v>
      </c>
      <c r="J33" s="148" t="n">
        <v>1938821.628106</v>
      </c>
      <c r="K33" s="148" t="n">
        <v>3041881.70374635</v>
      </c>
      <c r="L33" s="148" t="n">
        <v>8168935</v>
      </c>
      <c r="M33" s="148" t="n">
        <v>2275992</v>
      </c>
      <c r="N33" s="148" t="n">
        <v>5892943</v>
      </c>
      <c r="O33" s="149" t="n">
        <v>10873646.3318524</v>
      </c>
      <c r="Q33" s="87"/>
      <c r="R33" s="87"/>
      <c r="S33" s="87"/>
      <c r="T33" s="87"/>
    </row>
    <row r="34" customFormat="false" ht="15" hidden="false" customHeight="true" outlineLevel="0" collapsed="false">
      <c r="A34" s="23"/>
      <c r="B34" s="26" t="n">
        <v>0</v>
      </c>
      <c r="C34" s="148" t="n">
        <f aca="false">+CNE!C34</f>
        <v>0</v>
      </c>
      <c r="D34" s="148" t="n">
        <f aca="false">+CNE!D34</f>
        <v>0</v>
      </c>
      <c r="E34" s="148" t="n">
        <f aca="false">+CNE!E34</f>
        <v>0</v>
      </c>
      <c r="F34" s="148" t="n">
        <f aca="false">+CNE!F34</f>
        <v>0</v>
      </c>
      <c r="G34" s="148" t="n">
        <f aca="false">+CNE!G34</f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9" t="n">
        <v>0</v>
      </c>
      <c r="Q34" s="87"/>
      <c r="R34" s="87"/>
      <c r="S34" s="87"/>
      <c r="T34" s="87"/>
    </row>
    <row r="35" customFormat="false" ht="15" hidden="false" customHeight="true" outlineLevel="0" collapsed="false">
      <c r="A35" s="23"/>
      <c r="B35" s="26" t="n">
        <v>0</v>
      </c>
      <c r="C35" s="148" t="n">
        <f aca="false">+CNE!C35</f>
        <v>0</v>
      </c>
      <c r="D35" s="148" t="n">
        <f aca="false">+CNE!D35</f>
        <v>0</v>
      </c>
      <c r="E35" s="148" t="n">
        <f aca="false">+CNE!E35</f>
        <v>0</v>
      </c>
      <c r="F35" s="148" t="n">
        <f aca="false">+CNE!F35</f>
        <v>0</v>
      </c>
      <c r="G35" s="148" t="n">
        <f aca="false">+CNE!G35</f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9" t="n">
        <v>0</v>
      </c>
      <c r="Q35" s="87"/>
      <c r="R35" s="87"/>
      <c r="S35" s="87"/>
      <c r="T35" s="87"/>
    </row>
    <row r="36" customFormat="false" ht="15" hidden="false" customHeight="true" outlineLevel="0" collapsed="false">
      <c r="A36" s="23"/>
      <c r="B36" s="26" t="n">
        <v>0</v>
      </c>
      <c r="C36" s="148" t="n">
        <f aca="false">+CNE!C36</f>
        <v>0</v>
      </c>
      <c r="D36" s="148" t="n">
        <f aca="false">+CNE!D36</f>
        <v>0</v>
      </c>
      <c r="E36" s="148" t="n">
        <f aca="false">+CNE!E36</f>
        <v>0</v>
      </c>
      <c r="F36" s="148" t="n">
        <f aca="false">+CNE!F36</f>
        <v>0</v>
      </c>
      <c r="G36" s="148" t="n">
        <f aca="false">+CNE!G36</f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9" t="n">
        <v>0</v>
      </c>
      <c r="Q36" s="87"/>
      <c r="R36" s="87"/>
      <c r="S36" s="87"/>
      <c r="T36" s="87"/>
    </row>
    <row r="37" customFormat="false" ht="15" hidden="false" customHeight="true" outlineLevel="0" collapsed="false">
      <c r="A37" s="23"/>
      <c r="B37" s="26" t="n">
        <v>0</v>
      </c>
      <c r="C37" s="148" t="n">
        <f aca="false">+CNE!C37</f>
        <v>0</v>
      </c>
      <c r="D37" s="148" t="n">
        <f aca="false">+CNE!D37</f>
        <v>0</v>
      </c>
      <c r="E37" s="148" t="n">
        <f aca="false">+CNE!E37</f>
        <v>0</v>
      </c>
      <c r="F37" s="148" t="n">
        <f aca="false">+CNE!F37</f>
        <v>0</v>
      </c>
      <c r="G37" s="148" t="n">
        <f aca="false">+CNE!G37</f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9" t="n">
        <v>0</v>
      </c>
      <c r="Q37" s="87"/>
      <c r="R37" s="87"/>
      <c r="S37" s="87"/>
      <c r="T37" s="87"/>
    </row>
    <row r="38" customFormat="false" ht="15" hidden="false" customHeight="true" outlineLevel="0" collapsed="false">
      <c r="A38" s="23"/>
      <c r="B38" s="26" t="n">
        <v>0</v>
      </c>
      <c r="C38" s="148" t="n">
        <f aca="false">+CNE!C38</f>
        <v>0</v>
      </c>
      <c r="D38" s="148" t="n">
        <f aca="false">+CNE!D38</f>
        <v>0</v>
      </c>
      <c r="E38" s="148" t="n">
        <f aca="false">+CNE!E38</f>
        <v>0</v>
      </c>
      <c r="F38" s="148" t="n">
        <f aca="false">+CNE!F38</f>
        <v>0</v>
      </c>
      <c r="G38" s="148" t="n">
        <f aca="false">+CNE!G38</f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9" t="n">
        <v>0</v>
      </c>
      <c r="Q38" s="87"/>
      <c r="R38" s="87"/>
      <c r="S38" s="87"/>
      <c r="T38" s="87"/>
    </row>
    <row r="39" customFormat="false" ht="15" hidden="false" customHeight="true" outlineLevel="0" collapsed="false">
      <c r="A39" s="23"/>
      <c r="B39" s="26" t="n">
        <v>0</v>
      </c>
      <c r="C39" s="148" t="n">
        <f aca="false">+CNE!C39</f>
        <v>0</v>
      </c>
      <c r="D39" s="148" t="n">
        <f aca="false">+CNE!D39</f>
        <v>0</v>
      </c>
      <c r="E39" s="148" t="n">
        <f aca="false">+CNE!E39</f>
        <v>0</v>
      </c>
      <c r="F39" s="148" t="n">
        <f aca="false">+CNE!F39</f>
        <v>0</v>
      </c>
      <c r="G39" s="148" t="n">
        <f aca="false">+CNE!G39</f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9" t="n">
        <v>0</v>
      </c>
      <c r="Q39" s="87"/>
      <c r="R39" s="87"/>
      <c r="S39" s="87"/>
      <c r="T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customFormat="false" ht="19.15" hidden="false" customHeight="true" outlineLevel="0" collapsed="false"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4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20" activeCellId="0" sqref="I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8.13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35" t="s">
        <v>14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4"/>
      <c r="B3" s="144"/>
      <c r="C3" s="156" t="str">
        <f aca="false">+PNG!$B$3</f>
        <v>ZONE BEAC</v>
      </c>
      <c r="D3" s="156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5" t="s">
        <v>142</v>
      </c>
      <c r="T3" s="144"/>
      <c r="U3" s="144"/>
      <c r="V3" s="144"/>
    </row>
    <row r="4" customFormat="false" ht="24" hidden="false" customHeight="true" outlineLevel="0" collapsed="false">
      <c r="A4" s="31" t="s">
        <v>49</v>
      </c>
      <c r="B4" s="31"/>
      <c r="C4" s="10" t="s">
        <v>143</v>
      </c>
      <c r="D4" s="10"/>
      <c r="E4" s="10"/>
      <c r="F4" s="10"/>
      <c r="G4" s="10"/>
      <c r="H4" s="10"/>
      <c r="I4" s="10"/>
      <c r="J4" s="10"/>
      <c r="K4" s="45" t="s">
        <v>144</v>
      </c>
      <c r="L4" s="45"/>
      <c r="M4" s="45"/>
      <c r="N4" s="45"/>
      <c r="O4" s="45"/>
      <c r="P4" s="45"/>
      <c r="Q4" s="45"/>
      <c r="R4" s="157" t="s">
        <v>145</v>
      </c>
      <c r="S4" s="157"/>
      <c r="T4" s="157"/>
      <c r="U4" s="157"/>
      <c r="V4" s="157"/>
    </row>
    <row r="5" customFormat="false" ht="30" hidden="false" customHeight="true" outlineLevel="0" collapsed="false">
      <c r="A5" s="31"/>
      <c r="B5" s="31"/>
      <c r="C5" s="96" t="s">
        <v>57</v>
      </c>
      <c r="D5" s="96"/>
      <c r="E5" s="96"/>
      <c r="F5" s="96" t="s">
        <v>146</v>
      </c>
      <c r="G5" s="96"/>
      <c r="H5" s="96"/>
      <c r="I5" s="96" t="s">
        <v>147</v>
      </c>
      <c r="J5" s="96" t="s">
        <v>148</v>
      </c>
      <c r="K5" s="96" t="s">
        <v>149</v>
      </c>
      <c r="L5" s="96"/>
      <c r="M5" s="96"/>
      <c r="N5" s="96"/>
      <c r="O5" s="96" t="s">
        <v>47</v>
      </c>
      <c r="P5" s="96" t="s">
        <v>150</v>
      </c>
      <c r="Q5" s="158" t="s">
        <v>12</v>
      </c>
      <c r="R5" s="96" t="s">
        <v>151</v>
      </c>
      <c r="S5" s="96"/>
      <c r="T5" s="96" t="s">
        <v>152</v>
      </c>
      <c r="U5" s="96"/>
      <c r="V5" s="159" t="s">
        <v>12</v>
      </c>
    </row>
    <row r="6" customFormat="false" ht="57" hidden="false" customHeight="true" outlineLevel="0" collapsed="false">
      <c r="A6" s="31"/>
      <c r="B6" s="31"/>
      <c r="C6" s="95" t="s">
        <v>153</v>
      </c>
      <c r="D6" s="95" t="s">
        <v>154</v>
      </c>
      <c r="E6" s="95" t="s">
        <v>12</v>
      </c>
      <c r="F6" s="95" t="s">
        <v>153</v>
      </c>
      <c r="G6" s="95" t="s">
        <v>154</v>
      </c>
      <c r="H6" s="95" t="s">
        <v>12</v>
      </c>
      <c r="I6" s="96"/>
      <c r="J6" s="96"/>
      <c r="K6" s="160" t="s">
        <v>155</v>
      </c>
      <c r="L6" s="160" t="s">
        <v>156</v>
      </c>
      <c r="M6" s="95" t="s">
        <v>157</v>
      </c>
      <c r="N6" s="147" t="s">
        <v>12</v>
      </c>
      <c r="O6" s="96"/>
      <c r="P6" s="96"/>
      <c r="Q6" s="158"/>
      <c r="R6" s="95" t="s">
        <v>158</v>
      </c>
      <c r="S6" s="95" t="s">
        <v>159</v>
      </c>
      <c r="T6" s="95" t="s">
        <v>158</v>
      </c>
      <c r="U6" s="95" t="s">
        <v>159</v>
      </c>
      <c r="V6" s="161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8" t="n">
        <v>2016</v>
      </c>
      <c r="B8" s="18"/>
      <c r="C8" s="148" t="n">
        <v>129351</v>
      </c>
      <c r="D8" s="148" t="n">
        <v>4632386</v>
      </c>
      <c r="E8" s="148" t="n">
        <v>4761737</v>
      </c>
      <c r="F8" s="148" t="n">
        <v>0</v>
      </c>
      <c r="G8" s="148" t="n">
        <v>2999287</v>
      </c>
      <c r="H8" s="148" t="n">
        <v>2999287</v>
      </c>
      <c r="I8" s="148" t="n">
        <v>180137</v>
      </c>
      <c r="J8" s="148" t="n">
        <v>7941161</v>
      </c>
      <c r="K8" s="148" t="n">
        <v>4</v>
      </c>
      <c r="L8" s="148" t="n">
        <v>12668</v>
      </c>
      <c r="M8" s="148" t="n">
        <v>268894</v>
      </c>
      <c r="N8" s="148" t="n">
        <v>281566</v>
      </c>
      <c r="O8" s="148" t="n">
        <v>404344</v>
      </c>
      <c r="P8" s="148" t="n">
        <v>7255251</v>
      </c>
      <c r="Q8" s="148" t="n">
        <v>7941161</v>
      </c>
      <c r="R8" s="148" t="n">
        <v>628113</v>
      </c>
      <c r="S8" s="148" t="n">
        <v>0</v>
      </c>
      <c r="T8" s="148" t="n">
        <v>0</v>
      </c>
      <c r="U8" s="148" t="n">
        <v>0</v>
      </c>
      <c r="V8" s="149" t="n">
        <v>628113</v>
      </c>
    </row>
    <row r="9" customFormat="false" ht="15" hidden="false" customHeight="true" outlineLevel="0" collapsed="false">
      <c r="A9" s="18" t="n">
        <v>2017</v>
      </c>
      <c r="B9" s="18"/>
      <c r="C9" s="148" t="n">
        <v>111451</v>
      </c>
      <c r="D9" s="148" t="n">
        <v>4604539</v>
      </c>
      <c r="E9" s="148" t="n">
        <v>4715990</v>
      </c>
      <c r="F9" s="148" t="n">
        <v>0</v>
      </c>
      <c r="G9" s="148" t="n">
        <v>2873427.666668</v>
      </c>
      <c r="H9" s="148" t="n">
        <v>2873427.666668</v>
      </c>
      <c r="I9" s="148" t="n">
        <v>203689</v>
      </c>
      <c r="J9" s="148" t="n">
        <v>7793106.666668</v>
      </c>
      <c r="K9" s="148" t="n">
        <v>5</v>
      </c>
      <c r="L9" s="148" t="n">
        <v>13375</v>
      </c>
      <c r="M9" s="148" t="n">
        <v>276481.666668</v>
      </c>
      <c r="N9" s="148" t="n">
        <v>289861.666668</v>
      </c>
      <c r="O9" s="148" t="n">
        <v>357033</v>
      </c>
      <c r="P9" s="148" t="n">
        <v>7146212</v>
      </c>
      <c r="Q9" s="148" t="n">
        <v>7793106.666668</v>
      </c>
      <c r="R9" s="148" t="n">
        <v>441716</v>
      </c>
      <c r="S9" s="148" t="n">
        <v>0</v>
      </c>
      <c r="T9" s="148" t="n">
        <v>529</v>
      </c>
      <c r="U9" s="148" t="n">
        <v>0</v>
      </c>
      <c r="V9" s="149" t="n">
        <v>442245</v>
      </c>
    </row>
    <row r="10" customFormat="false" ht="15" hidden="false" customHeight="true" outlineLevel="0" collapsed="false">
      <c r="A10" s="18" t="n">
        <v>2018</v>
      </c>
      <c r="B10" s="18"/>
      <c r="C10" s="148" t="n">
        <v>70910</v>
      </c>
      <c r="D10" s="148" t="n">
        <v>4852421</v>
      </c>
      <c r="E10" s="148" t="n">
        <v>4923331</v>
      </c>
      <c r="F10" s="148" t="n">
        <v>302</v>
      </c>
      <c r="G10" s="148" t="n">
        <v>2984180.666667</v>
      </c>
      <c r="H10" s="148" t="n">
        <v>2984482.666667</v>
      </c>
      <c r="I10" s="148" t="n">
        <v>196259</v>
      </c>
      <c r="J10" s="148" t="n">
        <v>8104072.666667</v>
      </c>
      <c r="K10" s="148" t="n">
        <v>6</v>
      </c>
      <c r="L10" s="148" t="n">
        <v>11191</v>
      </c>
      <c r="M10" s="148" t="n">
        <v>250692.666667</v>
      </c>
      <c r="N10" s="148" t="n">
        <v>261889.666667</v>
      </c>
      <c r="O10" s="148" t="n">
        <v>362991</v>
      </c>
      <c r="P10" s="148" t="n">
        <v>7479192</v>
      </c>
      <c r="Q10" s="148" t="n">
        <v>8104072.666667</v>
      </c>
      <c r="R10" s="148" t="n">
        <v>431700</v>
      </c>
      <c r="S10" s="148" t="n">
        <v>0</v>
      </c>
      <c r="T10" s="148" t="n">
        <v>297</v>
      </c>
      <c r="U10" s="148" t="n">
        <v>0</v>
      </c>
      <c r="V10" s="149" t="n">
        <v>431997</v>
      </c>
    </row>
    <row r="11" customFormat="false" ht="15" hidden="false" customHeight="true" outlineLevel="0" collapsed="false">
      <c r="A11" s="18" t="n">
        <v>2019</v>
      </c>
      <c r="B11" s="18"/>
      <c r="C11" s="148" t="n">
        <v>76227</v>
      </c>
      <c r="D11" s="148" t="n">
        <v>4451444</v>
      </c>
      <c r="E11" s="148" t="n">
        <v>4527671</v>
      </c>
      <c r="F11" s="148" t="n">
        <v>1101</v>
      </c>
      <c r="G11" s="148" t="n">
        <v>3086526</v>
      </c>
      <c r="H11" s="148" t="n">
        <v>3087627</v>
      </c>
      <c r="I11" s="148" t="n">
        <v>200291</v>
      </c>
      <c r="J11" s="148" t="n">
        <v>7815589</v>
      </c>
      <c r="K11" s="148" t="n">
        <v>11</v>
      </c>
      <c r="L11" s="148" t="n">
        <v>10563</v>
      </c>
      <c r="M11" s="148" t="n">
        <v>226214</v>
      </c>
      <c r="N11" s="148" t="n">
        <v>236788</v>
      </c>
      <c r="O11" s="148" t="n">
        <v>371834</v>
      </c>
      <c r="P11" s="148" t="n">
        <v>7206967</v>
      </c>
      <c r="Q11" s="148" t="n">
        <v>7815589</v>
      </c>
      <c r="R11" s="148" t="n">
        <v>269274</v>
      </c>
      <c r="S11" s="148" t="n">
        <v>0</v>
      </c>
      <c r="T11" s="148" t="n">
        <v>4659</v>
      </c>
      <c r="U11" s="148" t="n">
        <v>0</v>
      </c>
      <c r="V11" s="149" t="n">
        <v>273933</v>
      </c>
    </row>
    <row r="12" customFormat="false" ht="15" hidden="false" customHeight="true" outlineLevel="0" collapsed="false">
      <c r="A12" s="18" t="n">
        <v>2020</v>
      </c>
      <c r="B12" s="18"/>
      <c r="C12" s="148" t="n">
        <v>60217</v>
      </c>
      <c r="D12" s="148" t="n">
        <v>4573997</v>
      </c>
      <c r="E12" s="148" t="n">
        <v>4634214</v>
      </c>
      <c r="F12" s="148" t="n">
        <v>322</v>
      </c>
      <c r="G12" s="148" t="n">
        <v>3369691</v>
      </c>
      <c r="H12" s="148" t="n">
        <v>3370013</v>
      </c>
      <c r="I12" s="148" t="n">
        <v>207051</v>
      </c>
      <c r="J12" s="148" t="n">
        <v>8211278</v>
      </c>
      <c r="K12" s="148" t="n">
        <v>11</v>
      </c>
      <c r="L12" s="148" t="n">
        <v>3108</v>
      </c>
      <c r="M12" s="148" t="n">
        <v>468273</v>
      </c>
      <c r="N12" s="148" t="n">
        <v>471392</v>
      </c>
      <c r="O12" s="148" t="n">
        <v>521056</v>
      </c>
      <c r="P12" s="148" t="n">
        <v>7218830</v>
      </c>
      <c r="Q12" s="148" t="n">
        <v>8211278</v>
      </c>
      <c r="R12" s="148" t="n">
        <v>383588</v>
      </c>
      <c r="S12" s="148" t="n">
        <v>0</v>
      </c>
      <c r="T12" s="148" t="n">
        <v>4010</v>
      </c>
      <c r="U12" s="148" t="n">
        <v>0</v>
      </c>
      <c r="V12" s="149" t="n">
        <v>387598</v>
      </c>
    </row>
    <row r="13" customFormat="false" ht="15" hidden="false" customHeight="true" outlineLevel="0" collapsed="false">
      <c r="A13" s="18" t="n">
        <v>2021</v>
      </c>
      <c r="B13" s="18"/>
      <c r="C13" s="148" t="n">
        <v>14246</v>
      </c>
      <c r="D13" s="148" t="n">
        <v>5063643</v>
      </c>
      <c r="E13" s="148" t="n">
        <v>5077889</v>
      </c>
      <c r="F13" s="148" t="n">
        <v>26559</v>
      </c>
      <c r="G13" s="148" t="n">
        <v>3799979.737754</v>
      </c>
      <c r="H13" s="148" t="n">
        <v>3826538.737754</v>
      </c>
      <c r="I13" s="148" t="n">
        <v>293656</v>
      </c>
      <c r="J13" s="148" t="n">
        <v>9198083.737754</v>
      </c>
      <c r="K13" s="148" t="n">
        <v>15</v>
      </c>
      <c r="L13" s="148" t="n">
        <v>6013</v>
      </c>
      <c r="M13" s="148" t="n">
        <v>411104.737754</v>
      </c>
      <c r="N13" s="148" t="n">
        <v>417132.737754</v>
      </c>
      <c r="O13" s="148" t="n">
        <v>633262</v>
      </c>
      <c r="P13" s="148" t="n">
        <v>8147689</v>
      </c>
      <c r="Q13" s="148" t="n">
        <v>9198083.737754</v>
      </c>
      <c r="R13" s="148" t="n">
        <v>665204</v>
      </c>
      <c r="S13" s="148" t="n">
        <v>0</v>
      </c>
      <c r="T13" s="148" t="n">
        <v>3398</v>
      </c>
      <c r="U13" s="148" t="n">
        <v>0</v>
      </c>
      <c r="V13" s="149" t="n">
        <v>668602</v>
      </c>
    </row>
    <row r="14" customFormat="false" ht="15" hidden="false" customHeight="true" outlineLevel="0" collapsed="false">
      <c r="A14" s="18" t="n">
        <v>2022</v>
      </c>
      <c r="B14" s="18"/>
      <c r="C14" s="148" t="n">
        <v>29473</v>
      </c>
      <c r="D14" s="148" t="n">
        <v>5287984</v>
      </c>
      <c r="E14" s="148" t="n">
        <v>5317457</v>
      </c>
      <c r="F14" s="148" t="n">
        <v>253</v>
      </c>
      <c r="G14" s="148" t="n">
        <v>4193447.978257</v>
      </c>
      <c r="H14" s="148" t="n">
        <v>4193700.978257</v>
      </c>
      <c r="I14" s="148" t="n">
        <v>304766</v>
      </c>
      <c r="J14" s="148" t="n">
        <v>9815923.978257</v>
      </c>
      <c r="K14" s="148" t="n">
        <v>25</v>
      </c>
      <c r="L14" s="148" t="n">
        <v>7591</v>
      </c>
      <c r="M14" s="148" t="n">
        <v>336526.978257</v>
      </c>
      <c r="N14" s="148" t="n">
        <v>344142.978257</v>
      </c>
      <c r="O14" s="148" t="n">
        <v>604672</v>
      </c>
      <c r="P14" s="148" t="n">
        <v>8867109</v>
      </c>
      <c r="Q14" s="148" t="n">
        <v>9815923.978257</v>
      </c>
      <c r="R14" s="148" t="n">
        <v>456962</v>
      </c>
      <c r="S14" s="148" t="n">
        <v>0</v>
      </c>
      <c r="T14" s="148" t="n">
        <v>2765</v>
      </c>
      <c r="U14" s="148" t="n">
        <v>0</v>
      </c>
      <c r="V14" s="149" t="n">
        <v>459727</v>
      </c>
    </row>
    <row r="15" customFormat="false" ht="15" hidden="false" customHeight="true" outlineLevel="0" collapsed="false">
      <c r="A15" s="18" t="n">
        <v>2023</v>
      </c>
      <c r="B15" s="18"/>
      <c r="C15" s="148" t="n">
        <v>29153</v>
      </c>
      <c r="D15" s="148" t="n">
        <v>5884483</v>
      </c>
      <c r="E15" s="148" t="n">
        <v>5913636</v>
      </c>
      <c r="F15" s="148" t="n">
        <v>14676</v>
      </c>
      <c r="G15" s="148" t="n">
        <v>4281964.779634</v>
      </c>
      <c r="H15" s="148" t="n">
        <v>4296640.779634</v>
      </c>
      <c r="I15" s="148" t="n">
        <v>382218</v>
      </c>
      <c r="J15" s="148" t="n">
        <v>10592494.779634</v>
      </c>
      <c r="K15" s="148" t="n">
        <v>8</v>
      </c>
      <c r="L15" s="148" t="n">
        <v>11478</v>
      </c>
      <c r="M15" s="148" t="n">
        <v>364880.779634</v>
      </c>
      <c r="N15" s="148" t="n">
        <v>376366.779634</v>
      </c>
      <c r="O15" s="148" t="n">
        <v>818392</v>
      </c>
      <c r="P15" s="148" t="n">
        <v>9397736</v>
      </c>
      <c r="Q15" s="148" t="n">
        <v>10592494.779634</v>
      </c>
      <c r="R15" s="148" t="n">
        <v>859350</v>
      </c>
      <c r="S15" s="148" t="n">
        <v>674</v>
      </c>
      <c r="T15" s="148" t="n">
        <v>52987.189069</v>
      </c>
      <c r="U15" s="148" t="n">
        <v>0</v>
      </c>
      <c r="V15" s="149" t="n">
        <v>913011.189069</v>
      </c>
    </row>
    <row r="16" customFormat="false" ht="15" hidden="false" customHeight="true" outlineLevel="0" collapsed="false">
      <c r="A16" s="18" t="n">
        <v>2024</v>
      </c>
      <c r="B16" s="18"/>
      <c r="C16" s="148" t="n">
        <v>0</v>
      </c>
      <c r="D16" s="148" t="n">
        <v>7125083</v>
      </c>
      <c r="E16" s="148" t="n">
        <v>7125083</v>
      </c>
      <c r="F16" s="148" t="n">
        <v>0</v>
      </c>
      <c r="G16" s="148" t="n">
        <v>5171775.704421</v>
      </c>
      <c r="H16" s="148" t="n">
        <v>5171775.704421</v>
      </c>
      <c r="I16" s="148" t="n">
        <v>409718</v>
      </c>
      <c r="J16" s="148" t="n">
        <v>12706576.704421</v>
      </c>
      <c r="K16" s="148" t="n">
        <v>23</v>
      </c>
      <c r="L16" s="148" t="n">
        <v>228470</v>
      </c>
      <c r="M16" s="148" t="n">
        <v>232152.704421</v>
      </c>
      <c r="N16" s="148" t="n">
        <v>460645.704421</v>
      </c>
      <c r="O16" s="148" t="n">
        <v>891768</v>
      </c>
      <c r="P16" s="148" t="n">
        <v>11354163</v>
      </c>
      <c r="Q16" s="148" t="n">
        <v>12706576.704421</v>
      </c>
      <c r="R16" s="148" t="n">
        <v>977800</v>
      </c>
      <c r="S16" s="148" t="n">
        <v>800</v>
      </c>
      <c r="T16" s="148" t="n">
        <v>48659.713207</v>
      </c>
      <c r="U16" s="148" t="n">
        <v>0</v>
      </c>
      <c r="V16" s="149" t="n">
        <v>1027259.713207</v>
      </c>
    </row>
    <row r="17" customFormat="false" ht="15" hidden="false" customHeight="true" outlineLevel="0" collapsed="false">
      <c r="A17" s="59"/>
      <c r="B17" s="63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9"/>
    </row>
    <row r="18" customFormat="false" ht="15" hidden="false" customHeight="true" outlineLevel="0" collapsed="false">
      <c r="A18" s="23" t="n">
        <v>2023</v>
      </c>
      <c r="B18" s="24" t="s">
        <v>17</v>
      </c>
      <c r="C18" s="148" t="n">
        <v>40575</v>
      </c>
      <c r="D18" s="148" t="n">
        <v>5486178</v>
      </c>
      <c r="E18" s="148" t="n">
        <v>5526753</v>
      </c>
      <c r="F18" s="148" t="n">
        <v>14</v>
      </c>
      <c r="G18" s="148" t="n">
        <v>4071167.36497</v>
      </c>
      <c r="H18" s="148" t="n">
        <v>4071181.36497</v>
      </c>
      <c r="I18" s="148" t="n">
        <v>298546</v>
      </c>
      <c r="J18" s="148" t="n">
        <v>9896480.36497</v>
      </c>
      <c r="K18" s="148" t="n">
        <v>18</v>
      </c>
      <c r="L18" s="148" t="n">
        <v>9627</v>
      </c>
      <c r="M18" s="148" t="n">
        <v>378087.36497</v>
      </c>
      <c r="N18" s="148" t="n">
        <v>387732.36497</v>
      </c>
      <c r="O18" s="148" t="n">
        <v>616710</v>
      </c>
      <c r="P18" s="148" t="n">
        <v>8892038</v>
      </c>
      <c r="Q18" s="148" t="n">
        <v>9896480.36497</v>
      </c>
      <c r="R18" s="148" t="n">
        <v>416301</v>
      </c>
      <c r="S18" s="148" t="n">
        <v>0</v>
      </c>
      <c r="T18" s="148" t="n">
        <v>2603</v>
      </c>
      <c r="U18" s="148" t="n">
        <v>0</v>
      </c>
      <c r="V18" s="149" t="n">
        <v>418904</v>
      </c>
    </row>
    <row r="19" customFormat="false" ht="15" hidden="false" customHeight="true" outlineLevel="0" collapsed="false">
      <c r="A19" s="23"/>
      <c r="B19" s="24" t="s">
        <v>18</v>
      </c>
      <c r="C19" s="148" t="n">
        <v>34062</v>
      </c>
      <c r="D19" s="148" t="n">
        <v>5694505</v>
      </c>
      <c r="E19" s="148" t="n">
        <v>5728567</v>
      </c>
      <c r="F19" s="148" t="n">
        <v>33</v>
      </c>
      <c r="G19" s="148" t="n">
        <v>4213115.493044</v>
      </c>
      <c r="H19" s="148" t="n">
        <v>4213148.493044</v>
      </c>
      <c r="I19" s="148" t="n">
        <v>308437</v>
      </c>
      <c r="J19" s="148" t="n">
        <v>10250152.493044</v>
      </c>
      <c r="K19" s="148" t="n">
        <v>16</v>
      </c>
      <c r="L19" s="148" t="n">
        <v>5264</v>
      </c>
      <c r="M19" s="148" t="n">
        <v>334394.493044</v>
      </c>
      <c r="N19" s="148" t="n">
        <v>339674.493044</v>
      </c>
      <c r="O19" s="148" t="n">
        <v>812352</v>
      </c>
      <c r="P19" s="148" t="n">
        <v>9098126</v>
      </c>
      <c r="Q19" s="148" t="n">
        <v>10250152.493044</v>
      </c>
      <c r="R19" s="148" t="n">
        <v>671501</v>
      </c>
      <c r="S19" s="148" t="n">
        <v>1669</v>
      </c>
      <c r="T19" s="148" t="n">
        <v>2440</v>
      </c>
      <c r="U19" s="148" t="n">
        <v>0</v>
      </c>
      <c r="V19" s="149" t="n">
        <v>675610</v>
      </c>
    </row>
    <row r="20" customFormat="false" ht="15" hidden="false" customHeight="true" outlineLevel="0" collapsed="false">
      <c r="A20" s="23"/>
      <c r="B20" s="24" t="s">
        <v>19</v>
      </c>
      <c r="C20" s="148" t="n">
        <v>35072</v>
      </c>
      <c r="D20" s="148" t="n">
        <v>6029530</v>
      </c>
      <c r="E20" s="148" t="n">
        <v>6064602</v>
      </c>
      <c r="F20" s="148" t="n">
        <v>21641</v>
      </c>
      <c r="G20" s="148" t="n">
        <v>4377602.794832</v>
      </c>
      <c r="H20" s="148" t="n">
        <v>4399243.794832</v>
      </c>
      <c r="I20" s="148" t="n">
        <v>374105</v>
      </c>
      <c r="J20" s="148" t="n">
        <v>10837950.794832</v>
      </c>
      <c r="K20" s="148" t="n">
        <v>31</v>
      </c>
      <c r="L20" s="148" t="n">
        <v>9780</v>
      </c>
      <c r="M20" s="148" t="n">
        <v>445359.794832</v>
      </c>
      <c r="N20" s="148" t="n">
        <v>455170.794832</v>
      </c>
      <c r="O20" s="148" t="n">
        <v>788697</v>
      </c>
      <c r="P20" s="148" t="n">
        <v>9594083</v>
      </c>
      <c r="Q20" s="148" t="n">
        <v>10837950.794832</v>
      </c>
      <c r="R20" s="148" t="n">
        <v>879753</v>
      </c>
      <c r="S20" s="148" t="n">
        <v>416</v>
      </c>
      <c r="T20" s="148" t="n">
        <v>55001</v>
      </c>
      <c r="U20" s="148" t="n">
        <v>0</v>
      </c>
      <c r="V20" s="149" t="n">
        <v>935170</v>
      </c>
    </row>
    <row r="21" customFormat="false" ht="15" hidden="false" customHeight="true" outlineLevel="0" collapsed="false">
      <c r="A21" s="23"/>
      <c r="B21" s="24" t="s">
        <v>20</v>
      </c>
      <c r="C21" s="148" t="n">
        <v>29153</v>
      </c>
      <c r="D21" s="148" t="n">
        <v>5884483</v>
      </c>
      <c r="E21" s="148" t="n">
        <v>5913636</v>
      </c>
      <c r="F21" s="148" t="n">
        <v>14676</v>
      </c>
      <c r="G21" s="148" t="n">
        <v>4281964.779634</v>
      </c>
      <c r="H21" s="148" t="n">
        <v>4296640.779634</v>
      </c>
      <c r="I21" s="148" t="n">
        <v>382218</v>
      </c>
      <c r="J21" s="148" t="n">
        <v>10592494.779634</v>
      </c>
      <c r="K21" s="148" t="n">
        <v>8</v>
      </c>
      <c r="L21" s="148" t="n">
        <v>11478</v>
      </c>
      <c r="M21" s="148" t="n">
        <v>364880.779634</v>
      </c>
      <c r="N21" s="148" t="n">
        <v>376366.779634</v>
      </c>
      <c r="O21" s="148" t="n">
        <v>818392</v>
      </c>
      <c r="P21" s="148" t="n">
        <v>9397736</v>
      </c>
      <c r="Q21" s="148" t="n">
        <v>10592494.779634</v>
      </c>
      <c r="R21" s="148" t="n">
        <v>859350</v>
      </c>
      <c r="S21" s="148" t="n">
        <v>674</v>
      </c>
      <c r="T21" s="148" t="n">
        <v>52987.189069</v>
      </c>
      <c r="U21" s="148" t="n">
        <v>0</v>
      </c>
      <c r="V21" s="149" t="n">
        <v>913011.189069</v>
      </c>
    </row>
    <row r="22" customFormat="false" ht="15" hidden="false" customHeight="true" outlineLevel="0" collapsed="false">
      <c r="A22" s="23"/>
      <c r="B22" s="24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9"/>
    </row>
    <row r="23" customFormat="false" ht="15" hidden="false" customHeight="true" outlineLevel="0" collapsed="false">
      <c r="A23" s="23" t="n">
        <v>2024</v>
      </c>
      <c r="B23" s="24" t="s">
        <v>17</v>
      </c>
      <c r="C23" s="148" t="n">
        <v>28109</v>
      </c>
      <c r="D23" s="148" t="n">
        <v>5831842</v>
      </c>
      <c r="E23" s="148" t="n">
        <v>5859951</v>
      </c>
      <c r="F23" s="148" t="n">
        <v>12004</v>
      </c>
      <c r="G23" s="148" t="n">
        <v>4369862.951037</v>
      </c>
      <c r="H23" s="148" t="n">
        <v>4381866.951037</v>
      </c>
      <c r="I23" s="148" t="n">
        <v>354217</v>
      </c>
      <c r="J23" s="148" t="n">
        <v>10596034.951037</v>
      </c>
      <c r="K23" s="148" t="n">
        <v>18</v>
      </c>
      <c r="L23" s="148" t="n">
        <v>9955</v>
      </c>
      <c r="M23" s="148" t="n">
        <v>311681.951037</v>
      </c>
      <c r="N23" s="148" t="n">
        <v>321654.951037</v>
      </c>
      <c r="O23" s="148" t="n">
        <v>725516</v>
      </c>
      <c r="P23" s="148" t="n">
        <v>9548864</v>
      </c>
      <c r="Q23" s="148" t="n">
        <v>10596034.951037</v>
      </c>
      <c r="R23" s="148" t="n">
        <v>688050</v>
      </c>
      <c r="S23" s="148" t="n">
        <v>654</v>
      </c>
      <c r="T23" s="148" t="n">
        <v>52987.189069</v>
      </c>
      <c r="U23" s="148" t="n">
        <v>0</v>
      </c>
      <c r="V23" s="149" t="n">
        <v>741691.189069</v>
      </c>
    </row>
    <row r="24" customFormat="false" ht="15" hidden="false" customHeight="true" outlineLevel="0" collapsed="false">
      <c r="A24" s="23"/>
      <c r="B24" s="24" t="s">
        <v>18</v>
      </c>
      <c r="C24" s="148" t="n">
        <v>0</v>
      </c>
      <c r="D24" s="148" t="n">
        <v>6242199</v>
      </c>
      <c r="E24" s="148" t="n">
        <v>6242199</v>
      </c>
      <c r="F24" s="148" t="n">
        <v>0</v>
      </c>
      <c r="G24" s="148" t="n">
        <v>4922872.953201</v>
      </c>
      <c r="H24" s="148" t="n">
        <v>4922872.953201</v>
      </c>
      <c r="I24" s="148" t="n">
        <v>354866</v>
      </c>
      <c r="J24" s="148" t="n">
        <v>11519937.953201</v>
      </c>
      <c r="K24" s="148" t="n">
        <v>360</v>
      </c>
      <c r="L24" s="148" t="n">
        <v>15972</v>
      </c>
      <c r="M24" s="148" t="n">
        <v>280441.953201</v>
      </c>
      <c r="N24" s="148" t="n">
        <v>296773.953201</v>
      </c>
      <c r="O24" s="148" t="n">
        <v>898016</v>
      </c>
      <c r="P24" s="148" t="n">
        <v>10325148</v>
      </c>
      <c r="Q24" s="148" t="n">
        <v>11519937.953201</v>
      </c>
      <c r="R24" s="148" t="n">
        <v>824759.4375</v>
      </c>
      <c r="S24" s="148" t="n">
        <v>200</v>
      </c>
      <c r="T24" s="148" t="n">
        <v>50975.134069</v>
      </c>
      <c r="U24" s="148" t="n">
        <v>0</v>
      </c>
      <c r="V24" s="149" t="n">
        <v>875934.571569</v>
      </c>
    </row>
    <row r="25" customFormat="false" ht="15" hidden="false" customHeight="true" outlineLevel="0" collapsed="false">
      <c r="A25" s="23"/>
      <c r="B25" s="24" t="s">
        <v>19</v>
      </c>
      <c r="C25" s="148" t="n">
        <v>508</v>
      </c>
      <c r="D25" s="148" t="n">
        <v>6605351</v>
      </c>
      <c r="E25" s="148" t="n">
        <v>6605859</v>
      </c>
      <c r="F25" s="148" t="n">
        <v>0</v>
      </c>
      <c r="G25" s="148" t="n">
        <v>5000129.137197</v>
      </c>
      <c r="H25" s="148" t="n">
        <v>5000129.137197</v>
      </c>
      <c r="I25" s="148" t="n">
        <v>377932</v>
      </c>
      <c r="J25" s="148" t="n">
        <v>11983920.137197</v>
      </c>
      <c r="K25" s="148" t="n">
        <v>44</v>
      </c>
      <c r="L25" s="148" t="n">
        <v>11711</v>
      </c>
      <c r="M25" s="148" t="n">
        <v>271570.137197</v>
      </c>
      <c r="N25" s="148" t="n">
        <v>283325.137197</v>
      </c>
      <c r="O25" s="148" t="n">
        <v>933367</v>
      </c>
      <c r="P25" s="148" t="n">
        <v>10767228</v>
      </c>
      <c r="Q25" s="148" t="n">
        <v>11983920.137197</v>
      </c>
      <c r="R25" s="148" t="n">
        <v>875484</v>
      </c>
      <c r="S25" s="148" t="n">
        <v>0</v>
      </c>
      <c r="T25" s="148" t="n">
        <v>48901.024069</v>
      </c>
      <c r="U25" s="148" t="n">
        <v>0</v>
      </c>
      <c r="V25" s="149" t="n">
        <v>924385.024069</v>
      </c>
    </row>
    <row r="26" customFormat="false" ht="15" hidden="false" customHeight="true" outlineLevel="0" collapsed="false">
      <c r="A26" s="23"/>
      <c r="B26" s="24" t="s">
        <v>20</v>
      </c>
      <c r="C26" s="148" t="n">
        <v>0</v>
      </c>
      <c r="D26" s="148" t="n">
        <v>7125083</v>
      </c>
      <c r="E26" s="148" t="n">
        <v>7125083</v>
      </c>
      <c r="F26" s="148" t="n">
        <v>0</v>
      </c>
      <c r="G26" s="148" t="n">
        <v>5171775.704421</v>
      </c>
      <c r="H26" s="148" t="n">
        <v>5171775.704421</v>
      </c>
      <c r="I26" s="148" t="n">
        <v>409718</v>
      </c>
      <c r="J26" s="148" t="n">
        <v>12706576.704421</v>
      </c>
      <c r="K26" s="148" t="n">
        <v>23</v>
      </c>
      <c r="L26" s="148" t="n">
        <v>228470</v>
      </c>
      <c r="M26" s="148" t="n">
        <v>232152.704421</v>
      </c>
      <c r="N26" s="148" t="n">
        <v>460645.704421</v>
      </c>
      <c r="O26" s="148" t="n">
        <v>891768</v>
      </c>
      <c r="P26" s="148" t="n">
        <v>11354163</v>
      </c>
      <c r="Q26" s="148" t="n">
        <v>12706576.704421</v>
      </c>
      <c r="R26" s="148" t="n">
        <v>977800</v>
      </c>
      <c r="S26" s="148" t="n">
        <v>800</v>
      </c>
      <c r="T26" s="148" t="n">
        <v>48659.713207</v>
      </c>
      <c r="U26" s="148" t="n">
        <v>0</v>
      </c>
      <c r="V26" s="149" t="n">
        <v>1027259.713207</v>
      </c>
    </row>
    <row r="27" customFormat="false" ht="15" hidden="false" customHeight="true" outlineLevel="0" collapsed="false">
      <c r="A27" s="23"/>
      <c r="B27" s="24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9"/>
    </row>
    <row r="28" customFormat="false" ht="15" hidden="false" customHeight="true" outlineLevel="0" collapsed="false">
      <c r="A28" s="25" t="n">
        <v>2025</v>
      </c>
      <c r="B28" s="26" t="s">
        <v>21</v>
      </c>
      <c r="C28" s="148" t="n">
        <v>197</v>
      </c>
      <c r="D28" s="148" t="n">
        <v>7232181</v>
      </c>
      <c r="E28" s="148" t="n">
        <v>7232378</v>
      </c>
      <c r="F28" s="148" t="n">
        <v>0</v>
      </c>
      <c r="G28" s="148" t="n">
        <v>5022469.946995</v>
      </c>
      <c r="H28" s="148" t="n">
        <v>5022469.946995</v>
      </c>
      <c r="I28" s="148" t="n">
        <v>434049</v>
      </c>
      <c r="J28" s="148" t="n">
        <v>12688896.946995</v>
      </c>
      <c r="K28" s="148" t="n">
        <v>23</v>
      </c>
      <c r="L28" s="148" t="n">
        <v>209508</v>
      </c>
      <c r="M28" s="148" t="n">
        <v>275326.946995</v>
      </c>
      <c r="N28" s="148" t="n">
        <v>484857.946995</v>
      </c>
      <c r="O28" s="148" t="n">
        <v>890937</v>
      </c>
      <c r="P28" s="148" t="n">
        <v>11313102</v>
      </c>
      <c r="Q28" s="148" t="n">
        <v>12688896.946995</v>
      </c>
      <c r="R28" s="148" t="n">
        <v>1082150</v>
      </c>
      <c r="S28" s="148" t="n">
        <v>0</v>
      </c>
      <c r="T28" s="148" t="n">
        <v>48378.264534</v>
      </c>
      <c r="U28" s="148" t="n">
        <v>0</v>
      </c>
      <c r="V28" s="149" t="n">
        <v>1130528.264534</v>
      </c>
      <c r="X28" s="87"/>
      <c r="Y28" s="87"/>
      <c r="Z28" s="87"/>
    </row>
    <row r="29" customFormat="false" ht="15" hidden="false" customHeight="true" outlineLevel="0" collapsed="false">
      <c r="A29" s="23"/>
      <c r="B29" s="26" t="s">
        <v>22</v>
      </c>
      <c r="C29" s="148" t="n">
        <v>0</v>
      </c>
      <c r="D29" s="148" t="n">
        <v>7188086</v>
      </c>
      <c r="E29" s="148" t="n">
        <v>7188086</v>
      </c>
      <c r="F29" s="148" t="n">
        <v>0</v>
      </c>
      <c r="G29" s="148" t="n">
        <v>4919688.040346</v>
      </c>
      <c r="H29" s="148" t="n">
        <v>4919688.040346</v>
      </c>
      <c r="I29" s="148" t="n">
        <v>452978</v>
      </c>
      <c r="J29" s="148" t="n">
        <v>12560752.040346</v>
      </c>
      <c r="K29" s="148" t="n">
        <v>2553</v>
      </c>
      <c r="L29" s="148" t="n">
        <v>207642</v>
      </c>
      <c r="M29" s="148" t="n">
        <v>290381.040346</v>
      </c>
      <c r="N29" s="148" t="n">
        <v>500576.040346</v>
      </c>
      <c r="O29" s="148" t="n">
        <v>880477</v>
      </c>
      <c r="P29" s="148" t="n">
        <v>11179699</v>
      </c>
      <c r="Q29" s="148" t="n">
        <v>12560752.040346</v>
      </c>
      <c r="R29" s="148" t="n">
        <v>1009200</v>
      </c>
      <c r="S29" s="148" t="n">
        <v>700</v>
      </c>
      <c r="T29" s="148" t="n">
        <v>48378.264534</v>
      </c>
      <c r="U29" s="148" t="n">
        <v>0</v>
      </c>
      <c r="V29" s="149" t="n">
        <v>1058278.264534</v>
      </c>
      <c r="X29" s="87"/>
      <c r="Y29" s="87"/>
      <c r="Z29" s="87"/>
    </row>
    <row r="30" customFormat="false" ht="15" hidden="false" customHeight="true" outlineLevel="0" collapsed="false">
      <c r="A30" s="23"/>
      <c r="B30" s="26" t="s">
        <v>17</v>
      </c>
      <c r="C30" s="148" t="n">
        <v>0</v>
      </c>
      <c r="D30" s="148" t="n">
        <v>6975532</v>
      </c>
      <c r="E30" s="148" t="n">
        <v>6975532</v>
      </c>
      <c r="F30" s="148" t="n">
        <v>0</v>
      </c>
      <c r="G30" s="148" t="n">
        <v>4980855.040346</v>
      </c>
      <c r="H30" s="148" t="n">
        <v>4980855.040346</v>
      </c>
      <c r="I30" s="148" t="n">
        <v>445648</v>
      </c>
      <c r="J30" s="148" t="n">
        <v>12402035.040346</v>
      </c>
      <c r="K30" s="148" t="n">
        <v>22</v>
      </c>
      <c r="L30" s="148" t="n">
        <v>16660</v>
      </c>
      <c r="M30" s="148" t="n">
        <v>182608.040346</v>
      </c>
      <c r="N30" s="148" t="n">
        <v>199290.040346</v>
      </c>
      <c r="O30" s="148" t="n">
        <v>909251</v>
      </c>
      <c r="P30" s="148" t="n">
        <v>11293494</v>
      </c>
      <c r="Q30" s="148" t="n">
        <v>12402035.040346</v>
      </c>
      <c r="R30" s="148" t="n">
        <v>1209884</v>
      </c>
      <c r="S30" s="148" t="n">
        <v>600</v>
      </c>
      <c r="T30" s="148" t="n">
        <v>48378.264534</v>
      </c>
      <c r="U30" s="148" t="n">
        <v>0</v>
      </c>
      <c r="V30" s="149" t="n">
        <v>1258862.264534</v>
      </c>
      <c r="X30" s="87"/>
      <c r="Y30" s="87"/>
      <c r="Z30" s="87"/>
    </row>
    <row r="31" customFormat="false" ht="15" hidden="false" customHeight="true" outlineLevel="0" collapsed="false">
      <c r="A31" s="23"/>
      <c r="B31" s="26" t="s">
        <v>23</v>
      </c>
      <c r="C31" s="148" t="n">
        <v>0</v>
      </c>
      <c r="D31" s="148" t="n">
        <v>6642874</v>
      </c>
      <c r="E31" s="148" t="n">
        <v>6642874</v>
      </c>
      <c r="F31" s="148" t="n">
        <v>0</v>
      </c>
      <c r="G31" s="148" t="n">
        <v>5045944.602257</v>
      </c>
      <c r="H31" s="148" t="n">
        <v>5045944.602257</v>
      </c>
      <c r="I31" s="148" t="n">
        <v>448636</v>
      </c>
      <c r="J31" s="148" t="n">
        <v>12137454.602257</v>
      </c>
      <c r="K31" s="148" t="n">
        <v>26</v>
      </c>
      <c r="L31" s="148" t="n">
        <v>19428</v>
      </c>
      <c r="M31" s="148" t="n">
        <v>373329.602257</v>
      </c>
      <c r="N31" s="148" t="n">
        <v>392783.602257</v>
      </c>
      <c r="O31" s="148" t="n">
        <v>968187</v>
      </c>
      <c r="P31" s="148" t="n">
        <v>10726464</v>
      </c>
      <c r="Q31" s="148" t="n">
        <v>12087434.602257</v>
      </c>
      <c r="R31" s="148" t="n">
        <v>1030950</v>
      </c>
      <c r="S31" s="148" t="n">
        <v>500</v>
      </c>
      <c r="T31" s="148" t="n">
        <v>48316.209534</v>
      </c>
      <c r="U31" s="148" t="n">
        <v>0</v>
      </c>
      <c r="V31" s="149" t="n">
        <v>1079766.209534</v>
      </c>
      <c r="X31" s="87"/>
      <c r="Y31" s="87"/>
      <c r="Z31" s="87"/>
    </row>
    <row r="32" customFormat="false" ht="15" hidden="false" customHeight="true" outlineLevel="0" collapsed="false">
      <c r="A32" s="23"/>
      <c r="B32" s="26" t="s">
        <v>24</v>
      </c>
      <c r="C32" s="148" t="n">
        <v>230</v>
      </c>
      <c r="D32" s="148" t="n">
        <v>6956229</v>
      </c>
      <c r="E32" s="148" t="n">
        <v>6956459</v>
      </c>
      <c r="F32" s="148" t="n">
        <v>0</v>
      </c>
      <c r="G32" s="148" t="n">
        <v>5105686.285307</v>
      </c>
      <c r="H32" s="148" t="n">
        <v>5105686.285307</v>
      </c>
      <c r="I32" s="148" t="n">
        <v>453617</v>
      </c>
      <c r="J32" s="148" t="n">
        <v>12515762.285307</v>
      </c>
      <c r="K32" s="148" t="n">
        <v>26</v>
      </c>
      <c r="L32" s="148" t="n">
        <v>17452</v>
      </c>
      <c r="M32" s="148" t="n">
        <v>214846.285307</v>
      </c>
      <c r="N32" s="148" t="n">
        <v>232324.285307</v>
      </c>
      <c r="O32" s="148" t="n">
        <v>1104047</v>
      </c>
      <c r="P32" s="148" t="n">
        <v>11179391</v>
      </c>
      <c r="Q32" s="148" t="n">
        <v>12515762.285307</v>
      </c>
      <c r="R32" s="148" t="n">
        <v>1142300</v>
      </c>
      <c r="S32" s="148" t="n">
        <v>0</v>
      </c>
      <c r="T32" s="148" t="n">
        <v>49487.209534</v>
      </c>
      <c r="U32" s="148" t="n">
        <v>0</v>
      </c>
      <c r="V32" s="149" t="n">
        <v>1191787.209534</v>
      </c>
      <c r="X32" s="87"/>
      <c r="Y32" s="87"/>
      <c r="Z32" s="87"/>
    </row>
    <row r="33" customFormat="false" ht="15" hidden="false" customHeight="true" outlineLevel="0" collapsed="false">
      <c r="A33" s="23"/>
      <c r="B33" s="26" t="s">
        <v>18</v>
      </c>
      <c r="C33" s="148" t="n">
        <v>0</v>
      </c>
      <c r="D33" s="148" t="n">
        <v>7206640.2</v>
      </c>
      <c r="E33" s="148" t="n">
        <v>7206640.2</v>
      </c>
      <c r="F33" s="148" t="n">
        <v>0</v>
      </c>
      <c r="G33" s="148" t="n">
        <v>5159365.010372</v>
      </c>
      <c r="H33" s="148" t="n">
        <v>5159365.010372</v>
      </c>
      <c r="I33" s="148" t="n">
        <v>444590</v>
      </c>
      <c r="J33" s="148" t="n">
        <v>12810595.210372</v>
      </c>
      <c r="K33" s="148" t="n">
        <v>25</v>
      </c>
      <c r="L33" s="148" t="n">
        <v>15351</v>
      </c>
      <c r="M33" s="148" t="n">
        <v>381344.210372</v>
      </c>
      <c r="N33" s="148" t="n">
        <v>396720.210372</v>
      </c>
      <c r="O33" s="148" t="n">
        <v>1121031</v>
      </c>
      <c r="P33" s="148" t="n">
        <v>11292844</v>
      </c>
      <c r="Q33" s="148" t="n">
        <v>12810595.210372</v>
      </c>
      <c r="R33" s="148" t="n">
        <v>1190140</v>
      </c>
      <c r="S33" s="148" t="n">
        <v>260</v>
      </c>
      <c r="T33" s="148" t="n">
        <v>47384.172034</v>
      </c>
      <c r="U33" s="148" t="n">
        <v>0</v>
      </c>
      <c r="V33" s="149" t="n">
        <v>1237784.172034</v>
      </c>
      <c r="X33" s="87"/>
      <c r="Y33" s="87"/>
      <c r="Z33" s="87"/>
    </row>
    <row r="34" customFormat="false" ht="15" hidden="false" customHeight="true" outlineLevel="0" collapsed="false">
      <c r="A34" s="23"/>
      <c r="B34" s="26" t="n">
        <v>0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148" t="n">
        <v>0</v>
      </c>
      <c r="V34" s="149" t="n">
        <v>0</v>
      </c>
      <c r="X34" s="87"/>
      <c r="Y34" s="87"/>
      <c r="Z34" s="87"/>
    </row>
    <row r="35" customFormat="false" ht="15" hidden="false" customHeight="true" outlineLevel="0" collapsed="false">
      <c r="A35" s="23"/>
      <c r="B35" s="26" t="n">
        <v>0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  <c r="P35" s="148" t="n">
        <v>0</v>
      </c>
      <c r="Q35" s="148" t="n">
        <v>0</v>
      </c>
      <c r="R35" s="148" t="n">
        <v>0</v>
      </c>
      <c r="S35" s="148" t="n">
        <v>0</v>
      </c>
      <c r="T35" s="148" t="n">
        <v>0</v>
      </c>
      <c r="U35" s="148" t="n">
        <v>0</v>
      </c>
      <c r="V35" s="149" t="n">
        <v>0</v>
      </c>
      <c r="X35" s="87"/>
      <c r="Y35" s="87"/>
      <c r="Z35" s="87"/>
    </row>
    <row r="36" customFormat="false" ht="15" hidden="false" customHeight="true" outlineLevel="0" collapsed="false">
      <c r="A36" s="23"/>
      <c r="B36" s="26" t="n">
        <v>0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9" t="n">
        <v>0</v>
      </c>
      <c r="X36" s="87"/>
      <c r="Y36" s="87"/>
      <c r="Z36" s="87"/>
    </row>
    <row r="37" customFormat="false" ht="15" hidden="false" customHeight="true" outlineLevel="0" collapsed="false">
      <c r="A37" s="23"/>
      <c r="B37" s="26" t="n">
        <v>0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8" t="n">
        <v>0</v>
      </c>
      <c r="O37" s="148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 t="n">
        <v>0</v>
      </c>
      <c r="V37" s="149" t="n">
        <v>0</v>
      </c>
      <c r="X37" s="87"/>
      <c r="Y37" s="87"/>
      <c r="Z37" s="87"/>
    </row>
    <row r="38" customFormat="false" ht="15" hidden="false" customHeight="true" outlineLevel="0" collapsed="false">
      <c r="A38" s="23"/>
      <c r="B38" s="26" t="n">
        <v>0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  <c r="P38" s="148" t="n">
        <v>0</v>
      </c>
      <c r="Q38" s="148" t="n">
        <v>0</v>
      </c>
      <c r="R38" s="148" t="n">
        <v>0</v>
      </c>
      <c r="S38" s="148" t="n">
        <v>0</v>
      </c>
      <c r="T38" s="148" t="n">
        <v>0</v>
      </c>
      <c r="U38" s="148" t="n">
        <v>0</v>
      </c>
      <c r="V38" s="149" t="n">
        <v>0</v>
      </c>
      <c r="X38" s="87"/>
      <c r="Y38" s="87"/>
      <c r="Z38" s="87"/>
    </row>
    <row r="39" customFormat="false" ht="15" hidden="false" customHeight="true" outlineLevel="0" collapsed="false">
      <c r="A39" s="23"/>
      <c r="B39" s="26" t="n">
        <v>0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0</v>
      </c>
      <c r="I39" s="148" t="n">
        <v>0</v>
      </c>
      <c r="J39" s="148" t="n">
        <v>0</v>
      </c>
      <c r="K39" s="148" t="n">
        <v>0</v>
      </c>
      <c r="L39" s="148" t="n">
        <v>0</v>
      </c>
      <c r="M39" s="148" t="n">
        <v>0</v>
      </c>
      <c r="N39" s="148" t="n">
        <v>0</v>
      </c>
      <c r="O39" s="148" t="n">
        <v>0</v>
      </c>
      <c r="P39" s="148" t="n">
        <v>0</v>
      </c>
      <c r="Q39" s="148" t="n">
        <v>0</v>
      </c>
      <c r="R39" s="148" t="n">
        <v>0</v>
      </c>
      <c r="S39" s="148" t="n">
        <v>0</v>
      </c>
      <c r="T39" s="148" t="n">
        <v>0</v>
      </c>
      <c r="U39" s="148" t="n">
        <v>0</v>
      </c>
      <c r="V39" s="149" t="n">
        <v>0</v>
      </c>
      <c r="X39" s="87"/>
      <c r="Y39" s="87"/>
      <c r="Z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customFormat="false" ht="16.15" hidden="false" customHeight="true" outlineLevel="0" collapsed="false">
      <c r="Q42" s="141"/>
    </row>
    <row r="43" customFormat="false" ht="12.75" hidden="false" customHeight="false" outlineLevel="0" collapsed="false">
      <c r="E43" s="75"/>
      <c r="H43" s="75"/>
      <c r="I43" s="75"/>
      <c r="J43" s="85"/>
      <c r="N43" s="75"/>
      <c r="O43" s="75"/>
      <c r="P43" s="75"/>
      <c r="Q43" s="85"/>
    </row>
    <row r="44" customFormat="false" ht="12.75" hidden="false" customHeight="false" outlineLevel="0" collapsed="false">
      <c r="E44" s="141"/>
      <c r="F44" s="141"/>
      <c r="G44" s="141"/>
      <c r="H44" s="141"/>
      <c r="I44" s="141"/>
      <c r="K44" s="141"/>
      <c r="L44" s="141"/>
      <c r="M44" s="141"/>
      <c r="N44" s="141"/>
      <c r="O44" s="141"/>
      <c r="P44" s="141"/>
      <c r="Q44" s="141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66" activeCellId="0" sqref="I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5"/>
      <c r="M3" s="145" t="s">
        <v>161</v>
      </c>
    </row>
    <row r="4" customFormat="false" ht="25.5" hidden="false" customHeight="true" outlineLevel="0" collapsed="false">
      <c r="A4" s="8" t="s">
        <v>162</v>
      </c>
      <c r="B4" s="8"/>
      <c r="C4" s="9" t="s">
        <v>163</v>
      </c>
      <c r="D4" s="9" t="s">
        <v>164</v>
      </c>
      <c r="E4" s="9" t="s">
        <v>165</v>
      </c>
      <c r="F4" s="45" t="s">
        <v>5</v>
      </c>
      <c r="G4" s="45"/>
      <c r="H4" s="45"/>
      <c r="I4" s="79" t="s">
        <v>42</v>
      </c>
      <c r="J4" s="79"/>
      <c r="K4" s="79"/>
      <c r="L4" s="79"/>
      <c r="M4" s="9" t="s">
        <v>43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45</v>
      </c>
      <c r="G5" s="13" t="s">
        <v>46</v>
      </c>
      <c r="H5" s="47" t="s">
        <v>12</v>
      </c>
      <c r="I5" s="13" t="s">
        <v>80</v>
      </c>
      <c r="J5" s="13" t="s">
        <v>47</v>
      </c>
      <c r="K5" s="13" t="s">
        <v>48</v>
      </c>
      <c r="L5" s="47" t="s">
        <v>12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2"/>
      <c r="I6" s="16"/>
      <c r="J6" s="16"/>
      <c r="K6" s="16"/>
      <c r="L6" s="162"/>
      <c r="M6" s="16"/>
      <c r="N6" s="17"/>
    </row>
    <row r="7" customFormat="false" ht="15" hidden="false" customHeight="true" outlineLevel="0" collapsed="false">
      <c r="A7" s="18" t="n">
        <v>2016</v>
      </c>
      <c r="B7" s="18"/>
      <c r="C7" s="148" t="n">
        <v>45739</v>
      </c>
      <c r="D7" s="148" t="n">
        <v>17383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35726</v>
      </c>
      <c r="J7" s="148" t="n">
        <v>0</v>
      </c>
      <c r="K7" s="148" t="n">
        <v>93356</v>
      </c>
      <c r="L7" s="148" t="n">
        <v>129082</v>
      </c>
      <c r="M7" s="148" t="n">
        <v>-139156</v>
      </c>
      <c r="N7" s="149" t="n">
        <v>209495</v>
      </c>
    </row>
    <row r="8" customFormat="false" ht="15" hidden="false" customHeight="true" outlineLevel="0" collapsed="false">
      <c r="A8" s="18" t="n">
        <v>2017</v>
      </c>
      <c r="B8" s="18"/>
      <c r="C8" s="148" t="n">
        <v>47757</v>
      </c>
      <c r="D8" s="148" t="n">
        <v>17634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31352</v>
      </c>
      <c r="J8" s="148" t="n">
        <v>0</v>
      </c>
      <c r="K8" s="148" t="n">
        <v>83067</v>
      </c>
      <c r="L8" s="148" t="n">
        <v>114419</v>
      </c>
      <c r="M8" s="148" t="n">
        <v>-144958</v>
      </c>
      <c r="N8" s="149" t="n">
        <v>193558</v>
      </c>
    </row>
    <row r="9" customFormat="false" ht="15" hidden="false" customHeight="true" outlineLevel="0" collapsed="false">
      <c r="A9" s="18" t="n">
        <v>2018</v>
      </c>
      <c r="B9" s="18"/>
      <c r="C9" s="148" t="n">
        <v>75133</v>
      </c>
      <c r="D9" s="148" t="n">
        <v>203949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24714</v>
      </c>
      <c r="J9" s="148" t="n">
        <v>0</v>
      </c>
      <c r="K9" s="148" t="n">
        <v>65187</v>
      </c>
      <c r="L9" s="148" t="n">
        <v>89901</v>
      </c>
      <c r="M9" s="148" t="n">
        <v>-184616</v>
      </c>
      <c r="N9" s="149" t="n">
        <v>184367</v>
      </c>
    </row>
    <row r="10" customFormat="false" ht="15" hidden="false" customHeight="true" outlineLevel="0" collapsed="false">
      <c r="A10" s="18" t="n">
        <v>2019</v>
      </c>
      <c r="B10" s="18"/>
      <c r="C10" s="148" t="n">
        <v>78248</v>
      </c>
      <c r="D10" s="148" t="n">
        <v>165189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24376</v>
      </c>
      <c r="J10" s="148" t="n">
        <v>0</v>
      </c>
      <c r="K10" s="148" t="n">
        <v>78641</v>
      </c>
      <c r="L10" s="148" t="n">
        <v>103017</v>
      </c>
      <c r="M10" s="148" t="n">
        <v>-136505</v>
      </c>
      <c r="N10" s="149" t="n">
        <v>209949</v>
      </c>
    </row>
    <row r="11" customFormat="false" ht="15" hidden="false" customHeight="true" outlineLevel="0" collapsed="false">
      <c r="A11" s="18" t="n">
        <v>2020</v>
      </c>
      <c r="B11" s="18"/>
      <c r="C11" s="148" t="n">
        <v>43382</v>
      </c>
      <c r="D11" s="148" t="n">
        <v>178043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44090</v>
      </c>
      <c r="J11" s="148" t="n">
        <v>0</v>
      </c>
      <c r="K11" s="148" t="n">
        <v>106022</v>
      </c>
      <c r="L11" s="148" t="n">
        <v>150112</v>
      </c>
      <c r="M11" s="148" t="n">
        <v>-145638</v>
      </c>
      <c r="N11" s="149" t="n">
        <v>225899</v>
      </c>
    </row>
    <row r="12" customFormat="false" ht="15" hidden="false" customHeight="true" outlineLevel="0" collapsed="false">
      <c r="A12" s="18" t="n">
        <v>2021</v>
      </c>
      <c r="B12" s="18"/>
      <c r="C12" s="148" t="n">
        <v>44253</v>
      </c>
      <c r="D12" s="148" t="n">
        <v>195499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51712</v>
      </c>
      <c r="J12" s="148" t="n">
        <v>0</v>
      </c>
      <c r="K12" s="148" t="n">
        <v>114989</v>
      </c>
      <c r="L12" s="148" t="n">
        <v>166701</v>
      </c>
      <c r="M12" s="148" t="n">
        <v>-155135</v>
      </c>
      <c r="N12" s="149" t="n">
        <v>251318</v>
      </c>
    </row>
    <row r="13" customFormat="false" ht="15" hidden="false" customHeight="true" outlineLevel="0" collapsed="false">
      <c r="A13" s="18" t="n">
        <v>2022</v>
      </c>
      <c r="B13" s="18"/>
      <c r="C13" s="148" t="n">
        <v>26096</v>
      </c>
      <c r="D13" s="148" t="n">
        <v>214883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96104</v>
      </c>
      <c r="J13" s="148" t="n">
        <v>0</v>
      </c>
      <c r="K13" s="148" t="n">
        <v>-62311</v>
      </c>
      <c r="L13" s="148" t="n">
        <v>33793</v>
      </c>
      <c r="M13" s="148" t="n">
        <v>-199526</v>
      </c>
      <c r="N13" s="149" t="n">
        <v>75246</v>
      </c>
    </row>
    <row r="14" customFormat="false" ht="15" hidden="false" customHeight="true" outlineLevel="0" collapsed="false">
      <c r="A14" s="18" t="n">
        <v>2023</v>
      </c>
      <c r="B14" s="18"/>
      <c r="C14" s="148" t="n">
        <v>38772</v>
      </c>
      <c r="D14" s="148" t="n">
        <v>210049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100750</v>
      </c>
      <c r="J14" s="148" t="n">
        <v>0</v>
      </c>
      <c r="K14" s="148" t="n">
        <v>148510</v>
      </c>
      <c r="L14" s="148" t="n">
        <v>249260</v>
      </c>
      <c r="M14" s="148" t="n">
        <v>-176813</v>
      </c>
      <c r="N14" s="149" t="n">
        <v>321268</v>
      </c>
    </row>
    <row r="15" customFormat="false" ht="15" hidden="false" customHeight="true" outlineLevel="0" collapsed="false">
      <c r="A15" s="18" t="n">
        <v>2024</v>
      </c>
      <c r="B15" s="18"/>
      <c r="C15" s="148" t="n">
        <v>47957</v>
      </c>
      <c r="D15" s="148" t="n">
        <v>27246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110152</v>
      </c>
      <c r="J15" s="148" t="n">
        <v>0</v>
      </c>
      <c r="K15" s="148" t="n">
        <v>170076</v>
      </c>
      <c r="L15" s="148" t="n">
        <v>280228</v>
      </c>
      <c r="M15" s="148" t="n">
        <v>-240800</v>
      </c>
      <c r="N15" s="149" t="n">
        <v>359845</v>
      </c>
    </row>
    <row r="16" customFormat="false" ht="15" hidden="false" customHeight="true" outlineLevel="0" collapsed="false">
      <c r="A16" s="59"/>
      <c r="B16" s="63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9"/>
    </row>
    <row r="17" customFormat="false" ht="15" hidden="false" customHeight="true" outlineLevel="0" collapsed="false">
      <c r="A17" s="23" t="n">
        <v>2023</v>
      </c>
      <c r="B17" s="24" t="s">
        <v>17</v>
      </c>
      <c r="C17" s="148" t="n">
        <v>45372</v>
      </c>
      <c r="D17" s="148" t="n">
        <v>224168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104068</v>
      </c>
      <c r="J17" s="148" t="n">
        <v>0</v>
      </c>
      <c r="K17" s="148" t="n">
        <v>23390</v>
      </c>
      <c r="L17" s="148" t="n">
        <v>127458</v>
      </c>
      <c r="M17" s="148" t="n">
        <v>-242056</v>
      </c>
      <c r="N17" s="149" t="n">
        <v>154942</v>
      </c>
    </row>
    <row r="18" customFormat="false" ht="15" hidden="false" customHeight="true" outlineLevel="0" collapsed="false">
      <c r="A18" s="23"/>
      <c r="B18" s="24" t="s">
        <v>18</v>
      </c>
      <c r="C18" s="148" t="n">
        <v>50058</v>
      </c>
      <c r="D18" s="148" t="n">
        <v>185973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115459</v>
      </c>
      <c r="J18" s="148" t="n">
        <v>0</v>
      </c>
      <c r="K18" s="148" t="n">
        <v>-89427</v>
      </c>
      <c r="L18" s="148" t="n">
        <v>26032</v>
      </c>
      <c r="M18" s="148" t="n">
        <v>-188065</v>
      </c>
      <c r="N18" s="149" t="n">
        <v>73998</v>
      </c>
    </row>
    <row r="19" customFormat="false" ht="15" hidden="false" customHeight="true" outlineLevel="0" collapsed="false">
      <c r="A19" s="23"/>
      <c r="B19" s="24" t="s">
        <v>19</v>
      </c>
      <c r="C19" s="148" t="n">
        <v>17068</v>
      </c>
      <c r="D19" s="148" t="n">
        <v>220155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56968</v>
      </c>
      <c r="J19" s="148" t="n">
        <v>0</v>
      </c>
      <c r="K19" s="148" t="n">
        <v>-65049</v>
      </c>
      <c r="L19" s="148" t="n">
        <v>-8081</v>
      </c>
      <c r="M19" s="148" t="n">
        <v>-144704</v>
      </c>
      <c r="N19" s="149" t="n">
        <v>84438</v>
      </c>
    </row>
    <row r="20" customFormat="false" ht="15" hidden="false" customHeight="true" outlineLevel="0" collapsed="false">
      <c r="A20" s="23"/>
      <c r="B20" s="24" t="s">
        <v>20</v>
      </c>
      <c r="C20" s="148" t="n">
        <v>38772</v>
      </c>
      <c r="D20" s="148" t="n">
        <v>210049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100750</v>
      </c>
      <c r="J20" s="148" t="n">
        <v>0</v>
      </c>
      <c r="K20" s="148" t="n">
        <v>148510</v>
      </c>
      <c r="L20" s="148" t="n">
        <v>249260</v>
      </c>
      <c r="M20" s="148" t="n">
        <v>-176813</v>
      </c>
      <c r="N20" s="149" t="n">
        <v>321268</v>
      </c>
    </row>
    <row r="21" customFormat="false" ht="15" hidden="false" customHeight="true" outlineLevel="0" collapsed="false">
      <c r="A21" s="23"/>
      <c r="B21" s="24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9"/>
    </row>
    <row r="22" customFormat="false" ht="15" hidden="false" customHeight="true" outlineLevel="0" collapsed="false">
      <c r="A22" s="23" t="n">
        <v>2024</v>
      </c>
      <c r="B22" s="24" t="s">
        <v>17</v>
      </c>
      <c r="C22" s="148" t="n">
        <v>55359</v>
      </c>
      <c r="D22" s="148" t="n">
        <v>232266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103452</v>
      </c>
      <c r="J22" s="148" t="n">
        <v>0</v>
      </c>
      <c r="K22" s="148" t="n">
        <v>152143</v>
      </c>
      <c r="L22" s="148" t="n">
        <v>255595</v>
      </c>
      <c r="M22" s="148" t="n">
        <v>-202212</v>
      </c>
      <c r="N22" s="149" t="n">
        <v>341008</v>
      </c>
    </row>
    <row r="23" customFormat="false" ht="15" hidden="false" customHeight="true" outlineLevel="0" collapsed="false">
      <c r="A23" s="23"/>
      <c r="B23" s="24" t="s">
        <v>18</v>
      </c>
      <c r="C23" s="148" t="n">
        <v>50036</v>
      </c>
      <c r="D23" s="148" t="n">
        <v>251458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111157</v>
      </c>
      <c r="J23" s="148" t="n">
        <v>0</v>
      </c>
      <c r="K23" s="148" t="n">
        <v>133466</v>
      </c>
      <c r="L23" s="148" t="n">
        <v>244623</v>
      </c>
      <c r="M23" s="148" t="n">
        <v>-221873</v>
      </c>
      <c r="N23" s="149" t="n">
        <v>324244</v>
      </c>
    </row>
    <row r="24" customFormat="false" ht="15" hidden="false" customHeight="true" outlineLevel="0" collapsed="false">
      <c r="A24" s="23"/>
      <c r="B24" s="24" t="s">
        <v>19</v>
      </c>
      <c r="C24" s="148" t="n">
        <v>42001</v>
      </c>
      <c r="D24" s="148" t="n">
        <v>183485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115887</v>
      </c>
      <c r="J24" s="148" t="n">
        <v>0</v>
      </c>
      <c r="K24" s="148" t="n">
        <v>165171</v>
      </c>
      <c r="L24" s="148" t="n">
        <v>281058</v>
      </c>
      <c r="M24" s="148" t="n">
        <v>-179510</v>
      </c>
      <c r="N24" s="149" t="n">
        <v>327034</v>
      </c>
    </row>
    <row r="25" customFormat="false" ht="15" hidden="false" customHeight="true" outlineLevel="0" collapsed="false">
      <c r="A25" s="23"/>
      <c r="B25" s="24" t="s">
        <v>20</v>
      </c>
      <c r="C25" s="148" t="n">
        <v>47957</v>
      </c>
      <c r="D25" s="148" t="n">
        <v>27246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110152</v>
      </c>
      <c r="J25" s="148" t="n">
        <v>0</v>
      </c>
      <c r="K25" s="148" t="n">
        <v>170076</v>
      </c>
      <c r="L25" s="148" t="n">
        <v>280228</v>
      </c>
      <c r="M25" s="148" t="n">
        <v>-240800</v>
      </c>
      <c r="N25" s="149" t="n">
        <v>359845</v>
      </c>
    </row>
    <row r="26" customFormat="false" ht="15" hidden="false" customHeight="true" outlineLevel="0" collapsed="false">
      <c r="A26" s="23"/>
      <c r="B26" s="24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9"/>
    </row>
    <row r="27" customFormat="false" ht="15" hidden="false" customHeight="true" outlineLevel="0" collapsed="false">
      <c r="A27" s="25" t="n">
        <v>2025</v>
      </c>
      <c r="B27" s="26" t="s">
        <v>21</v>
      </c>
      <c r="C27" s="148" t="n">
        <v>154508</v>
      </c>
      <c r="D27" s="148" t="n">
        <v>280312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114792</v>
      </c>
      <c r="J27" s="148" t="n">
        <v>0</v>
      </c>
      <c r="K27" s="148" t="n">
        <v>164212</v>
      </c>
      <c r="L27" s="148" t="n">
        <v>279004</v>
      </c>
      <c r="M27" s="148" t="n">
        <v>-252591</v>
      </c>
      <c r="N27" s="149" t="n">
        <v>461233</v>
      </c>
      <c r="P27" s="87"/>
    </row>
    <row r="28" customFormat="false" ht="15" hidden="false" customHeight="true" outlineLevel="0" collapsed="false">
      <c r="A28" s="23"/>
      <c r="B28" s="26" t="s">
        <v>22</v>
      </c>
      <c r="C28" s="148" t="n">
        <v>57836</v>
      </c>
      <c r="D28" s="148" t="n">
        <v>277972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113591</v>
      </c>
      <c r="J28" s="148" t="n">
        <v>0</v>
      </c>
      <c r="K28" s="148" t="n">
        <v>168642</v>
      </c>
      <c r="L28" s="148" t="n">
        <v>282233</v>
      </c>
      <c r="M28" s="148" t="n">
        <v>-267508</v>
      </c>
      <c r="N28" s="149" t="n">
        <v>350533</v>
      </c>
      <c r="P28" s="87"/>
    </row>
    <row r="29" customFormat="false" ht="15" hidden="false" customHeight="true" outlineLevel="0" collapsed="false">
      <c r="A29" s="23"/>
      <c r="B29" s="26" t="s">
        <v>17</v>
      </c>
      <c r="C29" s="148" t="n">
        <v>56865</v>
      </c>
      <c r="D29" s="148" t="n">
        <v>277136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112144</v>
      </c>
      <c r="J29" s="148" t="n">
        <v>0</v>
      </c>
      <c r="K29" s="148" t="n">
        <v>170125</v>
      </c>
      <c r="L29" s="148" t="n">
        <v>282269</v>
      </c>
      <c r="M29" s="148" t="n">
        <v>-258474</v>
      </c>
      <c r="N29" s="149" t="n">
        <v>357796</v>
      </c>
      <c r="P29" s="87"/>
    </row>
    <row r="30" customFormat="false" ht="15" hidden="false" customHeight="true" outlineLevel="0" collapsed="false">
      <c r="A30" s="23"/>
      <c r="B30" s="26" t="s">
        <v>23</v>
      </c>
      <c r="C30" s="148" t="n">
        <v>52307</v>
      </c>
      <c r="D30" s="148" t="n">
        <v>287596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118896</v>
      </c>
      <c r="J30" s="148" t="n">
        <v>0</v>
      </c>
      <c r="K30" s="148" t="n">
        <v>173691</v>
      </c>
      <c r="L30" s="148" t="n">
        <v>292587</v>
      </c>
      <c r="M30" s="148" t="n">
        <v>-276223</v>
      </c>
      <c r="N30" s="149" t="n">
        <v>356267</v>
      </c>
      <c r="P30" s="87"/>
    </row>
    <row r="31" customFormat="false" ht="15" hidden="false" customHeight="true" outlineLevel="0" collapsed="false">
      <c r="A31" s="23"/>
      <c r="B31" s="26" t="s">
        <v>24</v>
      </c>
      <c r="C31" s="148" t="n">
        <v>258896</v>
      </c>
      <c r="D31" s="148" t="n">
        <v>284449</v>
      </c>
      <c r="E31" s="148" t="n">
        <v>0</v>
      </c>
      <c r="F31" s="148" t="n">
        <v>0</v>
      </c>
      <c r="G31" s="148" t="n">
        <v>0</v>
      </c>
      <c r="H31" s="148" t="n">
        <v>0</v>
      </c>
      <c r="I31" s="148" t="n">
        <v>115903</v>
      </c>
      <c r="J31" s="148" t="n">
        <v>0</v>
      </c>
      <c r="K31" s="148" t="n">
        <v>230606</v>
      </c>
      <c r="L31" s="148" t="n">
        <v>346509</v>
      </c>
      <c r="M31" s="148" t="n">
        <v>-251707</v>
      </c>
      <c r="N31" s="149" t="n">
        <v>638147</v>
      </c>
      <c r="P31" s="87"/>
    </row>
    <row r="32" customFormat="false" ht="15" hidden="false" customHeight="true" outlineLevel="0" collapsed="false">
      <c r="A32" s="23"/>
      <c r="B32" s="26" t="s">
        <v>18</v>
      </c>
      <c r="C32" s="148" t="n">
        <v>241105</v>
      </c>
      <c r="D32" s="148" t="n">
        <v>275602</v>
      </c>
      <c r="E32" s="148" t="n">
        <v>0</v>
      </c>
      <c r="F32" s="148" t="n">
        <v>0</v>
      </c>
      <c r="G32" s="148" t="n">
        <v>0</v>
      </c>
      <c r="H32" s="148" t="n">
        <v>0</v>
      </c>
      <c r="I32" s="148" t="n">
        <v>115903</v>
      </c>
      <c r="J32" s="148" t="n">
        <v>0</v>
      </c>
      <c r="K32" s="148" t="n">
        <v>230606</v>
      </c>
      <c r="L32" s="148" t="n">
        <v>346509</v>
      </c>
      <c r="M32" s="148" t="n">
        <v>-225069</v>
      </c>
      <c r="N32" s="149" t="n">
        <v>638147</v>
      </c>
      <c r="P32" s="87"/>
    </row>
    <row r="33" customFormat="false" ht="15" hidden="false" customHeight="true" outlineLevel="0" collapsed="false">
      <c r="A33" s="23"/>
      <c r="B33" s="26" t="n">
        <v>0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9" t="n">
        <v>0</v>
      </c>
      <c r="P33" s="87"/>
    </row>
    <row r="34" customFormat="false" ht="15" hidden="false" customHeight="true" outlineLevel="0" collapsed="false">
      <c r="A34" s="23"/>
      <c r="B34" s="26" t="n">
        <v>0</v>
      </c>
      <c r="C34" s="148" t="n">
        <v>0</v>
      </c>
      <c r="D34" s="148" t="n">
        <v>0</v>
      </c>
      <c r="E34" s="148" t="n">
        <v>0</v>
      </c>
      <c r="F34" s="148" t="n">
        <v>0</v>
      </c>
      <c r="G34" s="148" t="n">
        <v>0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9" t="n">
        <v>0</v>
      </c>
      <c r="P34" s="87"/>
    </row>
    <row r="35" customFormat="false" ht="15" hidden="false" customHeight="true" outlineLevel="0" collapsed="false">
      <c r="A35" s="23"/>
      <c r="B35" s="26" t="n">
        <v>0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9" t="n">
        <v>0</v>
      </c>
      <c r="P35" s="87"/>
    </row>
    <row r="36" customFormat="false" ht="15" hidden="false" customHeight="true" outlineLevel="0" collapsed="false">
      <c r="A36" s="23"/>
      <c r="B36" s="26" t="n">
        <v>0</v>
      </c>
      <c r="C36" s="148" t="n">
        <v>0</v>
      </c>
      <c r="D36" s="148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9" t="n">
        <v>0</v>
      </c>
      <c r="P36" s="87"/>
    </row>
    <row r="37" customFormat="false" ht="15" hidden="false" customHeight="true" outlineLevel="0" collapsed="false">
      <c r="A37" s="23"/>
      <c r="B37" s="26" t="n">
        <v>0</v>
      </c>
      <c r="C37" s="148" t="n">
        <v>0</v>
      </c>
      <c r="D37" s="148" t="n">
        <v>0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0</v>
      </c>
      <c r="L37" s="148" t="n">
        <v>0</v>
      </c>
      <c r="M37" s="148" t="n">
        <v>0</v>
      </c>
      <c r="N37" s="149" t="n">
        <v>0</v>
      </c>
      <c r="P37" s="87"/>
    </row>
    <row r="38" customFormat="false" ht="15" hidden="false" customHeight="true" outlineLevel="0" collapsed="false">
      <c r="A38" s="23"/>
      <c r="B38" s="26" t="n">
        <v>0</v>
      </c>
      <c r="C38" s="148" t="n">
        <v>0</v>
      </c>
      <c r="D38" s="148" t="n">
        <v>0</v>
      </c>
      <c r="E38" s="148" t="n">
        <v>0</v>
      </c>
      <c r="F38" s="148" t="n">
        <v>0</v>
      </c>
      <c r="G38" s="148" t="n">
        <v>0</v>
      </c>
      <c r="H38" s="148" t="n">
        <v>0</v>
      </c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9" t="n">
        <v>0</v>
      </c>
      <c r="P38" s="87"/>
    </row>
    <row r="39" customFormat="false" ht="15" hidden="false" customHeight="true" outlineLevel="0" collapsed="false">
      <c r="A39" s="163"/>
      <c r="B39" s="16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25</v>
      </c>
      <c r="B40" s="31"/>
      <c r="C40" s="32" t="s">
        <v>50</v>
      </c>
      <c r="D40" s="32" t="s">
        <v>166</v>
      </c>
      <c r="E40" s="32" t="s">
        <v>52</v>
      </c>
      <c r="F40" s="32"/>
      <c r="G40" s="32"/>
      <c r="H40" s="32" t="s">
        <v>53</v>
      </c>
      <c r="I40" s="32"/>
      <c r="J40" s="32"/>
      <c r="K40" s="32" t="s">
        <v>65</v>
      </c>
      <c r="L40" s="32" t="s">
        <v>167</v>
      </c>
      <c r="M40" s="32" t="s">
        <v>29</v>
      </c>
      <c r="N40" s="33" t="s">
        <v>66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45</v>
      </c>
      <c r="F41" s="34" t="s">
        <v>56</v>
      </c>
      <c r="G41" s="34" t="s">
        <v>12</v>
      </c>
      <c r="H41" s="34" t="s">
        <v>57</v>
      </c>
      <c r="I41" s="34" t="s">
        <v>67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6</v>
      </c>
      <c r="B43" s="18"/>
      <c r="C43" s="148" t="n">
        <v>36197</v>
      </c>
      <c r="D43" s="148" t="n">
        <v>117943</v>
      </c>
      <c r="E43" s="148" t="n">
        <v>0</v>
      </c>
      <c r="F43" s="148" t="n">
        <v>0</v>
      </c>
      <c r="G43" s="148" t="n">
        <v>0</v>
      </c>
      <c r="H43" s="148" t="n">
        <v>0</v>
      </c>
      <c r="I43" s="148" t="n">
        <v>0</v>
      </c>
      <c r="J43" s="148" t="n">
        <v>0</v>
      </c>
      <c r="K43" s="148" t="n">
        <v>12668</v>
      </c>
      <c r="L43" s="148" t="n">
        <v>0</v>
      </c>
      <c r="M43" s="148" t="n">
        <v>48183</v>
      </c>
      <c r="N43" s="149" t="n">
        <v>-5496</v>
      </c>
      <c r="Q43" s="36"/>
    </row>
    <row r="44" customFormat="false" ht="15" hidden="false" customHeight="true" outlineLevel="0" collapsed="false">
      <c r="A44" s="18" t="n">
        <v>2017</v>
      </c>
      <c r="B44" s="18"/>
      <c r="C44" s="148" t="n">
        <v>34571</v>
      </c>
      <c r="D44" s="148" t="n">
        <v>10524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13375</v>
      </c>
      <c r="L44" s="148" t="n">
        <v>0</v>
      </c>
      <c r="M44" s="148" t="n">
        <v>53361</v>
      </c>
      <c r="N44" s="149" t="n">
        <v>-12989</v>
      </c>
      <c r="Q44" s="36"/>
    </row>
    <row r="45" customFormat="false" ht="15" hidden="false" customHeight="true" outlineLevel="0" collapsed="false">
      <c r="A45" s="18" t="n">
        <v>2018</v>
      </c>
      <c r="B45" s="18"/>
      <c r="C45" s="148" t="n">
        <v>22856</v>
      </c>
      <c r="D45" s="148" t="n">
        <v>101238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11191</v>
      </c>
      <c r="L45" s="148" t="n">
        <v>0</v>
      </c>
      <c r="M45" s="148" t="n">
        <v>52785</v>
      </c>
      <c r="N45" s="149" t="n">
        <v>-3703</v>
      </c>
      <c r="Q45" s="36"/>
    </row>
    <row r="46" customFormat="false" ht="15" hidden="false" customHeight="true" outlineLevel="0" collapsed="false">
      <c r="A46" s="18" t="n">
        <v>2019</v>
      </c>
      <c r="B46" s="18"/>
      <c r="C46" s="148" t="n">
        <v>39650</v>
      </c>
      <c r="D46" s="148" t="n">
        <v>110312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10563</v>
      </c>
      <c r="L46" s="148" t="n">
        <v>0</v>
      </c>
      <c r="M46" s="148" t="n">
        <v>55195</v>
      </c>
      <c r="N46" s="149" t="n">
        <v>-5771</v>
      </c>
      <c r="Q46" s="36"/>
    </row>
    <row r="47" customFormat="false" ht="15" hidden="false" customHeight="true" outlineLevel="0" collapsed="false">
      <c r="A47" s="18" t="n">
        <v>2020</v>
      </c>
      <c r="B47" s="18"/>
      <c r="C47" s="148" t="n">
        <v>46962</v>
      </c>
      <c r="D47" s="148" t="n">
        <v>114995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3108</v>
      </c>
      <c r="L47" s="148" t="n">
        <v>0</v>
      </c>
      <c r="M47" s="148" t="n">
        <v>58076</v>
      </c>
      <c r="N47" s="149" t="n">
        <v>2758</v>
      </c>
      <c r="Q47" s="36"/>
    </row>
    <row r="48" customFormat="false" ht="15" hidden="false" customHeight="true" outlineLevel="0" collapsed="false">
      <c r="A48" s="18" t="n">
        <v>2021</v>
      </c>
      <c r="B48" s="18"/>
      <c r="C48" s="148" t="n">
        <v>56975</v>
      </c>
      <c r="D48" s="148" t="n">
        <v>121636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6013</v>
      </c>
      <c r="L48" s="148" t="n">
        <v>0</v>
      </c>
      <c r="M48" s="148" t="n">
        <v>62383</v>
      </c>
      <c r="N48" s="149" t="n">
        <v>4311</v>
      </c>
      <c r="Q48" s="36"/>
    </row>
    <row r="49" customFormat="false" ht="15" hidden="false" customHeight="true" outlineLevel="0" collapsed="false">
      <c r="A49" s="18" t="n">
        <v>2022</v>
      </c>
      <c r="B49" s="18"/>
      <c r="C49" s="148" t="n">
        <v>3543</v>
      </c>
      <c r="D49" s="148" t="n">
        <v>-2421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7591</v>
      </c>
      <c r="L49" s="148" t="n">
        <v>0</v>
      </c>
      <c r="M49" s="148" t="n">
        <v>66457</v>
      </c>
      <c r="N49" s="149" t="n">
        <v>76</v>
      </c>
      <c r="Q49" s="36"/>
    </row>
    <row r="50" customFormat="false" ht="15" hidden="false" customHeight="true" outlineLevel="0" collapsed="false">
      <c r="A50" s="18" t="n">
        <v>2023</v>
      </c>
      <c r="B50" s="18"/>
      <c r="C50" s="148" t="n">
        <v>62616</v>
      </c>
      <c r="D50" s="148" t="n">
        <v>158452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11436</v>
      </c>
      <c r="L50" s="148" t="n">
        <v>42</v>
      </c>
      <c r="M50" s="148" t="n">
        <v>78587</v>
      </c>
      <c r="N50" s="149" t="n">
        <v>10135</v>
      </c>
      <c r="Q50" s="36"/>
    </row>
    <row r="51" customFormat="false" ht="15" hidden="false" customHeight="true" outlineLevel="0" collapsed="false">
      <c r="A51" s="18" t="n">
        <v>2024</v>
      </c>
      <c r="B51" s="18"/>
      <c r="C51" s="148" t="n">
        <v>68136</v>
      </c>
      <c r="D51" s="148" t="n">
        <v>166113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34928</v>
      </c>
      <c r="L51" s="148" t="n">
        <v>193542</v>
      </c>
      <c r="M51" s="148" t="n">
        <v>90524</v>
      </c>
      <c r="N51" s="149" t="n">
        <v>-193398</v>
      </c>
      <c r="Q51" s="36"/>
    </row>
    <row r="52" customFormat="false" ht="15" hidden="false" customHeight="true" outlineLevel="0" collapsed="false">
      <c r="A52" s="59"/>
      <c r="B52" s="63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9"/>
      <c r="Q52" s="36"/>
    </row>
    <row r="53" customFormat="false" ht="15" hidden="false" customHeight="true" outlineLevel="0" collapsed="false">
      <c r="A53" s="23" t="n">
        <v>2023</v>
      </c>
      <c r="B53" s="24" t="s">
        <v>17</v>
      </c>
      <c r="C53" s="148" t="n">
        <v>3605</v>
      </c>
      <c r="D53" s="148" t="n">
        <v>-654</v>
      </c>
      <c r="E53" s="148" t="n">
        <v>0</v>
      </c>
      <c r="F53" s="148" t="n">
        <v>0</v>
      </c>
      <c r="G53" s="148" t="n">
        <v>0</v>
      </c>
      <c r="H53" s="148" t="n">
        <v>0</v>
      </c>
      <c r="I53" s="148" t="n">
        <v>0</v>
      </c>
      <c r="J53" s="148" t="n">
        <v>0</v>
      </c>
      <c r="K53" s="148" t="n">
        <v>9627</v>
      </c>
      <c r="L53" s="148" t="n">
        <v>0</v>
      </c>
      <c r="M53" s="148" t="n">
        <v>11560</v>
      </c>
      <c r="N53" s="149" t="n">
        <v>130804</v>
      </c>
      <c r="Q53" s="36"/>
    </row>
    <row r="54" customFormat="false" ht="15" hidden="false" customHeight="true" outlineLevel="0" collapsed="false">
      <c r="A54" s="23"/>
      <c r="B54" s="24" t="s">
        <v>18</v>
      </c>
      <c r="C54" s="148" t="n">
        <v>5747</v>
      </c>
      <c r="D54" s="148" t="n">
        <v>-1039</v>
      </c>
      <c r="E54" s="148" t="n">
        <v>0</v>
      </c>
      <c r="F54" s="148" t="n">
        <v>0</v>
      </c>
      <c r="G54" s="148" t="n">
        <v>0</v>
      </c>
      <c r="H54" s="148" t="n">
        <v>0</v>
      </c>
      <c r="I54" s="148" t="n">
        <v>0</v>
      </c>
      <c r="J54" s="148" t="n">
        <v>0</v>
      </c>
      <c r="K54" s="148" t="n">
        <v>5264</v>
      </c>
      <c r="L54" s="148" t="n">
        <v>0</v>
      </c>
      <c r="M54" s="148" t="n">
        <v>76954</v>
      </c>
      <c r="N54" s="149" t="n">
        <v>-12928</v>
      </c>
      <c r="Q54" s="36"/>
    </row>
    <row r="55" customFormat="false" ht="15" hidden="false" customHeight="true" outlineLevel="0" collapsed="false">
      <c r="A55" s="23"/>
      <c r="B55" s="24" t="s">
        <v>19</v>
      </c>
      <c r="C55" s="148" t="n">
        <v>4702</v>
      </c>
      <c r="D55" s="148" t="n">
        <v>-727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0</v>
      </c>
      <c r="K55" s="148" t="n">
        <v>9518</v>
      </c>
      <c r="L55" s="148" t="n">
        <v>0</v>
      </c>
      <c r="M55" s="148" t="n">
        <v>76565</v>
      </c>
      <c r="N55" s="149" t="n">
        <v>-5620</v>
      </c>
      <c r="Q55" s="36"/>
    </row>
    <row r="56" customFormat="false" ht="15" hidden="false" customHeight="true" outlineLevel="0" collapsed="false">
      <c r="A56" s="23"/>
      <c r="B56" s="24" t="s">
        <v>20</v>
      </c>
      <c r="C56" s="148" t="n">
        <v>62616</v>
      </c>
      <c r="D56" s="148" t="n">
        <v>158452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0</v>
      </c>
      <c r="K56" s="148" t="n">
        <v>11436</v>
      </c>
      <c r="L56" s="148" t="n">
        <v>42</v>
      </c>
      <c r="M56" s="148" t="n">
        <v>78587</v>
      </c>
      <c r="N56" s="149" t="n">
        <v>10135</v>
      </c>
      <c r="Q56" s="36"/>
    </row>
    <row r="57" customFormat="false" ht="15" hidden="false" customHeight="true" outlineLevel="0" collapsed="false">
      <c r="A57" s="23"/>
      <c r="B57" s="24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9"/>
      <c r="Q57" s="36"/>
    </row>
    <row r="58" customFormat="false" ht="15" hidden="false" customHeight="true" outlineLevel="0" collapsed="false">
      <c r="A58" s="23" t="n">
        <v>2024</v>
      </c>
      <c r="B58" s="24" t="s">
        <v>17</v>
      </c>
      <c r="C58" s="148" t="n">
        <v>65347</v>
      </c>
      <c r="D58" s="148" t="n">
        <v>168726</v>
      </c>
      <c r="E58" s="148" t="n">
        <v>0</v>
      </c>
      <c r="F58" s="148" t="n">
        <v>0</v>
      </c>
      <c r="G58" s="148" t="n">
        <v>0</v>
      </c>
      <c r="H58" s="148" t="n">
        <v>0</v>
      </c>
      <c r="I58" s="148" t="n">
        <v>0</v>
      </c>
      <c r="J58" s="148" t="n">
        <v>0</v>
      </c>
      <c r="K58" s="148" t="n">
        <v>9913</v>
      </c>
      <c r="L58" s="148" t="n">
        <v>42</v>
      </c>
      <c r="M58" s="148" t="n">
        <v>89656</v>
      </c>
      <c r="N58" s="149" t="n">
        <v>7324</v>
      </c>
      <c r="Q58" s="36"/>
    </row>
    <row r="59" customFormat="false" ht="15" hidden="false" customHeight="true" outlineLevel="0" collapsed="false">
      <c r="A59" s="23"/>
      <c r="B59" s="24" t="s">
        <v>18</v>
      </c>
      <c r="C59" s="148" t="n">
        <v>62517</v>
      </c>
      <c r="D59" s="148" t="n">
        <v>172668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15930</v>
      </c>
      <c r="L59" s="148" t="n">
        <v>42</v>
      </c>
      <c r="M59" s="148" t="n">
        <v>86969</v>
      </c>
      <c r="N59" s="149" t="n">
        <v>-13882</v>
      </c>
      <c r="Q59" s="36"/>
    </row>
    <row r="60" customFormat="false" ht="15" hidden="false" customHeight="true" outlineLevel="0" collapsed="false">
      <c r="A60" s="23"/>
      <c r="B60" s="24" t="s">
        <v>19</v>
      </c>
      <c r="C60" s="148" t="n">
        <v>67304</v>
      </c>
      <c r="D60" s="148" t="n">
        <v>165101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11669</v>
      </c>
      <c r="L60" s="148" t="n">
        <v>42</v>
      </c>
      <c r="M60" s="148" t="n">
        <v>97123</v>
      </c>
      <c r="N60" s="149" t="n">
        <v>-14205</v>
      </c>
      <c r="Q60" s="36"/>
    </row>
    <row r="61" customFormat="false" ht="15" hidden="false" customHeight="true" outlineLevel="0" collapsed="false">
      <c r="A61" s="23"/>
      <c r="B61" s="24" t="s">
        <v>20</v>
      </c>
      <c r="C61" s="148" t="n">
        <v>68136</v>
      </c>
      <c r="D61" s="148" t="n">
        <v>166113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34928</v>
      </c>
      <c r="L61" s="148" t="n">
        <v>193542</v>
      </c>
      <c r="M61" s="148" t="n">
        <v>90524</v>
      </c>
      <c r="N61" s="149" t="n">
        <v>-193398</v>
      </c>
      <c r="Q61" s="36"/>
    </row>
    <row r="62" customFormat="false" ht="15" hidden="false" customHeight="true" outlineLevel="0" collapsed="false">
      <c r="A62" s="23"/>
      <c r="B62" s="24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9"/>
      <c r="Q62" s="36"/>
    </row>
    <row r="63" customFormat="false" ht="15" hidden="false" customHeight="true" outlineLevel="0" collapsed="false">
      <c r="A63" s="25" t="n">
        <v>2025</v>
      </c>
      <c r="B63" s="26" t="s">
        <v>21</v>
      </c>
      <c r="C63" s="148" t="n">
        <v>73717</v>
      </c>
      <c r="D63" s="148" t="n">
        <v>27921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19929</v>
      </c>
      <c r="L63" s="148" t="n">
        <v>189579</v>
      </c>
      <c r="M63" s="148" t="n">
        <v>106254</v>
      </c>
      <c r="N63" s="149" t="n">
        <v>-207456</v>
      </c>
      <c r="P63" s="87"/>
      <c r="Q63" s="36"/>
    </row>
    <row r="64" customFormat="false" ht="15" hidden="false" customHeight="true" outlineLevel="0" collapsed="false">
      <c r="A64" s="23"/>
      <c r="B64" s="26" t="s">
        <v>22</v>
      </c>
      <c r="C64" s="148" t="n">
        <v>79488</v>
      </c>
      <c r="D64" s="148" t="n">
        <v>51098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14100</v>
      </c>
      <c r="L64" s="148" t="n">
        <v>193542</v>
      </c>
      <c r="M64" s="148" t="n">
        <v>105494</v>
      </c>
      <c r="N64" s="149" t="n">
        <v>-93189</v>
      </c>
      <c r="P64" s="87"/>
      <c r="Q64" s="36"/>
    </row>
    <row r="65" customFormat="false" ht="15" hidden="false" customHeight="true" outlineLevel="0" collapsed="false">
      <c r="A65" s="23"/>
      <c r="B65" s="26" t="s">
        <v>17</v>
      </c>
      <c r="C65" s="148" t="n">
        <v>76750</v>
      </c>
      <c r="D65" s="148" t="n">
        <v>55717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12632</v>
      </c>
      <c r="L65" s="148" t="n">
        <v>4028</v>
      </c>
      <c r="M65" s="148" t="n">
        <v>106008</v>
      </c>
      <c r="N65" s="149" t="n">
        <v>102796</v>
      </c>
      <c r="P65" s="87"/>
      <c r="Q65" s="36"/>
    </row>
    <row r="66" customFormat="false" ht="15" hidden="false" customHeight="true" outlineLevel="0" collapsed="false">
      <c r="A66" s="23"/>
      <c r="B66" s="26" t="s">
        <v>23</v>
      </c>
      <c r="C66" s="148" t="n">
        <v>85579</v>
      </c>
      <c r="D66" s="148" t="n">
        <v>186308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19390</v>
      </c>
      <c r="L66" s="148" t="n">
        <v>38</v>
      </c>
      <c r="M66" s="148" t="n">
        <v>112575</v>
      </c>
      <c r="N66" s="149" t="n">
        <v>-47623</v>
      </c>
      <c r="P66" s="87"/>
      <c r="Q66" s="36"/>
    </row>
    <row r="67" customFormat="false" ht="15" hidden="false" customHeight="true" outlineLevel="0" collapsed="false">
      <c r="A67" s="23"/>
      <c r="B67" s="26" t="s">
        <v>24</v>
      </c>
      <c r="C67" s="148" t="n">
        <v>78947</v>
      </c>
      <c r="D67" s="148" t="n">
        <v>380134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17414</v>
      </c>
      <c r="L67" s="148" t="n">
        <v>38</v>
      </c>
      <c r="M67" s="148" t="n">
        <v>176333</v>
      </c>
      <c r="N67" s="149" t="n">
        <v>-14719</v>
      </c>
      <c r="P67" s="87"/>
      <c r="Q67" s="36"/>
    </row>
    <row r="68" customFormat="false" ht="15" hidden="false" customHeight="true" outlineLevel="0" collapsed="false">
      <c r="A68" s="23"/>
      <c r="B68" s="26" t="s">
        <v>18</v>
      </c>
      <c r="C68" s="148" t="n">
        <v>78947</v>
      </c>
      <c r="D68" s="148" t="n">
        <v>380134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15313</v>
      </c>
      <c r="L68" s="148" t="n">
        <v>38</v>
      </c>
      <c r="M68" s="148" t="n">
        <v>176333</v>
      </c>
      <c r="N68" s="149" t="n">
        <v>-12618</v>
      </c>
      <c r="P68" s="87"/>
      <c r="Q68" s="36"/>
    </row>
    <row r="69" customFormat="false" ht="15" hidden="false" customHeight="true" outlineLevel="0" collapsed="false">
      <c r="A69" s="23"/>
      <c r="B69" s="26" t="n">
        <v>0</v>
      </c>
      <c r="C69" s="148" t="n">
        <v>0</v>
      </c>
      <c r="D69" s="148" t="n">
        <v>0</v>
      </c>
      <c r="E69" s="148" t="n">
        <v>0</v>
      </c>
      <c r="F69" s="148" t="n">
        <v>0</v>
      </c>
      <c r="G69" s="148" t="n">
        <v>0</v>
      </c>
      <c r="H69" s="148" t="n">
        <v>0</v>
      </c>
      <c r="I69" s="148" t="n">
        <v>0</v>
      </c>
      <c r="J69" s="148" t="n">
        <v>0</v>
      </c>
      <c r="K69" s="148" t="n">
        <v>0</v>
      </c>
      <c r="L69" s="148" t="n">
        <v>0</v>
      </c>
      <c r="M69" s="148" t="n">
        <v>0</v>
      </c>
      <c r="N69" s="149" t="n">
        <v>0</v>
      </c>
      <c r="P69" s="87"/>
      <c r="Q69" s="36"/>
    </row>
    <row r="70" customFormat="false" ht="15" hidden="false" customHeight="true" outlineLevel="0" collapsed="false">
      <c r="A70" s="23"/>
      <c r="B70" s="26" t="n">
        <v>0</v>
      </c>
      <c r="C70" s="148" t="n">
        <v>0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9" t="n">
        <v>0</v>
      </c>
      <c r="P70" s="87"/>
      <c r="Q70" s="36"/>
    </row>
    <row r="71" customFormat="false" ht="15" hidden="false" customHeight="true" outlineLevel="0" collapsed="false">
      <c r="A71" s="23"/>
      <c r="B71" s="26" t="n">
        <v>0</v>
      </c>
      <c r="C71" s="148" t="n">
        <v>0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9" t="n">
        <v>0</v>
      </c>
      <c r="O71" s="85"/>
      <c r="P71" s="84"/>
      <c r="Q71" s="36"/>
    </row>
    <row r="72" customFormat="false" ht="15" hidden="false" customHeight="true" outlineLevel="0" collapsed="false">
      <c r="A72" s="23"/>
      <c r="B72" s="26" t="n">
        <v>0</v>
      </c>
      <c r="C72" s="148" t="n">
        <v>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9" t="n">
        <v>0</v>
      </c>
      <c r="P72" s="87"/>
      <c r="Q72" s="36"/>
    </row>
    <row r="73" customFormat="false" ht="15" hidden="false" customHeight="true" outlineLevel="0" collapsed="false">
      <c r="A73" s="23"/>
      <c r="B73" s="26" t="n">
        <v>0</v>
      </c>
      <c r="C73" s="148" t="n">
        <v>0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9" t="n">
        <v>0</v>
      </c>
      <c r="P73" s="87"/>
      <c r="Q73" s="36"/>
    </row>
    <row r="74" customFormat="false" ht="15" hidden="false" customHeight="true" outlineLevel="0" collapsed="false">
      <c r="A74" s="23"/>
      <c r="B74" s="26" t="n">
        <v>0</v>
      </c>
      <c r="C74" s="148" t="n">
        <v>0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9" t="n">
        <v>0</v>
      </c>
      <c r="P74" s="87"/>
      <c r="Q74" s="36"/>
    </row>
    <row r="75" customFormat="false" ht="15" hidden="false" customHeight="true" outlineLevel="0" collapsed="false">
      <c r="A75" s="108"/>
      <c r="B75" s="10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5" customFormat="true" ht="12.75" hidden="false" customHeight="false" outlineLevel="0" collapsed="false"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5-09-05T13:22:07Z</dcterms:modified>
  <cp:revision>0</cp:revision>
  <dc:subject/>
  <dc:title/>
</cp:coreProperties>
</file>