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3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F_-;\-* #,##0.00\ _F_-;_-* \-??\ _F_-;_-@_-"/>
    <numFmt numFmtId="167" formatCode="#,##0"/>
    <numFmt numFmtId="168" formatCode="_-* #,##0\ _F_-;\-* #,##0\ _F_-;_-* \-??\ _F_-;_-@_-"/>
  </numFmts>
  <fonts count="1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/8BULZC201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TAT/8BULZC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TAT/8BULZC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TAT/8BULZC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TAT/8BULZC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TAT/8BULZC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TAT/8BULZC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TAT/8BULZC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STAT/8BULZC201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STAT/8BULZC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</sheetNames>
    <sheetDataSet>
      <sheetData sheetId="0">
        <row r="15">
          <cell r="A15" t="str">
            <v>ZONE BEAC</v>
          </cell>
        </row>
        <row r="18">
          <cell r="A18" t="str">
            <v>JAN</v>
          </cell>
          <cell r="B18">
            <v>2015</v>
          </cell>
          <cell r="C18">
            <v>8104585</v>
          </cell>
          <cell r="D18">
            <v>1512312</v>
          </cell>
          <cell r="E18">
            <v>83867</v>
          </cell>
          <cell r="F18">
            <v>1596179</v>
          </cell>
          <cell r="G18">
            <v>96886</v>
          </cell>
          <cell r="H18">
            <v>0</v>
          </cell>
          <cell r="I18">
            <v>0</v>
          </cell>
          <cell r="J18">
            <v>38318</v>
          </cell>
          <cell r="K18">
            <v>135204</v>
          </cell>
          <cell r="L18">
            <v>0</v>
          </cell>
          <cell r="M18">
            <v>486556</v>
          </cell>
          <cell r="N18">
            <v>10322524</v>
          </cell>
        </row>
        <row r="19">
          <cell r="A19" t="str">
            <v>FEV</v>
          </cell>
        </row>
        <row r="19">
          <cell r="C19">
            <v>7702278</v>
          </cell>
          <cell r="D19">
            <v>1438345</v>
          </cell>
          <cell r="E19">
            <v>83867</v>
          </cell>
          <cell r="F19">
            <v>1522212</v>
          </cell>
          <cell r="G19">
            <v>150045</v>
          </cell>
          <cell r="H19">
            <v>0</v>
          </cell>
          <cell r="I19">
            <v>0</v>
          </cell>
          <cell r="J19">
            <v>42443</v>
          </cell>
          <cell r="K19">
            <v>192488</v>
          </cell>
          <cell r="L19">
            <v>0</v>
          </cell>
          <cell r="M19">
            <v>511346</v>
          </cell>
          <cell r="N19">
            <v>9928324</v>
          </cell>
        </row>
        <row r="20">
          <cell r="A20" t="str">
            <v>MARS</v>
          </cell>
        </row>
        <row r="20">
          <cell r="C20">
            <v>7083034</v>
          </cell>
          <cell r="D20">
            <v>1513295</v>
          </cell>
          <cell r="E20">
            <v>83867</v>
          </cell>
          <cell r="F20">
            <v>1597162</v>
          </cell>
          <cell r="G20">
            <v>115150</v>
          </cell>
          <cell r="H20">
            <v>0</v>
          </cell>
          <cell r="I20">
            <v>0</v>
          </cell>
          <cell r="J20">
            <v>42435</v>
          </cell>
          <cell r="K20">
            <v>157585</v>
          </cell>
          <cell r="L20">
            <v>0</v>
          </cell>
          <cell r="M20">
            <v>489697</v>
          </cell>
          <cell r="N20">
            <v>9327478</v>
          </cell>
        </row>
        <row r="21">
          <cell r="A21" t="str">
            <v>AVRIL</v>
          </cell>
        </row>
        <row r="21">
          <cell r="C21">
            <v>7126392</v>
          </cell>
          <cell r="D21">
            <v>1474039</v>
          </cell>
          <cell r="E21">
            <v>83867</v>
          </cell>
          <cell r="F21">
            <v>1557906</v>
          </cell>
          <cell r="G21">
            <v>178171</v>
          </cell>
          <cell r="H21">
            <v>0</v>
          </cell>
          <cell r="I21">
            <v>0</v>
          </cell>
          <cell r="J21">
            <v>42472</v>
          </cell>
          <cell r="K21">
            <v>220643</v>
          </cell>
          <cell r="L21">
            <v>0</v>
          </cell>
          <cell r="M21">
            <v>573951</v>
          </cell>
          <cell r="N21">
            <v>9478892</v>
          </cell>
        </row>
        <row r="22">
          <cell r="A22" t="str">
            <v>MAI</v>
          </cell>
        </row>
        <row r="22">
          <cell r="C22">
            <v>6845406</v>
          </cell>
          <cell r="D22">
            <v>1598744</v>
          </cell>
          <cell r="E22">
            <v>83867</v>
          </cell>
          <cell r="F22">
            <v>1682611</v>
          </cell>
          <cell r="G22">
            <v>216121</v>
          </cell>
          <cell r="H22">
            <v>0</v>
          </cell>
          <cell r="I22">
            <v>0</v>
          </cell>
          <cell r="J22">
            <v>39062</v>
          </cell>
          <cell r="K22">
            <v>255183</v>
          </cell>
          <cell r="L22">
            <v>0</v>
          </cell>
          <cell r="M22">
            <v>500835</v>
          </cell>
          <cell r="N22">
            <v>9284035</v>
          </cell>
        </row>
        <row r="23">
          <cell r="A23" t="str">
            <v>JUIN</v>
          </cell>
        </row>
        <row r="23">
          <cell r="C23">
            <v>7010756</v>
          </cell>
          <cell r="D23">
            <v>1606322</v>
          </cell>
          <cell r="E23">
            <v>83867</v>
          </cell>
          <cell r="F23">
            <v>1690189</v>
          </cell>
          <cell r="G23">
            <v>208553</v>
          </cell>
          <cell r="H23">
            <v>0</v>
          </cell>
          <cell r="I23">
            <v>0</v>
          </cell>
          <cell r="J23">
            <v>39022</v>
          </cell>
          <cell r="K23">
            <v>247575</v>
          </cell>
          <cell r="L23">
            <v>0</v>
          </cell>
          <cell r="M23">
            <v>485428</v>
          </cell>
          <cell r="N23">
            <v>9433948</v>
          </cell>
        </row>
        <row r="24">
          <cell r="A24" t="str">
            <v>JUIL</v>
          </cell>
        </row>
        <row r="24">
          <cell r="C24">
            <v>6869626</v>
          </cell>
          <cell r="D24">
            <v>1613255</v>
          </cell>
          <cell r="E24">
            <v>83867</v>
          </cell>
          <cell r="F24">
            <v>1697122</v>
          </cell>
          <cell r="G24">
            <v>249853</v>
          </cell>
          <cell r="H24">
            <v>0</v>
          </cell>
          <cell r="I24">
            <v>0</v>
          </cell>
          <cell r="J24">
            <v>38984</v>
          </cell>
          <cell r="K24">
            <v>288837</v>
          </cell>
          <cell r="L24">
            <v>0</v>
          </cell>
          <cell r="M24">
            <v>501812</v>
          </cell>
          <cell r="N24">
            <v>9357397</v>
          </cell>
        </row>
        <row r="25">
          <cell r="A25" t="str">
            <v>AOÜT</v>
          </cell>
        </row>
        <row r="25">
          <cell r="C25">
            <v>6564613.218838</v>
          </cell>
          <cell r="D25">
            <v>1915037</v>
          </cell>
          <cell r="E25">
            <v>83867</v>
          </cell>
          <cell r="F25">
            <v>1998904</v>
          </cell>
          <cell r="G25">
            <v>252698</v>
          </cell>
          <cell r="H25">
            <v>0</v>
          </cell>
          <cell r="I25">
            <v>0</v>
          </cell>
          <cell r="J25">
            <v>39087</v>
          </cell>
          <cell r="K25">
            <v>291785</v>
          </cell>
          <cell r="L25">
            <v>0</v>
          </cell>
          <cell r="M25">
            <v>520335.804219</v>
          </cell>
          <cell r="N25">
            <v>9375638.023057</v>
          </cell>
        </row>
        <row r="26">
          <cell r="A26" t="str">
            <v>SEPT</v>
          </cell>
        </row>
        <row r="26">
          <cell r="C26">
            <v>6379575.218838</v>
          </cell>
          <cell r="D26">
            <v>2089582</v>
          </cell>
          <cell r="E26">
            <v>83867</v>
          </cell>
          <cell r="F26">
            <v>2173449</v>
          </cell>
          <cell r="G26">
            <v>135677</v>
          </cell>
          <cell r="H26">
            <v>0</v>
          </cell>
          <cell r="I26">
            <v>0</v>
          </cell>
          <cell r="J26">
            <v>39089</v>
          </cell>
          <cell r="K26">
            <v>174766</v>
          </cell>
          <cell r="L26">
            <v>0</v>
          </cell>
          <cell r="M26">
            <v>597427.310673</v>
          </cell>
          <cell r="N26">
            <v>9325217.529511</v>
          </cell>
        </row>
        <row r="27">
          <cell r="A27" t="str">
            <v>OCT.</v>
          </cell>
        </row>
        <row r="27">
          <cell r="C27">
            <v>6019461.218838</v>
          </cell>
          <cell r="D27">
            <v>2130991</v>
          </cell>
          <cell r="E27">
            <v>83867</v>
          </cell>
          <cell r="F27">
            <v>2214858</v>
          </cell>
          <cell r="G27">
            <v>172218</v>
          </cell>
          <cell r="H27">
            <v>0</v>
          </cell>
          <cell r="I27">
            <v>0</v>
          </cell>
          <cell r="J27">
            <v>39104</v>
          </cell>
          <cell r="K27">
            <v>211322</v>
          </cell>
          <cell r="L27">
            <v>0</v>
          </cell>
          <cell r="M27">
            <v>522618.310673</v>
          </cell>
          <cell r="N27">
            <v>8968259.529511</v>
          </cell>
        </row>
        <row r="28">
          <cell r="A28" t="str">
            <v>NOV</v>
          </cell>
        </row>
        <row r="28">
          <cell r="C28">
            <v>6229577</v>
          </cell>
          <cell r="D28">
            <v>2185491</v>
          </cell>
          <cell r="E28">
            <v>83867</v>
          </cell>
          <cell r="F28">
            <v>2269358</v>
          </cell>
          <cell r="G28">
            <v>208714</v>
          </cell>
          <cell r="H28">
            <v>0</v>
          </cell>
          <cell r="I28">
            <v>0</v>
          </cell>
          <cell r="J28">
            <v>35271</v>
          </cell>
          <cell r="K28">
            <v>243985</v>
          </cell>
          <cell r="L28">
            <v>0</v>
          </cell>
          <cell r="M28">
            <v>525386</v>
          </cell>
          <cell r="N28">
            <v>9268306</v>
          </cell>
        </row>
        <row r="29">
          <cell r="A29" t="str">
            <v>DEC</v>
          </cell>
        </row>
        <row r="29">
          <cell r="C29">
            <v>6238279</v>
          </cell>
          <cell r="D29">
            <v>2304013</v>
          </cell>
          <cell r="E29">
            <v>83867</v>
          </cell>
          <cell r="F29">
            <v>2387880</v>
          </cell>
          <cell r="G29">
            <v>276624</v>
          </cell>
          <cell r="H29">
            <v>0</v>
          </cell>
          <cell r="I29">
            <v>0</v>
          </cell>
          <cell r="J29">
            <v>35264</v>
          </cell>
          <cell r="K29">
            <v>311888</v>
          </cell>
          <cell r="L29">
            <v>0</v>
          </cell>
          <cell r="M29">
            <v>520694</v>
          </cell>
          <cell r="N29">
            <v>9458741</v>
          </cell>
        </row>
        <row r="45">
          <cell r="C45">
            <v>2476076</v>
          </cell>
          <cell r="D45">
            <v>3608512</v>
          </cell>
          <cell r="E45">
            <v>5531</v>
          </cell>
          <cell r="F45">
            <v>48557</v>
          </cell>
          <cell r="G45">
            <v>335</v>
          </cell>
          <cell r="H45">
            <v>792</v>
          </cell>
          <cell r="I45">
            <v>4433</v>
          </cell>
          <cell r="J45">
            <v>6144236</v>
          </cell>
          <cell r="K45">
            <v>2819154</v>
          </cell>
          <cell r="L45">
            <v>727276</v>
          </cell>
          <cell r="M45">
            <v>439224</v>
          </cell>
          <cell r="N45">
            <v>192634</v>
          </cell>
        </row>
        <row r="46">
          <cell r="C46">
            <v>2407706</v>
          </cell>
          <cell r="D46">
            <v>3593582</v>
          </cell>
          <cell r="E46">
            <v>4985</v>
          </cell>
          <cell r="F46">
            <v>54864</v>
          </cell>
          <cell r="G46">
            <v>335</v>
          </cell>
          <cell r="H46">
            <v>756</v>
          </cell>
          <cell r="I46">
            <v>4132</v>
          </cell>
          <cell r="J46">
            <v>6066360</v>
          </cell>
          <cell r="K46">
            <v>2597890</v>
          </cell>
          <cell r="L46">
            <v>755519</v>
          </cell>
          <cell r="M46">
            <v>435670</v>
          </cell>
          <cell r="N46">
            <v>72885</v>
          </cell>
        </row>
        <row r="47">
          <cell r="C47">
            <v>2410339</v>
          </cell>
          <cell r="D47">
            <v>3032651</v>
          </cell>
          <cell r="E47">
            <v>6400</v>
          </cell>
          <cell r="F47">
            <v>48964</v>
          </cell>
          <cell r="G47">
            <v>332</v>
          </cell>
          <cell r="H47">
            <v>771</v>
          </cell>
          <cell r="I47">
            <v>5776</v>
          </cell>
          <cell r="J47">
            <v>5505233</v>
          </cell>
          <cell r="K47">
            <v>2577240</v>
          </cell>
          <cell r="L47">
            <v>738799</v>
          </cell>
          <cell r="M47">
            <v>455281</v>
          </cell>
          <cell r="N47">
            <v>50925</v>
          </cell>
        </row>
        <row r="48">
          <cell r="C48">
            <v>2386684</v>
          </cell>
          <cell r="D48">
            <v>3023940</v>
          </cell>
          <cell r="E48">
            <v>6633</v>
          </cell>
          <cell r="F48">
            <v>46618</v>
          </cell>
          <cell r="G48">
            <v>335</v>
          </cell>
          <cell r="H48">
            <v>787</v>
          </cell>
          <cell r="I48">
            <v>5556</v>
          </cell>
          <cell r="J48">
            <v>5470553</v>
          </cell>
          <cell r="K48">
            <v>2705969</v>
          </cell>
          <cell r="L48">
            <v>652880</v>
          </cell>
          <cell r="M48">
            <v>445807</v>
          </cell>
          <cell r="N48">
            <v>203683</v>
          </cell>
        </row>
        <row r="49">
          <cell r="C49">
            <v>2349541</v>
          </cell>
          <cell r="D49">
            <v>2958658</v>
          </cell>
          <cell r="E49">
            <v>6453</v>
          </cell>
          <cell r="F49">
            <v>45774</v>
          </cell>
          <cell r="G49">
            <v>335</v>
          </cell>
          <cell r="H49">
            <v>770</v>
          </cell>
          <cell r="I49">
            <v>5380</v>
          </cell>
          <cell r="J49">
            <v>5366911</v>
          </cell>
          <cell r="K49">
            <v>2613498</v>
          </cell>
          <cell r="L49">
            <v>737394</v>
          </cell>
          <cell r="M49">
            <v>449122</v>
          </cell>
          <cell r="N49">
            <v>117110</v>
          </cell>
        </row>
        <row r="50">
          <cell r="C50">
            <v>2333023</v>
          </cell>
          <cell r="D50">
            <v>2872170</v>
          </cell>
          <cell r="E50">
            <v>5783</v>
          </cell>
          <cell r="F50">
            <v>54920</v>
          </cell>
          <cell r="G50">
            <v>335</v>
          </cell>
          <cell r="H50">
            <v>747</v>
          </cell>
          <cell r="I50">
            <v>6430</v>
          </cell>
          <cell r="J50">
            <v>5273408</v>
          </cell>
          <cell r="K50">
            <v>2866086</v>
          </cell>
          <cell r="L50">
            <v>747845</v>
          </cell>
          <cell r="M50">
            <v>444221</v>
          </cell>
          <cell r="N50">
            <v>102388</v>
          </cell>
        </row>
        <row r="51">
          <cell r="C51">
            <v>2413257</v>
          </cell>
          <cell r="D51">
            <v>2873017</v>
          </cell>
          <cell r="E51">
            <v>6527</v>
          </cell>
          <cell r="F51">
            <v>48286</v>
          </cell>
          <cell r="G51">
            <v>335</v>
          </cell>
          <cell r="H51">
            <v>2651</v>
          </cell>
          <cell r="I51">
            <v>5607</v>
          </cell>
          <cell r="J51">
            <v>5349680</v>
          </cell>
          <cell r="K51">
            <v>2694863</v>
          </cell>
          <cell r="L51">
            <v>676453</v>
          </cell>
          <cell r="M51">
            <v>437351</v>
          </cell>
          <cell r="N51">
            <v>199050</v>
          </cell>
        </row>
        <row r="52">
          <cell r="C52">
            <v>2397198</v>
          </cell>
          <cell r="D52">
            <v>2728037</v>
          </cell>
          <cell r="E52">
            <v>6602</v>
          </cell>
          <cell r="F52">
            <v>37453</v>
          </cell>
          <cell r="G52">
            <v>130</v>
          </cell>
          <cell r="H52">
            <v>1190</v>
          </cell>
          <cell r="I52">
            <v>7586</v>
          </cell>
          <cell r="J52">
            <v>5178196</v>
          </cell>
          <cell r="K52">
            <v>2869345</v>
          </cell>
          <cell r="L52">
            <v>671454</v>
          </cell>
          <cell r="M52">
            <v>439304.518753</v>
          </cell>
          <cell r="N52">
            <v>217337.855849</v>
          </cell>
        </row>
        <row r="53">
          <cell r="C53">
            <v>2386706</v>
          </cell>
          <cell r="D53">
            <v>3041967</v>
          </cell>
          <cell r="E53">
            <v>7080</v>
          </cell>
          <cell r="F53">
            <v>43929</v>
          </cell>
          <cell r="G53">
            <v>335</v>
          </cell>
          <cell r="H53">
            <v>766</v>
          </cell>
          <cell r="I53">
            <v>10421</v>
          </cell>
          <cell r="J53">
            <v>5491204</v>
          </cell>
          <cell r="K53">
            <v>2438201</v>
          </cell>
          <cell r="L53">
            <v>663370</v>
          </cell>
          <cell r="M53">
            <v>436726.31335</v>
          </cell>
          <cell r="N53">
            <v>295716.087728</v>
          </cell>
        </row>
        <row r="54">
          <cell r="C54">
            <v>2437478</v>
          </cell>
          <cell r="D54">
            <v>2914951</v>
          </cell>
          <cell r="E54">
            <v>7629</v>
          </cell>
          <cell r="F54">
            <v>33373</v>
          </cell>
          <cell r="G54">
            <v>335</v>
          </cell>
          <cell r="H54">
            <v>31041</v>
          </cell>
          <cell r="I54">
            <v>12385</v>
          </cell>
          <cell r="J54">
            <v>5437192</v>
          </cell>
          <cell r="K54">
            <v>2187861</v>
          </cell>
          <cell r="L54">
            <v>756226</v>
          </cell>
          <cell r="M54">
            <v>442089.31335</v>
          </cell>
          <cell r="N54">
            <v>144891.087728</v>
          </cell>
        </row>
        <row r="55">
          <cell r="C55">
            <v>2409622</v>
          </cell>
          <cell r="D55">
            <v>2732030</v>
          </cell>
          <cell r="E55">
            <v>6921</v>
          </cell>
          <cell r="F55">
            <v>37631</v>
          </cell>
          <cell r="G55">
            <v>335</v>
          </cell>
          <cell r="H55">
            <v>24936</v>
          </cell>
          <cell r="I55">
            <v>11129</v>
          </cell>
          <cell r="J55">
            <v>5222604</v>
          </cell>
          <cell r="K55">
            <v>2613335</v>
          </cell>
          <cell r="L55">
            <v>682733</v>
          </cell>
          <cell r="M55">
            <v>437958.31335</v>
          </cell>
          <cell r="N55">
            <v>311676.087728</v>
          </cell>
        </row>
        <row r="56">
          <cell r="C56">
            <v>2556267</v>
          </cell>
          <cell r="D56">
            <v>2845594</v>
          </cell>
          <cell r="E56">
            <v>6155</v>
          </cell>
          <cell r="F56">
            <v>41806</v>
          </cell>
          <cell r="G56">
            <v>335</v>
          </cell>
          <cell r="H56">
            <v>15596</v>
          </cell>
          <cell r="I56">
            <v>12178</v>
          </cell>
          <cell r="J56">
            <v>5477931</v>
          </cell>
          <cell r="K56">
            <v>2471975</v>
          </cell>
          <cell r="L56">
            <v>690512</v>
          </cell>
          <cell r="M56">
            <v>506379.31335</v>
          </cell>
          <cell r="N56">
            <v>311944.087728</v>
          </cell>
        </row>
        <row r="72">
          <cell r="C72">
            <v>3608512</v>
          </cell>
          <cell r="D72">
            <v>655388</v>
          </cell>
          <cell r="E72">
            <v>850368</v>
          </cell>
          <cell r="F72">
            <v>37920</v>
          </cell>
          <cell r="G72">
            <v>888288</v>
          </cell>
          <cell r="H72">
            <v>4397</v>
          </cell>
          <cell r="I72">
            <v>126105</v>
          </cell>
          <cell r="J72">
            <v>263637</v>
          </cell>
          <cell r="K72">
            <v>6191679</v>
          </cell>
          <cell r="L72">
            <v>6585818</v>
          </cell>
          <cell r="M72">
            <v>1048379</v>
          </cell>
          <cell r="N72">
            <v>12786385</v>
          </cell>
        </row>
        <row r="73">
          <cell r="C73">
            <v>3593582</v>
          </cell>
          <cell r="D73">
            <v>682478</v>
          </cell>
          <cell r="E73">
            <v>878588</v>
          </cell>
          <cell r="F73">
            <v>66053</v>
          </cell>
          <cell r="G73">
            <v>944641</v>
          </cell>
          <cell r="H73">
            <v>4343</v>
          </cell>
          <cell r="I73">
            <v>118598</v>
          </cell>
          <cell r="J73">
            <v>274308</v>
          </cell>
          <cell r="K73">
            <v>6251408</v>
          </cell>
          <cell r="L73">
            <v>6648657</v>
          </cell>
          <cell r="M73">
            <v>982417</v>
          </cell>
          <cell r="N73">
            <v>12851775</v>
          </cell>
        </row>
        <row r="74">
          <cell r="C74">
            <v>3032651</v>
          </cell>
          <cell r="D74">
            <v>802943</v>
          </cell>
          <cell r="E74">
            <v>930356</v>
          </cell>
          <cell r="F74">
            <v>63267</v>
          </cell>
          <cell r="G74">
            <v>993623</v>
          </cell>
          <cell r="H74">
            <v>2716</v>
          </cell>
          <cell r="I74">
            <v>111712</v>
          </cell>
          <cell r="J74">
            <v>312981</v>
          </cell>
          <cell r="K74">
            <v>6294426</v>
          </cell>
          <cell r="L74">
            <v>6721835</v>
          </cell>
          <cell r="M74">
            <v>1087388</v>
          </cell>
          <cell r="N74">
            <v>12638440</v>
          </cell>
        </row>
        <row r="75">
          <cell r="C75">
            <v>3023940</v>
          </cell>
          <cell r="D75">
            <v>1019664</v>
          </cell>
          <cell r="E75">
            <v>892633</v>
          </cell>
          <cell r="F75">
            <v>60892</v>
          </cell>
          <cell r="G75">
            <v>953525</v>
          </cell>
          <cell r="H75">
            <v>2760</v>
          </cell>
          <cell r="I75">
            <v>118097</v>
          </cell>
          <cell r="J75">
            <v>350190</v>
          </cell>
          <cell r="K75">
            <v>6387518</v>
          </cell>
          <cell r="L75">
            <v>6858565</v>
          </cell>
          <cell r="M75">
            <v>1034847</v>
          </cell>
          <cell r="N75">
            <v>12890541</v>
          </cell>
        </row>
        <row r="76">
          <cell r="C76">
            <v>2958658</v>
          </cell>
          <cell r="D76">
            <v>870630</v>
          </cell>
          <cell r="E76">
            <v>860123</v>
          </cell>
          <cell r="F76">
            <v>64899</v>
          </cell>
          <cell r="G76">
            <v>925022</v>
          </cell>
          <cell r="H76">
            <v>2713</v>
          </cell>
          <cell r="I76">
            <v>182697</v>
          </cell>
          <cell r="J76">
            <v>331151</v>
          </cell>
          <cell r="K76">
            <v>6400311</v>
          </cell>
          <cell r="L76">
            <v>6916872</v>
          </cell>
          <cell r="M76">
            <v>1060646</v>
          </cell>
          <cell r="N76">
            <v>12731828</v>
          </cell>
        </row>
        <row r="77">
          <cell r="C77">
            <v>2872170</v>
          </cell>
          <cell r="D77">
            <v>913774</v>
          </cell>
          <cell r="E77">
            <v>852881</v>
          </cell>
          <cell r="F77">
            <v>75028</v>
          </cell>
          <cell r="G77">
            <v>927909</v>
          </cell>
          <cell r="H77">
            <v>2700</v>
          </cell>
          <cell r="I77">
            <v>117805</v>
          </cell>
          <cell r="J77">
            <v>393209</v>
          </cell>
          <cell r="K77">
            <v>6451819</v>
          </cell>
          <cell r="L77">
            <v>6965533</v>
          </cell>
          <cell r="M77">
            <v>983783</v>
          </cell>
          <cell r="N77">
            <v>12663169</v>
          </cell>
        </row>
        <row r="78">
          <cell r="C78">
            <v>2873017</v>
          </cell>
          <cell r="D78">
            <v>860894</v>
          </cell>
          <cell r="E78">
            <v>916945</v>
          </cell>
          <cell r="F78">
            <v>75763</v>
          </cell>
          <cell r="G78">
            <v>992708</v>
          </cell>
          <cell r="H78">
            <v>2643</v>
          </cell>
          <cell r="I78">
            <v>135724</v>
          </cell>
          <cell r="J78">
            <v>392153</v>
          </cell>
          <cell r="K78">
            <v>6512635</v>
          </cell>
          <cell r="L78">
            <v>7043155</v>
          </cell>
          <cell r="M78">
            <v>1089330</v>
          </cell>
          <cell r="N78">
            <v>12859104</v>
          </cell>
        </row>
        <row r="79">
          <cell r="C79">
            <v>2728037</v>
          </cell>
          <cell r="D79">
            <v>826672</v>
          </cell>
          <cell r="E79">
            <v>896696</v>
          </cell>
          <cell r="F79">
            <v>89640</v>
          </cell>
          <cell r="G79">
            <v>986336</v>
          </cell>
          <cell r="H79">
            <v>2636</v>
          </cell>
          <cell r="I79">
            <v>77394</v>
          </cell>
          <cell r="J79">
            <v>388882</v>
          </cell>
          <cell r="K79">
            <v>6630604</v>
          </cell>
          <cell r="L79">
            <v>7099516</v>
          </cell>
          <cell r="M79">
            <v>1114630</v>
          </cell>
          <cell r="N79">
            <v>12755191</v>
          </cell>
        </row>
        <row r="80">
          <cell r="C80">
            <v>3041967</v>
          </cell>
          <cell r="D80">
            <v>754508</v>
          </cell>
          <cell r="E80">
            <v>941640</v>
          </cell>
          <cell r="F80">
            <v>93964</v>
          </cell>
          <cell r="G80">
            <v>1035604</v>
          </cell>
          <cell r="H80">
            <v>2802</v>
          </cell>
          <cell r="I80">
            <v>115928</v>
          </cell>
          <cell r="J80">
            <v>388035</v>
          </cell>
          <cell r="K80">
            <v>6651919</v>
          </cell>
          <cell r="L80">
            <v>7158684</v>
          </cell>
          <cell r="M80">
            <v>1104587</v>
          </cell>
          <cell r="N80">
            <v>13095350</v>
          </cell>
        </row>
        <row r="81">
          <cell r="C81">
            <v>2914951</v>
          </cell>
          <cell r="D81">
            <v>776715</v>
          </cell>
          <cell r="E81">
            <v>912494</v>
          </cell>
          <cell r="F81">
            <v>97457</v>
          </cell>
          <cell r="G81">
            <v>1009951</v>
          </cell>
          <cell r="H81">
            <v>2712</v>
          </cell>
          <cell r="I81">
            <v>114636</v>
          </cell>
          <cell r="J81">
            <v>388953</v>
          </cell>
          <cell r="K81">
            <v>6635184</v>
          </cell>
          <cell r="L81">
            <v>7141485</v>
          </cell>
          <cell r="M81">
            <v>1139057</v>
          </cell>
          <cell r="N81">
            <v>12982159</v>
          </cell>
        </row>
        <row r="82">
          <cell r="C82">
            <v>2732030</v>
          </cell>
          <cell r="D82">
            <v>757327</v>
          </cell>
          <cell r="E82">
            <v>928146</v>
          </cell>
          <cell r="F82">
            <v>89319</v>
          </cell>
          <cell r="G82">
            <v>1017465</v>
          </cell>
          <cell r="H82">
            <v>2674</v>
          </cell>
          <cell r="I82">
            <v>132719</v>
          </cell>
          <cell r="J82">
            <v>398051</v>
          </cell>
          <cell r="K82">
            <v>6711722</v>
          </cell>
          <cell r="L82">
            <v>7245166</v>
          </cell>
          <cell r="M82">
            <v>1148422</v>
          </cell>
          <cell r="N82">
            <v>12900410</v>
          </cell>
        </row>
        <row r="83">
          <cell r="C83">
            <v>2845594</v>
          </cell>
          <cell r="D83">
            <v>735239</v>
          </cell>
          <cell r="E83">
            <v>885212</v>
          </cell>
          <cell r="F83">
            <v>89930</v>
          </cell>
          <cell r="G83">
            <v>975142</v>
          </cell>
          <cell r="H83">
            <v>2635</v>
          </cell>
          <cell r="I83">
            <v>109147</v>
          </cell>
          <cell r="J83">
            <v>372864</v>
          </cell>
          <cell r="K83">
            <v>6850730</v>
          </cell>
          <cell r="L83">
            <v>7335376</v>
          </cell>
          <cell r="M83">
            <v>1026866</v>
          </cell>
          <cell r="N83">
            <v>12918217</v>
          </cell>
        </row>
        <row r="98">
          <cell r="C98">
            <v>5950312</v>
          </cell>
          <cell r="D98">
            <v>2757957</v>
          </cell>
          <cell r="E98">
            <v>1096225</v>
          </cell>
          <cell r="F98">
            <v>414271</v>
          </cell>
          <cell r="G98">
            <v>1510496</v>
          </cell>
          <cell r="H98">
            <v>426148</v>
          </cell>
          <cell r="I98">
            <v>85946</v>
          </cell>
          <cell r="J98">
            <v>512094</v>
          </cell>
          <cell r="K98">
            <v>96886</v>
          </cell>
          <cell r="L98">
            <v>1653325</v>
          </cell>
          <cell r="M98">
            <v>305315</v>
          </cell>
        </row>
        <row r="99">
          <cell r="C99">
            <v>5756516</v>
          </cell>
          <cell r="D99">
            <v>2824707</v>
          </cell>
          <cell r="E99">
            <v>846538</v>
          </cell>
          <cell r="F99">
            <v>610708</v>
          </cell>
          <cell r="G99">
            <v>1457246</v>
          </cell>
          <cell r="H99">
            <v>426755</v>
          </cell>
          <cell r="I99">
            <v>103724</v>
          </cell>
          <cell r="J99">
            <v>530479</v>
          </cell>
          <cell r="K99">
            <v>150045</v>
          </cell>
          <cell r="L99">
            <v>1690427</v>
          </cell>
          <cell r="M99">
            <v>442355</v>
          </cell>
        </row>
        <row r="100">
          <cell r="C100">
            <v>5732063</v>
          </cell>
          <cell r="D100">
            <v>2782163</v>
          </cell>
          <cell r="E100">
            <v>1024194</v>
          </cell>
          <cell r="F100">
            <v>409654</v>
          </cell>
          <cell r="G100">
            <v>1433848</v>
          </cell>
          <cell r="H100">
            <v>422741</v>
          </cell>
          <cell r="I100">
            <v>114714</v>
          </cell>
          <cell r="J100">
            <v>537455</v>
          </cell>
          <cell r="K100">
            <v>115150</v>
          </cell>
          <cell r="L100">
            <v>1702391</v>
          </cell>
          <cell r="M100">
            <v>335370</v>
          </cell>
        </row>
        <row r="101">
          <cell r="C101">
            <v>5940570</v>
          </cell>
          <cell r="D101">
            <v>2771791</v>
          </cell>
          <cell r="E101">
            <v>1017130</v>
          </cell>
          <cell r="F101">
            <v>416106</v>
          </cell>
          <cell r="G101">
            <v>1433236</v>
          </cell>
          <cell r="H101">
            <v>365897</v>
          </cell>
          <cell r="I101">
            <v>151242</v>
          </cell>
          <cell r="J101">
            <v>517139</v>
          </cell>
          <cell r="K101">
            <v>178171</v>
          </cell>
          <cell r="L101">
            <v>1682999</v>
          </cell>
          <cell r="M101">
            <v>366635</v>
          </cell>
        </row>
        <row r="102">
          <cell r="C102">
            <v>5752798</v>
          </cell>
          <cell r="D102">
            <v>2778379</v>
          </cell>
          <cell r="E102">
            <v>858824</v>
          </cell>
          <cell r="F102">
            <v>619204</v>
          </cell>
          <cell r="G102">
            <v>1478028</v>
          </cell>
          <cell r="H102">
            <v>366850</v>
          </cell>
          <cell r="I102">
            <v>122888</v>
          </cell>
          <cell r="J102">
            <v>489738</v>
          </cell>
          <cell r="K102">
            <v>216121</v>
          </cell>
          <cell r="L102">
            <v>1676788</v>
          </cell>
          <cell r="M102">
            <v>339976</v>
          </cell>
        </row>
        <row r="103">
          <cell r="C103">
            <v>5586605</v>
          </cell>
          <cell r="D103">
            <v>2759429</v>
          </cell>
          <cell r="E103">
            <v>845050</v>
          </cell>
          <cell r="F103">
            <v>637595</v>
          </cell>
          <cell r="G103">
            <v>1482645</v>
          </cell>
          <cell r="H103">
            <v>401415</v>
          </cell>
          <cell r="I103">
            <v>133058</v>
          </cell>
          <cell r="J103">
            <v>534473</v>
          </cell>
          <cell r="K103">
            <v>208553</v>
          </cell>
          <cell r="L103">
            <v>1672993</v>
          </cell>
          <cell r="M103">
            <v>418471</v>
          </cell>
        </row>
        <row r="104">
          <cell r="C104">
            <v>5717803</v>
          </cell>
          <cell r="D104">
            <v>2776923</v>
          </cell>
          <cell r="E104">
            <v>882456</v>
          </cell>
          <cell r="F104">
            <v>611988</v>
          </cell>
          <cell r="G104">
            <v>1494444</v>
          </cell>
          <cell r="H104">
            <v>406340</v>
          </cell>
          <cell r="I104">
            <v>141150</v>
          </cell>
          <cell r="J104">
            <v>547490</v>
          </cell>
          <cell r="K104">
            <v>249853</v>
          </cell>
          <cell r="L104">
            <v>1657965</v>
          </cell>
          <cell r="M104">
            <v>414626</v>
          </cell>
        </row>
        <row r="105">
          <cell r="C105">
            <v>5586316</v>
          </cell>
          <cell r="D105">
            <v>2739832</v>
          </cell>
          <cell r="E105">
            <v>898385</v>
          </cell>
          <cell r="F105">
            <v>622097</v>
          </cell>
          <cell r="G105">
            <v>1520482</v>
          </cell>
          <cell r="H105">
            <v>359417</v>
          </cell>
          <cell r="I105">
            <v>161112</v>
          </cell>
          <cell r="J105">
            <v>520529</v>
          </cell>
          <cell r="K105">
            <v>252698</v>
          </cell>
          <cell r="L105">
            <v>1671037</v>
          </cell>
          <cell r="M105">
            <v>464297</v>
          </cell>
        </row>
        <row r="106">
          <cell r="C106">
            <v>5810434</v>
          </cell>
          <cell r="D106">
            <v>2814572</v>
          </cell>
          <cell r="E106">
            <v>830914</v>
          </cell>
          <cell r="F106">
            <v>606348</v>
          </cell>
          <cell r="G106">
            <v>1437262</v>
          </cell>
          <cell r="H106">
            <v>450135</v>
          </cell>
          <cell r="I106">
            <v>135903</v>
          </cell>
          <cell r="J106">
            <v>586038</v>
          </cell>
          <cell r="K106">
            <v>135677</v>
          </cell>
          <cell r="L106">
            <v>1723377</v>
          </cell>
          <cell r="M106">
            <v>587990</v>
          </cell>
        </row>
        <row r="107">
          <cell r="C107">
            <v>5790507</v>
          </cell>
          <cell r="D107">
            <v>2843770</v>
          </cell>
          <cell r="E107">
            <v>763039</v>
          </cell>
          <cell r="F107">
            <v>625926</v>
          </cell>
          <cell r="G107">
            <v>1388965</v>
          </cell>
          <cell r="H107">
            <v>435229</v>
          </cell>
          <cell r="I107">
            <v>122811</v>
          </cell>
          <cell r="J107">
            <v>558040</v>
          </cell>
          <cell r="K107">
            <v>172218</v>
          </cell>
          <cell r="L107">
            <v>1741171</v>
          </cell>
          <cell r="M107">
            <v>487488</v>
          </cell>
        </row>
        <row r="108">
          <cell r="C108">
            <v>5663421</v>
          </cell>
          <cell r="D108">
            <v>2869120</v>
          </cell>
          <cell r="E108">
            <v>761401</v>
          </cell>
          <cell r="F108">
            <v>589425</v>
          </cell>
          <cell r="G108">
            <v>1350826</v>
          </cell>
          <cell r="H108">
            <v>391005</v>
          </cell>
          <cell r="I108">
            <v>135715</v>
          </cell>
          <cell r="J108">
            <v>526720</v>
          </cell>
          <cell r="K108">
            <v>208714</v>
          </cell>
          <cell r="L108">
            <v>1747264</v>
          </cell>
          <cell r="M108">
            <v>534345</v>
          </cell>
        </row>
        <row r="109">
          <cell r="C109">
            <v>0</v>
          </cell>
          <cell r="D109">
            <v>2873002</v>
          </cell>
          <cell r="E109">
            <v>794899</v>
          </cell>
          <cell r="F109">
            <v>605976</v>
          </cell>
          <cell r="G109">
            <v>1400875</v>
          </cell>
          <cell r="H109">
            <v>394532</v>
          </cell>
          <cell r="I109">
            <v>138524</v>
          </cell>
          <cell r="J109">
            <v>533056</v>
          </cell>
          <cell r="K109">
            <v>276624</v>
          </cell>
          <cell r="L109">
            <v>1775666</v>
          </cell>
          <cell r="M109">
            <v>418559</v>
          </cell>
        </row>
        <row r="127">
          <cell r="C127">
            <v>5919</v>
          </cell>
          <cell r="D127">
            <v>14764</v>
          </cell>
          <cell r="E127">
            <v>166</v>
          </cell>
          <cell r="F127">
            <v>91328</v>
          </cell>
          <cell r="G127">
            <v>88082</v>
          </cell>
          <cell r="H127">
            <v>179410</v>
          </cell>
          <cell r="I127">
            <v>0</v>
          </cell>
          <cell r="J127">
            <v>2062</v>
          </cell>
          <cell r="K127">
            <v>181008</v>
          </cell>
          <cell r="L127">
            <v>183070</v>
          </cell>
          <cell r="M127">
            <v>89600</v>
          </cell>
          <cell r="N127">
            <v>472929</v>
          </cell>
        </row>
        <row r="128">
          <cell r="C128">
            <v>5365</v>
          </cell>
          <cell r="D128">
            <v>14575</v>
          </cell>
          <cell r="E128">
            <v>0</v>
          </cell>
          <cell r="F128">
            <v>87031</v>
          </cell>
          <cell r="G128">
            <v>86657</v>
          </cell>
          <cell r="H128">
            <v>173688</v>
          </cell>
          <cell r="I128">
            <v>448</v>
          </cell>
          <cell r="J128">
            <v>2062</v>
          </cell>
          <cell r="K128">
            <v>169422</v>
          </cell>
          <cell r="L128">
            <v>171932</v>
          </cell>
          <cell r="M128">
            <v>81210</v>
          </cell>
          <cell r="N128">
            <v>446770</v>
          </cell>
        </row>
        <row r="129">
          <cell r="C129">
            <v>6889</v>
          </cell>
          <cell r="D129">
            <v>14378</v>
          </cell>
          <cell r="E129">
            <v>270</v>
          </cell>
          <cell r="F129">
            <v>86256</v>
          </cell>
          <cell r="G129">
            <v>85962</v>
          </cell>
          <cell r="H129">
            <v>172218</v>
          </cell>
          <cell r="I129">
            <v>0</v>
          </cell>
          <cell r="J129">
            <v>1262</v>
          </cell>
          <cell r="K129">
            <v>173284</v>
          </cell>
          <cell r="L129">
            <v>174546</v>
          </cell>
          <cell r="M129">
            <v>93612</v>
          </cell>
          <cell r="N129">
            <v>461913</v>
          </cell>
        </row>
        <row r="130">
          <cell r="C130">
            <v>7200</v>
          </cell>
          <cell r="D130">
            <v>14330</v>
          </cell>
          <cell r="E130">
            <v>264</v>
          </cell>
          <cell r="F130">
            <v>86257</v>
          </cell>
          <cell r="G130">
            <v>85740</v>
          </cell>
          <cell r="H130">
            <v>171997</v>
          </cell>
          <cell r="I130">
            <v>0</v>
          </cell>
          <cell r="J130">
            <v>1262</v>
          </cell>
          <cell r="K130">
            <v>170788</v>
          </cell>
          <cell r="L130">
            <v>172050</v>
          </cell>
          <cell r="M130">
            <v>93052</v>
          </cell>
          <cell r="N130">
            <v>458893</v>
          </cell>
        </row>
        <row r="131">
          <cell r="C131">
            <v>6987</v>
          </cell>
          <cell r="D131">
            <v>14374</v>
          </cell>
          <cell r="E131">
            <v>516</v>
          </cell>
          <cell r="F131">
            <v>86256</v>
          </cell>
          <cell r="G131">
            <v>85740</v>
          </cell>
          <cell r="H131">
            <v>171996</v>
          </cell>
          <cell r="I131">
            <v>0</v>
          </cell>
          <cell r="J131">
            <v>1262</v>
          </cell>
          <cell r="K131">
            <v>174167</v>
          </cell>
          <cell r="L131">
            <v>175429</v>
          </cell>
          <cell r="M131">
            <v>99629</v>
          </cell>
          <cell r="N131">
            <v>468931</v>
          </cell>
        </row>
        <row r="132">
          <cell r="C132">
            <v>6177</v>
          </cell>
          <cell r="D132">
            <v>14380</v>
          </cell>
          <cell r="E132">
            <v>773</v>
          </cell>
          <cell r="F132">
            <v>57686</v>
          </cell>
          <cell r="G132">
            <v>111091</v>
          </cell>
          <cell r="H132">
            <v>168777</v>
          </cell>
          <cell r="I132">
            <v>3</v>
          </cell>
          <cell r="J132">
            <v>2063</v>
          </cell>
          <cell r="K132">
            <v>184330</v>
          </cell>
          <cell r="L132">
            <v>186396</v>
          </cell>
          <cell r="M132">
            <v>97420</v>
          </cell>
          <cell r="N132">
            <v>473923</v>
          </cell>
        </row>
        <row r="133">
          <cell r="C133">
            <v>6869</v>
          </cell>
          <cell r="D133">
            <v>14576</v>
          </cell>
          <cell r="E133">
            <v>793</v>
          </cell>
          <cell r="F133">
            <v>57671</v>
          </cell>
          <cell r="G133">
            <v>111099</v>
          </cell>
          <cell r="H133">
            <v>168770</v>
          </cell>
          <cell r="I133">
            <v>4</v>
          </cell>
          <cell r="J133">
            <v>2064</v>
          </cell>
          <cell r="K133">
            <v>183087</v>
          </cell>
          <cell r="L133">
            <v>185155</v>
          </cell>
          <cell r="M133">
            <v>96753</v>
          </cell>
          <cell r="N133">
            <v>472916</v>
          </cell>
        </row>
        <row r="134">
          <cell r="C134">
            <v>6908</v>
          </cell>
          <cell r="D134">
            <v>14367</v>
          </cell>
          <cell r="E134">
            <v>857</v>
          </cell>
          <cell r="F134">
            <v>57671</v>
          </cell>
          <cell r="G134">
            <v>111125</v>
          </cell>
          <cell r="H134">
            <v>168796</v>
          </cell>
          <cell r="I134">
            <v>1</v>
          </cell>
          <cell r="J134">
            <v>2063</v>
          </cell>
          <cell r="K134">
            <v>182807</v>
          </cell>
          <cell r="L134">
            <v>184871</v>
          </cell>
          <cell r="M134">
            <v>97329</v>
          </cell>
          <cell r="N134">
            <v>473128</v>
          </cell>
        </row>
        <row r="135">
          <cell r="C135">
            <v>7621</v>
          </cell>
          <cell r="D135">
            <v>14441</v>
          </cell>
          <cell r="E135">
            <v>847</v>
          </cell>
          <cell r="F135">
            <v>57674</v>
          </cell>
          <cell r="G135">
            <v>108404</v>
          </cell>
          <cell r="H135">
            <v>166078</v>
          </cell>
          <cell r="I135">
            <v>2</v>
          </cell>
          <cell r="J135">
            <v>2068</v>
          </cell>
          <cell r="K135">
            <v>179828</v>
          </cell>
          <cell r="L135">
            <v>181898</v>
          </cell>
          <cell r="M135">
            <v>92000</v>
          </cell>
          <cell r="N135">
            <v>462885</v>
          </cell>
        </row>
        <row r="136">
          <cell r="C136">
            <v>8205</v>
          </cell>
          <cell r="D136">
            <v>15985</v>
          </cell>
          <cell r="E136">
            <v>345</v>
          </cell>
          <cell r="F136">
            <v>57666</v>
          </cell>
          <cell r="G136">
            <v>108455</v>
          </cell>
          <cell r="H136">
            <v>166121</v>
          </cell>
          <cell r="I136">
            <v>2</v>
          </cell>
          <cell r="J136">
            <v>2064</v>
          </cell>
          <cell r="K136">
            <v>178943</v>
          </cell>
          <cell r="L136">
            <v>181009</v>
          </cell>
          <cell r="M136">
            <v>90757</v>
          </cell>
          <cell r="N136">
            <v>462422</v>
          </cell>
        </row>
        <row r="137">
          <cell r="C137">
            <v>7563</v>
          </cell>
          <cell r="D137">
            <v>15844</v>
          </cell>
          <cell r="E137">
            <v>342</v>
          </cell>
          <cell r="F137">
            <v>57667</v>
          </cell>
          <cell r="G137">
            <v>108482</v>
          </cell>
          <cell r="H137">
            <v>166149</v>
          </cell>
          <cell r="I137">
            <v>1</v>
          </cell>
          <cell r="J137">
            <v>2066</v>
          </cell>
          <cell r="K137">
            <v>178702</v>
          </cell>
          <cell r="L137">
            <v>180769</v>
          </cell>
          <cell r="M137">
            <v>92784</v>
          </cell>
          <cell r="N137">
            <v>463451</v>
          </cell>
        </row>
        <row r="138">
          <cell r="C138">
            <v>6662</v>
          </cell>
          <cell r="D138">
            <v>19213</v>
          </cell>
          <cell r="E138">
            <v>248</v>
          </cell>
          <cell r="F138">
            <v>56037</v>
          </cell>
          <cell r="G138">
            <v>104115</v>
          </cell>
          <cell r="H138">
            <v>160152</v>
          </cell>
          <cell r="I138">
            <v>1</v>
          </cell>
          <cell r="J138">
            <v>2064</v>
          </cell>
          <cell r="K138">
            <v>172011</v>
          </cell>
          <cell r="L138">
            <v>174076</v>
          </cell>
          <cell r="M138">
            <v>84872</v>
          </cell>
          <cell r="N138">
            <v>445223</v>
          </cell>
        </row>
        <row r="152">
          <cell r="C152">
            <v>37593</v>
          </cell>
          <cell r="D152">
            <v>79590</v>
          </cell>
          <cell r="E152">
            <v>13331</v>
          </cell>
          <cell r="F152">
            <v>12884</v>
          </cell>
          <cell r="G152">
            <v>26215</v>
          </cell>
          <cell r="H152">
            <v>439</v>
          </cell>
          <cell r="I152">
            <v>3947</v>
          </cell>
          <cell r="J152">
            <v>4386</v>
          </cell>
          <cell r="K152">
            <v>0</v>
          </cell>
          <cell r="L152">
            <v>4397</v>
          </cell>
          <cell r="M152">
            <v>297013</v>
          </cell>
          <cell r="N152">
            <v>23735</v>
          </cell>
        </row>
        <row r="153">
          <cell r="C153">
            <v>35047</v>
          </cell>
          <cell r="D153">
            <v>77919</v>
          </cell>
          <cell r="E153">
            <v>7294</v>
          </cell>
          <cell r="F153">
            <v>13568</v>
          </cell>
          <cell r="G153">
            <v>20862</v>
          </cell>
          <cell r="H153">
            <v>6</v>
          </cell>
          <cell r="I153">
            <v>0</v>
          </cell>
          <cell r="J153">
            <v>6</v>
          </cell>
          <cell r="K153">
            <v>0</v>
          </cell>
          <cell r="L153">
            <v>4343</v>
          </cell>
          <cell r="M153">
            <v>292323</v>
          </cell>
          <cell r="N153">
            <v>16270</v>
          </cell>
        </row>
        <row r="154">
          <cell r="C154">
            <v>46805</v>
          </cell>
          <cell r="D154">
            <v>75802</v>
          </cell>
          <cell r="E154">
            <v>7255</v>
          </cell>
          <cell r="F154">
            <v>9112</v>
          </cell>
          <cell r="G154">
            <v>16367</v>
          </cell>
          <cell r="H154">
            <v>6</v>
          </cell>
          <cell r="I154">
            <v>0</v>
          </cell>
          <cell r="J154">
            <v>6</v>
          </cell>
          <cell r="K154">
            <v>0</v>
          </cell>
          <cell r="L154">
            <v>2716</v>
          </cell>
          <cell r="M154">
            <v>269214</v>
          </cell>
          <cell r="N154">
            <v>51003</v>
          </cell>
        </row>
        <row r="155">
          <cell r="C155">
            <v>46529</v>
          </cell>
          <cell r="D155">
            <v>75395</v>
          </cell>
          <cell r="E155">
            <v>7223</v>
          </cell>
          <cell r="F155">
            <v>9443</v>
          </cell>
          <cell r="G155">
            <v>16666</v>
          </cell>
          <cell r="H155">
            <v>2</v>
          </cell>
          <cell r="I155">
            <v>0</v>
          </cell>
          <cell r="J155">
            <v>2</v>
          </cell>
          <cell r="K155">
            <v>0</v>
          </cell>
          <cell r="L155">
            <v>2760</v>
          </cell>
          <cell r="M155">
            <v>269883</v>
          </cell>
          <cell r="N155">
            <v>47658</v>
          </cell>
        </row>
        <row r="156">
          <cell r="C156">
            <v>44089</v>
          </cell>
          <cell r="D156">
            <v>78044</v>
          </cell>
          <cell r="E156">
            <v>7418</v>
          </cell>
          <cell r="F156">
            <v>15357</v>
          </cell>
          <cell r="G156">
            <v>22775</v>
          </cell>
          <cell r="H156">
            <v>149</v>
          </cell>
          <cell r="I156">
            <v>0</v>
          </cell>
          <cell r="J156">
            <v>149</v>
          </cell>
          <cell r="K156">
            <v>0</v>
          </cell>
          <cell r="L156">
            <v>2713</v>
          </cell>
          <cell r="M156">
            <v>267808</v>
          </cell>
          <cell r="N156">
            <v>53353</v>
          </cell>
        </row>
        <row r="157">
          <cell r="C157">
            <v>80815</v>
          </cell>
          <cell r="D157">
            <v>33370</v>
          </cell>
          <cell r="E157">
            <v>8016</v>
          </cell>
          <cell r="F157">
            <v>15504</v>
          </cell>
          <cell r="G157">
            <v>23520</v>
          </cell>
          <cell r="H157">
            <v>148</v>
          </cell>
          <cell r="I157">
            <v>0</v>
          </cell>
          <cell r="J157">
            <v>148</v>
          </cell>
          <cell r="K157">
            <v>0</v>
          </cell>
          <cell r="L157">
            <v>2700</v>
          </cell>
          <cell r="M157">
            <v>291868</v>
          </cell>
          <cell r="N157">
            <v>41502</v>
          </cell>
        </row>
        <row r="158">
          <cell r="C158">
            <v>34248</v>
          </cell>
          <cell r="D158">
            <v>77635</v>
          </cell>
          <cell r="E158">
            <v>7925</v>
          </cell>
          <cell r="F158">
            <v>16933</v>
          </cell>
          <cell r="G158">
            <v>24858</v>
          </cell>
          <cell r="H158">
            <v>148</v>
          </cell>
          <cell r="I158">
            <v>11</v>
          </cell>
          <cell r="J158">
            <v>159</v>
          </cell>
          <cell r="K158">
            <v>0</v>
          </cell>
          <cell r="L158">
            <v>2653</v>
          </cell>
          <cell r="M158">
            <v>291888</v>
          </cell>
          <cell r="N158">
            <v>41475</v>
          </cell>
        </row>
        <row r="159">
          <cell r="C159">
            <v>34144</v>
          </cell>
          <cell r="D159">
            <v>77781</v>
          </cell>
          <cell r="E159">
            <v>7929</v>
          </cell>
          <cell r="F159">
            <v>17198</v>
          </cell>
          <cell r="G159">
            <v>25127</v>
          </cell>
          <cell r="H159">
            <v>148</v>
          </cell>
          <cell r="I159">
            <v>0</v>
          </cell>
          <cell r="J159">
            <v>148</v>
          </cell>
          <cell r="K159">
            <v>0</v>
          </cell>
          <cell r="L159">
            <v>2636</v>
          </cell>
          <cell r="M159">
            <v>292603</v>
          </cell>
          <cell r="N159">
            <v>40689</v>
          </cell>
        </row>
        <row r="160">
          <cell r="C160">
            <v>32642</v>
          </cell>
          <cell r="D160">
            <v>77718</v>
          </cell>
          <cell r="E160">
            <v>7929</v>
          </cell>
          <cell r="F160">
            <v>15236</v>
          </cell>
          <cell r="G160">
            <v>23165</v>
          </cell>
          <cell r="H160">
            <v>147</v>
          </cell>
          <cell r="I160">
            <v>0</v>
          </cell>
          <cell r="J160">
            <v>147</v>
          </cell>
          <cell r="K160">
            <v>0</v>
          </cell>
          <cell r="L160">
            <v>2802</v>
          </cell>
          <cell r="M160">
            <v>293681</v>
          </cell>
          <cell r="N160">
            <v>32730</v>
          </cell>
        </row>
        <row r="161">
          <cell r="C161">
            <v>32957</v>
          </cell>
          <cell r="D161">
            <v>77435</v>
          </cell>
          <cell r="E161">
            <v>8761</v>
          </cell>
          <cell r="F161">
            <v>15263</v>
          </cell>
          <cell r="G161">
            <v>24024</v>
          </cell>
          <cell r="H161">
            <v>147</v>
          </cell>
          <cell r="I161">
            <v>0</v>
          </cell>
          <cell r="J161">
            <v>147</v>
          </cell>
          <cell r="K161">
            <v>0</v>
          </cell>
          <cell r="L161">
            <v>2712</v>
          </cell>
          <cell r="M161">
            <v>295020</v>
          </cell>
          <cell r="N161">
            <v>30127</v>
          </cell>
        </row>
        <row r="162">
          <cell r="C162">
            <v>31863</v>
          </cell>
          <cell r="D162">
            <v>77998</v>
          </cell>
          <cell r="E162">
            <v>7909</v>
          </cell>
          <cell r="F162">
            <v>16227</v>
          </cell>
          <cell r="G162">
            <v>24136</v>
          </cell>
          <cell r="H162">
            <v>149</v>
          </cell>
          <cell r="I162">
            <v>0</v>
          </cell>
          <cell r="J162">
            <v>149</v>
          </cell>
          <cell r="K162">
            <v>0</v>
          </cell>
          <cell r="L162">
            <v>2674</v>
          </cell>
          <cell r="M162">
            <v>295335</v>
          </cell>
          <cell r="N162">
            <v>31296</v>
          </cell>
        </row>
        <row r="163">
          <cell r="C163">
            <v>24504</v>
          </cell>
          <cell r="D163">
            <v>77831</v>
          </cell>
          <cell r="E163">
            <v>7905</v>
          </cell>
          <cell r="F163">
            <v>16153</v>
          </cell>
          <cell r="G163">
            <v>24058</v>
          </cell>
          <cell r="H163">
            <v>238</v>
          </cell>
          <cell r="I163">
            <v>0</v>
          </cell>
          <cell r="J163">
            <v>238</v>
          </cell>
          <cell r="K163">
            <v>0</v>
          </cell>
          <cell r="L163">
            <v>2635</v>
          </cell>
          <cell r="M163">
            <v>290595</v>
          </cell>
          <cell r="N163">
            <v>25362</v>
          </cell>
        </row>
        <row r="213">
          <cell r="C213">
            <v>2475688</v>
          </cell>
          <cell r="D213">
            <v>54117</v>
          </cell>
          <cell r="E213">
            <v>5930711</v>
          </cell>
          <cell r="F213">
            <v>4837</v>
          </cell>
          <cell r="G213">
            <v>37593</v>
          </cell>
          <cell r="H213">
            <v>6027258</v>
          </cell>
          <cell r="I213">
            <v>8502946</v>
          </cell>
          <cell r="J213">
            <v>2757957</v>
          </cell>
          <cell r="K213">
            <v>79590</v>
          </cell>
          <cell r="L213">
            <v>2837547</v>
          </cell>
          <cell r="M213">
            <v>11340493</v>
          </cell>
          <cell r="N213">
            <v>2389562</v>
          </cell>
          <cell r="O213">
            <v>0</v>
          </cell>
          <cell r="P213">
            <v>-1102851</v>
          </cell>
        </row>
        <row r="214">
          <cell r="C214">
            <v>2407326</v>
          </cell>
          <cell r="D214">
            <v>60087</v>
          </cell>
          <cell r="E214">
            <v>5737104</v>
          </cell>
          <cell r="F214">
            <v>4837</v>
          </cell>
          <cell r="G214">
            <v>35047</v>
          </cell>
          <cell r="H214">
            <v>5837075</v>
          </cell>
          <cell r="I214">
            <v>8244401</v>
          </cell>
          <cell r="J214">
            <v>2824707</v>
          </cell>
          <cell r="K214">
            <v>77919</v>
          </cell>
          <cell r="L214">
            <v>2902626</v>
          </cell>
          <cell r="M214">
            <v>11147027</v>
          </cell>
          <cell r="N214">
            <v>2418420</v>
          </cell>
          <cell r="O214">
            <v>0</v>
          </cell>
          <cell r="P214">
            <v>-1043463</v>
          </cell>
        </row>
        <row r="215">
          <cell r="C215">
            <v>2409850</v>
          </cell>
          <cell r="D215">
            <v>55843</v>
          </cell>
          <cell r="E215">
            <v>5712848</v>
          </cell>
          <cell r="F215">
            <v>4837</v>
          </cell>
          <cell r="G215">
            <v>46805</v>
          </cell>
          <cell r="H215">
            <v>5820333</v>
          </cell>
          <cell r="I215">
            <v>8230183</v>
          </cell>
          <cell r="J215">
            <v>2782163</v>
          </cell>
          <cell r="K215">
            <v>75802</v>
          </cell>
          <cell r="L215">
            <v>2857965</v>
          </cell>
          <cell r="M215">
            <v>11088148</v>
          </cell>
          <cell r="N215">
            <v>2426886</v>
          </cell>
          <cell r="O215">
            <v>0</v>
          </cell>
          <cell r="P215">
            <v>-1233399</v>
          </cell>
        </row>
        <row r="216">
          <cell r="C216">
            <v>2386117</v>
          </cell>
          <cell r="D216">
            <v>53296</v>
          </cell>
          <cell r="E216">
            <v>5921403</v>
          </cell>
          <cell r="F216">
            <v>4837</v>
          </cell>
          <cell r="G216">
            <v>46529</v>
          </cell>
          <cell r="H216">
            <v>6026065</v>
          </cell>
          <cell r="I216">
            <v>8412182</v>
          </cell>
          <cell r="J216">
            <v>2771791</v>
          </cell>
          <cell r="K216">
            <v>75395</v>
          </cell>
          <cell r="L216">
            <v>2847186</v>
          </cell>
          <cell r="M216">
            <v>11259368</v>
          </cell>
          <cell r="N216">
            <v>2398689</v>
          </cell>
          <cell r="O216">
            <v>0</v>
          </cell>
          <cell r="P216">
            <v>-1083874</v>
          </cell>
        </row>
        <row r="217">
          <cell r="C217">
            <v>2349007</v>
          </cell>
          <cell r="D217">
            <v>52259</v>
          </cell>
          <cell r="E217">
            <v>5733587</v>
          </cell>
          <cell r="F217">
            <v>4837</v>
          </cell>
          <cell r="G217">
            <v>44089</v>
          </cell>
          <cell r="H217">
            <v>5834772</v>
          </cell>
          <cell r="I217">
            <v>8183779</v>
          </cell>
          <cell r="J217">
            <v>2778379</v>
          </cell>
          <cell r="K217">
            <v>78044</v>
          </cell>
          <cell r="L217">
            <v>2856423</v>
          </cell>
          <cell r="M217">
            <v>11040202</v>
          </cell>
          <cell r="N217">
            <v>2393718</v>
          </cell>
          <cell r="O217">
            <v>0</v>
          </cell>
          <cell r="P217">
            <v>-1150671</v>
          </cell>
        </row>
        <row r="218">
          <cell r="C218">
            <v>2332629</v>
          </cell>
          <cell r="D218">
            <v>62432</v>
          </cell>
          <cell r="E218">
            <v>5567388</v>
          </cell>
          <cell r="F218">
            <v>4837</v>
          </cell>
          <cell r="G218">
            <v>80815</v>
          </cell>
          <cell r="H218">
            <v>5715472</v>
          </cell>
          <cell r="I218">
            <v>8048101</v>
          </cell>
          <cell r="J218">
            <v>2759429</v>
          </cell>
          <cell r="K218">
            <v>33370</v>
          </cell>
          <cell r="L218">
            <v>2792799</v>
          </cell>
          <cell r="M218">
            <v>10840900</v>
          </cell>
          <cell r="N218">
            <v>2409082</v>
          </cell>
          <cell r="O218">
            <v>0</v>
          </cell>
          <cell r="P218">
            <v>-1004270</v>
          </cell>
        </row>
        <row r="219">
          <cell r="C219">
            <v>2412915</v>
          </cell>
          <cell r="D219">
            <v>56879</v>
          </cell>
          <cell r="E219">
            <v>5698400</v>
          </cell>
          <cell r="F219">
            <v>4837</v>
          </cell>
          <cell r="G219">
            <v>34248</v>
          </cell>
          <cell r="H219">
            <v>5794364</v>
          </cell>
          <cell r="I219">
            <v>8207279</v>
          </cell>
          <cell r="J219">
            <v>2776923</v>
          </cell>
          <cell r="K219">
            <v>77635</v>
          </cell>
          <cell r="L219">
            <v>2854558</v>
          </cell>
          <cell r="M219">
            <v>11061837</v>
          </cell>
          <cell r="N219">
            <v>2387204</v>
          </cell>
          <cell r="O219">
            <v>0</v>
          </cell>
          <cell r="P219">
            <v>-1032744</v>
          </cell>
        </row>
        <row r="220">
          <cell r="C220">
            <v>2396892</v>
          </cell>
          <cell r="D220">
            <v>46359</v>
          </cell>
          <cell r="E220">
            <v>5567112</v>
          </cell>
          <cell r="F220">
            <v>4837</v>
          </cell>
          <cell r="G220">
            <v>34144</v>
          </cell>
          <cell r="H220">
            <v>5652452</v>
          </cell>
          <cell r="I220">
            <v>8049344</v>
          </cell>
          <cell r="J220">
            <v>2739832</v>
          </cell>
          <cell r="K220">
            <v>77781</v>
          </cell>
          <cell r="L220">
            <v>2817613</v>
          </cell>
          <cell r="M220">
            <v>10866957</v>
          </cell>
          <cell r="N220">
            <v>2402944.518753</v>
          </cell>
          <cell r="O220">
            <v>0</v>
          </cell>
          <cell r="P220">
            <v>-1009970.94837</v>
          </cell>
        </row>
        <row r="221">
          <cell r="C221">
            <v>2386165</v>
          </cell>
          <cell r="D221">
            <v>55451</v>
          </cell>
          <cell r="E221">
            <v>5791156</v>
          </cell>
          <cell r="F221">
            <v>4837</v>
          </cell>
          <cell r="G221">
            <v>32642</v>
          </cell>
          <cell r="H221">
            <v>5884086</v>
          </cell>
          <cell r="I221">
            <v>8270251</v>
          </cell>
          <cell r="J221">
            <v>2814572</v>
          </cell>
          <cell r="K221">
            <v>77718</v>
          </cell>
          <cell r="L221">
            <v>2892290</v>
          </cell>
          <cell r="M221">
            <v>11162541</v>
          </cell>
          <cell r="N221">
            <v>2453784.31335</v>
          </cell>
          <cell r="O221">
            <v>0</v>
          </cell>
          <cell r="P221">
            <v>-877578.222945</v>
          </cell>
        </row>
        <row r="222">
          <cell r="C222">
            <v>2436902</v>
          </cell>
          <cell r="D222">
            <v>77134</v>
          </cell>
          <cell r="E222">
            <v>5769685</v>
          </cell>
          <cell r="F222">
            <v>4837</v>
          </cell>
          <cell r="G222">
            <v>32957</v>
          </cell>
          <cell r="H222">
            <v>5884613</v>
          </cell>
          <cell r="I222">
            <v>8321515</v>
          </cell>
          <cell r="J222">
            <v>2843770</v>
          </cell>
          <cell r="K222">
            <v>77435</v>
          </cell>
          <cell r="L222">
            <v>2921205</v>
          </cell>
          <cell r="M222">
            <v>11242720</v>
          </cell>
          <cell r="N222">
            <v>2478280.31335</v>
          </cell>
          <cell r="O222">
            <v>0</v>
          </cell>
          <cell r="P222">
            <v>-1089926.222945</v>
          </cell>
        </row>
        <row r="223">
          <cell r="C223">
            <v>2408980</v>
          </cell>
          <cell r="D223">
            <v>74031</v>
          </cell>
          <cell r="E223">
            <v>5642740</v>
          </cell>
          <cell r="F223">
            <v>4837</v>
          </cell>
          <cell r="G223">
            <v>31863</v>
          </cell>
          <cell r="H223">
            <v>5753471</v>
          </cell>
          <cell r="I223">
            <v>8162451</v>
          </cell>
          <cell r="J223">
            <v>2869120</v>
          </cell>
          <cell r="K223">
            <v>77998</v>
          </cell>
          <cell r="L223">
            <v>2947118</v>
          </cell>
          <cell r="M223">
            <v>11109569</v>
          </cell>
          <cell r="N223">
            <v>2480557.31335</v>
          </cell>
          <cell r="O223">
            <v>0</v>
          </cell>
          <cell r="P223">
            <v>-889274.912272</v>
          </cell>
        </row>
        <row r="224">
          <cell r="C224">
            <v>2555760</v>
          </cell>
          <cell r="D224">
            <v>69915</v>
          </cell>
          <cell r="E224">
            <v>5616385</v>
          </cell>
          <cell r="F224">
            <v>4837</v>
          </cell>
          <cell r="G224">
            <v>24504</v>
          </cell>
          <cell r="H224">
            <v>5715641</v>
          </cell>
          <cell r="I224">
            <v>8271401</v>
          </cell>
          <cell r="J224">
            <v>2873002</v>
          </cell>
          <cell r="K224">
            <v>77831</v>
          </cell>
          <cell r="L224">
            <v>2950833</v>
          </cell>
          <cell r="M224">
            <v>11222234</v>
          </cell>
          <cell r="N224">
            <v>2572640.31335</v>
          </cell>
          <cell r="O224">
            <v>0</v>
          </cell>
          <cell r="P224">
            <v>-876566.912272</v>
          </cell>
        </row>
        <row r="238">
          <cell r="C238">
            <v>130243</v>
          </cell>
          <cell r="D238">
            <v>202213</v>
          </cell>
          <cell r="E238">
            <v>8754</v>
          </cell>
          <cell r="F238">
            <v>3588725</v>
          </cell>
          <cell r="G238">
            <v>4174650</v>
          </cell>
        </row>
        <row r="238">
          <cell r="I238">
            <v>8104585</v>
          </cell>
          <cell r="J238">
            <v>655554</v>
          </cell>
          <cell r="K238">
            <v>152289</v>
          </cell>
        </row>
        <row r="238">
          <cell r="M238">
            <v>0</v>
          </cell>
          <cell r="N238">
            <v>574987</v>
          </cell>
          <cell r="O238">
            <v>727276</v>
          </cell>
          <cell r="P238">
            <v>4944</v>
          </cell>
          <cell r="Q238">
            <v>511536</v>
          </cell>
          <cell r="R238">
            <v>516480</v>
          </cell>
          <cell r="S238">
            <v>7516383</v>
          </cell>
        </row>
        <row r="239">
          <cell r="C239">
            <v>143030</v>
          </cell>
          <cell r="D239">
            <v>202014</v>
          </cell>
          <cell r="E239">
            <v>8790</v>
          </cell>
          <cell r="F239">
            <v>3186406</v>
          </cell>
          <cell r="G239">
            <v>4162038</v>
          </cell>
        </row>
        <row r="239">
          <cell r="I239">
            <v>7702278</v>
          </cell>
          <cell r="J239">
            <v>682478</v>
          </cell>
          <cell r="K239">
            <v>151917</v>
          </cell>
        </row>
        <row r="239">
          <cell r="M239">
            <v>0</v>
          </cell>
          <cell r="N239">
            <v>603602</v>
          </cell>
          <cell r="O239">
            <v>755519</v>
          </cell>
          <cell r="P239">
            <v>4944</v>
          </cell>
          <cell r="Q239">
            <v>525541</v>
          </cell>
          <cell r="R239">
            <v>530485</v>
          </cell>
          <cell r="S239">
            <v>7098752</v>
          </cell>
        </row>
        <row r="240">
          <cell r="C240">
            <v>146401</v>
          </cell>
          <cell r="D240">
            <v>206861</v>
          </cell>
          <cell r="E240">
            <v>9024</v>
          </cell>
          <cell r="F240">
            <v>2782036</v>
          </cell>
          <cell r="G240">
            <v>3938712</v>
          </cell>
        </row>
        <row r="240">
          <cell r="I240">
            <v>7083034</v>
          </cell>
          <cell r="J240">
            <v>803213</v>
          </cell>
          <cell r="K240">
            <v>160247</v>
          </cell>
        </row>
        <row r="240">
          <cell r="M240">
            <v>0</v>
          </cell>
          <cell r="N240">
            <v>578552</v>
          </cell>
          <cell r="O240">
            <v>738799</v>
          </cell>
          <cell r="P240">
            <v>4944</v>
          </cell>
          <cell r="Q240">
            <v>532517</v>
          </cell>
          <cell r="R240">
            <v>537461</v>
          </cell>
          <cell r="S240">
            <v>6609987</v>
          </cell>
        </row>
        <row r="241">
          <cell r="C241">
            <v>140453</v>
          </cell>
          <cell r="D241">
            <v>201844</v>
          </cell>
          <cell r="E241">
            <v>8825</v>
          </cell>
          <cell r="F241">
            <v>2392397</v>
          </cell>
          <cell r="G241">
            <v>4382873</v>
          </cell>
        </row>
        <row r="241">
          <cell r="I241">
            <v>7126392</v>
          </cell>
          <cell r="J241">
            <v>1019928</v>
          </cell>
          <cell r="K241">
            <v>149273</v>
          </cell>
        </row>
        <row r="241">
          <cell r="M241">
            <v>0</v>
          </cell>
          <cell r="N241">
            <v>503607</v>
          </cell>
          <cell r="O241">
            <v>652880</v>
          </cell>
          <cell r="P241">
            <v>4944</v>
          </cell>
          <cell r="Q241">
            <v>512197</v>
          </cell>
          <cell r="R241">
            <v>517141</v>
          </cell>
          <cell r="S241">
            <v>6976299</v>
          </cell>
        </row>
        <row r="242">
          <cell r="C242">
            <v>143784</v>
          </cell>
          <cell r="D242">
            <v>203407</v>
          </cell>
          <cell r="E242">
            <v>8920</v>
          </cell>
          <cell r="F242">
            <v>2819505</v>
          </cell>
          <cell r="G242">
            <v>3669790</v>
          </cell>
        </row>
        <row r="242">
          <cell r="I242">
            <v>6845406</v>
          </cell>
          <cell r="J242">
            <v>871146</v>
          </cell>
          <cell r="K242">
            <v>158420</v>
          </cell>
        </row>
        <row r="242">
          <cell r="M242">
            <v>0</v>
          </cell>
          <cell r="N242">
            <v>578974</v>
          </cell>
          <cell r="O242">
            <v>737394</v>
          </cell>
          <cell r="P242">
            <v>4944</v>
          </cell>
          <cell r="Q242">
            <v>484943</v>
          </cell>
          <cell r="R242">
            <v>489887</v>
          </cell>
          <cell r="S242">
            <v>6489271</v>
          </cell>
        </row>
        <row r="243">
          <cell r="C243">
            <v>139028</v>
          </cell>
          <cell r="D243">
            <v>207928</v>
          </cell>
          <cell r="E243">
            <v>8849</v>
          </cell>
          <cell r="F243">
            <v>3062895</v>
          </cell>
          <cell r="G243">
            <v>3592056</v>
          </cell>
        </row>
        <row r="243">
          <cell r="I243">
            <v>7010756</v>
          </cell>
          <cell r="J243">
            <v>914547</v>
          </cell>
          <cell r="K243">
            <v>163201</v>
          </cell>
        </row>
        <row r="243">
          <cell r="M243">
            <v>0</v>
          </cell>
          <cell r="N243">
            <v>584644</v>
          </cell>
          <cell r="O243">
            <v>747845</v>
          </cell>
          <cell r="P243">
            <v>4944</v>
          </cell>
          <cell r="Q243">
            <v>529677</v>
          </cell>
          <cell r="R243">
            <v>534621</v>
          </cell>
          <cell r="S243">
            <v>6642837</v>
          </cell>
        </row>
        <row r="244">
          <cell r="C244">
            <v>132187</v>
          </cell>
          <cell r="D244">
            <v>200684</v>
          </cell>
          <cell r="E244">
            <v>8941</v>
          </cell>
          <cell r="F244">
            <v>2886581</v>
          </cell>
          <cell r="G244">
            <v>3641233</v>
          </cell>
        </row>
        <row r="244">
          <cell r="I244">
            <v>6869626</v>
          </cell>
          <cell r="J244">
            <v>861687</v>
          </cell>
          <cell r="K244">
            <v>153495</v>
          </cell>
        </row>
        <row r="244">
          <cell r="M244">
            <v>0</v>
          </cell>
          <cell r="N244">
            <v>522958</v>
          </cell>
          <cell r="O244">
            <v>676453</v>
          </cell>
          <cell r="P244">
            <v>4944</v>
          </cell>
          <cell r="Q244">
            <v>542705</v>
          </cell>
          <cell r="R244">
            <v>547649</v>
          </cell>
          <cell r="S244">
            <v>6507211</v>
          </cell>
        </row>
        <row r="245">
          <cell r="C245">
            <v>134033</v>
          </cell>
          <cell r="D245">
            <v>196851</v>
          </cell>
          <cell r="E245">
            <v>8810</v>
          </cell>
          <cell r="F245">
            <v>2587843</v>
          </cell>
          <cell r="G245">
            <v>3637076.218838</v>
          </cell>
        </row>
        <row r="245">
          <cell r="I245">
            <v>6564613.218838</v>
          </cell>
          <cell r="J245">
            <v>827529</v>
          </cell>
          <cell r="K245">
            <v>150436</v>
          </cell>
        </row>
        <row r="245">
          <cell r="M245">
            <v>0</v>
          </cell>
          <cell r="N245">
            <v>521018</v>
          </cell>
          <cell r="O245">
            <v>671454</v>
          </cell>
          <cell r="P245">
            <v>4944</v>
          </cell>
          <cell r="Q245">
            <v>515733</v>
          </cell>
          <cell r="R245">
            <v>520677</v>
          </cell>
          <cell r="S245">
            <v>6200011.218838</v>
          </cell>
        </row>
        <row r="246">
          <cell r="C246">
            <v>131919</v>
          </cell>
          <cell r="D246">
            <v>197053</v>
          </cell>
          <cell r="E246">
            <v>8817</v>
          </cell>
          <cell r="F246">
            <v>2710503</v>
          </cell>
          <cell r="G246">
            <v>3331283.218838</v>
          </cell>
        </row>
        <row r="246">
          <cell r="I246">
            <v>6379575.218838</v>
          </cell>
          <cell r="J246">
            <v>755355</v>
          </cell>
          <cell r="K246">
            <v>157457</v>
          </cell>
        </row>
        <row r="246">
          <cell r="M246">
            <v>0</v>
          </cell>
          <cell r="N246">
            <v>505913</v>
          </cell>
          <cell r="O246">
            <v>663370</v>
          </cell>
          <cell r="P246">
            <v>4944</v>
          </cell>
          <cell r="Q246">
            <v>581241</v>
          </cell>
          <cell r="R246">
            <v>586185</v>
          </cell>
          <cell r="S246">
            <v>5885375.218838</v>
          </cell>
        </row>
        <row r="247">
          <cell r="C247">
            <v>137290</v>
          </cell>
          <cell r="D247">
            <v>198061</v>
          </cell>
          <cell r="E247">
            <v>8444</v>
          </cell>
          <cell r="F247">
            <v>2317557</v>
          </cell>
          <cell r="G247">
            <v>3358109.218838</v>
          </cell>
        </row>
        <row r="247">
          <cell r="I247">
            <v>6019461.218838</v>
          </cell>
          <cell r="J247">
            <v>777060</v>
          </cell>
          <cell r="K247">
            <v>158856</v>
          </cell>
        </row>
        <row r="247">
          <cell r="M247">
            <v>0</v>
          </cell>
          <cell r="N247">
            <v>597370</v>
          </cell>
          <cell r="O247">
            <v>756226</v>
          </cell>
          <cell r="P247">
            <v>4944</v>
          </cell>
          <cell r="Q247">
            <v>553243</v>
          </cell>
          <cell r="R247">
            <v>558187</v>
          </cell>
          <cell r="S247">
            <v>5482108.218838</v>
          </cell>
        </row>
        <row r="248">
          <cell r="C248">
            <v>133155</v>
          </cell>
          <cell r="D248">
            <v>204400</v>
          </cell>
          <cell r="E248">
            <v>9242</v>
          </cell>
          <cell r="F248">
            <v>3252883</v>
          </cell>
          <cell r="G248">
            <v>2629897</v>
          </cell>
        </row>
        <row r="248">
          <cell r="I248">
            <v>6229577</v>
          </cell>
          <cell r="J248">
            <v>757669</v>
          </cell>
          <cell r="K248">
            <v>162279</v>
          </cell>
        </row>
        <row r="248">
          <cell r="M248">
            <v>0</v>
          </cell>
          <cell r="N248">
            <v>520454</v>
          </cell>
          <cell r="O248">
            <v>682733</v>
          </cell>
          <cell r="P248">
            <v>4944</v>
          </cell>
          <cell r="Q248">
            <v>521925</v>
          </cell>
          <cell r="R248">
            <v>526869</v>
          </cell>
          <cell r="S248">
            <v>5777644</v>
          </cell>
        </row>
        <row r="249">
          <cell r="C249">
            <v>129210</v>
          </cell>
          <cell r="D249">
            <v>200057</v>
          </cell>
          <cell r="E249">
            <v>9095</v>
          </cell>
          <cell r="F249">
            <v>3288317</v>
          </cell>
          <cell r="G249">
            <v>2611600</v>
          </cell>
        </row>
        <row r="249">
          <cell r="I249">
            <v>6238279</v>
          </cell>
          <cell r="J249">
            <v>735487</v>
          </cell>
          <cell r="K249">
            <v>173793</v>
          </cell>
        </row>
        <row r="249">
          <cell r="M249">
            <v>0</v>
          </cell>
          <cell r="N249">
            <v>516719</v>
          </cell>
          <cell r="O249">
            <v>690512</v>
          </cell>
          <cell r="P249">
            <v>4944</v>
          </cell>
          <cell r="Q249">
            <v>528350</v>
          </cell>
          <cell r="R249">
            <v>533294</v>
          </cell>
          <cell r="S249">
            <v>5749960</v>
          </cell>
        </row>
        <row r="265">
          <cell r="C265">
            <v>1360023</v>
          </cell>
          <cell r="D265">
            <v>0</v>
          </cell>
          <cell r="E265">
            <v>83867</v>
          </cell>
          <cell r="F265">
            <v>1443890</v>
          </cell>
          <cell r="G265">
            <v>99017</v>
          </cell>
          <cell r="H265">
            <v>2720137</v>
          </cell>
          <cell r="I265">
            <v>2819154</v>
          </cell>
          <cell r="J265">
            <v>-1375264</v>
          </cell>
          <cell r="K265">
            <v>152289</v>
          </cell>
        </row>
        <row r="265">
          <cell r="N265">
            <v>310760</v>
          </cell>
          <cell r="O265">
            <v>4944</v>
          </cell>
          <cell r="P265">
            <v>751994</v>
          </cell>
          <cell r="Q265">
            <v>1067698</v>
          </cell>
          <cell r="R265">
            <v>1536711</v>
          </cell>
          <cell r="S265">
            <v>-469013</v>
          </cell>
          <cell r="T265">
            <v>-1691988</v>
          </cell>
        </row>
        <row r="266">
          <cell r="C266">
            <v>1286428</v>
          </cell>
          <cell r="D266">
            <v>0</v>
          </cell>
          <cell r="E266">
            <v>83867</v>
          </cell>
          <cell r="F266">
            <v>1370295</v>
          </cell>
          <cell r="G266">
            <v>114643</v>
          </cell>
          <cell r="H266">
            <v>2483247</v>
          </cell>
          <cell r="I266">
            <v>2597890</v>
          </cell>
          <cell r="J266">
            <v>-1227595</v>
          </cell>
          <cell r="K266">
            <v>151917</v>
          </cell>
        </row>
        <row r="266">
          <cell r="N266">
            <v>313748</v>
          </cell>
          <cell r="O266">
            <v>4944</v>
          </cell>
          <cell r="P266">
            <v>799637</v>
          </cell>
          <cell r="Q266">
            <v>1118329</v>
          </cell>
          <cell r="R266">
            <v>1478108</v>
          </cell>
          <cell r="S266">
            <v>-359779</v>
          </cell>
          <cell r="T266">
            <v>-1435457</v>
          </cell>
        </row>
        <row r="267">
          <cell r="C267">
            <v>1353048</v>
          </cell>
          <cell r="D267">
            <v>0</v>
          </cell>
          <cell r="E267">
            <v>83867</v>
          </cell>
          <cell r="F267">
            <v>1436915</v>
          </cell>
          <cell r="G267">
            <v>118782</v>
          </cell>
          <cell r="H267">
            <v>2458458</v>
          </cell>
          <cell r="I267">
            <v>2577240</v>
          </cell>
          <cell r="J267">
            <v>-1140325</v>
          </cell>
          <cell r="K267">
            <v>160247</v>
          </cell>
        </row>
        <row r="267">
          <cell r="N267">
            <v>344007</v>
          </cell>
          <cell r="O267">
            <v>4944</v>
          </cell>
          <cell r="P267">
            <v>816890</v>
          </cell>
          <cell r="Q267">
            <v>1165841</v>
          </cell>
          <cell r="R267">
            <v>1450215</v>
          </cell>
          <cell r="S267">
            <v>-284374</v>
          </cell>
          <cell r="T267">
            <v>-1264452</v>
          </cell>
        </row>
        <row r="268">
          <cell r="C268">
            <v>1324766</v>
          </cell>
          <cell r="D268">
            <v>0</v>
          </cell>
          <cell r="E268">
            <v>83867</v>
          </cell>
          <cell r="F268">
            <v>1408633</v>
          </cell>
          <cell r="G268">
            <v>139175</v>
          </cell>
          <cell r="H268">
            <v>2566794</v>
          </cell>
          <cell r="I268">
            <v>2705969</v>
          </cell>
          <cell r="J268">
            <v>-1297336</v>
          </cell>
          <cell r="K268">
            <v>149273</v>
          </cell>
        </row>
        <row r="268">
          <cell r="N268">
            <v>324641</v>
          </cell>
          <cell r="O268">
            <v>4944</v>
          </cell>
          <cell r="P268">
            <v>795937</v>
          </cell>
          <cell r="Q268">
            <v>1125522</v>
          </cell>
          <cell r="R268">
            <v>1449902</v>
          </cell>
          <cell r="S268">
            <v>-324380</v>
          </cell>
          <cell r="T268">
            <v>-1472443</v>
          </cell>
        </row>
        <row r="269">
          <cell r="C269">
            <v>1440324</v>
          </cell>
          <cell r="D269">
            <v>0</v>
          </cell>
          <cell r="E269">
            <v>83867</v>
          </cell>
          <cell r="F269">
            <v>1524191</v>
          </cell>
          <cell r="G269">
            <v>140114</v>
          </cell>
          <cell r="H269">
            <v>2473384</v>
          </cell>
          <cell r="I269">
            <v>2613498</v>
          </cell>
          <cell r="J269">
            <v>-1089307</v>
          </cell>
          <cell r="K269">
            <v>158420</v>
          </cell>
        </row>
        <row r="269">
          <cell r="N269">
            <v>335744</v>
          </cell>
          <cell r="O269">
            <v>4944</v>
          </cell>
          <cell r="P269">
            <v>756330</v>
          </cell>
          <cell r="Q269">
            <v>1097018</v>
          </cell>
          <cell r="R269">
            <v>1500803</v>
          </cell>
          <cell r="S269">
            <v>-403785</v>
          </cell>
          <cell r="T269">
            <v>-1334672</v>
          </cell>
        </row>
        <row r="270">
          <cell r="C270">
            <v>1443121</v>
          </cell>
          <cell r="D270">
            <v>0</v>
          </cell>
          <cell r="E270">
            <v>83867</v>
          </cell>
          <cell r="F270">
            <v>1526988</v>
          </cell>
          <cell r="G270">
            <v>133679</v>
          </cell>
          <cell r="H270">
            <v>2732407</v>
          </cell>
          <cell r="I270">
            <v>2866086</v>
          </cell>
          <cell r="J270">
            <v>-1339098</v>
          </cell>
          <cell r="K270">
            <v>163201</v>
          </cell>
        </row>
        <row r="270">
          <cell r="N270">
            <v>307208</v>
          </cell>
          <cell r="O270">
            <v>4944</v>
          </cell>
          <cell r="P270">
            <v>784534</v>
          </cell>
          <cell r="Q270">
            <v>1096686</v>
          </cell>
          <cell r="R270">
            <v>1506165</v>
          </cell>
          <cell r="S270">
            <v>-409479</v>
          </cell>
          <cell r="T270">
            <v>-1585376</v>
          </cell>
        </row>
        <row r="271">
          <cell r="C271">
            <v>1459760</v>
          </cell>
          <cell r="D271">
            <v>0</v>
          </cell>
          <cell r="E271">
            <v>83867</v>
          </cell>
          <cell r="F271">
            <v>1543627</v>
          </cell>
          <cell r="G271">
            <v>126632</v>
          </cell>
          <cell r="H271">
            <v>2568231</v>
          </cell>
          <cell r="I271">
            <v>2694863</v>
          </cell>
          <cell r="J271">
            <v>-1151236</v>
          </cell>
          <cell r="K271">
            <v>153495</v>
          </cell>
        </row>
        <row r="271">
          <cell r="N271">
            <v>354827</v>
          </cell>
          <cell r="O271">
            <v>4944</v>
          </cell>
          <cell r="P271">
            <v>801707</v>
          </cell>
          <cell r="Q271">
            <v>1161478</v>
          </cell>
          <cell r="R271">
            <v>1519302</v>
          </cell>
          <cell r="S271">
            <v>-357824</v>
          </cell>
          <cell r="T271">
            <v>-1355565</v>
          </cell>
        </row>
        <row r="272">
          <cell r="C272">
            <v>1764601</v>
          </cell>
          <cell r="D272">
            <v>0</v>
          </cell>
          <cell r="E272">
            <v>83867</v>
          </cell>
          <cell r="F272">
            <v>1848468</v>
          </cell>
          <cell r="G272">
            <v>127221</v>
          </cell>
          <cell r="H272">
            <v>2742124</v>
          </cell>
          <cell r="I272">
            <v>2869345</v>
          </cell>
          <cell r="J272">
            <v>-1020877</v>
          </cell>
          <cell r="K272">
            <v>150436</v>
          </cell>
        </row>
        <row r="272">
          <cell r="N272">
            <v>340955</v>
          </cell>
          <cell r="O272">
            <v>4944</v>
          </cell>
          <cell r="P272">
            <v>809233</v>
          </cell>
          <cell r="Q272">
            <v>1155132</v>
          </cell>
          <cell r="R272">
            <v>1545609</v>
          </cell>
          <cell r="S272">
            <v>-390477</v>
          </cell>
          <cell r="T272">
            <v>-1260918</v>
          </cell>
        </row>
        <row r="273">
          <cell r="C273">
            <v>1932125</v>
          </cell>
          <cell r="D273">
            <v>0</v>
          </cell>
          <cell r="E273">
            <v>83867</v>
          </cell>
          <cell r="F273">
            <v>2015992</v>
          </cell>
          <cell r="G273">
            <v>128377</v>
          </cell>
          <cell r="H273">
            <v>2309824</v>
          </cell>
          <cell r="I273">
            <v>2438201</v>
          </cell>
          <cell r="J273">
            <v>-422209</v>
          </cell>
          <cell r="K273">
            <v>157457</v>
          </cell>
        </row>
        <row r="273">
          <cell r="N273">
            <v>394709</v>
          </cell>
          <cell r="O273">
            <v>4944</v>
          </cell>
          <cell r="P273">
            <v>802029</v>
          </cell>
          <cell r="Q273">
            <v>1201682</v>
          </cell>
          <cell r="R273">
            <v>1460427</v>
          </cell>
          <cell r="S273">
            <v>-258745</v>
          </cell>
          <cell r="T273">
            <v>-523497</v>
          </cell>
        </row>
        <row r="274">
          <cell r="C274">
            <v>1972135</v>
          </cell>
          <cell r="D274">
            <v>0</v>
          </cell>
          <cell r="E274">
            <v>83867</v>
          </cell>
          <cell r="F274">
            <v>2056002</v>
          </cell>
          <cell r="G274">
            <v>129614</v>
          </cell>
          <cell r="H274">
            <v>2058247</v>
          </cell>
          <cell r="I274">
            <v>2187861</v>
          </cell>
          <cell r="J274">
            <v>-131859</v>
          </cell>
          <cell r="K274">
            <v>158856</v>
          </cell>
        </row>
        <row r="274">
          <cell r="N274">
            <v>378693</v>
          </cell>
          <cell r="O274">
            <v>4944</v>
          </cell>
          <cell r="P274">
            <v>792435</v>
          </cell>
          <cell r="Q274">
            <v>1176072</v>
          </cell>
          <cell r="R274">
            <v>1412989</v>
          </cell>
          <cell r="S274">
            <v>-236917</v>
          </cell>
          <cell r="T274">
            <v>-209920</v>
          </cell>
        </row>
        <row r="275">
          <cell r="C275">
            <v>2023212</v>
          </cell>
          <cell r="D275">
            <v>0</v>
          </cell>
          <cell r="E275">
            <v>83867</v>
          </cell>
          <cell r="F275">
            <v>2107079</v>
          </cell>
          <cell r="G275">
            <v>128430</v>
          </cell>
          <cell r="H275">
            <v>2484905</v>
          </cell>
          <cell r="I275">
            <v>2613335</v>
          </cell>
          <cell r="J275">
            <v>-506256</v>
          </cell>
          <cell r="K275">
            <v>162279</v>
          </cell>
        </row>
        <row r="275">
          <cell r="N275">
            <v>407598</v>
          </cell>
          <cell r="O275">
            <v>4944</v>
          </cell>
          <cell r="P275">
            <v>771072</v>
          </cell>
          <cell r="Q275">
            <v>1183614</v>
          </cell>
          <cell r="R275">
            <v>1374962</v>
          </cell>
          <cell r="S275">
            <v>-191348</v>
          </cell>
          <cell r="T275">
            <v>-535325</v>
          </cell>
        </row>
        <row r="276">
          <cell r="C276">
            <v>2130220</v>
          </cell>
          <cell r="D276">
            <v>0</v>
          </cell>
          <cell r="E276">
            <v>83867</v>
          </cell>
          <cell r="F276">
            <v>2214087</v>
          </cell>
          <cell r="G276">
            <v>128430</v>
          </cell>
          <cell r="H276">
            <v>2343545</v>
          </cell>
          <cell r="I276">
            <v>2471975</v>
          </cell>
          <cell r="J276">
            <v>-257888</v>
          </cell>
          <cell r="K276">
            <v>173793</v>
          </cell>
        </row>
        <row r="276">
          <cell r="N276">
            <v>416317</v>
          </cell>
          <cell r="O276">
            <v>4944</v>
          </cell>
          <cell r="P276">
            <v>714033</v>
          </cell>
          <cell r="Q276">
            <v>1135294</v>
          </cell>
          <cell r="R276">
            <v>1424933</v>
          </cell>
          <cell r="S276">
            <v>-289639</v>
          </cell>
          <cell r="T276">
            <v>-373734</v>
          </cell>
        </row>
        <row r="293">
          <cell r="H293">
            <v>2613002</v>
          </cell>
          <cell r="I293">
            <v>2712019</v>
          </cell>
          <cell r="J293">
            <v>-1268129</v>
          </cell>
          <cell r="K293">
            <v>152289</v>
          </cell>
        </row>
        <row r="293">
          <cell r="N293">
            <v>941696</v>
          </cell>
          <cell r="O293">
            <v>1109556</v>
          </cell>
          <cell r="P293">
            <v>-167860</v>
          </cell>
          <cell r="Q293">
            <v>-1283700</v>
          </cell>
        </row>
        <row r="294">
          <cell r="H294">
            <v>2375641</v>
          </cell>
          <cell r="I294">
            <v>2490284</v>
          </cell>
          <cell r="J294">
            <v>-1119989</v>
          </cell>
          <cell r="K294">
            <v>151917</v>
          </cell>
        </row>
        <row r="294">
          <cell r="N294">
            <v>965619</v>
          </cell>
          <cell r="O294">
            <v>853832</v>
          </cell>
          <cell r="P294">
            <v>111787</v>
          </cell>
          <cell r="Q294">
            <v>-856285</v>
          </cell>
        </row>
        <row r="295">
          <cell r="H295">
            <v>2352403</v>
          </cell>
          <cell r="I295">
            <v>2471185</v>
          </cell>
          <cell r="J295">
            <v>-1034270</v>
          </cell>
          <cell r="K295">
            <v>160247</v>
          </cell>
        </row>
        <row r="295">
          <cell r="N295">
            <v>1016612</v>
          </cell>
          <cell r="O295">
            <v>1031449</v>
          </cell>
          <cell r="P295">
            <v>-14837</v>
          </cell>
          <cell r="Q295">
            <v>-888860</v>
          </cell>
        </row>
        <row r="296">
          <cell r="H296">
            <v>2460506</v>
          </cell>
          <cell r="I296">
            <v>2599681</v>
          </cell>
          <cell r="J296">
            <v>-1191048</v>
          </cell>
          <cell r="K296">
            <v>149273</v>
          </cell>
        </row>
        <row r="296">
          <cell r="N296">
            <v>978890</v>
          </cell>
          <cell r="O296">
            <v>1024353</v>
          </cell>
          <cell r="P296">
            <v>-45463</v>
          </cell>
          <cell r="Q296">
            <v>-1087238</v>
          </cell>
        </row>
        <row r="297">
          <cell r="H297">
            <v>2362515</v>
          </cell>
          <cell r="I297">
            <v>2502629</v>
          </cell>
          <cell r="J297">
            <v>-978438</v>
          </cell>
          <cell r="K297">
            <v>158420</v>
          </cell>
        </row>
        <row r="297">
          <cell r="N297">
            <v>946379</v>
          </cell>
          <cell r="O297">
            <v>866242</v>
          </cell>
          <cell r="P297">
            <v>80137</v>
          </cell>
          <cell r="Q297">
            <v>-739881</v>
          </cell>
        </row>
        <row r="298">
          <cell r="H298">
            <v>2623885</v>
          </cell>
          <cell r="I298">
            <v>2757564</v>
          </cell>
          <cell r="J298">
            <v>-1230576</v>
          </cell>
          <cell r="K298">
            <v>163201</v>
          </cell>
        </row>
        <row r="298">
          <cell r="N298">
            <v>910567</v>
          </cell>
          <cell r="O298">
            <v>853066</v>
          </cell>
          <cell r="P298">
            <v>57501</v>
          </cell>
          <cell r="Q298">
            <v>-1009874</v>
          </cell>
        </row>
        <row r="299">
          <cell r="H299">
            <v>2460063</v>
          </cell>
          <cell r="I299">
            <v>2586695</v>
          </cell>
          <cell r="J299">
            <v>-1043068</v>
          </cell>
          <cell r="K299">
            <v>153495</v>
          </cell>
        </row>
        <row r="299">
          <cell r="N299">
            <v>974616</v>
          </cell>
          <cell r="O299">
            <v>890381</v>
          </cell>
          <cell r="P299">
            <v>84235</v>
          </cell>
          <cell r="Q299">
            <v>-805338</v>
          </cell>
        </row>
        <row r="300">
          <cell r="H300">
            <v>2631971</v>
          </cell>
          <cell r="I300">
            <v>2759192</v>
          </cell>
          <cell r="J300">
            <v>-910724</v>
          </cell>
          <cell r="K300">
            <v>150436</v>
          </cell>
        </row>
        <row r="300">
          <cell r="N300">
            <v>954367</v>
          </cell>
          <cell r="O300">
            <v>906314</v>
          </cell>
          <cell r="P300">
            <v>48053</v>
          </cell>
          <cell r="Q300">
            <v>-712235</v>
          </cell>
        </row>
        <row r="301">
          <cell r="H301">
            <v>2197335</v>
          </cell>
          <cell r="I301">
            <v>2325712</v>
          </cell>
          <cell r="J301">
            <v>-309720</v>
          </cell>
          <cell r="K301">
            <v>157457</v>
          </cell>
        </row>
        <row r="301">
          <cell r="N301">
            <v>999314</v>
          </cell>
          <cell r="O301">
            <v>838843</v>
          </cell>
          <cell r="P301">
            <v>160471</v>
          </cell>
          <cell r="Q301">
            <v>8208</v>
          </cell>
        </row>
        <row r="302">
          <cell r="H302">
            <v>1945076</v>
          </cell>
          <cell r="I302">
            <v>2074690</v>
          </cell>
          <cell r="J302">
            <v>-18688</v>
          </cell>
          <cell r="K302">
            <v>158856</v>
          </cell>
        </row>
        <row r="302">
          <cell r="N302">
            <v>970160</v>
          </cell>
          <cell r="O302">
            <v>771800</v>
          </cell>
          <cell r="P302">
            <v>198360</v>
          </cell>
          <cell r="Q302">
            <v>338528</v>
          </cell>
        </row>
        <row r="303">
          <cell r="H303">
            <v>2372616</v>
          </cell>
          <cell r="I303">
            <v>2501046</v>
          </cell>
          <cell r="J303">
            <v>-393967</v>
          </cell>
          <cell r="K303">
            <v>162279</v>
          </cell>
        </row>
        <row r="303">
          <cell r="N303">
            <v>985813</v>
          </cell>
          <cell r="O303">
            <v>769310</v>
          </cell>
          <cell r="P303">
            <v>216503</v>
          </cell>
          <cell r="Q303">
            <v>-15185</v>
          </cell>
        </row>
        <row r="304">
          <cell r="H304">
            <v>2229767</v>
          </cell>
          <cell r="I304">
            <v>2358197</v>
          </cell>
          <cell r="J304">
            <v>-144110</v>
          </cell>
          <cell r="K304">
            <v>173793</v>
          </cell>
        </row>
        <row r="304">
          <cell r="N304">
            <v>941249</v>
          </cell>
          <cell r="O304">
            <v>802804</v>
          </cell>
          <cell r="P304">
            <v>138445</v>
          </cell>
          <cell r="Q304">
            <v>168128</v>
          </cell>
        </row>
        <row r="319">
          <cell r="C319">
            <v>92097</v>
          </cell>
          <cell r="D319">
            <v>4220459</v>
          </cell>
          <cell r="E319">
            <v>4312556</v>
          </cell>
          <cell r="F319">
            <v>183</v>
          </cell>
          <cell r="G319">
            <v>2333791</v>
          </cell>
          <cell r="H319">
            <v>2333974</v>
          </cell>
          <cell r="I319">
            <v>156279</v>
          </cell>
          <cell r="J319">
            <v>6802809</v>
          </cell>
          <cell r="K319">
            <v>2</v>
          </cell>
          <cell r="L319">
            <v>8117</v>
          </cell>
          <cell r="M319">
            <v>156304</v>
          </cell>
          <cell r="N319">
            <v>164423</v>
          </cell>
          <cell r="O319">
            <v>265699</v>
          </cell>
          <cell r="P319">
            <v>6372687</v>
          </cell>
          <cell r="Q319">
            <v>6802809</v>
          </cell>
          <cell r="R319">
            <v>96886</v>
          </cell>
          <cell r="S319">
            <v>0</v>
          </cell>
          <cell r="T319">
            <v>0</v>
          </cell>
          <cell r="U319">
            <v>0</v>
          </cell>
          <cell r="V319">
            <v>96886</v>
          </cell>
        </row>
        <row r="320">
          <cell r="C320">
            <v>70016</v>
          </cell>
          <cell r="D320">
            <v>4283376</v>
          </cell>
          <cell r="E320">
            <v>4353392</v>
          </cell>
          <cell r="F320">
            <v>0</v>
          </cell>
          <cell r="G320">
            <v>2344567</v>
          </cell>
          <cell r="H320">
            <v>2344567</v>
          </cell>
          <cell r="I320">
            <v>160730</v>
          </cell>
          <cell r="J320">
            <v>6858689</v>
          </cell>
          <cell r="K320">
            <v>27</v>
          </cell>
          <cell r="L320">
            <v>8017</v>
          </cell>
          <cell r="M320">
            <v>153445</v>
          </cell>
          <cell r="N320">
            <v>161489</v>
          </cell>
          <cell r="O320">
            <v>276370</v>
          </cell>
          <cell r="P320">
            <v>6420830</v>
          </cell>
          <cell r="Q320">
            <v>6858689</v>
          </cell>
          <cell r="R320">
            <v>150045</v>
          </cell>
          <cell r="S320">
            <v>0</v>
          </cell>
          <cell r="T320">
            <v>0</v>
          </cell>
          <cell r="U320">
            <v>0</v>
          </cell>
          <cell r="V320">
            <v>150045</v>
          </cell>
        </row>
        <row r="321">
          <cell r="C321">
            <v>95601</v>
          </cell>
          <cell r="D321">
            <v>4302415</v>
          </cell>
          <cell r="E321">
            <v>4398016</v>
          </cell>
          <cell r="F321">
            <v>176</v>
          </cell>
          <cell r="G321">
            <v>2371058</v>
          </cell>
          <cell r="H321">
            <v>2371234</v>
          </cell>
          <cell r="I321">
            <v>166850</v>
          </cell>
          <cell r="J321">
            <v>6936100</v>
          </cell>
          <cell r="K321">
            <v>2</v>
          </cell>
          <cell r="L321">
            <v>8743</v>
          </cell>
          <cell r="M321">
            <v>145402</v>
          </cell>
          <cell r="N321">
            <v>154147</v>
          </cell>
          <cell r="O321">
            <v>314243</v>
          </cell>
          <cell r="P321">
            <v>6467710</v>
          </cell>
          <cell r="Q321">
            <v>6936100</v>
          </cell>
          <cell r="R321">
            <v>115150</v>
          </cell>
          <cell r="S321">
            <v>0</v>
          </cell>
          <cell r="T321">
            <v>0</v>
          </cell>
          <cell r="U321">
            <v>0</v>
          </cell>
          <cell r="V321">
            <v>115150</v>
          </cell>
        </row>
        <row r="322">
          <cell r="C322">
            <v>103731</v>
          </cell>
          <cell r="D322">
            <v>4337262</v>
          </cell>
          <cell r="E322">
            <v>4440993</v>
          </cell>
          <cell r="F322">
            <v>167</v>
          </cell>
          <cell r="G322">
            <v>2459640</v>
          </cell>
          <cell r="H322">
            <v>2459807</v>
          </cell>
          <cell r="I322">
            <v>169527</v>
          </cell>
          <cell r="J322">
            <v>7070327</v>
          </cell>
          <cell r="K322">
            <v>2</v>
          </cell>
          <cell r="L322">
            <v>8719</v>
          </cell>
          <cell r="M322">
            <v>151848</v>
          </cell>
          <cell r="N322">
            <v>160569</v>
          </cell>
          <cell r="O322">
            <v>351452</v>
          </cell>
          <cell r="P322">
            <v>6558306</v>
          </cell>
          <cell r="Q322">
            <v>7070327</v>
          </cell>
          <cell r="R322">
            <v>178171</v>
          </cell>
          <cell r="S322">
            <v>0</v>
          </cell>
          <cell r="T322">
            <v>0</v>
          </cell>
          <cell r="U322">
            <v>0</v>
          </cell>
          <cell r="V322">
            <v>178171</v>
          </cell>
        </row>
        <row r="323">
          <cell r="C323">
            <v>107921</v>
          </cell>
          <cell r="D323">
            <v>4399545</v>
          </cell>
          <cell r="E323">
            <v>4507466</v>
          </cell>
          <cell r="F323">
            <v>0</v>
          </cell>
          <cell r="G323">
            <v>2451988</v>
          </cell>
          <cell r="H323">
            <v>2451988</v>
          </cell>
          <cell r="I323">
            <v>169196</v>
          </cell>
          <cell r="J323">
            <v>7128650</v>
          </cell>
          <cell r="K323">
            <v>2</v>
          </cell>
          <cell r="L323">
            <v>10609</v>
          </cell>
          <cell r="M323">
            <v>211148</v>
          </cell>
          <cell r="N323">
            <v>221759</v>
          </cell>
          <cell r="O323">
            <v>332413</v>
          </cell>
          <cell r="P323">
            <v>6574478</v>
          </cell>
          <cell r="Q323">
            <v>7128650</v>
          </cell>
          <cell r="R323">
            <v>216121</v>
          </cell>
          <cell r="S323">
            <v>0</v>
          </cell>
          <cell r="T323">
            <v>0</v>
          </cell>
          <cell r="U323">
            <v>0</v>
          </cell>
          <cell r="V323">
            <v>216121</v>
          </cell>
        </row>
        <row r="324">
          <cell r="C324">
            <v>109110</v>
          </cell>
          <cell r="D324">
            <v>4439883</v>
          </cell>
          <cell r="E324">
            <v>4548993</v>
          </cell>
          <cell r="F324">
            <v>89</v>
          </cell>
          <cell r="G324">
            <v>2469170</v>
          </cell>
          <cell r="H324">
            <v>2469259</v>
          </cell>
          <cell r="I324">
            <v>169999</v>
          </cell>
          <cell r="J324">
            <v>7188251</v>
          </cell>
          <cell r="K324">
            <v>2</v>
          </cell>
          <cell r="L324">
            <v>6398</v>
          </cell>
          <cell r="M324">
            <v>150430</v>
          </cell>
          <cell r="N324">
            <v>156830</v>
          </cell>
          <cell r="O324">
            <v>395272</v>
          </cell>
          <cell r="P324">
            <v>6636149</v>
          </cell>
          <cell r="Q324">
            <v>7188251</v>
          </cell>
          <cell r="R324">
            <v>208553</v>
          </cell>
          <cell r="S324">
            <v>0</v>
          </cell>
          <cell r="T324">
            <v>0</v>
          </cell>
          <cell r="U324">
            <v>0</v>
          </cell>
          <cell r="V324">
            <v>208553</v>
          </cell>
        </row>
        <row r="325">
          <cell r="C325">
            <v>109102</v>
          </cell>
          <cell r="D325">
            <v>4505785</v>
          </cell>
          <cell r="E325">
            <v>4614887</v>
          </cell>
          <cell r="F325">
            <v>0</v>
          </cell>
          <cell r="G325">
            <v>2473114</v>
          </cell>
          <cell r="H325">
            <v>2473114</v>
          </cell>
          <cell r="I325">
            <v>176650</v>
          </cell>
          <cell r="J325">
            <v>7264651</v>
          </cell>
          <cell r="K325">
            <v>30</v>
          </cell>
          <cell r="L325">
            <v>8514</v>
          </cell>
          <cell r="M325">
            <v>166168</v>
          </cell>
          <cell r="N325">
            <v>174712</v>
          </cell>
          <cell r="O325">
            <v>394217</v>
          </cell>
          <cell r="P325">
            <v>6695722</v>
          </cell>
          <cell r="Q325">
            <v>7264651</v>
          </cell>
          <cell r="R325">
            <v>249853</v>
          </cell>
          <cell r="S325">
            <v>0</v>
          </cell>
          <cell r="T325">
            <v>0</v>
          </cell>
          <cell r="U325">
            <v>0</v>
          </cell>
          <cell r="V325">
            <v>249853</v>
          </cell>
        </row>
        <row r="326">
          <cell r="C326">
            <v>100448</v>
          </cell>
          <cell r="D326">
            <v>4540993</v>
          </cell>
          <cell r="E326">
            <v>4641441</v>
          </cell>
          <cell r="F326">
            <v>0</v>
          </cell>
          <cell r="G326">
            <v>2490746</v>
          </cell>
          <cell r="H326">
            <v>2490746</v>
          </cell>
          <cell r="I326">
            <v>188651</v>
          </cell>
          <cell r="J326">
            <v>7320838</v>
          </cell>
          <cell r="K326">
            <v>4</v>
          </cell>
          <cell r="L326">
            <v>8662</v>
          </cell>
          <cell r="M326">
            <v>107816</v>
          </cell>
          <cell r="N326">
            <v>116482</v>
          </cell>
          <cell r="O326">
            <v>390945</v>
          </cell>
          <cell r="P326">
            <v>6813411</v>
          </cell>
          <cell r="Q326">
            <v>7320838</v>
          </cell>
          <cell r="R326">
            <v>252698</v>
          </cell>
          <cell r="S326">
            <v>0</v>
          </cell>
          <cell r="T326">
            <v>0</v>
          </cell>
          <cell r="U326">
            <v>0</v>
          </cell>
          <cell r="V326">
            <v>252698</v>
          </cell>
        </row>
        <row r="327">
          <cell r="C327">
            <v>103837</v>
          </cell>
          <cell r="D327">
            <v>4504923</v>
          </cell>
          <cell r="E327">
            <v>4608760</v>
          </cell>
          <cell r="F327">
            <v>0</v>
          </cell>
          <cell r="G327">
            <v>2579116</v>
          </cell>
          <cell r="H327">
            <v>2579116</v>
          </cell>
          <cell r="I327">
            <v>188993</v>
          </cell>
          <cell r="J327">
            <v>7376869</v>
          </cell>
          <cell r="K327">
            <v>3</v>
          </cell>
          <cell r="L327">
            <v>8435</v>
          </cell>
          <cell r="M327">
            <v>146581</v>
          </cell>
          <cell r="N327">
            <v>155019</v>
          </cell>
          <cell r="O327">
            <v>390103</v>
          </cell>
          <cell r="P327">
            <v>6831747</v>
          </cell>
          <cell r="Q327">
            <v>7376869</v>
          </cell>
          <cell r="R327">
            <v>135677</v>
          </cell>
          <cell r="S327">
            <v>0</v>
          </cell>
          <cell r="T327">
            <v>0</v>
          </cell>
          <cell r="U327">
            <v>0</v>
          </cell>
          <cell r="V327">
            <v>135677</v>
          </cell>
        </row>
        <row r="328">
          <cell r="C328">
            <v>107178</v>
          </cell>
          <cell r="D328">
            <v>4481618</v>
          </cell>
          <cell r="E328">
            <v>4588796</v>
          </cell>
          <cell r="F328">
            <v>0</v>
          </cell>
          <cell r="G328">
            <v>2585150</v>
          </cell>
          <cell r="H328">
            <v>2585150</v>
          </cell>
          <cell r="I328">
            <v>184940</v>
          </cell>
          <cell r="J328">
            <v>7358886</v>
          </cell>
          <cell r="K328">
            <v>3</v>
          </cell>
          <cell r="L328">
            <v>8288</v>
          </cell>
          <cell r="M328">
            <v>145451</v>
          </cell>
          <cell r="N328">
            <v>153742</v>
          </cell>
          <cell r="O328">
            <v>391017</v>
          </cell>
          <cell r="P328">
            <v>6814127</v>
          </cell>
          <cell r="Q328">
            <v>7358886</v>
          </cell>
          <cell r="R328">
            <v>172218</v>
          </cell>
          <cell r="S328">
            <v>0</v>
          </cell>
          <cell r="T328">
            <v>0</v>
          </cell>
          <cell r="U328">
            <v>0</v>
          </cell>
          <cell r="V328">
            <v>172218</v>
          </cell>
        </row>
        <row r="329">
          <cell r="C329">
            <v>107362</v>
          </cell>
          <cell r="D329">
            <v>4542731</v>
          </cell>
          <cell r="E329">
            <v>4650093</v>
          </cell>
          <cell r="F329">
            <v>0</v>
          </cell>
          <cell r="G329">
            <v>2622321</v>
          </cell>
          <cell r="H329">
            <v>2622321</v>
          </cell>
          <cell r="I329">
            <v>186118</v>
          </cell>
          <cell r="J329">
            <v>7458532</v>
          </cell>
          <cell r="K329">
            <v>11</v>
          </cell>
          <cell r="L329">
            <v>12570</v>
          </cell>
          <cell r="M329">
            <v>155410</v>
          </cell>
          <cell r="N329">
            <v>167991</v>
          </cell>
          <cell r="O329">
            <v>400117</v>
          </cell>
          <cell r="P329">
            <v>6890424</v>
          </cell>
          <cell r="Q329">
            <v>7458532</v>
          </cell>
          <cell r="R329">
            <v>208714</v>
          </cell>
          <cell r="S329">
            <v>0</v>
          </cell>
          <cell r="T329">
            <v>0</v>
          </cell>
          <cell r="U329">
            <v>0</v>
          </cell>
          <cell r="V329">
            <v>208714</v>
          </cell>
        </row>
        <row r="330">
          <cell r="C330">
            <v>101699</v>
          </cell>
          <cell r="D330">
            <v>4589416</v>
          </cell>
          <cell r="E330">
            <v>4691115</v>
          </cell>
          <cell r="F330">
            <v>0</v>
          </cell>
          <cell r="G330">
            <v>2667873</v>
          </cell>
          <cell r="H330">
            <v>2667873</v>
          </cell>
          <cell r="I330">
            <v>183093</v>
          </cell>
          <cell r="J330">
            <v>7542081</v>
          </cell>
          <cell r="K330">
            <v>3</v>
          </cell>
          <cell r="L330">
            <v>12553</v>
          </cell>
          <cell r="M330">
            <v>131856</v>
          </cell>
          <cell r="N330">
            <v>144412</v>
          </cell>
          <cell r="O330">
            <v>374928</v>
          </cell>
          <cell r="P330">
            <v>7022741</v>
          </cell>
          <cell r="Q330">
            <v>7542081</v>
          </cell>
          <cell r="R330">
            <v>276624</v>
          </cell>
          <cell r="S330">
            <v>0</v>
          </cell>
          <cell r="T330">
            <v>0</v>
          </cell>
          <cell r="U330">
            <v>0</v>
          </cell>
          <cell r="V330">
            <v>276624</v>
          </cell>
        </row>
        <row r="345">
          <cell r="C345">
            <v>60280</v>
          </cell>
          <cell r="D345">
            <v>152247</v>
          </cell>
          <cell r="E345">
            <v>362</v>
          </cell>
          <cell r="F345">
            <v>0</v>
          </cell>
          <cell r="G345">
            <v>0</v>
          </cell>
          <cell r="H345">
            <v>0</v>
          </cell>
          <cell r="I345">
            <v>45480</v>
          </cell>
          <cell r="J345">
            <v>0</v>
          </cell>
          <cell r="K345">
            <v>83783</v>
          </cell>
          <cell r="L345">
            <v>129263</v>
          </cell>
          <cell r="M345">
            <v>-114580</v>
          </cell>
          <cell r="N345">
            <v>227572</v>
          </cell>
        </row>
        <row r="346">
          <cell r="C346">
            <v>66587</v>
          </cell>
          <cell r="D346">
            <v>154281</v>
          </cell>
          <cell r="E346">
            <v>362</v>
          </cell>
          <cell r="F346">
            <v>0</v>
          </cell>
          <cell r="G346">
            <v>0</v>
          </cell>
          <cell r="H346">
            <v>0</v>
          </cell>
          <cell r="I346">
            <v>45480</v>
          </cell>
          <cell r="J346">
            <v>0</v>
          </cell>
          <cell r="K346">
            <v>83815</v>
          </cell>
          <cell r="L346">
            <v>129295</v>
          </cell>
          <cell r="M346">
            <v>-122949</v>
          </cell>
          <cell r="N346">
            <v>227576</v>
          </cell>
        </row>
        <row r="347">
          <cell r="C347">
            <v>54775</v>
          </cell>
          <cell r="D347">
            <v>154299</v>
          </cell>
          <cell r="E347">
            <v>332</v>
          </cell>
          <cell r="F347">
            <v>0</v>
          </cell>
          <cell r="G347">
            <v>0</v>
          </cell>
          <cell r="H347">
            <v>0</v>
          </cell>
          <cell r="I347">
            <v>47446</v>
          </cell>
          <cell r="J347">
            <v>0</v>
          </cell>
          <cell r="K347">
            <v>84226</v>
          </cell>
          <cell r="L347">
            <v>131672</v>
          </cell>
          <cell r="M347">
            <v>-109924</v>
          </cell>
          <cell r="N347">
            <v>231154</v>
          </cell>
        </row>
        <row r="348">
          <cell r="C348">
            <v>52429</v>
          </cell>
          <cell r="D348">
            <v>152200</v>
          </cell>
          <cell r="E348">
            <v>329</v>
          </cell>
          <cell r="F348">
            <v>0</v>
          </cell>
          <cell r="G348">
            <v>0</v>
          </cell>
          <cell r="H348">
            <v>0</v>
          </cell>
          <cell r="I348">
            <v>47446</v>
          </cell>
          <cell r="J348">
            <v>0</v>
          </cell>
          <cell r="K348">
            <v>84747</v>
          </cell>
          <cell r="L348">
            <v>132193</v>
          </cell>
          <cell r="M348">
            <v>-104528</v>
          </cell>
          <cell r="N348">
            <v>232623</v>
          </cell>
        </row>
        <row r="349">
          <cell r="C349">
            <v>54056</v>
          </cell>
          <cell r="D349">
            <v>158105</v>
          </cell>
          <cell r="E349">
            <v>307</v>
          </cell>
          <cell r="F349">
            <v>0</v>
          </cell>
          <cell r="G349">
            <v>0</v>
          </cell>
          <cell r="H349">
            <v>0</v>
          </cell>
          <cell r="I349">
            <v>50806</v>
          </cell>
          <cell r="J349">
            <v>0</v>
          </cell>
          <cell r="K349">
            <v>84920</v>
          </cell>
          <cell r="L349">
            <v>135726</v>
          </cell>
          <cell r="M349">
            <v>-118182</v>
          </cell>
          <cell r="N349">
            <v>230012</v>
          </cell>
        </row>
        <row r="350">
          <cell r="C350">
            <v>63202</v>
          </cell>
          <cell r="D350">
            <v>146161</v>
          </cell>
          <cell r="E350">
            <v>307</v>
          </cell>
          <cell r="F350">
            <v>0</v>
          </cell>
          <cell r="G350">
            <v>0</v>
          </cell>
          <cell r="H350">
            <v>0</v>
          </cell>
          <cell r="I350">
            <v>50806</v>
          </cell>
          <cell r="J350">
            <v>0</v>
          </cell>
          <cell r="K350">
            <v>84920</v>
          </cell>
          <cell r="L350">
            <v>135726</v>
          </cell>
          <cell r="M350">
            <v>-115384</v>
          </cell>
          <cell r="N350">
            <v>230012</v>
          </cell>
        </row>
        <row r="351">
          <cell r="C351">
            <v>56568</v>
          </cell>
          <cell r="D351">
            <v>146097</v>
          </cell>
          <cell r="E351">
            <v>307</v>
          </cell>
          <cell r="F351">
            <v>0</v>
          </cell>
          <cell r="G351">
            <v>0</v>
          </cell>
          <cell r="H351">
            <v>0</v>
          </cell>
          <cell r="I351">
            <v>50806</v>
          </cell>
          <cell r="J351">
            <v>0</v>
          </cell>
          <cell r="K351">
            <v>84920</v>
          </cell>
          <cell r="L351">
            <v>135726</v>
          </cell>
          <cell r="M351">
            <v>-108686</v>
          </cell>
          <cell r="N351">
            <v>230012</v>
          </cell>
        </row>
        <row r="352">
          <cell r="C352">
            <v>45677</v>
          </cell>
          <cell r="D352">
            <v>149630</v>
          </cell>
          <cell r="E352">
            <v>312</v>
          </cell>
          <cell r="F352">
            <v>0</v>
          </cell>
          <cell r="G352">
            <v>0</v>
          </cell>
          <cell r="H352">
            <v>0</v>
          </cell>
          <cell r="I352">
            <v>44510</v>
          </cell>
          <cell r="J352">
            <v>0</v>
          </cell>
          <cell r="K352">
            <v>87107</v>
          </cell>
          <cell r="L352">
            <v>131617</v>
          </cell>
          <cell r="M352">
            <v>-98388</v>
          </cell>
          <cell r="N352">
            <v>228848</v>
          </cell>
        </row>
        <row r="353">
          <cell r="C353">
            <v>52100</v>
          </cell>
          <cell r="D353">
            <v>155210</v>
          </cell>
          <cell r="E353">
            <v>264</v>
          </cell>
          <cell r="F353">
            <v>0</v>
          </cell>
          <cell r="G353">
            <v>0</v>
          </cell>
          <cell r="H353">
            <v>0</v>
          </cell>
          <cell r="I353">
            <v>44510</v>
          </cell>
          <cell r="J353">
            <v>0</v>
          </cell>
          <cell r="K353">
            <v>88816</v>
          </cell>
          <cell r="L353">
            <v>133326</v>
          </cell>
          <cell r="M353">
            <v>-110023</v>
          </cell>
          <cell r="N353">
            <v>230877</v>
          </cell>
        </row>
        <row r="354">
          <cell r="C354">
            <v>42987</v>
          </cell>
          <cell r="D354">
            <v>164366</v>
          </cell>
          <cell r="E354">
            <v>263</v>
          </cell>
          <cell r="F354">
            <v>0</v>
          </cell>
          <cell r="G354">
            <v>0</v>
          </cell>
          <cell r="H354">
            <v>0</v>
          </cell>
          <cell r="I354">
            <v>46603</v>
          </cell>
          <cell r="J354">
            <v>0</v>
          </cell>
          <cell r="K354">
            <v>89255</v>
          </cell>
          <cell r="L354">
            <v>135858</v>
          </cell>
          <cell r="M354">
            <v>-126170</v>
          </cell>
          <cell r="N354">
            <v>217304</v>
          </cell>
        </row>
        <row r="355">
          <cell r="C355">
            <v>45595</v>
          </cell>
          <cell r="D355">
            <v>163588</v>
          </cell>
          <cell r="E355">
            <v>296</v>
          </cell>
          <cell r="F355">
            <v>0</v>
          </cell>
          <cell r="G355">
            <v>0</v>
          </cell>
          <cell r="H355">
            <v>0</v>
          </cell>
          <cell r="I355">
            <v>42959</v>
          </cell>
          <cell r="J355">
            <v>0</v>
          </cell>
          <cell r="K355">
            <v>89089</v>
          </cell>
          <cell r="L355">
            <v>132048</v>
          </cell>
          <cell r="M355">
            <v>-126538</v>
          </cell>
          <cell r="N355">
            <v>214989</v>
          </cell>
        </row>
        <row r="356">
          <cell r="C356">
            <v>49420</v>
          </cell>
          <cell r="D356">
            <v>182654</v>
          </cell>
          <cell r="E356">
            <v>296</v>
          </cell>
          <cell r="F356">
            <v>0</v>
          </cell>
          <cell r="G356">
            <v>0</v>
          </cell>
          <cell r="H356">
            <v>0</v>
          </cell>
          <cell r="I356">
            <v>42959</v>
          </cell>
          <cell r="J356">
            <v>0</v>
          </cell>
          <cell r="K356">
            <v>89089</v>
          </cell>
          <cell r="L356">
            <v>132048</v>
          </cell>
          <cell r="M356">
            <v>-149430</v>
          </cell>
          <cell r="N356">
            <v>214988</v>
          </cell>
        </row>
        <row r="367">
          <cell r="C367">
            <v>37541</v>
          </cell>
          <cell r="D367">
            <v>139385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8117</v>
          </cell>
          <cell r="L367">
            <v>0</v>
          </cell>
          <cell r="M367">
            <v>45167</v>
          </cell>
          <cell r="N367">
            <v>-2638</v>
          </cell>
        </row>
        <row r="368">
          <cell r="C368">
            <v>37541</v>
          </cell>
          <cell r="D368">
            <v>139385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8017</v>
          </cell>
          <cell r="L368">
            <v>0</v>
          </cell>
          <cell r="M368">
            <v>45226</v>
          </cell>
          <cell r="N368">
            <v>-2593</v>
          </cell>
        </row>
        <row r="369">
          <cell r="C369">
            <v>39838</v>
          </cell>
          <cell r="D369">
            <v>139635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8743</v>
          </cell>
          <cell r="L369">
            <v>0</v>
          </cell>
          <cell r="M369">
            <v>45031</v>
          </cell>
          <cell r="N369">
            <v>-2093</v>
          </cell>
        </row>
        <row r="370">
          <cell r="C370">
            <v>39901</v>
          </cell>
          <cell r="D370">
            <v>140926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8719</v>
          </cell>
          <cell r="L370">
            <v>0</v>
          </cell>
          <cell r="M370">
            <v>45089</v>
          </cell>
          <cell r="N370">
            <v>-2012</v>
          </cell>
        </row>
        <row r="371">
          <cell r="C371">
            <v>40567</v>
          </cell>
          <cell r="D371">
            <v>140128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10609</v>
          </cell>
          <cell r="L371">
            <v>0</v>
          </cell>
          <cell r="M371">
            <v>45262</v>
          </cell>
          <cell r="N371">
            <v>-6554</v>
          </cell>
        </row>
        <row r="372">
          <cell r="C372">
            <v>40567</v>
          </cell>
          <cell r="D372">
            <v>140128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6398</v>
          </cell>
          <cell r="L372">
            <v>0</v>
          </cell>
          <cell r="M372">
            <v>45262</v>
          </cell>
          <cell r="N372">
            <v>-2343</v>
          </cell>
        </row>
        <row r="373">
          <cell r="C373">
            <v>40567</v>
          </cell>
          <cell r="D373">
            <v>140128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8514</v>
          </cell>
          <cell r="L373">
            <v>0</v>
          </cell>
          <cell r="M373">
            <v>45262</v>
          </cell>
          <cell r="N373">
            <v>-4459</v>
          </cell>
        </row>
        <row r="374">
          <cell r="C374">
            <v>36478</v>
          </cell>
          <cell r="D374">
            <v>138953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8662</v>
          </cell>
          <cell r="L374">
            <v>0</v>
          </cell>
          <cell r="M374">
            <v>44425</v>
          </cell>
          <cell r="N374">
            <v>330</v>
          </cell>
        </row>
        <row r="375">
          <cell r="C375">
            <v>35924</v>
          </cell>
          <cell r="D375">
            <v>131073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8435</v>
          </cell>
          <cell r="L375">
            <v>0</v>
          </cell>
          <cell r="M375">
            <v>44649</v>
          </cell>
          <cell r="N375">
            <v>10796</v>
          </cell>
        </row>
        <row r="376">
          <cell r="C376">
            <v>34927</v>
          </cell>
          <cell r="D376">
            <v>131775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8288</v>
          </cell>
          <cell r="L376">
            <v>0</v>
          </cell>
          <cell r="M376">
            <v>44487</v>
          </cell>
          <cell r="N376">
            <v>-2173</v>
          </cell>
        </row>
        <row r="377">
          <cell r="C377">
            <v>34997</v>
          </cell>
          <cell r="D377">
            <v>130169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12570</v>
          </cell>
          <cell r="L377">
            <v>0</v>
          </cell>
          <cell r="M377">
            <v>44359</v>
          </cell>
          <cell r="N377">
            <v>-7106</v>
          </cell>
        </row>
        <row r="378">
          <cell r="C378">
            <v>34997</v>
          </cell>
          <cell r="D378">
            <v>130169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2553</v>
          </cell>
          <cell r="L378">
            <v>0</v>
          </cell>
          <cell r="M378">
            <v>44363</v>
          </cell>
          <cell r="N378">
            <v>-7094</v>
          </cell>
        </row>
        <row r="404">
          <cell r="C404">
            <v>7516745</v>
          </cell>
          <cell r="D404">
            <v>-1283700</v>
          </cell>
          <cell r="E404">
            <v>-408288</v>
          </cell>
          <cell r="F404">
            <v>-1691988</v>
          </cell>
          <cell r="G404">
            <v>201786</v>
          </cell>
          <cell r="H404">
            <v>265699</v>
          </cell>
          <cell r="I404">
            <v>6456470</v>
          </cell>
          <cell r="J404">
            <v>6923955</v>
          </cell>
          <cell r="K404">
            <v>5231967</v>
          </cell>
          <cell r="L404">
            <v>12748712</v>
          </cell>
        </row>
        <row r="405">
          <cell r="C405">
            <v>7099114</v>
          </cell>
          <cell r="D405">
            <v>-856285</v>
          </cell>
          <cell r="E405">
            <v>-579172</v>
          </cell>
          <cell r="F405">
            <v>-1435457</v>
          </cell>
          <cell r="G405">
            <v>198952</v>
          </cell>
          <cell r="H405">
            <v>276370</v>
          </cell>
          <cell r="I405">
            <v>6504645</v>
          </cell>
          <cell r="J405">
            <v>6979967</v>
          </cell>
          <cell r="K405">
            <v>5544510</v>
          </cell>
          <cell r="L405">
            <v>12643624</v>
          </cell>
        </row>
        <row r="406">
          <cell r="C406">
            <v>6610319</v>
          </cell>
          <cell r="D406">
            <v>-888860</v>
          </cell>
          <cell r="E406">
            <v>-375592</v>
          </cell>
          <cell r="F406">
            <v>-1264452</v>
          </cell>
          <cell r="G406">
            <v>192850</v>
          </cell>
          <cell r="H406">
            <v>314243</v>
          </cell>
          <cell r="I406">
            <v>6551936</v>
          </cell>
          <cell r="J406">
            <v>7059029</v>
          </cell>
          <cell r="K406">
            <v>5794577</v>
          </cell>
          <cell r="L406">
            <v>12404896</v>
          </cell>
        </row>
        <row r="407">
          <cell r="C407">
            <v>6976628</v>
          </cell>
          <cell r="D407">
            <v>-1087238</v>
          </cell>
          <cell r="E407">
            <v>-385205</v>
          </cell>
          <cell r="F407">
            <v>-1472443</v>
          </cell>
          <cell r="G407">
            <v>199296</v>
          </cell>
          <cell r="H407">
            <v>351452</v>
          </cell>
          <cell r="I407">
            <v>6643053</v>
          </cell>
          <cell r="J407">
            <v>7193801</v>
          </cell>
          <cell r="K407">
            <v>5721358</v>
          </cell>
          <cell r="L407">
            <v>12697986</v>
          </cell>
        </row>
        <row r="408">
          <cell r="C408">
            <v>6489578</v>
          </cell>
          <cell r="D408">
            <v>-739881</v>
          </cell>
          <cell r="E408">
            <v>-594791</v>
          </cell>
          <cell r="F408">
            <v>-1334672</v>
          </cell>
          <cell r="G408">
            <v>261956</v>
          </cell>
          <cell r="H408">
            <v>332413</v>
          </cell>
          <cell r="I408">
            <v>6659398</v>
          </cell>
          <cell r="J408">
            <v>7253767</v>
          </cell>
          <cell r="K408">
            <v>5919095</v>
          </cell>
          <cell r="L408">
            <v>12408673</v>
          </cell>
        </row>
        <row r="409">
          <cell r="C409">
            <v>6643144</v>
          </cell>
          <cell r="D409">
            <v>-1009874</v>
          </cell>
          <cell r="E409">
            <v>-575502</v>
          </cell>
          <cell r="F409">
            <v>-1585376</v>
          </cell>
          <cell r="G409">
            <v>201238</v>
          </cell>
          <cell r="H409">
            <v>395272</v>
          </cell>
          <cell r="I409">
            <v>6721069</v>
          </cell>
          <cell r="J409">
            <v>7317579</v>
          </cell>
          <cell r="K409">
            <v>5732203</v>
          </cell>
          <cell r="L409">
            <v>12375347</v>
          </cell>
        </row>
        <row r="410">
          <cell r="C410">
            <v>6507518</v>
          </cell>
          <cell r="D410">
            <v>-805338</v>
          </cell>
          <cell r="E410">
            <v>-550227</v>
          </cell>
          <cell r="F410">
            <v>-1355565</v>
          </cell>
          <cell r="G410">
            <v>217004</v>
          </cell>
          <cell r="H410">
            <v>394217</v>
          </cell>
          <cell r="I410">
            <v>6780642</v>
          </cell>
          <cell r="J410">
            <v>7391863</v>
          </cell>
          <cell r="K410">
            <v>6036298</v>
          </cell>
          <cell r="L410">
            <v>12543816</v>
          </cell>
        </row>
        <row r="411">
          <cell r="C411">
            <v>6200323.218838</v>
          </cell>
          <cell r="D411">
            <v>-712235</v>
          </cell>
          <cell r="E411">
            <v>-548683</v>
          </cell>
          <cell r="F411">
            <v>-1260918</v>
          </cell>
          <cell r="G411">
            <v>152330</v>
          </cell>
          <cell r="H411">
            <v>390945</v>
          </cell>
          <cell r="I411">
            <v>6900518</v>
          </cell>
          <cell r="J411">
            <v>7443793</v>
          </cell>
          <cell r="K411">
            <v>6182875</v>
          </cell>
          <cell r="L411">
            <v>12383198.218838</v>
          </cell>
        </row>
        <row r="412">
          <cell r="C412">
            <v>5885639.218838</v>
          </cell>
          <cell r="D412">
            <v>8208</v>
          </cell>
          <cell r="E412">
            <v>-531705</v>
          </cell>
          <cell r="F412">
            <v>-523497</v>
          </cell>
          <cell r="G412">
            <v>191094</v>
          </cell>
          <cell r="H412">
            <v>390103</v>
          </cell>
          <cell r="I412">
            <v>6920563</v>
          </cell>
          <cell r="J412">
            <v>7501760</v>
          </cell>
          <cell r="K412">
            <v>6978263</v>
          </cell>
          <cell r="L412">
            <v>12863902.218838</v>
          </cell>
        </row>
        <row r="413">
          <cell r="C413">
            <v>5482371.218838</v>
          </cell>
          <cell r="D413">
            <v>338528</v>
          </cell>
          <cell r="E413">
            <v>-548448</v>
          </cell>
          <cell r="F413">
            <v>-209920</v>
          </cell>
          <cell r="G413">
            <v>192057</v>
          </cell>
          <cell r="H413">
            <v>391017</v>
          </cell>
          <cell r="I413">
            <v>6903382</v>
          </cell>
          <cell r="J413">
            <v>7486456</v>
          </cell>
          <cell r="K413">
            <v>7276536</v>
          </cell>
          <cell r="L413">
            <v>12758907.218838</v>
          </cell>
        </row>
        <row r="414">
          <cell r="C414">
            <v>5777940</v>
          </cell>
          <cell r="D414">
            <v>-15185</v>
          </cell>
          <cell r="E414">
            <v>-520140</v>
          </cell>
          <cell r="F414">
            <v>-535325</v>
          </cell>
          <cell r="G414">
            <v>198380</v>
          </cell>
          <cell r="H414">
            <v>400117</v>
          </cell>
          <cell r="I414">
            <v>6979513</v>
          </cell>
          <cell r="J414">
            <v>7578010</v>
          </cell>
          <cell r="K414">
            <v>7042685</v>
          </cell>
          <cell r="L414">
            <v>12820625</v>
          </cell>
        </row>
        <row r="415">
          <cell r="C415">
            <v>5750256</v>
          </cell>
          <cell r="D415">
            <v>168128</v>
          </cell>
          <cell r="E415">
            <v>-541862</v>
          </cell>
          <cell r="F415">
            <v>-373734</v>
          </cell>
          <cell r="G415">
            <v>174818</v>
          </cell>
          <cell r="H415">
            <v>374928</v>
          </cell>
          <cell r="I415">
            <v>7111830</v>
          </cell>
          <cell r="J415">
            <v>7661576</v>
          </cell>
          <cell r="K415">
            <v>7287842</v>
          </cell>
          <cell r="L415">
            <v>13038098</v>
          </cell>
        </row>
        <row r="434">
          <cell r="C434">
            <v>2463965</v>
          </cell>
          <cell r="D434">
            <v>5560</v>
          </cell>
          <cell r="E434">
            <v>5783772</v>
          </cell>
          <cell r="F434">
            <v>4837</v>
          </cell>
          <cell r="G434">
            <v>37593</v>
          </cell>
          <cell r="H434">
            <v>37541</v>
          </cell>
          <cell r="I434">
            <v>5869303</v>
          </cell>
          <cell r="J434">
            <v>8333268</v>
          </cell>
          <cell r="K434">
            <v>2752649</v>
          </cell>
          <cell r="L434">
            <v>79590</v>
          </cell>
          <cell r="M434">
            <v>139385</v>
          </cell>
          <cell r="N434">
            <v>2971624</v>
          </cell>
          <cell r="O434">
            <v>11304892</v>
          </cell>
          <cell r="P434">
            <v>2434729</v>
          </cell>
          <cell r="Q434">
            <v>-990909</v>
          </cell>
        </row>
        <row r="435">
          <cell r="C435">
            <v>2395603</v>
          </cell>
          <cell r="D435">
            <v>5223</v>
          </cell>
          <cell r="E435">
            <v>5588196</v>
          </cell>
          <cell r="F435">
            <v>4837</v>
          </cell>
          <cell r="G435">
            <v>35047</v>
          </cell>
          <cell r="H435">
            <v>37541</v>
          </cell>
          <cell r="I435">
            <v>5670844</v>
          </cell>
          <cell r="J435">
            <v>8066447</v>
          </cell>
          <cell r="K435">
            <v>2819334</v>
          </cell>
          <cell r="L435">
            <v>77919</v>
          </cell>
          <cell r="M435">
            <v>139385</v>
          </cell>
          <cell r="N435">
            <v>3036638</v>
          </cell>
          <cell r="O435">
            <v>11103085</v>
          </cell>
          <cell r="P435">
            <v>2463646</v>
          </cell>
          <cell r="Q435">
            <v>-923107</v>
          </cell>
        </row>
        <row r="436">
          <cell r="C436">
            <v>2404039</v>
          </cell>
          <cell r="D436">
            <v>6879</v>
          </cell>
          <cell r="E436">
            <v>5563858</v>
          </cell>
          <cell r="F436">
            <v>4837</v>
          </cell>
          <cell r="G436">
            <v>46805</v>
          </cell>
          <cell r="H436">
            <v>39838</v>
          </cell>
          <cell r="I436">
            <v>5662217</v>
          </cell>
          <cell r="J436">
            <v>8066256</v>
          </cell>
          <cell r="K436">
            <v>2776854</v>
          </cell>
          <cell r="L436">
            <v>75802</v>
          </cell>
          <cell r="M436">
            <v>139635</v>
          </cell>
          <cell r="N436">
            <v>2992291</v>
          </cell>
          <cell r="O436">
            <v>11058547</v>
          </cell>
          <cell r="P436">
            <v>2471917</v>
          </cell>
          <cell r="Q436">
            <v>-1125568</v>
          </cell>
        </row>
        <row r="437">
          <cell r="C437">
            <v>2380306</v>
          </cell>
          <cell r="D437">
            <v>6678</v>
          </cell>
          <cell r="E437">
            <v>5774514</v>
          </cell>
          <cell r="F437">
            <v>4837</v>
          </cell>
          <cell r="G437">
            <v>46529</v>
          </cell>
          <cell r="H437">
            <v>39901</v>
          </cell>
          <cell r="I437">
            <v>5872459</v>
          </cell>
          <cell r="J437">
            <v>8252765</v>
          </cell>
          <cell r="K437">
            <v>2766480</v>
          </cell>
          <cell r="L437">
            <v>75395</v>
          </cell>
          <cell r="M437">
            <v>140926</v>
          </cell>
          <cell r="N437">
            <v>2982801</v>
          </cell>
          <cell r="O437">
            <v>11235566</v>
          </cell>
          <cell r="P437">
            <v>2443778</v>
          </cell>
          <cell r="Q437">
            <v>-981358</v>
          </cell>
        </row>
        <row r="438">
          <cell r="C438">
            <v>2340725</v>
          </cell>
          <cell r="D438">
            <v>6485</v>
          </cell>
          <cell r="E438">
            <v>5580790</v>
          </cell>
          <cell r="F438">
            <v>4837</v>
          </cell>
          <cell r="G438">
            <v>44089</v>
          </cell>
          <cell r="H438">
            <v>40567</v>
          </cell>
          <cell r="I438">
            <v>5676768</v>
          </cell>
          <cell r="J438">
            <v>8017493</v>
          </cell>
          <cell r="K438">
            <v>2773071</v>
          </cell>
          <cell r="L438">
            <v>78044</v>
          </cell>
          <cell r="M438">
            <v>140128</v>
          </cell>
          <cell r="N438">
            <v>2991243</v>
          </cell>
          <cell r="O438">
            <v>11008736</v>
          </cell>
          <cell r="P438">
            <v>2438980</v>
          </cell>
          <cell r="Q438">
            <v>-1039043</v>
          </cell>
        </row>
        <row r="439">
          <cell r="C439">
            <v>2324347</v>
          </cell>
          <cell r="D439">
            <v>7512</v>
          </cell>
          <cell r="E439">
            <v>5426535</v>
          </cell>
          <cell r="F439">
            <v>4837</v>
          </cell>
          <cell r="G439">
            <v>80815</v>
          </cell>
          <cell r="H439">
            <v>40567</v>
          </cell>
          <cell r="I439">
            <v>5560266</v>
          </cell>
          <cell r="J439">
            <v>7884613</v>
          </cell>
          <cell r="K439">
            <v>2754121</v>
          </cell>
          <cell r="L439">
            <v>33370</v>
          </cell>
          <cell r="M439">
            <v>140128</v>
          </cell>
          <cell r="N439">
            <v>2927619</v>
          </cell>
          <cell r="O439">
            <v>10812232</v>
          </cell>
          <cell r="P439">
            <v>2454344</v>
          </cell>
          <cell r="Q439">
            <v>-891229</v>
          </cell>
        </row>
        <row r="440">
          <cell r="C440">
            <v>2404633</v>
          </cell>
          <cell r="D440">
            <v>8593</v>
          </cell>
          <cell r="E440">
            <v>5557612</v>
          </cell>
          <cell r="F440">
            <v>4837</v>
          </cell>
          <cell r="G440">
            <v>34248</v>
          </cell>
          <cell r="H440">
            <v>40567</v>
          </cell>
          <cell r="I440">
            <v>5645857</v>
          </cell>
          <cell r="J440">
            <v>8050490</v>
          </cell>
          <cell r="K440">
            <v>2771614</v>
          </cell>
          <cell r="L440">
            <v>77635</v>
          </cell>
          <cell r="M440">
            <v>140128</v>
          </cell>
          <cell r="N440">
            <v>2989377</v>
          </cell>
          <cell r="O440">
            <v>11039867</v>
          </cell>
          <cell r="P440">
            <v>2432466</v>
          </cell>
          <cell r="Q440">
            <v>-928517</v>
          </cell>
        </row>
        <row r="441">
          <cell r="C441">
            <v>2388668</v>
          </cell>
          <cell r="D441">
            <v>8906</v>
          </cell>
          <cell r="E441">
            <v>5422490</v>
          </cell>
          <cell r="F441">
            <v>4837</v>
          </cell>
          <cell r="G441">
            <v>34144</v>
          </cell>
          <cell r="H441">
            <v>36478</v>
          </cell>
          <cell r="I441">
            <v>5506855</v>
          </cell>
          <cell r="J441">
            <v>7895523</v>
          </cell>
          <cell r="K441">
            <v>2734824</v>
          </cell>
          <cell r="L441">
            <v>77781</v>
          </cell>
          <cell r="M441">
            <v>138953</v>
          </cell>
          <cell r="N441">
            <v>2951558</v>
          </cell>
          <cell r="O441">
            <v>10847081</v>
          </cell>
          <cell r="P441">
            <v>2447369.518753</v>
          </cell>
          <cell r="Q441">
            <v>-911252.94837</v>
          </cell>
        </row>
        <row r="442">
          <cell r="C442">
            <v>2377941</v>
          </cell>
          <cell r="D442">
            <v>11575</v>
          </cell>
          <cell r="E442">
            <v>5636254</v>
          </cell>
          <cell r="F442">
            <v>4837</v>
          </cell>
          <cell r="G442">
            <v>32642</v>
          </cell>
          <cell r="H442">
            <v>35924</v>
          </cell>
          <cell r="I442">
            <v>5721232</v>
          </cell>
          <cell r="J442">
            <v>8099173</v>
          </cell>
          <cell r="K442">
            <v>2814264</v>
          </cell>
          <cell r="L442">
            <v>77718</v>
          </cell>
          <cell r="M442">
            <v>131073</v>
          </cell>
          <cell r="N442">
            <v>3023055</v>
          </cell>
          <cell r="O442">
            <v>11122228</v>
          </cell>
          <cell r="P442">
            <v>2498433.31335</v>
          </cell>
          <cell r="Q442">
            <v>-756759.222945</v>
          </cell>
        </row>
        <row r="443">
          <cell r="C443">
            <v>2427288</v>
          </cell>
          <cell r="D443">
            <v>43761</v>
          </cell>
          <cell r="E443">
            <v>5605627</v>
          </cell>
          <cell r="F443">
            <v>4837</v>
          </cell>
          <cell r="G443">
            <v>32957</v>
          </cell>
          <cell r="H443">
            <v>34927</v>
          </cell>
          <cell r="I443">
            <v>5722109</v>
          </cell>
          <cell r="J443">
            <v>8149397</v>
          </cell>
          <cell r="K443">
            <v>2843462</v>
          </cell>
          <cell r="L443">
            <v>77435</v>
          </cell>
          <cell r="M443">
            <v>131775</v>
          </cell>
          <cell r="N443">
            <v>3052672</v>
          </cell>
          <cell r="O443">
            <v>11202069</v>
          </cell>
          <cell r="P443">
            <v>2522767.31335</v>
          </cell>
          <cell r="Q443">
            <v>-965929.222945</v>
          </cell>
        </row>
        <row r="444">
          <cell r="C444">
            <v>2401366</v>
          </cell>
          <cell r="D444">
            <v>36050</v>
          </cell>
          <cell r="E444">
            <v>5485425</v>
          </cell>
          <cell r="F444">
            <v>4837</v>
          </cell>
          <cell r="G444">
            <v>31863</v>
          </cell>
          <cell r="H444">
            <v>34997</v>
          </cell>
          <cell r="I444">
            <v>5593172</v>
          </cell>
          <cell r="J444">
            <v>7994538</v>
          </cell>
          <cell r="K444">
            <v>2862847</v>
          </cell>
          <cell r="L444">
            <v>77998</v>
          </cell>
          <cell r="M444">
            <v>130169</v>
          </cell>
          <cell r="N444">
            <v>3071014</v>
          </cell>
          <cell r="O444">
            <v>11065552</v>
          </cell>
          <cell r="P444">
            <v>2524916.31335</v>
          </cell>
          <cell r="Q444">
            <v>-769842.912272</v>
          </cell>
        </row>
        <row r="445">
          <cell r="C445">
            <v>2548146</v>
          </cell>
          <cell r="D445">
            <v>28109</v>
          </cell>
          <cell r="E445">
            <v>5434039</v>
          </cell>
          <cell r="F445">
            <v>4837</v>
          </cell>
          <cell r="G445">
            <v>24504</v>
          </cell>
          <cell r="H445">
            <v>34997</v>
          </cell>
          <cell r="I445">
            <v>5526486</v>
          </cell>
          <cell r="J445">
            <v>8074632</v>
          </cell>
          <cell r="K445">
            <v>2872694</v>
          </cell>
          <cell r="L445">
            <v>77831</v>
          </cell>
          <cell r="M445">
            <v>130169</v>
          </cell>
          <cell r="N445">
            <v>3080694</v>
          </cell>
          <cell r="O445">
            <v>11155326</v>
          </cell>
          <cell r="P445">
            <v>2617003.31335</v>
          </cell>
          <cell r="Q445">
            <v>-734230.91227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4"/>
    </sheetNames>
    <sheetDataSet>
      <sheetData sheetId="0">
        <row r="18">
          <cell r="B18">
            <v>2014</v>
          </cell>
        </row>
        <row r="20">
          <cell r="A20" t="str">
            <v>MARS</v>
          </cell>
        </row>
        <row r="20">
          <cell r="C20">
            <v>8347701</v>
          </cell>
          <cell r="D20">
            <v>609670</v>
          </cell>
          <cell r="E20">
            <v>83542</v>
          </cell>
          <cell r="F20">
            <v>693212</v>
          </cell>
          <cell r="G20">
            <v>19885</v>
          </cell>
          <cell r="H20">
            <v>0</v>
          </cell>
          <cell r="I20">
            <v>0</v>
          </cell>
          <cell r="J20">
            <v>410</v>
          </cell>
          <cell r="K20">
            <v>20295</v>
          </cell>
          <cell r="L20">
            <v>0</v>
          </cell>
          <cell r="M20">
            <v>469979</v>
          </cell>
          <cell r="N20">
            <v>9531187</v>
          </cell>
        </row>
        <row r="23">
          <cell r="A23" t="str">
            <v>JUIN</v>
          </cell>
        </row>
        <row r="23">
          <cell r="C23">
            <v>8586757</v>
          </cell>
          <cell r="D23">
            <v>616899</v>
          </cell>
          <cell r="E23">
            <v>83867</v>
          </cell>
          <cell r="F23">
            <v>700766</v>
          </cell>
          <cell r="G23">
            <v>22005</v>
          </cell>
          <cell r="H23">
            <v>0</v>
          </cell>
          <cell r="I23">
            <v>0</v>
          </cell>
          <cell r="J23">
            <v>398</v>
          </cell>
          <cell r="K23">
            <v>22403</v>
          </cell>
          <cell r="L23">
            <v>0</v>
          </cell>
          <cell r="M23">
            <v>471585</v>
          </cell>
          <cell r="N23">
            <v>9781511</v>
          </cell>
        </row>
        <row r="26">
          <cell r="A26" t="str">
            <v>SEPT</v>
          </cell>
        </row>
        <row r="26">
          <cell r="C26">
            <v>8340358</v>
          </cell>
          <cell r="D26">
            <v>1001555</v>
          </cell>
          <cell r="E26">
            <v>83867</v>
          </cell>
          <cell r="F26">
            <v>1085422</v>
          </cell>
          <cell r="G26">
            <v>62095</v>
          </cell>
          <cell r="H26">
            <v>0</v>
          </cell>
          <cell r="I26">
            <v>0</v>
          </cell>
          <cell r="J26">
            <v>372</v>
          </cell>
          <cell r="K26">
            <v>62467</v>
          </cell>
          <cell r="L26">
            <v>0</v>
          </cell>
          <cell r="M26">
            <v>476663</v>
          </cell>
          <cell r="N26">
            <v>9964910</v>
          </cell>
        </row>
        <row r="29">
          <cell r="A29" t="str">
            <v>DEC</v>
          </cell>
          <cell r="B29">
            <v>2014</v>
          </cell>
          <cell r="C29">
            <v>8416974</v>
          </cell>
          <cell r="D29">
            <v>1349432</v>
          </cell>
          <cell r="E29">
            <v>83867</v>
          </cell>
          <cell r="F29">
            <v>1433299</v>
          </cell>
          <cell r="G29">
            <v>80031</v>
          </cell>
          <cell r="H29">
            <v>0</v>
          </cell>
          <cell r="I29">
            <v>0</v>
          </cell>
          <cell r="J29">
            <v>389</v>
          </cell>
          <cell r="K29">
            <v>80420</v>
          </cell>
          <cell r="L29">
            <v>0</v>
          </cell>
          <cell r="M29">
            <v>483672</v>
          </cell>
          <cell r="N29">
            <v>10414365</v>
          </cell>
        </row>
        <row r="47">
          <cell r="A47" t="str">
            <v>MARS</v>
          </cell>
        </row>
        <row r="47">
          <cell r="C47">
            <v>2286342</v>
          </cell>
          <cell r="D47">
            <v>2685040</v>
          </cell>
          <cell r="E47">
            <v>5493</v>
          </cell>
          <cell r="F47">
            <v>55639</v>
          </cell>
          <cell r="G47">
            <v>335</v>
          </cell>
          <cell r="H47">
            <v>788</v>
          </cell>
          <cell r="I47">
            <v>1909</v>
          </cell>
          <cell r="J47">
            <v>5035546</v>
          </cell>
          <cell r="K47">
            <v>3351885</v>
          </cell>
          <cell r="L47">
            <v>1026018</v>
          </cell>
          <cell r="M47">
            <v>406329</v>
          </cell>
          <cell r="N47">
            <v>-288591</v>
          </cell>
        </row>
        <row r="50">
          <cell r="A50" t="str">
            <v>JUIN</v>
          </cell>
        </row>
        <row r="50">
          <cell r="C50">
            <v>2298883</v>
          </cell>
          <cell r="D50">
            <v>3055044</v>
          </cell>
          <cell r="E50">
            <v>5235</v>
          </cell>
          <cell r="F50">
            <v>51138</v>
          </cell>
          <cell r="G50">
            <v>332</v>
          </cell>
          <cell r="H50">
            <v>752</v>
          </cell>
          <cell r="I50">
            <v>3026</v>
          </cell>
          <cell r="J50">
            <v>5414410</v>
          </cell>
          <cell r="K50">
            <v>3212546</v>
          </cell>
          <cell r="L50">
            <v>674909</v>
          </cell>
          <cell r="M50">
            <v>417565</v>
          </cell>
          <cell r="N50">
            <v>62081</v>
          </cell>
        </row>
        <row r="53">
          <cell r="A53" t="str">
            <v>SEPT</v>
          </cell>
        </row>
        <row r="53">
          <cell r="C53">
            <v>2354615</v>
          </cell>
          <cell r="D53">
            <v>3237843</v>
          </cell>
          <cell r="E53">
            <v>6462</v>
          </cell>
          <cell r="F53">
            <v>41457</v>
          </cell>
          <cell r="G53">
            <v>335</v>
          </cell>
          <cell r="H53">
            <v>773</v>
          </cell>
          <cell r="I53">
            <v>2112</v>
          </cell>
          <cell r="J53">
            <v>5643597</v>
          </cell>
          <cell r="K53">
            <v>3140064</v>
          </cell>
          <cell r="L53">
            <v>637879</v>
          </cell>
          <cell r="M53">
            <v>418122</v>
          </cell>
          <cell r="N53">
            <v>125247</v>
          </cell>
        </row>
        <row r="56">
          <cell r="A56" t="str">
            <v>DEC</v>
          </cell>
          <cell r="B56">
            <v>2014</v>
          </cell>
          <cell r="C56">
            <v>2548429</v>
          </cell>
          <cell r="D56">
            <v>3716323</v>
          </cell>
          <cell r="E56">
            <v>5463</v>
          </cell>
          <cell r="F56">
            <v>44912</v>
          </cell>
          <cell r="G56">
            <v>335</v>
          </cell>
          <cell r="H56">
            <v>767</v>
          </cell>
          <cell r="I56">
            <v>3906</v>
          </cell>
          <cell r="J56">
            <v>6320135</v>
          </cell>
          <cell r="K56">
            <v>2879048</v>
          </cell>
          <cell r="L56">
            <v>697138</v>
          </cell>
          <cell r="M56">
            <v>424771</v>
          </cell>
          <cell r="N56">
            <v>93273</v>
          </cell>
        </row>
        <row r="74">
          <cell r="C74">
            <v>2685040</v>
          </cell>
          <cell r="D74">
            <v>1087120</v>
          </cell>
          <cell r="E74">
            <v>605631</v>
          </cell>
          <cell r="F74">
            <v>110179</v>
          </cell>
          <cell r="G74">
            <v>715810</v>
          </cell>
          <cell r="H74">
            <v>6878</v>
          </cell>
          <cell r="I74">
            <v>155639</v>
          </cell>
          <cell r="J74">
            <v>295716</v>
          </cell>
          <cell r="K74">
            <v>5825455</v>
          </cell>
          <cell r="L74">
            <v>6283688</v>
          </cell>
          <cell r="M74">
            <v>821027</v>
          </cell>
          <cell r="N74">
            <v>11592685</v>
          </cell>
        </row>
        <row r="77">
          <cell r="C77">
            <v>3055044</v>
          </cell>
          <cell r="D77">
            <v>770436</v>
          </cell>
          <cell r="E77">
            <v>604185</v>
          </cell>
          <cell r="F77">
            <v>108726</v>
          </cell>
          <cell r="G77">
            <v>712911</v>
          </cell>
          <cell r="H77">
            <v>5804</v>
          </cell>
          <cell r="I77">
            <v>141823</v>
          </cell>
          <cell r="J77">
            <v>310904</v>
          </cell>
          <cell r="K77">
            <v>6042915</v>
          </cell>
          <cell r="L77">
            <v>6501446</v>
          </cell>
          <cell r="M77">
            <v>757549</v>
          </cell>
          <cell r="N77">
            <v>11797386</v>
          </cell>
        </row>
        <row r="80">
          <cell r="C80">
            <v>3237843</v>
          </cell>
          <cell r="D80">
            <v>815259</v>
          </cell>
          <cell r="E80">
            <v>623357</v>
          </cell>
          <cell r="F80">
            <v>126103</v>
          </cell>
          <cell r="G80">
            <v>749460</v>
          </cell>
          <cell r="H80">
            <v>5466</v>
          </cell>
          <cell r="I80">
            <v>124093</v>
          </cell>
          <cell r="J80">
            <v>307741</v>
          </cell>
          <cell r="K80">
            <v>6182054</v>
          </cell>
          <cell r="L80">
            <v>6619354</v>
          </cell>
          <cell r="M80">
            <v>815806</v>
          </cell>
          <cell r="N80">
            <v>12237722</v>
          </cell>
        </row>
        <row r="83">
          <cell r="B83">
            <v>2014</v>
          </cell>
          <cell r="C83">
            <v>3716323</v>
          </cell>
          <cell r="D83">
            <v>672875</v>
          </cell>
          <cell r="E83">
            <v>817936</v>
          </cell>
          <cell r="F83">
            <v>83646</v>
          </cell>
          <cell r="G83">
            <v>901582</v>
          </cell>
          <cell r="H83">
            <v>5253</v>
          </cell>
          <cell r="I83">
            <v>129972</v>
          </cell>
          <cell r="J83">
            <v>242074</v>
          </cell>
          <cell r="K83">
            <v>6275631</v>
          </cell>
          <cell r="L83">
            <v>6652930</v>
          </cell>
          <cell r="M83">
            <v>681699</v>
          </cell>
          <cell r="N83">
            <v>12625409</v>
          </cell>
        </row>
        <row r="100">
          <cell r="C100">
            <v>5314302</v>
          </cell>
          <cell r="D100">
            <v>2661027</v>
          </cell>
          <cell r="E100">
            <v>727952</v>
          </cell>
          <cell r="F100">
            <v>599040</v>
          </cell>
          <cell r="G100">
            <v>1326992</v>
          </cell>
          <cell r="H100">
            <v>337487</v>
          </cell>
          <cell r="I100">
            <v>65874</v>
          </cell>
          <cell r="J100">
            <v>403361</v>
          </cell>
          <cell r="K100">
            <v>19885</v>
          </cell>
          <cell r="L100">
            <v>1515811</v>
          </cell>
          <cell r="M100">
            <v>351307</v>
          </cell>
        </row>
        <row r="103">
          <cell r="C103">
            <v>5583708</v>
          </cell>
          <cell r="D103">
            <v>2639157</v>
          </cell>
          <cell r="E103">
            <v>661393</v>
          </cell>
          <cell r="F103">
            <v>540484</v>
          </cell>
          <cell r="G103">
            <v>1201877</v>
          </cell>
          <cell r="H103">
            <v>364006</v>
          </cell>
          <cell r="I103">
            <v>104775</v>
          </cell>
          <cell r="J103">
            <v>468781</v>
          </cell>
          <cell r="K103">
            <v>22005</v>
          </cell>
          <cell r="L103">
            <v>1464320</v>
          </cell>
          <cell r="M103">
            <v>417538</v>
          </cell>
        </row>
        <row r="106">
          <cell r="C106">
            <v>5729222</v>
          </cell>
          <cell r="D106">
            <v>2643104</v>
          </cell>
          <cell r="E106">
            <v>899576</v>
          </cell>
          <cell r="F106">
            <v>545983</v>
          </cell>
          <cell r="G106">
            <v>1445559</v>
          </cell>
          <cell r="H106">
            <v>381224</v>
          </cell>
          <cell r="I106">
            <v>86144</v>
          </cell>
          <cell r="J106">
            <v>467368</v>
          </cell>
          <cell r="K106">
            <v>62095</v>
          </cell>
          <cell r="L106">
            <v>1479757</v>
          </cell>
          <cell r="M106">
            <v>410617</v>
          </cell>
        </row>
        <row r="109">
          <cell r="C109">
            <v>0</v>
          </cell>
          <cell r="D109">
            <v>2744772</v>
          </cell>
          <cell r="E109">
            <v>1080533</v>
          </cell>
          <cell r="F109">
            <v>335007</v>
          </cell>
          <cell r="G109">
            <v>1415540</v>
          </cell>
          <cell r="H109">
            <v>418050</v>
          </cell>
          <cell r="I109">
            <v>62079</v>
          </cell>
          <cell r="J109">
            <v>480129</v>
          </cell>
          <cell r="K109">
            <v>80031</v>
          </cell>
          <cell r="L109">
            <v>1539756</v>
          </cell>
          <cell r="M109">
            <v>420970</v>
          </cell>
        </row>
        <row r="129">
          <cell r="C129">
            <v>6220</v>
          </cell>
          <cell r="D129">
            <v>15280</v>
          </cell>
          <cell r="E129">
            <v>827</v>
          </cell>
          <cell r="F129">
            <v>66852</v>
          </cell>
          <cell r="G129">
            <v>90586</v>
          </cell>
          <cell r="H129">
            <v>157438</v>
          </cell>
          <cell r="I129">
            <v>0</v>
          </cell>
          <cell r="J129">
            <v>1809</v>
          </cell>
          <cell r="K129">
            <v>226489</v>
          </cell>
          <cell r="L129">
            <v>228298</v>
          </cell>
          <cell r="M129">
            <v>107329</v>
          </cell>
          <cell r="N129">
            <v>515392</v>
          </cell>
        </row>
        <row r="132">
          <cell r="C132">
            <v>5896</v>
          </cell>
          <cell r="D132">
            <v>13356</v>
          </cell>
          <cell r="E132">
            <v>676</v>
          </cell>
          <cell r="F132">
            <v>62900</v>
          </cell>
          <cell r="G132">
            <v>95969</v>
          </cell>
          <cell r="H132">
            <v>158869</v>
          </cell>
          <cell r="I132">
            <v>0</v>
          </cell>
          <cell r="J132">
            <v>2060</v>
          </cell>
          <cell r="K132">
            <v>225676</v>
          </cell>
          <cell r="L132">
            <v>227736</v>
          </cell>
          <cell r="M132">
            <v>152162</v>
          </cell>
          <cell r="N132">
            <v>558695</v>
          </cell>
        </row>
        <row r="135">
          <cell r="C135">
            <v>7028</v>
          </cell>
          <cell r="D135">
            <v>12344</v>
          </cell>
          <cell r="E135">
            <v>683</v>
          </cell>
          <cell r="F135">
            <v>62275</v>
          </cell>
          <cell r="G135">
            <v>94780</v>
          </cell>
          <cell r="H135">
            <v>157055</v>
          </cell>
          <cell r="I135">
            <v>0</v>
          </cell>
          <cell r="J135">
            <v>30</v>
          </cell>
          <cell r="K135">
            <v>199235</v>
          </cell>
          <cell r="L135">
            <v>199265</v>
          </cell>
          <cell r="M135">
            <v>94595</v>
          </cell>
          <cell r="N135">
            <v>470970</v>
          </cell>
        </row>
        <row r="138">
          <cell r="C138">
            <v>5869</v>
          </cell>
          <cell r="D138">
            <v>17419</v>
          </cell>
          <cell r="E138">
            <v>166</v>
          </cell>
          <cell r="F138">
            <v>91328</v>
          </cell>
          <cell r="G138">
            <v>88084</v>
          </cell>
          <cell r="H138">
            <v>179412</v>
          </cell>
          <cell r="I138">
            <v>0</v>
          </cell>
          <cell r="J138">
            <v>2062</v>
          </cell>
          <cell r="K138">
            <v>181046</v>
          </cell>
          <cell r="L138">
            <v>183108</v>
          </cell>
          <cell r="M138">
            <v>87009</v>
          </cell>
          <cell r="N138">
            <v>472983</v>
          </cell>
        </row>
        <row r="154">
          <cell r="C154">
            <v>68956</v>
          </cell>
          <cell r="D154">
            <v>67679</v>
          </cell>
          <cell r="E154">
            <v>11377</v>
          </cell>
          <cell r="F154">
            <v>7688</v>
          </cell>
          <cell r="G154">
            <v>19065</v>
          </cell>
          <cell r="H154">
            <v>692</v>
          </cell>
          <cell r="I154">
            <v>3657</v>
          </cell>
          <cell r="J154">
            <v>4349</v>
          </cell>
          <cell r="K154">
            <v>0</v>
          </cell>
          <cell r="L154">
            <v>6878</v>
          </cell>
          <cell r="M154">
            <v>275468</v>
          </cell>
          <cell r="N154">
            <v>72997</v>
          </cell>
        </row>
        <row r="157">
          <cell r="C157">
            <v>41516</v>
          </cell>
          <cell r="D157">
            <v>72235</v>
          </cell>
          <cell r="E157">
            <v>7928</v>
          </cell>
          <cell r="F157">
            <v>14291</v>
          </cell>
          <cell r="G157">
            <v>22219</v>
          </cell>
          <cell r="H157">
            <v>781</v>
          </cell>
          <cell r="I157">
            <v>3947</v>
          </cell>
          <cell r="J157">
            <v>4728</v>
          </cell>
          <cell r="K157">
            <v>0</v>
          </cell>
          <cell r="L157">
            <v>5804</v>
          </cell>
          <cell r="M157">
            <v>283367</v>
          </cell>
          <cell r="N157">
            <v>128826</v>
          </cell>
        </row>
        <row r="160">
          <cell r="C160">
            <v>33615</v>
          </cell>
          <cell r="D160">
            <v>77533</v>
          </cell>
          <cell r="E160">
            <v>7614</v>
          </cell>
          <cell r="F160">
            <v>16979</v>
          </cell>
          <cell r="G160">
            <v>24593</v>
          </cell>
          <cell r="H160">
            <v>767</v>
          </cell>
          <cell r="I160">
            <v>3947</v>
          </cell>
          <cell r="J160">
            <v>4714</v>
          </cell>
          <cell r="K160">
            <v>0</v>
          </cell>
          <cell r="L160">
            <v>5466</v>
          </cell>
          <cell r="M160">
            <v>291980</v>
          </cell>
          <cell r="N160">
            <v>33069</v>
          </cell>
        </row>
        <row r="163">
          <cell r="C163">
            <v>37656</v>
          </cell>
          <cell r="D163">
            <v>79586</v>
          </cell>
          <cell r="E163">
            <v>13331</v>
          </cell>
          <cell r="F163">
            <v>12878</v>
          </cell>
          <cell r="G163">
            <v>26209</v>
          </cell>
          <cell r="H163">
            <v>439</v>
          </cell>
          <cell r="I163">
            <v>3947</v>
          </cell>
          <cell r="J163">
            <v>4386</v>
          </cell>
          <cell r="K163">
            <v>0</v>
          </cell>
          <cell r="L163">
            <v>5253</v>
          </cell>
          <cell r="M163">
            <v>297085</v>
          </cell>
          <cell r="N163">
            <v>22808</v>
          </cell>
        </row>
        <row r="215">
          <cell r="C215">
            <v>2285615</v>
          </cell>
          <cell r="D215">
            <v>58671</v>
          </cell>
          <cell r="E215">
            <v>5294185</v>
          </cell>
          <cell r="F215">
            <v>4837</v>
          </cell>
          <cell r="G215">
            <v>68956</v>
          </cell>
          <cell r="H215">
            <v>5426649</v>
          </cell>
          <cell r="I215">
            <v>7712264</v>
          </cell>
          <cell r="J215">
            <v>2661027</v>
          </cell>
          <cell r="K215">
            <v>67679</v>
          </cell>
          <cell r="L215">
            <v>2728706</v>
          </cell>
          <cell r="M215">
            <v>10440970</v>
          </cell>
          <cell r="N215">
            <v>2197608</v>
          </cell>
          <cell r="O215">
            <v>0</v>
          </cell>
          <cell r="P215">
            <v>-1262622</v>
          </cell>
        </row>
        <row r="218">
          <cell r="C218">
            <v>2298222</v>
          </cell>
          <cell r="D218">
            <v>55248</v>
          </cell>
          <cell r="E218">
            <v>5565515</v>
          </cell>
          <cell r="F218">
            <v>4837</v>
          </cell>
          <cell r="G218">
            <v>41516</v>
          </cell>
          <cell r="H218">
            <v>5667116</v>
          </cell>
          <cell r="I218">
            <v>7965338</v>
          </cell>
          <cell r="J218">
            <v>2639157</v>
          </cell>
          <cell r="K218">
            <v>72235</v>
          </cell>
          <cell r="L218">
            <v>2711392</v>
          </cell>
          <cell r="M218">
            <v>10676730</v>
          </cell>
          <cell r="N218">
            <v>2165252</v>
          </cell>
          <cell r="O218">
            <v>0</v>
          </cell>
          <cell r="P218">
            <v>-772851</v>
          </cell>
        </row>
        <row r="221">
          <cell r="C221">
            <v>2354049</v>
          </cell>
          <cell r="D221">
            <v>44677</v>
          </cell>
          <cell r="E221">
            <v>5712041</v>
          </cell>
          <cell r="F221">
            <v>4837</v>
          </cell>
          <cell r="G221">
            <v>33615</v>
          </cell>
          <cell r="H221">
            <v>5795170</v>
          </cell>
          <cell r="I221">
            <v>8149219</v>
          </cell>
          <cell r="J221">
            <v>2643104</v>
          </cell>
          <cell r="K221">
            <v>77533</v>
          </cell>
          <cell r="L221">
            <v>2720637</v>
          </cell>
          <cell r="M221">
            <v>10869856</v>
          </cell>
          <cell r="N221">
            <v>2189859</v>
          </cell>
          <cell r="O221">
            <v>0</v>
          </cell>
          <cell r="P221">
            <v>-818131</v>
          </cell>
        </row>
        <row r="224">
          <cell r="C224">
            <v>2548023</v>
          </cell>
          <cell r="D224">
            <v>49920</v>
          </cell>
          <cell r="E224">
            <v>5921955</v>
          </cell>
          <cell r="F224">
            <v>4837</v>
          </cell>
          <cell r="G224">
            <v>37656</v>
          </cell>
          <cell r="H224">
            <v>6014368</v>
          </cell>
          <cell r="I224">
            <v>8562391</v>
          </cell>
          <cell r="J224">
            <v>2744772</v>
          </cell>
          <cell r="K224">
            <v>79586</v>
          </cell>
          <cell r="L224">
            <v>2824358</v>
          </cell>
          <cell r="M224">
            <v>11386749</v>
          </cell>
          <cell r="N224">
            <v>2261612</v>
          </cell>
          <cell r="O224">
            <v>0</v>
          </cell>
          <cell r="P224">
            <v>-715329</v>
          </cell>
        </row>
        <row r="240">
          <cell r="C240">
            <v>109552</v>
          </cell>
          <cell r="D240">
            <v>180113</v>
          </cell>
          <cell r="E240">
            <v>7559</v>
          </cell>
          <cell r="F240">
            <v>3770970</v>
          </cell>
          <cell r="G240">
            <v>4279507</v>
          </cell>
        </row>
        <row r="240">
          <cell r="I240">
            <v>8347701</v>
          </cell>
          <cell r="J240">
            <v>1087947</v>
          </cell>
          <cell r="K240">
            <v>136475</v>
          </cell>
        </row>
        <row r="240">
          <cell r="M240">
            <v>0</v>
          </cell>
          <cell r="N240">
            <v>889543</v>
          </cell>
          <cell r="O240">
            <v>1026018</v>
          </cell>
          <cell r="P240">
            <v>4944</v>
          </cell>
          <cell r="Q240">
            <v>402766</v>
          </cell>
          <cell r="R240">
            <v>407710</v>
          </cell>
          <cell r="S240">
            <v>8001920</v>
          </cell>
        </row>
        <row r="243">
          <cell r="C243">
            <v>112387</v>
          </cell>
          <cell r="D243">
            <v>183844</v>
          </cell>
          <cell r="E243">
            <v>7680</v>
          </cell>
          <cell r="F243">
            <v>4025494</v>
          </cell>
          <cell r="G243">
            <v>4257352</v>
          </cell>
        </row>
        <row r="243">
          <cell r="I243">
            <v>8586757</v>
          </cell>
          <cell r="J243">
            <v>771112</v>
          </cell>
          <cell r="K243">
            <v>142009</v>
          </cell>
        </row>
        <row r="243">
          <cell r="M243">
            <v>0</v>
          </cell>
          <cell r="N243">
            <v>532900</v>
          </cell>
          <cell r="O243">
            <v>674909</v>
          </cell>
          <cell r="P243">
            <v>4944</v>
          </cell>
          <cell r="Q243">
            <v>468565</v>
          </cell>
          <cell r="R243">
            <v>473509</v>
          </cell>
          <cell r="S243">
            <v>8209451</v>
          </cell>
        </row>
        <row r="246">
          <cell r="C246">
            <v>113025</v>
          </cell>
          <cell r="D246">
            <v>188966</v>
          </cell>
          <cell r="E246">
            <v>7994</v>
          </cell>
          <cell r="F246">
            <v>3733921</v>
          </cell>
          <cell r="G246">
            <v>4296452</v>
          </cell>
        </row>
        <row r="246">
          <cell r="I246">
            <v>8340358</v>
          </cell>
          <cell r="J246">
            <v>815942</v>
          </cell>
          <cell r="K246">
            <v>155755</v>
          </cell>
        </row>
        <row r="246">
          <cell r="M246">
            <v>0</v>
          </cell>
          <cell r="N246">
            <v>482124</v>
          </cell>
          <cell r="O246">
            <v>637879</v>
          </cell>
          <cell r="P246">
            <v>4944</v>
          </cell>
          <cell r="Q246">
            <v>467138</v>
          </cell>
          <cell r="R246">
            <v>472082</v>
          </cell>
          <cell r="S246">
            <v>8046339</v>
          </cell>
        </row>
        <row r="249">
          <cell r="C249">
            <v>116297</v>
          </cell>
          <cell r="D249">
            <v>189161</v>
          </cell>
          <cell r="E249">
            <v>8097</v>
          </cell>
          <cell r="F249">
            <v>3847595</v>
          </cell>
          <cell r="G249">
            <v>4255824</v>
          </cell>
        </row>
        <row r="249">
          <cell r="I249">
            <v>8416974</v>
          </cell>
          <cell r="J249">
            <v>673041</v>
          </cell>
          <cell r="K249">
            <v>155555</v>
          </cell>
        </row>
        <row r="249">
          <cell r="M249">
            <v>0</v>
          </cell>
          <cell r="N249">
            <v>541583</v>
          </cell>
          <cell r="O249">
            <v>697138</v>
          </cell>
          <cell r="P249">
            <v>4944</v>
          </cell>
          <cell r="Q249">
            <v>479571</v>
          </cell>
          <cell r="R249">
            <v>484515</v>
          </cell>
          <cell r="S249">
            <v>7908362</v>
          </cell>
        </row>
        <row r="267">
          <cell r="C267">
            <v>473195</v>
          </cell>
          <cell r="D267">
            <v>0</v>
          </cell>
          <cell r="E267">
            <v>83542</v>
          </cell>
          <cell r="F267">
            <v>556737</v>
          </cell>
          <cell r="G267">
            <v>88356</v>
          </cell>
          <cell r="H267">
            <v>3263529</v>
          </cell>
          <cell r="I267">
            <v>3351885</v>
          </cell>
          <cell r="J267">
            <v>-2795148</v>
          </cell>
          <cell r="K267">
            <v>136475</v>
          </cell>
        </row>
        <row r="267">
          <cell r="N267">
            <v>237438</v>
          </cell>
          <cell r="O267">
            <v>4944</v>
          </cell>
          <cell r="P267">
            <v>630866</v>
          </cell>
          <cell r="Q267">
            <v>873248</v>
          </cell>
          <cell r="R267">
            <v>1346057</v>
          </cell>
          <cell r="S267">
            <v>-472809</v>
          </cell>
          <cell r="T267">
            <v>-3131482</v>
          </cell>
        </row>
        <row r="270">
          <cell r="C270">
            <v>474890</v>
          </cell>
          <cell r="D270">
            <v>0</v>
          </cell>
          <cell r="E270">
            <v>83867</v>
          </cell>
          <cell r="F270">
            <v>558757</v>
          </cell>
          <cell r="G270">
            <v>88356</v>
          </cell>
          <cell r="H270">
            <v>3124190</v>
          </cell>
          <cell r="I270">
            <v>3212546</v>
          </cell>
          <cell r="J270">
            <v>-2653789</v>
          </cell>
          <cell r="K270">
            <v>142009</v>
          </cell>
        </row>
        <row r="270">
          <cell r="N270">
            <v>256804</v>
          </cell>
          <cell r="O270">
            <v>4944</v>
          </cell>
          <cell r="P270">
            <v>610032</v>
          </cell>
          <cell r="Q270">
            <v>871780</v>
          </cell>
          <cell r="R270">
            <v>1224096</v>
          </cell>
          <cell r="S270">
            <v>-352316</v>
          </cell>
          <cell r="T270">
            <v>-2864096</v>
          </cell>
        </row>
        <row r="273">
          <cell r="C273">
            <v>845800</v>
          </cell>
          <cell r="D273">
            <v>0</v>
          </cell>
          <cell r="E273">
            <v>83867</v>
          </cell>
          <cell r="F273">
            <v>929667</v>
          </cell>
          <cell r="G273">
            <v>110415</v>
          </cell>
          <cell r="H273">
            <v>3029649</v>
          </cell>
          <cell r="I273">
            <v>3140064</v>
          </cell>
          <cell r="J273">
            <v>-2210397</v>
          </cell>
          <cell r="K273">
            <v>155755</v>
          </cell>
        </row>
        <row r="273">
          <cell r="N273">
            <v>271302</v>
          </cell>
          <cell r="O273">
            <v>4944</v>
          </cell>
          <cell r="P273">
            <v>630269</v>
          </cell>
          <cell r="Q273">
            <v>906515</v>
          </cell>
          <cell r="R273">
            <v>1470152</v>
          </cell>
          <cell r="S273">
            <v>-563637</v>
          </cell>
          <cell r="T273">
            <v>-2618279</v>
          </cell>
        </row>
        <row r="276">
          <cell r="C276">
            <v>1193877</v>
          </cell>
          <cell r="D276">
            <v>0</v>
          </cell>
          <cell r="E276">
            <v>83867</v>
          </cell>
          <cell r="F276">
            <v>1277744</v>
          </cell>
          <cell r="G276">
            <v>145436</v>
          </cell>
          <cell r="H276">
            <v>2733612</v>
          </cell>
          <cell r="I276">
            <v>2879048</v>
          </cell>
          <cell r="J276">
            <v>-1601304</v>
          </cell>
          <cell r="K276">
            <v>155555</v>
          </cell>
        </row>
        <row r="276">
          <cell r="N276">
            <v>339149</v>
          </cell>
          <cell r="O276">
            <v>4944</v>
          </cell>
          <cell r="P276">
            <v>736901</v>
          </cell>
          <cell r="Q276">
            <v>1080994</v>
          </cell>
          <cell r="R276">
            <v>1441749</v>
          </cell>
          <cell r="S276">
            <v>-360755</v>
          </cell>
          <cell r="T276">
            <v>-1806504</v>
          </cell>
        </row>
        <row r="295">
          <cell r="H295">
            <v>3167706</v>
          </cell>
          <cell r="I295">
            <v>3256062</v>
          </cell>
          <cell r="J295">
            <v>-2699325</v>
          </cell>
          <cell r="K295">
            <v>136475</v>
          </cell>
        </row>
        <row r="295">
          <cell r="N295">
            <v>672483</v>
          </cell>
          <cell r="O295">
            <v>739329</v>
          </cell>
          <cell r="P295">
            <v>-66846</v>
          </cell>
          <cell r="Q295">
            <v>-2629696</v>
          </cell>
        </row>
        <row r="298">
          <cell r="H298">
            <v>3016552</v>
          </cell>
          <cell r="I298">
            <v>3104908</v>
          </cell>
          <cell r="J298">
            <v>-2546151</v>
          </cell>
          <cell r="K298">
            <v>142009</v>
          </cell>
        </row>
        <row r="298">
          <cell r="N298">
            <v>667085</v>
          </cell>
          <cell r="O298">
            <v>669321</v>
          </cell>
          <cell r="P298">
            <v>-2236</v>
          </cell>
          <cell r="Q298">
            <v>-2406378</v>
          </cell>
        </row>
        <row r="301">
          <cell r="H301">
            <v>2920389</v>
          </cell>
          <cell r="I301">
            <v>3030804</v>
          </cell>
          <cell r="J301">
            <v>-2101137</v>
          </cell>
          <cell r="K301">
            <v>155755</v>
          </cell>
        </row>
        <row r="301">
          <cell r="N301">
            <v>685632</v>
          </cell>
          <cell r="O301">
            <v>907190</v>
          </cell>
          <cell r="P301">
            <v>-221558</v>
          </cell>
          <cell r="Q301">
            <v>-2166940</v>
          </cell>
        </row>
        <row r="304">
          <cell r="H304">
            <v>2626576</v>
          </cell>
          <cell r="I304">
            <v>2772012</v>
          </cell>
          <cell r="J304">
            <v>-1494268</v>
          </cell>
          <cell r="K304">
            <v>155555</v>
          </cell>
        </row>
        <row r="304">
          <cell r="N304">
            <v>909264</v>
          </cell>
          <cell r="O304">
            <v>1093864</v>
          </cell>
          <cell r="P304">
            <v>-184600</v>
          </cell>
          <cell r="Q304">
            <v>-1523313</v>
          </cell>
        </row>
        <row r="321">
          <cell r="C321">
            <v>72528</v>
          </cell>
          <cell r="D321">
            <v>3913836</v>
          </cell>
          <cell r="E321">
            <v>3986364</v>
          </cell>
          <cell r="F321">
            <v>0</v>
          </cell>
          <cell r="G321">
            <v>2376228</v>
          </cell>
          <cell r="H321">
            <v>2376228</v>
          </cell>
          <cell r="I321">
            <v>142926</v>
          </cell>
          <cell r="J321">
            <v>6505518</v>
          </cell>
          <cell r="K321">
            <v>0</v>
          </cell>
          <cell r="L321">
            <v>5131</v>
          </cell>
          <cell r="M321">
            <v>150918</v>
          </cell>
          <cell r="N321">
            <v>156049</v>
          </cell>
          <cell r="O321">
            <v>297525</v>
          </cell>
          <cell r="P321">
            <v>6051944</v>
          </cell>
          <cell r="Q321">
            <v>6505518</v>
          </cell>
          <cell r="R321">
            <v>19885</v>
          </cell>
          <cell r="S321">
            <v>0</v>
          </cell>
          <cell r="T321">
            <v>0</v>
          </cell>
          <cell r="U321">
            <v>0</v>
          </cell>
          <cell r="V321">
            <v>19885</v>
          </cell>
        </row>
        <row r="324">
          <cell r="C324">
            <v>73889</v>
          </cell>
          <cell r="D324">
            <v>4164906</v>
          </cell>
          <cell r="E324">
            <v>4238795</v>
          </cell>
          <cell r="F324">
            <v>0</v>
          </cell>
          <cell r="G324">
            <v>2326636</v>
          </cell>
          <cell r="H324">
            <v>2326636</v>
          </cell>
          <cell r="I324">
            <v>158345</v>
          </cell>
          <cell r="J324">
            <v>6723776</v>
          </cell>
          <cell r="K324">
            <v>2</v>
          </cell>
          <cell r="L324">
            <v>5458</v>
          </cell>
          <cell r="M324">
            <v>136761</v>
          </cell>
          <cell r="N324">
            <v>142221</v>
          </cell>
          <cell r="O324">
            <v>312964</v>
          </cell>
          <cell r="P324">
            <v>6268591</v>
          </cell>
          <cell r="Q324">
            <v>6723776</v>
          </cell>
          <cell r="R324">
            <v>22005</v>
          </cell>
          <cell r="S324">
            <v>0</v>
          </cell>
          <cell r="T324">
            <v>0</v>
          </cell>
          <cell r="U324">
            <v>0</v>
          </cell>
          <cell r="V324">
            <v>22005</v>
          </cell>
        </row>
        <row r="327">
          <cell r="C327">
            <v>69952</v>
          </cell>
          <cell r="D327">
            <v>4328129</v>
          </cell>
          <cell r="E327">
            <v>4398081</v>
          </cell>
          <cell r="F327">
            <v>0</v>
          </cell>
          <cell r="G327">
            <v>2259768</v>
          </cell>
          <cell r="H327">
            <v>2259768</v>
          </cell>
          <cell r="I327">
            <v>155676</v>
          </cell>
          <cell r="J327">
            <v>6813525</v>
          </cell>
          <cell r="K327">
            <v>2</v>
          </cell>
          <cell r="L327">
            <v>5245</v>
          </cell>
          <cell r="M327">
            <v>119218</v>
          </cell>
          <cell r="N327">
            <v>124465</v>
          </cell>
          <cell r="O327">
            <v>307771</v>
          </cell>
          <cell r="P327">
            <v>6381289</v>
          </cell>
          <cell r="Q327">
            <v>6813525</v>
          </cell>
          <cell r="R327">
            <v>62095</v>
          </cell>
          <cell r="S327">
            <v>0</v>
          </cell>
          <cell r="T327">
            <v>0</v>
          </cell>
          <cell r="U327">
            <v>0</v>
          </cell>
          <cell r="V327">
            <v>62095</v>
          </cell>
        </row>
        <row r="330">
          <cell r="C330">
            <v>87101</v>
          </cell>
          <cell r="D330">
            <v>4245237</v>
          </cell>
          <cell r="E330">
            <v>4332338</v>
          </cell>
          <cell r="F330">
            <v>191</v>
          </cell>
          <cell r="G330">
            <v>2345502</v>
          </cell>
          <cell r="H330">
            <v>2345693</v>
          </cell>
          <cell r="I330">
            <v>153143</v>
          </cell>
          <cell r="J330">
            <v>6831174</v>
          </cell>
          <cell r="K330">
            <v>2</v>
          </cell>
          <cell r="L330">
            <v>8802</v>
          </cell>
          <cell r="M330">
            <v>121557</v>
          </cell>
          <cell r="N330">
            <v>130361</v>
          </cell>
          <cell r="O330">
            <v>244136</v>
          </cell>
          <cell r="P330">
            <v>6456677</v>
          </cell>
          <cell r="Q330">
            <v>6831174</v>
          </cell>
          <cell r="R330">
            <v>80031</v>
          </cell>
          <cell r="S330">
            <v>0</v>
          </cell>
          <cell r="T330">
            <v>0</v>
          </cell>
          <cell r="U330">
            <v>0</v>
          </cell>
          <cell r="V330">
            <v>80031</v>
          </cell>
        </row>
        <row r="347">
          <cell r="C347">
            <v>63236</v>
          </cell>
          <cell r="D347">
            <v>127554</v>
          </cell>
          <cell r="E347">
            <v>394</v>
          </cell>
          <cell r="F347">
            <v>0</v>
          </cell>
          <cell r="G347">
            <v>0</v>
          </cell>
          <cell r="H347">
            <v>0</v>
          </cell>
          <cell r="I347">
            <v>43754</v>
          </cell>
          <cell r="J347">
            <v>0</v>
          </cell>
          <cell r="K347">
            <v>69748</v>
          </cell>
          <cell r="L347">
            <v>113502</v>
          </cell>
          <cell r="M347">
            <v>-80097</v>
          </cell>
          <cell r="N347">
            <v>224589</v>
          </cell>
        </row>
        <row r="350">
          <cell r="C350">
            <v>59111</v>
          </cell>
          <cell r="D350">
            <v>127866</v>
          </cell>
          <cell r="E350">
            <v>372</v>
          </cell>
          <cell r="F350">
            <v>0</v>
          </cell>
          <cell r="G350">
            <v>0</v>
          </cell>
          <cell r="H350">
            <v>0</v>
          </cell>
          <cell r="I350">
            <v>46225</v>
          </cell>
          <cell r="J350">
            <v>0</v>
          </cell>
          <cell r="K350">
            <v>72385</v>
          </cell>
          <cell r="L350">
            <v>118610</v>
          </cell>
          <cell r="M350">
            <v>-73282</v>
          </cell>
          <cell r="N350">
            <v>232677</v>
          </cell>
        </row>
        <row r="353">
          <cell r="C353">
            <v>50166</v>
          </cell>
          <cell r="D353">
            <v>132618</v>
          </cell>
          <cell r="E353">
            <v>365</v>
          </cell>
          <cell r="F353">
            <v>0</v>
          </cell>
          <cell r="G353">
            <v>0</v>
          </cell>
          <cell r="H353">
            <v>0</v>
          </cell>
          <cell r="I353">
            <v>39660</v>
          </cell>
          <cell r="J353">
            <v>0</v>
          </cell>
          <cell r="K353">
            <v>80495</v>
          </cell>
          <cell r="L353">
            <v>120155</v>
          </cell>
          <cell r="M353">
            <v>-67080</v>
          </cell>
          <cell r="N353">
            <v>236224</v>
          </cell>
        </row>
        <row r="356">
          <cell r="C356">
            <v>51853</v>
          </cell>
          <cell r="D356">
            <v>142551</v>
          </cell>
          <cell r="E356">
            <v>340</v>
          </cell>
          <cell r="F356">
            <v>0</v>
          </cell>
          <cell r="G356">
            <v>0</v>
          </cell>
          <cell r="H356">
            <v>0</v>
          </cell>
          <cell r="I356">
            <v>46443</v>
          </cell>
          <cell r="J356">
            <v>0</v>
          </cell>
          <cell r="K356">
            <v>84764</v>
          </cell>
          <cell r="L356">
            <v>131207</v>
          </cell>
          <cell r="M356">
            <v>-104266</v>
          </cell>
          <cell r="N356">
            <v>221685</v>
          </cell>
        </row>
        <row r="369">
          <cell r="C369">
            <v>33440</v>
          </cell>
          <cell r="D369">
            <v>139879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5131</v>
          </cell>
          <cell r="L369">
            <v>0</v>
          </cell>
          <cell r="M369">
            <v>37123</v>
          </cell>
          <cell r="N369">
            <v>9016</v>
          </cell>
        </row>
        <row r="372">
          <cell r="C372">
            <v>43824</v>
          </cell>
          <cell r="D372">
            <v>140863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5458</v>
          </cell>
          <cell r="L372">
            <v>0</v>
          </cell>
          <cell r="M372">
            <v>36106</v>
          </cell>
          <cell r="N372">
            <v>6426</v>
          </cell>
        </row>
        <row r="375">
          <cell r="C375">
            <v>55363</v>
          </cell>
          <cell r="D375">
            <v>135012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5245</v>
          </cell>
          <cell r="L375">
            <v>0</v>
          </cell>
          <cell r="M375">
            <v>38365</v>
          </cell>
          <cell r="N375">
            <v>2239</v>
          </cell>
        </row>
        <row r="378">
          <cell r="C378">
            <v>38431</v>
          </cell>
          <cell r="D378">
            <v>13501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8802</v>
          </cell>
          <cell r="L378">
            <v>0</v>
          </cell>
          <cell r="M378">
            <v>37413</v>
          </cell>
          <cell r="N378">
            <v>2021</v>
          </cell>
        </row>
        <row r="406">
          <cell r="C406">
            <v>8002314</v>
          </cell>
          <cell r="D406">
            <v>-2629696</v>
          </cell>
          <cell r="E406">
            <v>-501786</v>
          </cell>
          <cell r="F406">
            <v>-3131482</v>
          </cell>
          <cell r="G406">
            <v>194672</v>
          </cell>
          <cell r="H406">
            <v>297525</v>
          </cell>
          <cell r="I406">
            <v>6121692</v>
          </cell>
          <cell r="J406">
            <v>6613889</v>
          </cell>
          <cell r="K406">
            <v>3482407</v>
          </cell>
          <cell r="L406">
            <v>11484721</v>
          </cell>
        </row>
        <row r="409">
          <cell r="C409">
            <v>8209823</v>
          </cell>
          <cell r="D409">
            <v>-2406378</v>
          </cell>
          <cell r="E409">
            <v>-457718</v>
          </cell>
          <cell r="F409">
            <v>-2864096</v>
          </cell>
          <cell r="G409">
            <v>182988</v>
          </cell>
          <cell r="H409">
            <v>312964</v>
          </cell>
          <cell r="I409">
            <v>6340976</v>
          </cell>
          <cell r="J409">
            <v>6836928</v>
          </cell>
          <cell r="K409">
            <v>3972832</v>
          </cell>
          <cell r="L409">
            <v>12182655</v>
          </cell>
        </row>
        <row r="412">
          <cell r="C412">
            <v>8046704</v>
          </cell>
          <cell r="D412">
            <v>-2166940</v>
          </cell>
          <cell r="E412">
            <v>-451339</v>
          </cell>
          <cell r="F412">
            <v>-2618279</v>
          </cell>
          <cell r="G412">
            <v>158880</v>
          </cell>
          <cell r="H412">
            <v>307771</v>
          </cell>
          <cell r="I412">
            <v>6461784</v>
          </cell>
          <cell r="J412">
            <v>6928435</v>
          </cell>
          <cell r="K412">
            <v>4310156</v>
          </cell>
          <cell r="L412">
            <v>12356860</v>
          </cell>
        </row>
        <row r="415">
          <cell r="C415">
            <v>7908702</v>
          </cell>
          <cell r="D415">
            <v>-1523313</v>
          </cell>
          <cell r="E415">
            <v>-283191</v>
          </cell>
          <cell r="F415">
            <v>-1806504</v>
          </cell>
          <cell r="G415">
            <v>168002</v>
          </cell>
          <cell r="H415">
            <v>244136</v>
          </cell>
          <cell r="I415">
            <v>6541441</v>
          </cell>
          <cell r="J415">
            <v>6953579</v>
          </cell>
          <cell r="K415">
            <v>5147075</v>
          </cell>
          <cell r="L415">
            <v>13055777</v>
          </cell>
        </row>
        <row r="436">
          <cell r="C436">
            <v>2278018</v>
          </cell>
          <cell r="D436">
            <v>3032</v>
          </cell>
          <cell r="E436">
            <v>5171940</v>
          </cell>
          <cell r="F436">
            <v>4837</v>
          </cell>
          <cell r="G436">
            <v>68956</v>
          </cell>
          <cell r="H436">
            <v>33440</v>
          </cell>
          <cell r="I436">
            <v>5282205</v>
          </cell>
          <cell r="J436">
            <v>7560223</v>
          </cell>
          <cell r="K436">
            <v>2655718</v>
          </cell>
          <cell r="L436">
            <v>67679</v>
          </cell>
          <cell r="M436">
            <v>139879</v>
          </cell>
          <cell r="N436">
            <v>2863276</v>
          </cell>
          <cell r="O436">
            <v>10423499</v>
          </cell>
          <cell r="P436">
            <v>2234731</v>
          </cell>
          <cell r="Q436">
            <v>-1173509</v>
          </cell>
        </row>
        <row r="439">
          <cell r="C439">
            <v>2290249</v>
          </cell>
          <cell r="D439">
            <v>4110</v>
          </cell>
          <cell r="E439">
            <v>5442953</v>
          </cell>
          <cell r="F439">
            <v>4837</v>
          </cell>
          <cell r="G439">
            <v>41516</v>
          </cell>
          <cell r="H439">
            <v>43824</v>
          </cell>
          <cell r="I439">
            <v>5537240</v>
          </cell>
          <cell r="J439">
            <v>7827489</v>
          </cell>
          <cell r="K439">
            <v>2633853</v>
          </cell>
          <cell r="L439">
            <v>72235</v>
          </cell>
          <cell r="M439">
            <v>140863</v>
          </cell>
          <cell r="N439">
            <v>2846951</v>
          </cell>
          <cell r="O439">
            <v>10674440</v>
          </cell>
          <cell r="P439">
            <v>2201358</v>
          </cell>
          <cell r="Q439">
            <v>-693143</v>
          </cell>
        </row>
        <row r="442">
          <cell r="C442">
            <v>2345340</v>
          </cell>
          <cell r="D442">
            <v>3220</v>
          </cell>
          <cell r="E442">
            <v>5584730</v>
          </cell>
          <cell r="F442">
            <v>4837</v>
          </cell>
          <cell r="G442">
            <v>33615</v>
          </cell>
          <cell r="H442">
            <v>55363</v>
          </cell>
          <cell r="I442">
            <v>5681765</v>
          </cell>
          <cell r="J442">
            <v>8027105</v>
          </cell>
          <cell r="K442">
            <v>2637797</v>
          </cell>
          <cell r="L442">
            <v>77533</v>
          </cell>
          <cell r="M442">
            <v>135012</v>
          </cell>
          <cell r="N442">
            <v>2850342</v>
          </cell>
          <cell r="O442">
            <v>10877447</v>
          </cell>
          <cell r="P442">
            <v>2228224</v>
          </cell>
          <cell r="Q442">
            <v>-748812</v>
          </cell>
        </row>
        <row r="445">
          <cell r="C445">
            <v>2541082</v>
          </cell>
          <cell r="D445">
            <v>5008</v>
          </cell>
          <cell r="E445">
            <v>5784712</v>
          </cell>
          <cell r="F445">
            <v>4837</v>
          </cell>
          <cell r="G445">
            <v>37656</v>
          </cell>
          <cell r="H445">
            <v>38431</v>
          </cell>
          <cell r="I445">
            <v>5870644</v>
          </cell>
          <cell r="J445">
            <v>8411726</v>
          </cell>
          <cell r="K445">
            <v>2739464</v>
          </cell>
          <cell r="L445">
            <v>79586</v>
          </cell>
          <cell r="M445">
            <v>135018</v>
          </cell>
          <cell r="N445">
            <v>2954068</v>
          </cell>
          <cell r="O445">
            <v>11365794</v>
          </cell>
          <cell r="P445">
            <v>2299025</v>
          </cell>
          <cell r="Q445">
            <v>-60904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06"/>
    </sheetNames>
    <sheetDataSet>
      <sheetData sheetId="0">
        <row r="29">
          <cell r="B29">
            <v>2006</v>
          </cell>
          <cell r="C29">
            <v>4498618</v>
          </cell>
          <cell r="D29">
            <v>506200</v>
          </cell>
          <cell r="E29">
            <v>53216</v>
          </cell>
          <cell r="F29">
            <v>559416</v>
          </cell>
          <cell r="G29">
            <v>8600</v>
          </cell>
          <cell r="H29">
            <v>0</v>
          </cell>
          <cell r="I29">
            <v>0</v>
          </cell>
          <cell r="J29">
            <v>358</v>
          </cell>
          <cell r="K29">
            <v>8958</v>
          </cell>
          <cell r="L29">
            <v>0</v>
          </cell>
          <cell r="M29">
            <v>310976</v>
          </cell>
          <cell r="N29">
            <v>5377968</v>
          </cell>
        </row>
        <row r="56">
          <cell r="B56">
            <v>2006</v>
          </cell>
          <cell r="C56">
            <v>1088458</v>
          </cell>
          <cell r="D56">
            <v>1165313</v>
          </cell>
          <cell r="E56">
            <v>17736</v>
          </cell>
          <cell r="F56">
            <v>37855</v>
          </cell>
          <cell r="G56">
            <v>309</v>
          </cell>
          <cell r="H56">
            <v>980.75</v>
          </cell>
          <cell r="I56">
            <v>23987</v>
          </cell>
          <cell r="J56">
            <v>2334638.75</v>
          </cell>
          <cell r="K56">
            <v>2396032</v>
          </cell>
          <cell r="L56">
            <v>116457</v>
          </cell>
          <cell r="M56">
            <v>248391</v>
          </cell>
          <cell r="N56">
            <v>282449.25</v>
          </cell>
        </row>
        <row r="83">
          <cell r="B83">
            <v>2006</v>
          </cell>
          <cell r="C83">
            <v>1165313</v>
          </cell>
          <cell r="D83">
            <v>629657</v>
          </cell>
          <cell r="E83">
            <v>260681</v>
          </cell>
          <cell r="F83">
            <v>38751</v>
          </cell>
          <cell r="G83">
            <v>299432</v>
          </cell>
          <cell r="H83">
            <v>261</v>
          </cell>
          <cell r="I83">
            <v>47106</v>
          </cell>
          <cell r="J83">
            <v>146537</v>
          </cell>
          <cell r="K83">
            <v>1713938</v>
          </cell>
          <cell r="L83">
            <v>1907842</v>
          </cell>
          <cell r="M83">
            <v>387023</v>
          </cell>
          <cell r="N83">
            <v>4389267</v>
          </cell>
        </row>
        <row r="109">
          <cell r="C109">
            <v>1665329</v>
          </cell>
          <cell r="D109">
            <v>1277323</v>
          </cell>
          <cell r="E109">
            <v>228946</v>
          </cell>
          <cell r="F109">
            <v>222110</v>
          </cell>
          <cell r="G109">
            <v>451056</v>
          </cell>
          <cell r="H109">
            <v>140370</v>
          </cell>
          <cell r="I109">
            <v>11104</v>
          </cell>
          <cell r="J109">
            <v>151474</v>
          </cell>
          <cell r="K109">
            <v>8600</v>
          </cell>
          <cell r="L109">
            <v>551377</v>
          </cell>
          <cell r="M109">
            <v>284108</v>
          </cell>
        </row>
        <row r="138">
          <cell r="C138">
            <v>18224</v>
          </cell>
          <cell r="D138">
            <v>21637</v>
          </cell>
          <cell r="E138">
            <v>81</v>
          </cell>
          <cell r="F138">
            <v>10891</v>
          </cell>
          <cell r="G138">
            <v>9602</v>
          </cell>
          <cell r="H138">
            <v>20493</v>
          </cell>
          <cell r="I138">
            <v>4</v>
          </cell>
          <cell r="J138">
            <v>21374</v>
          </cell>
          <cell r="K138">
            <v>90106</v>
          </cell>
          <cell r="L138">
            <v>111484</v>
          </cell>
          <cell r="M138">
            <v>-37826</v>
          </cell>
          <cell r="N138">
            <v>134093</v>
          </cell>
        </row>
        <row r="163">
          <cell r="C163">
            <v>3530</v>
          </cell>
          <cell r="D163">
            <v>9455</v>
          </cell>
          <cell r="E163">
            <v>832</v>
          </cell>
          <cell r="F163">
            <v>919</v>
          </cell>
          <cell r="G163">
            <v>1751</v>
          </cell>
          <cell r="H163">
            <v>0</v>
          </cell>
          <cell r="I163">
            <v>8307</v>
          </cell>
          <cell r="J163">
            <v>8307</v>
          </cell>
          <cell r="K163">
            <v>0</v>
          </cell>
          <cell r="L163">
            <v>261</v>
          </cell>
          <cell r="M163">
            <v>137829</v>
          </cell>
          <cell r="N163">
            <v>-27040</v>
          </cell>
        </row>
        <row r="224">
          <cell r="C224">
            <v>1087970</v>
          </cell>
          <cell r="D224">
            <v>63131.75</v>
          </cell>
          <cell r="E224">
            <v>1638345</v>
          </cell>
          <cell r="F224">
            <v>10852</v>
          </cell>
          <cell r="G224">
            <v>3530</v>
          </cell>
          <cell r="H224">
            <v>1715858.75</v>
          </cell>
          <cell r="I224">
            <v>2803828.75</v>
          </cell>
          <cell r="J224">
            <v>1271818</v>
          </cell>
          <cell r="K224">
            <v>9455</v>
          </cell>
          <cell r="L224">
            <v>1281273</v>
          </cell>
          <cell r="M224">
            <v>4085101.75</v>
          </cell>
          <cell r="N224">
            <v>937597</v>
          </cell>
          <cell r="O224">
            <v>54562</v>
          </cell>
          <cell r="P224">
            <v>-175217.75</v>
          </cell>
        </row>
        <row r="249">
          <cell r="C249">
            <v>56363</v>
          </cell>
          <cell r="D249">
            <v>11410</v>
          </cell>
          <cell r="E249">
            <v>1449</v>
          </cell>
          <cell r="F249">
            <v>4165936</v>
          </cell>
          <cell r="G249">
            <v>263460</v>
          </cell>
          <cell r="H249">
            <v>4429396</v>
          </cell>
        </row>
        <row r="249">
          <cell r="J249">
            <v>629738</v>
          </cell>
          <cell r="K249">
            <v>104633</v>
          </cell>
        </row>
        <row r="249">
          <cell r="M249">
            <v>0</v>
          </cell>
          <cell r="N249">
            <v>11824</v>
          </cell>
          <cell r="O249">
            <v>116457</v>
          </cell>
          <cell r="P249">
            <v>6281</v>
          </cell>
          <cell r="Q249">
            <v>153500</v>
          </cell>
          <cell r="R249">
            <v>159781</v>
          </cell>
          <cell r="S249">
            <v>4852118</v>
          </cell>
        </row>
        <row r="276">
          <cell r="C276">
            <v>401567</v>
          </cell>
          <cell r="D276">
            <v>0</v>
          </cell>
          <cell r="E276">
            <v>53216</v>
          </cell>
          <cell r="F276">
            <v>454783</v>
          </cell>
          <cell r="G276">
            <v>105293</v>
          </cell>
          <cell r="H276">
            <v>2290739</v>
          </cell>
          <cell r="I276">
            <v>2396032</v>
          </cell>
          <cell r="J276">
            <v>-1941249</v>
          </cell>
          <cell r="K276">
            <v>104633</v>
          </cell>
        </row>
        <row r="276">
          <cell r="N276">
            <v>192460</v>
          </cell>
          <cell r="O276">
            <v>6281</v>
          </cell>
          <cell r="P276">
            <v>121184</v>
          </cell>
          <cell r="Q276">
            <v>319925</v>
          </cell>
          <cell r="R276">
            <v>452807</v>
          </cell>
          <cell r="S276">
            <v>-132882</v>
          </cell>
          <cell r="T276">
            <v>-1969498</v>
          </cell>
        </row>
        <row r="304">
          <cell r="H304">
            <v>2283469</v>
          </cell>
          <cell r="I304">
            <v>2388762</v>
          </cell>
          <cell r="J304">
            <v>-1933979</v>
          </cell>
          <cell r="K304">
            <v>104633</v>
          </cell>
        </row>
        <row r="304">
          <cell r="N304">
            <v>271572</v>
          </cell>
          <cell r="O304">
            <v>229778</v>
          </cell>
          <cell r="P304">
            <v>41794</v>
          </cell>
          <cell r="Q304">
            <v>-1787552</v>
          </cell>
        </row>
        <row r="330">
          <cell r="C330">
            <v>50634</v>
          </cell>
          <cell r="D330">
            <v>1182779</v>
          </cell>
          <cell r="E330">
            <v>1233413</v>
          </cell>
          <cell r="F330">
            <v>0</v>
          </cell>
          <cell r="G330">
            <v>721613</v>
          </cell>
          <cell r="H330">
            <v>721613</v>
          </cell>
          <cell r="I330">
            <v>64397</v>
          </cell>
          <cell r="J330">
            <v>2019423</v>
          </cell>
          <cell r="K330">
            <v>341</v>
          </cell>
          <cell r="L330">
            <v>289</v>
          </cell>
          <cell r="M330">
            <v>46838</v>
          </cell>
          <cell r="N330">
            <v>47468</v>
          </cell>
          <cell r="O330">
            <v>167911</v>
          </cell>
          <cell r="P330">
            <v>1804044</v>
          </cell>
          <cell r="Q330">
            <v>2019423</v>
          </cell>
          <cell r="R330">
            <v>8600</v>
          </cell>
          <cell r="S330">
            <v>0</v>
          </cell>
          <cell r="T330">
            <v>0</v>
          </cell>
          <cell r="U330">
            <v>0</v>
          </cell>
          <cell r="V330">
            <v>8600</v>
          </cell>
        </row>
        <row r="356">
          <cell r="C356">
            <v>40142</v>
          </cell>
          <cell r="D356">
            <v>16267</v>
          </cell>
          <cell r="E356">
            <v>244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10268</v>
          </cell>
          <cell r="L356">
            <v>10268</v>
          </cell>
          <cell r="M356">
            <v>1642</v>
          </cell>
          <cell r="N356">
            <v>68563</v>
          </cell>
        </row>
        <row r="378">
          <cell r="C378">
            <v>6076</v>
          </cell>
          <cell r="D378">
            <v>54553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285</v>
          </cell>
          <cell r="L378">
            <v>4</v>
          </cell>
          <cell r="M378">
            <v>5549</v>
          </cell>
          <cell r="N378">
            <v>2096</v>
          </cell>
        </row>
        <row r="415">
          <cell r="C415">
            <v>4852362</v>
          </cell>
          <cell r="D415">
            <v>-1787552</v>
          </cell>
          <cell r="E415">
            <v>-181946</v>
          </cell>
          <cell r="F415">
            <v>-1969498</v>
          </cell>
          <cell r="G415">
            <v>47179</v>
          </cell>
          <cell r="H415">
            <v>167911</v>
          </cell>
          <cell r="I415">
            <v>1814312</v>
          </cell>
          <cell r="J415">
            <v>2029402</v>
          </cell>
          <cell r="K415">
            <v>59904</v>
          </cell>
          <cell r="L415">
            <v>4912266</v>
          </cell>
        </row>
        <row r="445">
          <cell r="C445">
            <v>1085683</v>
          </cell>
          <cell r="D445">
            <v>25276.75</v>
          </cell>
          <cell r="E445">
            <v>1630633</v>
          </cell>
          <cell r="F445">
            <v>10852</v>
          </cell>
          <cell r="G445">
            <v>3530</v>
          </cell>
          <cell r="H445">
            <v>6076</v>
          </cell>
          <cell r="I445">
            <v>1676367.75</v>
          </cell>
          <cell r="J445">
            <v>2762050.75</v>
          </cell>
          <cell r="K445">
            <v>1263660</v>
          </cell>
          <cell r="L445">
            <v>9058</v>
          </cell>
          <cell r="M445">
            <v>54553</v>
          </cell>
          <cell r="N445">
            <v>1327271</v>
          </cell>
          <cell r="O445">
            <v>4089321.75</v>
          </cell>
          <cell r="P445">
            <v>943146</v>
          </cell>
          <cell r="Q445">
            <v>-120201.75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07"/>
    </sheetNames>
    <sheetDataSet>
      <sheetData sheetId="0">
        <row r="29">
          <cell r="B29">
            <v>2007</v>
          </cell>
          <cell r="C29">
            <v>5385882</v>
          </cell>
          <cell r="D29">
            <v>449013</v>
          </cell>
          <cell r="E29">
            <v>76753</v>
          </cell>
          <cell r="F29">
            <v>525766</v>
          </cell>
          <cell r="G29">
            <v>5914</v>
          </cell>
          <cell r="H29">
            <v>0</v>
          </cell>
          <cell r="I29">
            <v>0</v>
          </cell>
          <cell r="J29">
            <v>317</v>
          </cell>
          <cell r="K29">
            <v>6231</v>
          </cell>
          <cell r="L29">
            <v>0</v>
          </cell>
          <cell r="M29">
            <v>307618</v>
          </cell>
          <cell r="N29">
            <v>6225497</v>
          </cell>
        </row>
        <row r="56">
          <cell r="B56">
            <v>2007</v>
          </cell>
          <cell r="C56">
            <v>1200277</v>
          </cell>
          <cell r="D56">
            <v>1497220</v>
          </cell>
          <cell r="E56">
            <v>21773</v>
          </cell>
          <cell r="F56">
            <v>42585</v>
          </cell>
          <cell r="G56">
            <v>309</v>
          </cell>
          <cell r="H56">
            <v>849.75</v>
          </cell>
          <cell r="I56">
            <v>25277</v>
          </cell>
          <cell r="J56">
            <v>2788290.75</v>
          </cell>
          <cell r="K56">
            <v>2764026</v>
          </cell>
          <cell r="L56">
            <v>109959</v>
          </cell>
          <cell r="M56">
            <v>315844</v>
          </cell>
          <cell r="N56">
            <v>247377.25</v>
          </cell>
        </row>
        <row r="83">
          <cell r="B83">
            <v>2007</v>
          </cell>
          <cell r="C83">
            <v>1497220</v>
          </cell>
          <cell r="D83">
            <v>1300232</v>
          </cell>
          <cell r="E83">
            <v>254974</v>
          </cell>
          <cell r="F83">
            <v>36376</v>
          </cell>
          <cell r="G83">
            <v>291350</v>
          </cell>
          <cell r="H83">
            <v>250</v>
          </cell>
          <cell r="I83">
            <v>80870</v>
          </cell>
          <cell r="J83">
            <v>134070</v>
          </cell>
          <cell r="K83">
            <v>1950229</v>
          </cell>
          <cell r="L83">
            <v>2165419</v>
          </cell>
          <cell r="M83">
            <v>341841</v>
          </cell>
          <cell r="N83">
            <v>5596062</v>
          </cell>
        </row>
        <row r="109">
          <cell r="C109">
            <v>2037876</v>
          </cell>
          <cell r="D109">
            <v>1329710</v>
          </cell>
          <cell r="E109">
            <v>764521</v>
          </cell>
          <cell r="F109">
            <v>272646</v>
          </cell>
          <cell r="G109">
            <v>1037167</v>
          </cell>
          <cell r="H109">
            <v>212589</v>
          </cell>
          <cell r="I109">
            <v>18806</v>
          </cell>
          <cell r="J109">
            <v>231395</v>
          </cell>
          <cell r="K109">
            <v>5914</v>
          </cell>
          <cell r="L109">
            <v>594560</v>
          </cell>
          <cell r="M109">
            <v>359440</v>
          </cell>
        </row>
        <row r="138">
          <cell r="C138">
            <v>21980</v>
          </cell>
          <cell r="D138">
            <v>20922</v>
          </cell>
          <cell r="E138">
            <v>170</v>
          </cell>
          <cell r="F138">
            <v>10243</v>
          </cell>
          <cell r="G138">
            <v>9659</v>
          </cell>
          <cell r="H138">
            <v>19902</v>
          </cell>
          <cell r="I138">
            <v>30</v>
          </cell>
          <cell r="J138">
            <v>21323</v>
          </cell>
          <cell r="K138">
            <v>81746</v>
          </cell>
          <cell r="L138">
            <v>103099</v>
          </cell>
          <cell r="M138">
            <v>-29733</v>
          </cell>
          <cell r="N138">
            <v>136340</v>
          </cell>
        </row>
        <row r="163">
          <cell r="C163">
            <v>2670</v>
          </cell>
          <cell r="D163">
            <v>6792</v>
          </cell>
          <cell r="E163">
            <v>730</v>
          </cell>
          <cell r="F163">
            <v>959</v>
          </cell>
          <cell r="G163">
            <v>1689</v>
          </cell>
          <cell r="H163">
            <v>11</v>
          </cell>
          <cell r="I163">
            <v>7117</v>
          </cell>
          <cell r="J163">
            <v>7128</v>
          </cell>
          <cell r="K163">
            <v>0</v>
          </cell>
          <cell r="L163">
            <v>250</v>
          </cell>
          <cell r="M163">
            <v>132446</v>
          </cell>
          <cell r="N163">
            <v>-14635</v>
          </cell>
        </row>
        <row r="224">
          <cell r="C224">
            <v>1200070</v>
          </cell>
          <cell r="D224">
            <v>69020.75</v>
          </cell>
          <cell r="E224">
            <v>2007003</v>
          </cell>
          <cell r="F224">
            <v>11701</v>
          </cell>
          <cell r="G224">
            <v>2670</v>
          </cell>
          <cell r="H224">
            <v>2090394.75</v>
          </cell>
          <cell r="I224">
            <v>3290464.75</v>
          </cell>
          <cell r="J224">
            <v>1327960</v>
          </cell>
          <cell r="K224">
            <v>6792</v>
          </cell>
          <cell r="L224">
            <v>1334752</v>
          </cell>
          <cell r="M224">
            <v>4625216.75</v>
          </cell>
          <cell r="N224">
            <v>1042850</v>
          </cell>
          <cell r="O224">
            <v>51274</v>
          </cell>
          <cell r="P224">
            <v>-78817.75</v>
          </cell>
        </row>
        <row r="249">
          <cell r="C249">
            <v>66907</v>
          </cell>
          <cell r="D249">
            <v>3493</v>
          </cell>
          <cell r="E249">
            <v>1514</v>
          </cell>
          <cell r="F249">
            <v>3686732</v>
          </cell>
          <cell r="G249">
            <v>1627236</v>
          </cell>
          <cell r="H249">
            <v>5313968</v>
          </cell>
        </row>
        <row r="249">
          <cell r="J249">
            <v>1300402</v>
          </cell>
          <cell r="K249">
            <v>81900</v>
          </cell>
        </row>
        <row r="249">
          <cell r="M249">
            <v>0</v>
          </cell>
          <cell r="N249">
            <v>28059</v>
          </cell>
          <cell r="O249">
            <v>109959</v>
          </cell>
          <cell r="P249">
            <v>4944</v>
          </cell>
          <cell r="Q249">
            <v>233579</v>
          </cell>
          <cell r="R249">
            <v>238523</v>
          </cell>
          <cell r="S249">
            <v>6337802</v>
          </cell>
        </row>
        <row r="276">
          <cell r="C276">
            <v>367113</v>
          </cell>
          <cell r="D276">
            <v>0</v>
          </cell>
          <cell r="E276">
            <v>76753</v>
          </cell>
          <cell r="F276">
            <v>443866</v>
          </cell>
          <cell r="G276">
            <v>166844</v>
          </cell>
          <cell r="H276">
            <v>2597182</v>
          </cell>
          <cell r="I276">
            <v>2764026</v>
          </cell>
          <cell r="J276">
            <v>-2320160</v>
          </cell>
          <cell r="K276">
            <v>81900</v>
          </cell>
        </row>
        <row r="276">
          <cell r="N276">
            <v>190329</v>
          </cell>
          <cell r="O276">
            <v>4944</v>
          </cell>
          <cell r="P276">
            <v>115979</v>
          </cell>
          <cell r="Q276">
            <v>311252</v>
          </cell>
          <cell r="R276">
            <v>1038856</v>
          </cell>
          <cell r="S276">
            <v>-727604</v>
          </cell>
          <cell r="T276">
            <v>-2965864</v>
          </cell>
        </row>
        <row r="304">
          <cell r="H304">
            <v>2590309</v>
          </cell>
          <cell r="I304">
            <v>2757153</v>
          </cell>
          <cell r="J304">
            <v>-2313287</v>
          </cell>
          <cell r="K304">
            <v>81900</v>
          </cell>
        </row>
        <row r="304">
          <cell r="N304">
            <v>265217</v>
          </cell>
          <cell r="O304">
            <v>765251</v>
          </cell>
          <cell r="P304">
            <v>-500034</v>
          </cell>
          <cell r="Q304">
            <v>-2731421</v>
          </cell>
        </row>
        <row r="330">
          <cell r="C330">
            <v>29609</v>
          </cell>
          <cell r="D330">
            <v>1341728</v>
          </cell>
          <cell r="E330">
            <v>1371337</v>
          </cell>
          <cell r="F330">
            <v>1314</v>
          </cell>
          <cell r="G330">
            <v>833049</v>
          </cell>
          <cell r="H330">
            <v>834363</v>
          </cell>
          <cell r="I330">
            <v>62885</v>
          </cell>
          <cell r="J330">
            <v>2268585</v>
          </cell>
          <cell r="K330">
            <v>342</v>
          </cell>
          <cell r="L330">
            <v>43</v>
          </cell>
          <cell r="M330">
            <v>80832</v>
          </cell>
          <cell r="N330">
            <v>81217</v>
          </cell>
          <cell r="O330">
            <v>155393</v>
          </cell>
          <cell r="P330">
            <v>2031975</v>
          </cell>
          <cell r="Q330">
            <v>2268585</v>
          </cell>
          <cell r="R330">
            <v>5914</v>
          </cell>
          <cell r="S330">
            <v>0</v>
          </cell>
          <cell r="T330">
            <v>0</v>
          </cell>
          <cell r="U330">
            <v>0</v>
          </cell>
          <cell r="V330">
            <v>5914</v>
          </cell>
        </row>
        <row r="356">
          <cell r="C356">
            <v>47156</v>
          </cell>
          <cell r="D356">
            <v>19523</v>
          </cell>
          <cell r="E356">
            <v>555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14447</v>
          </cell>
          <cell r="L356">
            <v>14447</v>
          </cell>
          <cell r="M356">
            <v>31</v>
          </cell>
          <cell r="N356">
            <v>81712</v>
          </cell>
        </row>
        <row r="378">
          <cell r="C378">
            <v>8019</v>
          </cell>
          <cell r="D378">
            <v>64233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3</v>
          </cell>
          <cell r="L378">
            <v>30</v>
          </cell>
          <cell r="M378">
            <v>5601</v>
          </cell>
          <cell r="N378">
            <v>3816</v>
          </cell>
        </row>
        <row r="415">
          <cell r="C415">
            <v>6338357</v>
          </cell>
          <cell r="D415">
            <v>-2731421</v>
          </cell>
          <cell r="E415">
            <v>-234443</v>
          </cell>
          <cell r="F415">
            <v>-2965864</v>
          </cell>
          <cell r="G415">
            <v>81174</v>
          </cell>
          <cell r="H415">
            <v>155393</v>
          </cell>
          <cell r="I415">
            <v>2046422</v>
          </cell>
          <cell r="J415">
            <v>2282989</v>
          </cell>
          <cell r="K415">
            <v>-682875</v>
          </cell>
          <cell r="L415">
            <v>5655482</v>
          </cell>
        </row>
        <row r="445">
          <cell r="C445">
            <v>1195499</v>
          </cell>
          <cell r="D445">
            <v>26435.75</v>
          </cell>
          <cell r="E445">
            <v>1996129</v>
          </cell>
          <cell r="F445">
            <v>11701</v>
          </cell>
          <cell r="G445">
            <v>2670</v>
          </cell>
          <cell r="H445">
            <v>8019</v>
          </cell>
          <cell r="I445">
            <v>2044954.75</v>
          </cell>
          <cell r="J445">
            <v>3240453.75</v>
          </cell>
          <cell r="K445">
            <v>1319507</v>
          </cell>
          <cell r="L445">
            <v>6596</v>
          </cell>
          <cell r="M445">
            <v>64233</v>
          </cell>
          <cell r="N445">
            <v>1390336</v>
          </cell>
          <cell r="O445">
            <v>4630789.75</v>
          </cell>
          <cell r="P445">
            <v>1048451</v>
          </cell>
          <cell r="Q445">
            <v>-23758.75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08"/>
    </sheetNames>
    <sheetDataSet>
      <sheetData sheetId="0">
        <row r="29">
          <cell r="B29">
            <v>2008</v>
          </cell>
          <cell r="C29">
            <v>7394296</v>
          </cell>
          <cell r="D29">
            <v>117704</v>
          </cell>
          <cell r="E29">
            <v>75161</v>
          </cell>
          <cell r="F29">
            <v>192865</v>
          </cell>
          <cell r="G29">
            <v>6000</v>
          </cell>
          <cell r="H29">
            <v>0</v>
          </cell>
          <cell r="I29">
            <v>0</v>
          </cell>
          <cell r="J29">
            <v>366</v>
          </cell>
          <cell r="K29">
            <v>6366</v>
          </cell>
          <cell r="L29">
            <v>0</v>
          </cell>
          <cell r="M29">
            <v>267021</v>
          </cell>
          <cell r="N29">
            <v>7860548</v>
          </cell>
        </row>
        <row r="56">
          <cell r="B56">
            <v>2008</v>
          </cell>
          <cell r="C56">
            <v>1455587</v>
          </cell>
          <cell r="D56">
            <v>1714744</v>
          </cell>
          <cell r="E56">
            <v>22601</v>
          </cell>
          <cell r="F56">
            <v>51778</v>
          </cell>
          <cell r="G56">
            <v>315</v>
          </cell>
          <cell r="H56">
            <v>6365</v>
          </cell>
          <cell r="I56">
            <v>17553</v>
          </cell>
          <cell r="J56">
            <v>3268943</v>
          </cell>
          <cell r="K56">
            <v>3946988</v>
          </cell>
          <cell r="L56">
            <v>120538</v>
          </cell>
          <cell r="M56">
            <v>377316</v>
          </cell>
          <cell r="N56">
            <v>146763</v>
          </cell>
        </row>
        <row r="83">
          <cell r="B83">
            <v>2008</v>
          </cell>
          <cell r="C83">
            <v>1714744</v>
          </cell>
          <cell r="D83">
            <v>738957</v>
          </cell>
          <cell r="E83">
            <v>215138</v>
          </cell>
          <cell r="F83">
            <v>44203</v>
          </cell>
          <cell r="G83">
            <v>259341</v>
          </cell>
          <cell r="H83">
            <v>250</v>
          </cell>
          <cell r="I83">
            <v>90141</v>
          </cell>
          <cell r="J83">
            <v>199912</v>
          </cell>
          <cell r="K83">
            <v>2476865</v>
          </cell>
          <cell r="L83">
            <v>2767168</v>
          </cell>
          <cell r="M83">
            <v>463893</v>
          </cell>
          <cell r="N83">
            <v>5944103</v>
          </cell>
        </row>
        <row r="109">
          <cell r="C109">
            <v>2516065</v>
          </cell>
          <cell r="D109">
            <v>1442479</v>
          </cell>
          <cell r="E109">
            <v>400789</v>
          </cell>
          <cell r="F109">
            <v>294849</v>
          </cell>
          <cell r="G109">
            <v>695638</v>
          </cell>
          <cell r="H109">
            <v>215067</v>
          </cell>
          <cell r="I109">
            <v>11737</v>
          </cell>
          <cell r="J109">
            <v>226804</v>
          </cell>
          <cell r="K109">
            <v>6000</v>
          </cell>
          <cell r="L109">
            <v>708069</v>
          </cell>
          <cell r="M109">
            <v>349048</v>
          </cell>
        </row>
        <row r="138">
          <cell r="C138">
            <v>23859</v>
          </cell>
          <cell r="D138">
            <v>26566</v>
          </cell>
          <cell r="E138">
            <v>133</v>
          </cell>
          <cell r="F138">
            <v>10130</v>
          </cell>
          <cell r="G138">
            <v>9855</v>
          </cell>
          <cell r="H138">
            <v>19985</v>
          </cell>
          <cell r="I138">
            <v>8</v>
          </cell>
          <cell r="J138">
            <v>21288</v>
          </cell>
          <cell r="K138">
            <v>84020</v>
          </cell>
          <cell r="L138">
            <v>105316</v>
          </cell>
          <cell r="M138">
            <v>-28963</v>
          </cell>
          <cell r="N138">
            <v>146896</v>
          </cell>
        </row>
        <row r="163">
          <cell r="C163">
            <v>7099</v>
          </cell>
          <cell r="D163">
            <v>7011</v>
          </cell>
          <cell r="E163">
            <v>1578</v>
          </cell>
          <cell r="F163">
            <v>1441</v>
          </cell>
          <cell r="G163">
            <v>3019</v>
          </cell>
          <cell r="H163">
            <v>997</v>
          </cell>
          <cell r="I163">
            <v>4765</v>
          </cell>
          <cell r="J163">
            <v>5762</v>
          </cell>
          <cell r="K163">
            <v>0</v>
          </cell>
          <cell r="L163">
            <v>250</v>
          </cell>
          <cell r="M163">
            <v>130644</v>
          </cell>
          <cell r="N163">
            <v>-6889</v>
          </cell>
        </row>
        <row r="224">
          <cell r="C224">
            <v>1454329</v>
          </cell>
          <cell r="D224">
            <v>76011</v>
          </cell>
          <cell r="E224">
            <v>2478965</v>
          </cell>
          <cell r="F224">
            <v>11534</v>
          </cell>
          <cell r="G224">
            <v>7099</v>
          </cell>
          <cell r="H224">
            <v>2573609</v>
          </cell>
          <cell r="I224">
            <v>4027938</v>
          </cell>
          <cell r="J224">
            <v>1441479</v>
          </cell>
          <cell r="K224">
            <v>7011</v>
          </cell>
          <cell r="L224">
            <v>1448490</v>
          </cell>
          <cell r="M224">
            <v>5476428</v>
          </cell>
          <cell r="N224">
            <v>1216029</v>
          </cell>
          <cell r="O224">
            <v>52865</v>
          </cell>
          <cell r="P224">
            <v>-265894</v>
          </cell>
        </row>
        <row r="249">
          <cell r="C249">
            <v>12219</v>
          </cell>
          <cell r="D249">
            <v>3583</v>
          </cell>
          <cell r="E249">
            <v>1647</v>
          </cell>
          <cell r="F249">
            <v>7238048</v>
          </cell>
          <cell r="G249">
            <v>138799</v>
          </cell>
        </row>
        <row r="249">
          <cell r="I249">
            <v>7394296</v>
          </cell>
          <cell r="J249">
            <v>739090</v>
          </cell>
          <cell r="K249">
            <v>78419</v>
          </cell>
        </row>
        <row r="249">
          <cell r="M249">
            <v>0</v>
          </cell>
          <cell r="N249">
            <v>42119</v>
          </cell>
          <cell r="O249">
            <v>120538</v>
          </cell>
          <cell r="P249">
            <v>4944</v>
          </cell>
          <cell r="Q249">
            <v>227622</v>
          </cell>
          <cell r="R249">
            <v>232566</v>
          </cell>
          <cell r="S249">
            <v>7780282</v>
          </cell>
        </row>
        <row r="276">
          <cell r="C276">
            <v>39285</v>
          </cell>
          <cell r="D276">
            <v>0</v>
          </cell>
          <cell r="E276">
            <v>75161</v>
          </cell>
          <cell r="F276">
            <v>114446</v>
          </cell>
          <cell r="G276">
            <v>160890</v>
          </cell>
          <cell r="H276">
            <v>3786098</v>
          </cell>
          <cell r="I276">
            <v>3946988</v>
          </cell>
          <cell r="J276">
            <v>-3832542</v>
          </cell>
          <cell r="K276">
            <v>78419</v>
          </cell>
        </row>
        <row r="276">
          <cell r="N276">
            <v>166614</v>
          </cell>
          <cell r="O276">
            <v>4944</v>
          </cell>
          <cell r="P276">
            <v>107768</v>
          </cell>
          <cell r="Q276">
            <v>279326</v>
          </cell>
          <cell r="R276">
            <v>698657</v>
          </cell>
          <cell r="S276">
            <v>-419331</v>
          </cell>
          <cell r="T276">
            <v>-4173454</v>
          </cell>
        </row>
        <row r="304">
          <cell r="H304">
            <v>3783029</v>
          </cell>
          <cell r="I304">
            <v>3943919</v>
          </cell>
          <cell r="J304">
            <v>-3829473</v>
          </cell>
          <cell r="K304">
            <v>78419</v>
          </cell>
        </row>
        <row r="304">
          <cell r="N304">
            <v>225268</v>
          </cell>
          <cell r="O304">
            <v>402367</v>
          </cell>
          <cell r="P304">
            <v>-177099</v>
          </cell>
          <cell r="Q304">
            <v>-3928153</v>
          </cell>
        </row>
        <row r="330">
          <cell r="C330">
            <v>52240</v>
          </cell>
          <cell r="D330">
            <v>1748299</v>
          </cell>
          <cell r="E330">
            <v>1800539</v>
          </cell>
          <cell r="F330">
            <v>1183</v>
          </cell>
          <cell r="G330">
            <v>993634</v>
          </cell>
          <cell r="H330">
            <v>994817</v>
          </cell>
          <cell r="I330">
            <v>77244</v>
          </cell>
          <cell r="J330">
            <v>2872600</v>
          </cell>
          <cell r="K330">
            <v>341</v>
          </cell>
          <cell r="L330">
            <v>77</v>
          </cell>
          <cell r="M330">
            <v>90097</v>
          </cell>
          <cell r="N330">
            <v>90515</v>
          </cell>
          <cell r="O330">
            <v>221200</v>
          </cell>
          <cell r="P330">
            <v>2560885</v>
          </cell>
          <cell r="Q330">
            <v>2872600</v>
          </cell>
          <cell r="R330">
            <v>6000</v>
          </cell>
          <cell r="S330">
            <v>0</v>
          </cell>
          <cell r="T330">
            <v>0</v>
          </cell>
          <cell r="U330">
            <v>0</v>
          </cell>
          <cell r="V330">
            <v>6000</v>
          </cell>
        </row>
        <row r="356">
          <cell r="C356">
            <v>55589</v>
          </cell>
          <cell r="D356">
            <v>28738</v>
          </cell>
          <cell r="E356">
            <v>586</v>
          </cell>
          <cell r="F356">
            <v>0</v>
          </cell>
          <cell r="G356">
            <v>0</v>
          </cell>
          <cell r="H356">
            <v>0</v>
          </cell>
          <cell r="I356">
            <v>16209</v>
          </cell>
          <cell r="J356">
            <v>0</v>
          </cell>
          <cell r="K356">
            <v>23106</v>
          </cell>
          <cell r="L356">
            <v>39315</v>
          </cell>
          <cell r="M356">
            <v>-17812</v>
          </cell>
          <cell r="N356">
            <v>106416</v>
          </cell>
        </row>
        <row r="378">
          <cell r="C378">
            <v>12694</v>
          </cell>
          <cell r="D378">
            <v>81611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9</v>
          </cell>
          <cell r="L378">
            <v>9</v>
          </cell>
          <cell r="M378">
            <v>7773</v>
          </cell>
          <cell r="N378">
            <v>4260</v>
          </cell>
        </row>
        <row r="415">
          <cell r="C415">
            <v>7780868</v>
          </cell>
          <cell r="D415">
            <v>-3928153</v>
          </cell>
          <cell r="E415">
            <v>-245301</v>
          </cell>
          <cell r="F415">
            <v>-4173454</v>
          </cell>
          <cell r="G415">
            <v>106647</v>
          </cell>
          <cell r="H415">
            <v>221200</v>
          </cell>
          <cell r="I415">
            <v>2583991</v>
          </cell>
          <cell r="J415">
            <v>2911838</v>
          </cell>
          <cell r="K415">
            <v>-1261616</v>
          </cell>
          <cell r="L415">
            <v>6519252</v>
          </cell>
        </row>
        <row r="445">
          <cell r="C445">
            <v>1450518</v>
          </cell>
          <cell r="D445">
            <v>24233</v>
          </cell>
          <cell r="E445">
            <v>2458131</v>
          </cell>
          <cell r="F445">
            <v>11534</v>
          </cell>
          <cell r="G445">
            <v>7099</v>
          </cell>
          <cell r="H445">
            <v>12694</v>
          </cell>
          <cell r="I445">
            <v>2513691</v>
          </cell>
          <cell r="J445">
            <v>3964209</v>
          </cell>
          <cell r="K445">
            <v>1433681</v>
          </cell>
          <cell r="L445">
            <v>6906</v>
          </cell>
          <cell r="M445">
            <v>81611</v>
          </cell>
          <cell r="N445">
            <v>1522198</v>
          </cell>
          <cell r="O445">
            <v>5486407</v>
          </cell>
          <cell r="P445">
            <v>1223802</v>
          </cell>
          <cell r="Q445">
            <v>-190957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09"/>
      <sheetName val="BULLETIN ANNUEL"/>
    </sheetNames>
    <sheetDataSet>
      <sheetData sheetId="0">
        <row r="29">
          <cell r="B29">
            <v>2009</v>
          </cell>
          <cell r="C29">
            <v>6526706</v>
          </cell>
          <cell r="D29">
            <v>443542</v>
          </cell>
          <cell r="E29">
            <v>76170</v>
          </cell>
          <cell r="F29">
            <v>519712</v>
          </cell>
          <cell r="G29">
            <v>5000</v>
          </cell>
          <cell r="H29">
            <v>0</v>
          </cell>
          <cell r="I29">
            <v>0</v>
          </cell>
          <cell r="J29">
            <v>684</v>
          </cell>
          <cell r="K29">
            <v>5684</v>
          </cell>
          <cell r="L29">
            <v>0</v>
          </cell>
          <cell r="M29">
            <v>312278</v>
          </cell>
          <cell r="N29">
            <v>7364380</v>
          </cell>
        </row>
        <row r="56">
          <cell r="B56">
            <v>2009</v>
          </cell>
          <cell r="C56">
            <v>1525411</v>
          </cell>
          <cell r="D56">
            <v>1844506</v>
          </cell>
          <cell r="E56">
            <v>9897</v>
          </cell>
          <cell r="F56">
            <v>54499</v>
          </cell>
          <cell r="G56">
            <v>335</v>
          </cell>
          <cell r="H56">
            <v>3344</v>
          </cell>
          <cell r="I56">
            <v>19091</v>
          </cell>
          <cell r="J56">
            <v>3457083</v>
          </cell>
          <cell r="K56">
            <v>2853255</v>
          </cell>
          <cell r="L56">
            <v>582215</v>
          </cell>
          <cell r="M56">
            <v>407043</v>
          </cell>
          <cell r="N56">
            <v>64784</v>
          </cell>
        </row>
        <row r="83">
          <cell r="B83">
            <v>2009</v>
          </cell>
          <cell r="C83">
            <v>1844506</v>
          </cell>
          <cell r="D83">
            <v>956661</v>
          </cell>
          <cell r="E83">
            <v>226986</v>
          </cell>
          <cell r="F83">
            <v>42394</v>
          </cell>
          <cell r="G83">
            <v>269380</v>
          </cell>
          <cell r="H83">
            <v>0</v>
          </cell>
          <cell r="I83">
            <v>68081</v>
          </cell>
          <cell r="J83">
            <v>194665</v>
          </cell>
          <cell r="K83">
            <v>2663168</v>
          </cell>
          <cell r="L83">
            <v>2925914</v>
          </cell>
          <cell r="M83">
            <v>296973</v>
          </cell>
          <cell r="N83">
            <v>6293434</v>
          </cell>
        </row>
        <row r="109">
          <cell r="C109">
            <v>2688283</v>
          </cell>
          <cell r="D109">
            <v>1555889</v>
          </cell>
          <cell r="E109">
            <v>367435</v>
          </cell>
          <cell r="F109">
            <v>297824</v>
          </cell>
          <cell r="G109">
            <v>665259</v>
          </cell>
          <cell r="H109">
            <v>262090</v>
          </cell>
          <cell r="I109">
            <v>12838</v>
          </cell>
          <cell r="J109">
            <v>274928</v>
          </cell>
          <cell r="K109">
            <v>5000</v>
          </cell>
          <cell r="L109">
            <v>809296</v>
          </cell>
          <cell r="M109">
            <v>294779</v>
          </cell>
        </row>
        <row r="138">
          <cell r="C138">
            <v>10875</v>
          </cell>
          <cell r="D138">
            <v>22131</v>
          </cell>
          <cell r="E138">
            <v>187</v>
          </cell>
          <cell r="F138">
            <v>9740</v>
          </cell>
          <cell r="G138">
            <v>9781</v>
          </cell>
          <cell r="H138">
            <v>19521</v>
          </cell>
          <cell r="I138">
            <v>58</v>
          </cell>
          <cell r="J138">
            <v>21288</v>
          </cell>
          <cell r="K138">
            <v>86254</v>
          </cell>
          <cell r="L138">
            <v>107600</v>
          </cell>
          <cell r="M138">
            <v>-8458</v>
          </cell>
          <cell r="N138">
            <v>151856</v>
          </cell>
        </row>
        <row r="163">
          <cell r="C163">
            <v>8380</v>
          </cell>
          <cell r="D163">
            <v>6857</v>
          </cell>
          <cell r="E163">
            <v>1900</v>
          </cell>
          <cell r="F163">
            <v>1480</v>
          </cell>
          <cell r="G163">
            <v>3380</v>
          </cell>
          <cell r="H163">
            <v>363</v>
          </cell>
          <cell r="I163">
            <v>6173</v>
          </cell>
          <cell r="J163">
            <v>6536</v>
          </cell>
          <cell r="K163">
            <v>0</v>
          </cell>
          <cell r="L163">
            <v>0</v>
          </cell>
          <cell r="M163">
            <v>130782</v>
          </cell>
          <cell r="N163">
            <v>-4079</v>
          </cell>
        </row>
        <row r="224">
          <cell r="C224">
            <v>1524433</v>
          </cell>
          <cell r="D224">
            <v>77269</v>
          </cell>
          <cell r="E224">
            <v>2655704</v>
          </cell>
          <cell r="F224">
            <v>10448</v>
          </cell>
          <cell r="G224">
            <v>8380</v>
          </cell>
          <cell r="H224">
            <v>2751801</v>
          </cell>
          <cell r="I224">
            <v>4276234</v>
          </cell>
          <cell r="J224">
            <v>1555889</v>
          </cell>
          <cell r="K224">
            <v>6857</v>
          </cell>
          <cell r="L224">
            <v>1562746</v>
          </cell>
          <cell r="M224">
            <v>5838980</v>
          </cell>
          <cell r="N224">
            <v>1347121</v>
          </cell>
          <cell r="O224">
            <v>0</v>
          </cell>
          <cell r="P224">
            <v>-245309</v>
          </cell>
        </row>
        <row r="249">
          <cell r="C249">
            <v>0</v>
          </cell>
          <cell r="D249">
            <v>338120</v>
          </cell>
          <cell r="E249">
            <v>1758</v>
          </cell>
          <cell r="F249">
            <v>5483168</v>
          </cell>
          <cell r="G249">
            <v>703660</v>
          </cell>
        </row>
        <row r="249">
          <cell r="I249">
            <v>6526706</v>
          </cell>
          <cell r="J249">
            <v>956848</v>
          </cell>
          <cell r="K249">
            <v>148386</v>
          </cell>
        </row>
        <row r="249">
          <cell r="M249">
            <v>0</v>
          </cell>
          <cell r="N249">
            <v>433829</v>
          </cell>
          <cell r="O249">
            <v>582215</v>
          </cell>
          <cell r="P249">
            <v>4944</v>
          </cell>
          <cell r="Q249">
            <v>276520</v>
          </cell>
          <cell r="R249">
            <v>281464</v>
          </cell>
          <cell r="S249">
            <v>6619875</v>
          </cell>
        </row>
        <row r="276">
          <cell r="C276">
            <v>295156</v>
          </cell>
          <cell r="D276">
            <v>0</v>
          </cell>
          <cell r="E276">
            <v>76170</v>
          </cell>
          <cell r="F276">
            <v>371326</v>
          </cell>
          <cell r="G276">
            <v>142712</v>
          </cell>
          <cell r="H276">
            <v>2710543</v>
          </cell>
          <cell r="I276">
            <v>2853255</v>
          </cell>
          <cell r="J276">
            <v>-2481929</v>
          </cell>
          <cell r="K276">
            <v>148386</v>
          </cell>
        </row>
        <row r="276">
          <cell r="N276">
            <v>125712</v>
          </cell>
          <cell r="O276">
            <v>4944</v>
          </cell>
          <cell r="P276">
            <v>158245</v>
          </cell>
          <cell r="Q276">
            <v>288901</v>
          </cell>
          <cell r="R276">
            <v>668639</v>
          </cell>
          <cell r="S276">
            <v>-379738</v>
          </cell>
          <cell r="T276">
            <v>-2713281</v>
          </cell>
        </row>
        <row r="304">
          <cell r="H304">
            <v>2703870</v>
          </cell>
          <cell r="I304">
            <v>2846582</v>
          </cell>
          <cell r="J304">
            <v>-2475256</v>
          </cell>
          <cell r="K304">
            <v>148386</v>
          </cell>
        </row>
        <row r="304">
          <cell r="N304">
            <v>236726</v>
          </cell>
          <cell r="O304">
            <v>369335</v>
          </cell>
          <cell r="P304">
            <v>-132609</v>
          </cell>
          <cell r="Q304">
            <v>-2459479</v>
          </cell>
        </row>
        <row r="330">
          <cell r="C330">
            <v>52455</v>
          </cell>
          <cell r="D330">
            <v>1770584</v>
          </cell>
          <cell r="E330">
            <v>1823039</v>
          </cell>
          <cell r="F330">
            <v>0</v>
          </cell>
          <cell r="G330">
            <v>1102747</v>
          </cell>
          <cell r="H330">
            <v>1102747</v>
          </cell>
          <cell r="I330">
            <v>108412</v>
          </cell>
          <cell r="J330">
            <v>3034198</v>
          </cell>
          <cell r="K330">
            <v>4</v>
          </cell>
          <cell r="L330">
            <v>139</v>
          </cell>
          <cell r="M330">
            <v>68680</v>
          </cell>
          <cell r="N330">
            <v>68823</v>
          </cell>
          <cell r="O330">
            <v>215953</v>
          </cell>
          <cell r="P330">
            <v>2749422</v>
          </cell>
          <cell r="Q330">
            <v>3034198</v>
          </cell>
          <cell r="R330">
            <v>5000</v>
          </cell>
          <cell r="S330">
            <v>0</v>
          </cell>
          <cell r="T330">
            <v>0</v>
          </cell>
          <cell r="U330">
            <v>0</v>
          </cell>
          <cell r="V330">
            <v>5000</v>
          </cell>
        </row>
        <row r="356">
          <cell r="C356">
            <v>59441</v>
          </cell>
          <cell r="D356">
            <v>39038</v>
          </cell>
          <cell r="E356">
            <v>472</v>
          </cell>
          <cell r="F356">
            <v>0</v>
          </cell>
          <cell r="G356">
            <v>0</v>
          </cell>
          <cell r="H356">
            <v>0</v>
          </cell>
          <cell r="I356">
            <v>16747</v>
          </cell>
          <cell r="J356">
            <v>0</v>
          </cell>
          <cell r="K356">
            <v>31173</v>
          </cell>
          <cell r="L356">
            <v>47920</v>
          </cell>
          <cell r="M356">
            <v>-21760</v>
          </cell>
          <cell r="N356">
            <v>125111</v>
          </cell>
        </row>
        <row r="378">
          <cell r="C378">
            <v>17366</v>
          </cell>
          <cell r="D378">
            <v>9345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84</v>
          </cell>
          <cell r="L378">
            <v>55</v>
          </cell>
          <cell r="M378">
            <v>11223</v>
          </cell>
          <cell r="N378">
            <v>2925</v>
          </cell>
        </row>
        <row r="415">
          <cell r="C415">
            <v>6620347</v>
          </cell>
          <cell r="D415">
            <v>-2459479</v>
          </cell>
          <cell r="E415">
            <v>-253802</v>
          </cell>
          <cell r="F415">
            <v>-2713281</v>
          </cell>
          <cell r="G415">
            <v>85431</v>
          </cell>
          <cell r="H415">
            <v>215953</v>
          </cell>
          <cell r="I415">
            <v>2780595</v>
          </cell>
          <cell r="J415">
            <v>3081979</v>
          </cell>
          <cell r="K415">
            <v>368698</v>
          </cell>
          <cell r="L415">
            <v>6989045</v>
          </cell>
        </row>
        <row r="445">
          <cell r="C445">
            <v>1519491</v>
          </cell>
          <cell r="D445">
            <v>22770</v>
          </cell>
          <cell r="E445">
            <v>2627315</v>
          </cell>
          <cell r="F445">
            <v>10448</v>
          </cell>
          <cell r="G445">
            <v>8330</v>
          </cell>
          <cell r="H445">
            <v>17366</v>
          </cell>
          <cell r="I445">
            <v>2686229</v>
          </cell>
          <cell r="J445">
            <v>4205720</v>
          </cell>
          <cell r="K445">
            <v>1545341</v>
          </cell>
          <cell r="L445">
            <v>6806</v>
          </cell>
          <cell r="M445">
            <v>93458</v>
          </cell>
          <cell r="N445">
            <v>1645605</v>
          </cell>
          <cell r="O445">
            <v>5851325</v>
          </cell>
          <cell r="P445">
            <v>1358344</v>
          </cell>
          <cell r="Q445">
            <v>-220624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0"/>
      <sheetName val="BULLETIN ANNUEL"/>
    </sheetNames>
    <sheetDataSet>
      <sheetData sheetId="0">
        <row r="29">
          <cell r="B29">
            <v>2010</v>
          </cell>
          <cell r="C29">
            <v>6748211</v>
          </cell>
          <cell r="D29">
            <v>676484</v>
          </cell>
          <cell r="E29">
            <v>78144</v>
          </cell>
          <cell r="F29">
            <v>754628</v>
          </cell>
          <cell r="G29">
            <v>0</v>
          </cell>
          <cell r="H29">
            <v>0</v>
          </cell>
          <cell r="I29">
            <v>0</v>
          </cell>
          <cell r="J29">
            <v>594</v>
          </cell>
          <cell r="K29">
            <v>594</v>
          </cell>
          <cell r="L29">
            <v>0</v>
          </cell>
          <cell r="M29">
            <v>441499</v>
          </cell>
          <cell r="N29">
            <v>7944932</v>
          </cell>
        </row>
        <row r="56">
          <cell r="B56">
            <v>2010</v>
          </cell>
          <cell r="C56">
            <v>1728586</v>
          </cell>
          <cell r="D56">
            <v>2492441</v>
          </cell>
          <cell r="E56">
            <v>8333</v>
          </cell>
          <cell r="F56">
            <v>87640</v>
          </cell>
          <cell r="G56">
            <v>2394</v>
          </cell>
          <cell r="H56">
            <v>780</v>
          </cell>
          <cell r="I56">
            <v>8145</v>
          </cell>
          <cell r="J56">
            <v>4328319</v>
          </cell>
          <cell r="K56">
            <v>2679013</v>
          </cell>
          <cell r="L56">
            <v>654867</v>
          </cell>
          <cell r="M56">
            <v>381734</v>
          </cell>
          <cell r="N56">
            <v>-99001</v>
          </cell>
        </row>
        <row r="83">
          <cell r="B83">
            <v>2010</v>
          </cell>
          <cell r="C83">
            <v>2492441</v>
          </cell>
          <cell r="D83">
            <v>888063</v>
          </cell>
          <cell r="E83">
            <v>396776</v>
          </cell>
          <cell r="F83">
            <v>47828</v>
          </cell>
          <cell r="G83">
            <v>444604</v>
          </cell>
          <cell r="H83">
            <v>1</v>
          </cell>
          <cell r="I83">
            <v>105198</v>
          </cell>
          <cell r="J83">
            <v>196291</v>
          </cell>
          <cell r="K83">
            <v>3108910</v>
          </cell>
          <cell r="L83">
            <v>3410400</v>
          </cell>
          <cell r="M83">
            <v>405985</v>
          </cell>
          <cell r="N83">
            <v>7641493</v>
          </cell>
        </row>
        <row r="109">
          <cell r="C109">
            <v>3589790</v>
          </cell>
          <cell r="D109">
            <v>1833896</v>
          </cell>
          <cell r="E109">
            <v>403705</v>
          </cell>
          <cell r="F109">
            <v>309638</v>
          </cell>
          <cell r="G109">
            <v>713343</v>
          </cell>
          <cell r="H109">
            <v>264858</v>
          </cell>
          <cell r="I109">
            <v>16384</v>
          </cell>
          <cell r="J109">
            <v>281242</v>
          </cell>
          <cell r="K109">
            <v>0</v>
          </cell>
          <cell r="L109">
            <v>869449</v>
          </cell>
          <cell r="M109">
            <v>353773</v>
          </cell>
        </row>
        <row r="138">
          <cell r="C138">
            <v>9830</v>
          </cell>
          <cell r="D138">
            <v>25733</v>
          </cell>
          <cell r="E138">
            <v>6348</v>
          </cell>
          <cell r="F138">
            <v>1</v>
          </cell>
          <cell r="G138">
            <v>8413</v>
          </cell>
          <cell r="H138">
            <v>8414</v>
          </cell>
          <cell r="I138">
            <v>47292</v>
          </cell>
          <cell r="J138">
            <v>0</v>
          </cell>
          <cell r="K138">
            <v>169472</v>
          </cell>
          <cell r="L138">
            <v>216764</v>
          </cell>
          <cell r="M138">
            <v>11728</v>
          </cell>
          <cell r="N138">
            <v>278817</v>
          </cell>
        </row>
        <row r="163">
          <cell r="C163">
            <v>35520</v>
          </cell>
          <cell r="D163">
            <v>15910</v>
          </cell>
          <cell r="E163">
            <v>1730</v>
          </cell>
          <cell r="F163">
            <v>3025</v>
          </cell>
          <cell r="G163">
            <v>4755</v>
          </cell>
          <cell r="H163">
            <v>374</v>
          </cell>
          <cell r="I163">
            <v>3466</v>
          </cell>
          <cell r="J163">
            <v>3840</v>
          </cell>
          <cell r="K163">
            <v>0</v>
          </cell>
          <cell r="L163">
            <v>1</v>
          </cell>
          <cell r="M163">
            <v>252581</v>
          </cell>
          <cell r="N163">
            <v>-33790</v>
          </cell>
        </row>
        <row r="224">
          <cell r="C224">
            <v>1727089</v>
          </cell>
          <cell r="D224">
            <v>98959</v>
          </cell>
          <cell r="E224">
            <v>3553296</v>
          </cell>
          <cell r="F224">
            <v>10761</v>
          </cell>
          <cell r="G224">
            <v>35520</v>
          </cell>
          <cell r="H224">
            <v>3698536</v>
          </cell>
          <cell r="I224">
            <v>5425625</v>
          </cell>
          <cell r="J224">
            <v>1833896</v>
          </cell>
          <cell r="K224">
            <v>15910</v>
          </cell>
          <cell r="L224">
            <v>1849806</v>
          </cell>
          <cell r="M224">
            <v>7275431</v>
          </cell>
          <cell r="N224">
            <v>1503764</v>
          </cell>
          <cell r="O224">
            <v>0</v>
          </cell>
          <cell r="P224">
            <v>-638230</v>
          </cell>
        </row>
        <row r="249">
          <cell r="C249">
            <v>33539</v>
          </cell>
          <cell r="D249">
            <v>354597</v>
          </cell>
          <cell r="E249">
            <v>1873</v>
          </cell>
          <cell r="F249">
            <v>4736760</v>
          </cell>
          <cell r="G249">
            <v>1621442</v>
          </cell>
        </row>
        <row r="249">
          <cell r="I249">
            <v>6748211</v>
          </cell>
          <cell r="J249">
            <v>894411</v>
          </cell>
          <cell r="K249">
            <v>150983</v>
          </cell>
        </row>
        <row r="249">
          <cell r="M249">
            <v>0</v>
          </cell>
          <cell r="N249">
            <v>503884</v>
          </cell>
          <cell r="O249">
            <v>654867</v>
          </cell>
          <cell r="P249">
            <v>4944</v>
          </cell>
          <cell r="Q249">
            <v>280138</v>
          </cell>
          <cell r="R249">
            <v>285082</v>
          </cell>
          <cell r="S249">
            <v>6702673</v>
          </cell>
        </row>
        <row r="276">
          <cell r="C276">
            <v>525501</v>
          </cell>
          <cell r="D276">
            <v>0</v>
          </cell>
          <cell r="E276">
            <v>78144</v>
          </cell>
          <cell r="F276">
            <v>603645</v>
          </cell>
          <cell r="G276">
            <v>155237</v>
          </cell>
          <cell r="H276">
            <v>2523776</v>
          </cell>
          <cell r="I276">
            <v>2679013</v>
          </cell>
          <cell r="J276">
            <v>-2075368</v>
          </cell>
          <cell r="K276">
            <v>150983</v>
          </cell>
        </row>
        <row r="276">
          <cell r="N276">
            <v>148780</v>
          </cell>
          <cell r="O276">
            <v>4944</v>
          </cell>
          <cell r="P276">
            <v>299294</v>
          </cell>
          <cell r="Q276">
            <v>453018</v>
          </cell>
          <cell r="R276">
            <v>718098</v>
          </cell>
          <cell r="S276">
            <v>-265080</v>
          </cell>
          <cell r="T276">
            <v>-2189465</v>
          </cell>
        </row>
        <row r="304">
          <cell r="H304">
            <v>2471275</v>
          </cell>
          <cell r="I304">
            <v>2626512</v>
          </cell>
          <cell r="J304">
            <v>-2022867</v>
          </cell>
          <cell r="K304">
            <v>150983</v>
          </cell>
        </row>
        <row r="304">
          <cell r="N304">
            <v>396777</v>
          </cell>
          <cell r="O304">
            <v>405435</v>
          </cell>
          <cell r="P304">
            <v>-8658</v>
          </cell>
          <cell r="Q304">
            <v>-1880542</v>
          </cell>
        </row>
        <row r="330">
          <cell r="C330">
            <v>31191</v>
          </cell>
          <cell r="D330">
            <v>2196644</v>
          </cell>
          <cell r="E330">
            <v>2227835</v>
          </cell>
          <cell r="F330">
            <v>2954</v>
          </cell>
          <cell r="G330">
            <v>1288426</v>
          </cell>
          <cell r="H330">
            <v>1291380</v>
          </cell>
          <cell r="I330">
            <v>108542</v>
          </cell>
          <cell r="J330">
            <v>3627757</v>
          </cell>
          <cell r="K330">
            <v>4</v>
          </cell>
          <cell r="L330">
            <v>119</v>
          </cell>
          <cell r="M330">
            <v>152961</v>
          </cell>
          <cell r="N330">
            <v>153084</v>
          </cell>
          <cell r="O330">
            <v>196291</v>
          </cell>
          <cell r="P330">
            <v>3278382</v>
          </cell>
          <cell r="Q330">
            <v>3627757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94749</v>
          </cell>
          <cell r="D356">
            <v>58837</v>
          </cell>
          <cell r="E356">
            <v>343</v>
          </cell>
          <cell r="F356">
            <v>0</v>
          </cell>
          <cell r="G356">
            <v>0</v>
          </cell>
          <cell r="H356">
            <v>0</v>
          </cell>
          <cell r="I356">
            <v>18891</v>
          </cell>
          <cell r="J356">
            <v>0</v>
          </cell>
          <cell r="K356">
            <v>45298</v>
          </cell>
          <cell r="L356">
            <v>64189</v>
          </cell>
          <cell r="M356">
            <v>-72849</v>
          </cell>
          <cell r="N356">
            <v>145269</v>
          </cell>
        </row>
        <row r="378">
          <cell r="C378">
            <v>20442</v>
          </cell>
          <cell r="D378">
            <v>9590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19</v>
          </cell>
          <cell r="L378">
            <v>0</v>
          </cell>
          <cell r="M378">
            <v>23843</v>
          </cell>
          <cell r="N378">
            <v>4965</v>
          </cell>
        </row>
        <row r="415">
          <cell r="C415">
            <v>6703016</v>
          </cell>
          <cell r="D415">
            <v>-1880542</v>
          </cell>
          <cell r="E415">
            <v>-308923</v>
          </cell>
          <cell r="F415">
            <v>-2189465</v>
          </cell>
          <cell r="G415">
            <v>171856</v>
          </cell>
          <cell r="H415">
            <v>196291</v>
          </cell>
          <cell r="I415">
            <v>3323680</v>
          </cell>
          <cell r="J415">
            <v>3691827</v>
          </cell>
          <cell r="K415">
            <v>1502362</v>
          </cell>
          <cell r="L415">
            <v>8205378</v>
          </cell>
        </row>
        <row r="445">
          <cell r="C445">
            <v>1719970</v>
          </cell>
          <cell r="D445">
            <v>11329</v>
          </cell>
          <cell r="E445">
            <v>3504374</v>
          </cell>
          <cell r="F445">
            <v>10761</v>
          </cell>
          <cell r="G445">
            <v>35474</v>
          </cell>
          <cell r="H445">
            <v>20442</v>
          </cell>
          <cell r="I445">
            <v>3582380</v>
          </cell>
          <cell r="J445">
            <v>5302350</v>
          </cell>
          <cell r="K445">
            <v>1824027</v>
          </cell>
          <cell r="L445">
            <v>15910</v>
          </cell>
          <cell r="M445">
            <v>95900</v>
          </cell>
          <cell r="N445">
            <v>1935837</v>
          </cell>
          <cell r="O445">
            <v>7238187</v>
          </cell>
          <cell r="P445">
            <v>1527607</v>
          </cell>
          <cell r="Q445">
            <v>-560416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1"/>
      <sheetName val="BULLETIN ANNUEL"/>
    </sheetNames>
    <sheetDataSet>
      <sheetData sheetId="0">
        <row r="29">
          <cell r="B29">
            <v>2011</v>
          </cell>
          <cell r="C29">
            <v>8112487</v>
          </cell>
          <cell r="D29">
            <v>627926</v>
          </cell>
          <cell r="E29">
            <v>79306</v>
          </cell>
          <cell r="F29">
            <v>707232</v>
          </cell>
          <cell r="G29">
            <v>2450</v>
          </cell>
          <cell r="H29">
            <v>0</v>
          </cell>
          <cell r="I29">
            <v>0</v>
          </cell>
          <cell r="J29">
            <v>497</v>
          </cell>
          <cell r="K29">
            <v>2947</v>
          </cell>
          <cell r="L29">
            <v>0</v>
          </cell>
          <cell r="M29">
            <v>445904</v>
          </cell>
          <cell r="N29">
            <v>9268570</v>
          </cell>
        </row>
        <row r="56">
          <cell r="B56">
            <v>2011</v>
          </cell>
          <cell r="C56">
            <v>1990047</v>
          </cell>
          <cell r="D56">
            <v>2575651</v>
          </cell>
          <cell r="E56">
            <v>9174</v>
          </cell>
          <cell r="F56">
            <v>48528</v>
          </cell>
          <cell r="G56">
            <v>335</v>
          </cell>
          <cell r="H56">
            <v>781</v>
          </cell>
          <cell r="I56">
            <v>4746</v>
          </cell>
          <cell r="J56">
            <v>4629262</v>
          </cell>
          <cell r="K56">
            <v>3473373</v>
          </cell>
          <cell r="L56">
            <v>641500</v>
          </cell>
          <cell r="M56">
            <v>403580</v>
          </cell>
          <cell r="N56">
            <v>120855</v>
          </cell>
        </row>
        <row r="83">
          <cell r="B83">
            <v>2011</v>
          </cell>
          <cell r="C83">
            <v>2575651</v>
          </cell>
          <cell r="D83">
            <v>905978</v>
          </cell>
          <cell r="E83">
            <v>522470</v>
          </cell>
          <cell r="F83">
            <v>35388</v>
          </cell>
          <cell r="G83">
            <v>557858</v>
          </cell>
          <cell r="H83">
            <v>1</v>
          </cell>
          <cell r="I83">
            <v>132178</v>
          </cell>
          <cell r="J83">
            <v>193239</v>
          </cell>
          <cell r="K83">
            <v>4074063</v>
          </cell>
          <cell r="L83">
            <v>4399481</v>
          </cell>
          <cell r="M83">
            <v>789637</v>
          </cell>
          <cell r="N83">
            <v>9228605</v>
          </cell>
        </row>
        <row r="109">
          <cell r="C109">
            <v>4484226</v>
          </cell>
          <cell r="D109">
            <v>2052873</v>
          </cell>
          <cell r="E109">
            <v>494694</v>
          </cell>
          <cell r="F109">
            <v>324292</v>
          </cell>
          <cell r="G109">
            <v>818986</v>
          </cell>
          <cell r="H109">
            <v>368794</v>
          </cell>
          <cell r="I109">
            <v>39873</v>
          </cell>
          <cell r="J109">
            <v>408667</v>
          </cell>
          <cell r="K109">
            <v>2450</v>
          </cell>
          <cell r="L109">
            <v>1007470</v>
          </cell>
          <cell r="M109">
            <v>453933</v>
          </cell>
        </row>
        <row r="138">
          <cell r="C138">
            <v>11338</v>
          </cell>
          <cell r="D138">
            <v>28807</v>
          </cell>
          <cell r="E138">
            <v>10318</v>
          </cell>
          <cell r="F138">
            <v>1</v>
          </cell>
          <cell r="G138">
            <v>9009</v>
          </cell>
          <cell r="H138">
            <v>9010</v>
          </cell>
          <cell r="I138">
            <v>46724</v>
          </cell>
          <cell r="J138">
            <v>3212</v>
          </cell>
          <cell r="K138">
            <v>152447</v>
          </cell>
          <cell r="L138">
            <v>202383</v>
          </cell>
          <cell r="M138">
            <v>88056</v>
          </cell>
          <cell r="N138">
            <v>349912</v>
          </cell>
        </row>
        <row r="163">
          <cell r="C163">
            <v>41054</v>
          </cell>
          <cell r="D163">
            <v>41834</v>
          </cell>
          <cell r="E163">
            <v>6279</v>
          </cell>
          <cell r="F163">
            <v>1900</v>
          </cell>
          <cell r="G163">
            <v>8179</v>
          </cell>
          <cell r="H163">
            <v>2937</v>
          </cell>
          <cell r="I163">
            <v>4753</v>
          </cell>
          <cell r="J163">
            <v>7690</v>
          </cell>
          <cell r="K163">
            <v>0</v>
          </cell>
          <cell r="L163">
            <v>1</v>
          </cell>
          <cell r="M163">
            <v>211327</v>
          </cell>
          <cell r="N163">
            <v>39827</v>
          </cell>
        </row>
        <row r="224">
          <cell r="C224">
            <v>1987883</v>
          </cell>
          <cell r="D224">
            <v>54390</v>
          </cell>
          <cell r="E224">
            <v>4444181</v>
          </cell>
          <cell r="F224">
            <v>11238</v>
          </cell>
          <cell r="G224">
            <v>41054</v>
          </cell>
          <cell r="H224">
            <v>4550863</v>
          </cell>
          <cell r="I224">
            <v>6538746</v>
          </cell>
          <cell r="J224">
            <v>2052873</v>
          </cell>
          <cell r="K224">
            <v>41834</v>
          </cell>
          <cell r="L224">
            <v>2094707</v>
          </cell>
          <cell r="M224">
            <v>8633453</v>
          </cell>
          <cell r="N224">
            <v>1622377</v>
          </cell>
          <cell r="O224">
            <v>0</v>
          </cell>
          <cell r="P224">
            <v>-708982</v>
          </cell>
        </row>
        <row r="249">
          <cell r="C249">
            <v>138239</v>
          </cell>
          <cell r="D249">
            <v>352071</v>
          </cell>
          <cell r="E249">
            <v>7883</v>
          </cell>
          <cell r="F249">
            <v>6108160</v>
          </cell>
          <cell r="G249">
            <v>1506134</v>
          </cell>
        </row>
        <row r="249">
          <cell r="I249">
            <v>8112487</v>
          </cell>
          <cell r="J249">
            <v>916296</v>
          </cell>
          <cell r="K249">
            <v>152732</v>
          </cell>
        </row>
        <row r="249">
          <cell r="M249">
            <v>0</v>
          </cell>
          <cell r="N249">
            <v>488768</v>
          </cell>
          <cell r="O249">
            <v>641500</v>
          </cell>
          <cell r="P249">
            <v>4944</v>
          </cell>
          <cell r="Q249">
            <v>411413</v>
          </cell>
          <cell r="R249">
            <v>416357</v>
          </cell>
          <cell r="S249">
            <v>7970926</v>
          </cell>
        </row>
        <row r="276">
          <cell r="C276">
            <v>475194</v>
          </cell>
          <cell r="D276">
            <v>0</v>
          </cell>
          <cell r="E276">
            <v>79306</v>
          </cell>
          <cell r="F276">
            <v>554500</v>
          </cell>
          <cell r="G276">
            <v>136418</v>
          </cell>
          <cell r="H276">
            <v>3336955</v>
          </cell>
          <cell r="I276">
            <v>3473373</v>
          </cell>
          <cell r="J276">
            <v>-2918873</v>
          </cell>
          <cell r="K276">
            <v>152732</v>
          </cell>
        </row>
        <row r="276">
          <cell r="N276">
            <v>197692</v>
          </cell>
          <cell r="O276">
            <v>4944</v>
          </cell>
          <cell r="P276">
            <v>364232</v>
          </cell>
          <cell r="Q276">
            <v>566868</v>
          </cell>
          <cell r="R276">
            <v>827165</v>
          </cell>
          <cell r="S276">
            <v>-260297</v>
          </cell>
          <cell r="T276">
            <v>-3026438</v>
          </cell>
        </row>
        <row r="304">
          <cell r="H304">
            <v>3306702</v>
          </cell>
          <cell r="I304">
            <v>3443120</v>
          </cell>
          <cell r="J304">
            <v>-2888620</v>
          </cell>
          <cell r="K304">
            <v>152732</v>
          </cell>
        </row>
        <row r="304">
          <cell r="N304">
            <v>522471</v>
          </cell>
          <cell r="O304">
            <v>500973</v>
          </cell>
          <cell r="P304">
            <v>21498</v>
          </cell>
          <cell r="Q304">
            <v>-2714390</v>
          </cell>
        </row>
        <row r="330">
          <cell r="C330">
            <v>41150</v>
          </cell>
          <cell r="D330">
            <v>2774989</v>
          </cell>
          <cell r="E330">
            <v>2816139</v>
          </cell>
          <cell r="F330">
            <v>0</v>
          </cell>
          <cell r="G330">
            <v>1674999</v>
          </cell>
          <cell r="H330">
            <v>1674999</v>
          </cell>
          <cell r="I330">
            <v>111222</v>
          </cell>
          <cell r="J330">
            <v>4602360</v>
          </cell>
          <cell r="K330">
            <v>5</v>
          </cell>
          <cell r="L330">
            <v>1626</v>
          </cell>
          <cell r="M330">
            <v>177768</v>
          </cell>
          <cell r="N330">
            <v>179399</v>
          </cell>
          <cell r="O330">
            <v>196451</v>
          </cell>
          <cell r="P330">
            <v>4226510</v>
          </cell>
          <cell r="Q330">
            <v>4602360</v>
          </cell>
          <cell r="R330">
            <v>2450</v>
          </cell>
          <cell r="S330">
            <v>0</v>
          </cell>
          <cell r="T330">
            <v>0</v>
          </cell>
          <cell r="U330">
            <v>0</v>
          </cell>
          <cell r="V330">
            <v>2450</v>
          </cell>
        </row>
        <row r="356">
          <cell r="C356">
            <v>54613</v>
          </cell>
          <cell r="D356">
            <v>56951</v>
          </cell>
          <cell r="E356">
            <v>28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55971</v>
          </cell>
          <cell r="L356">
            <v>55971</v>
          </cell>
          <cell r="M356">
            <v>6716</v>
          </cell>
          <cell r="N356">
            <v>174531</v>
          </cell>
        </row>
        <row r="378">
          <cell r="C378">
            <v>25393</v>
          </cell>
          <cell r="D378">
            <v>112467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571</v>
          </cell>
          <cell r="L378">
            <v>55</v>
          </cell>
          <cell r="M378">
            <v>32056</v>
          </cell>
          <cell r="N378">
            <v>2989</v>
          </cell>
        </row>
        <row r="415">
          <cell r="C415">
            <v>7971206</v>
          </cell>
          <cell r="D415">
            <v>-2714390</v>
          </cell>
          <cell r="E415">
            <v>-312048</v>
          </cell>
          <cell r="F415">
            <v>-3026438</v>
          </cell>
          <cell r="G415">
            <v>177773</v>
          </cell>
          <cell r="H415">
            <v>196451</v>
          </cell>
          <cell r="I415">
            <v>4282481</v>
          </cell>
          <cell r="J415">
            <v>4656705</v>
          </cell>
          <cell r="K415">
            <v>1630267</v>
          </cell>
          <cell r="L415">
            <v>9601473</v>
          </cell>
        </row>
        <row r="445">
          <cell r="C445">
            <v>1981798</v>
          </cell>
          <cell r="D445">
            <v>5862</v>
          </cell>
          <cell r="E445">
            <v>4397142</v>
          </cell>
          <cell r="F445">
            <v>11238</v>
          </cell>
          <cell r="G445">
            <v>41008</v>
          </cell>
          <cell r="H445">
            <v>25393</v>
          </cell>
          <cell r="I445">
            <v>4480643</v>
          </cell>
          <cell r="J445">
            <v>6462441</v>
          </cell>
          <cell r="K445">
            <v>2043007</v>
          </cell>
          <cell r="L445">
            <v>41834</v>
          </cell>
          <cell r="M445">
            <v>112467</v>
          </cell>
          <cell r="N445">
            <v>2197308</v>
          </cell>
          <cell r="O445">
            <v>8659749</v>
          </cell>
          <cell r="P445">
            <v>1654433</v>
          </cell>
          <cell r="Q445">
            <v>-712709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2"/>
      <sheetName val="BULLETIN ANNUEL"/>
    </sheetNames>
    <sheetDataSet>
      <sheetData sheetId="0">
        <row r="29">
          <cell r="B29">
            <v>2012</v>
          </cell>
          <cell r="C29">
            <v>8870593</v>
          </cell>
          <cell r="D29">
            <v>631203</v>
          </cell>
          <cell r="E29">
            <v>80583</v>
          </cell>
          <cell r="F29">
            <v>711786</v>
          </cell>
          <cell r="G29">
            <v>4900</v>
          </cell>
          <cell r="H29">
            <v>0</v>
          </cell>
          <cell r="I29">
            <v>0</v>
          </cell>
          <cell r="J29">
            <v>380</v>
          </cell>
          <cell r="K29">
            <v>5280</v>
          </cell>
          <cell r="L29">
            <v>0</v>
          </cell>
          <cell r="M29">
            <v>468873</v>
          </cell>
          <cell r="N29">
            <v>10056532</v>
          </cell>
        </row>
        <row r="56">
          <cell r="B56">
            <v>2012</v>
          </cell>
          <cell r="C56">
            <v>2151281</v>
          </cell>
          <cell r="D56">
            <v>3583966</v>
          </cell>
          <cell r="E56">
            <v>9768</v>
          </cell>
          <cell r="F56">
            <v>62444</v>
          </cell>
          <cell r="G56">
            <v>335</v>
          </cell>
          <cell r="H56">
            <v>5589</v>
          </cell>
          <cell r="I56">
            <v>3625</v>
          </cell>
          <cell r="J56">
            <v>5817008</v>
          </cell>
          <cell r="K56">
            <v>3083077</v>
          </cell>
          <cell r="L56">
            <v>642874</v>
          </cell>
          <cell r="M56">
            <v>440131</v>
          </cell>
          <cell r="N56">
            <v>73442</v>
          </cell>
        </row>
        <row r="83">
          <cell r="B83">
            <v>2012</v>
          </cell>
          <cell r="C83">
            <v>3583966</v>
          </cell>
          <cell r="D83">
            <v>981478</v>
          </cell>
          <cell r="E83">
            <v>580453</v>
          </cell>
          <cell r="F83">
            <v>75359</v>
          </cell>
          <cell r="G83">
            <v>655812</v>
          </cell>
          <cell r="H83">
            <v>5884</v>
          </cell>
          <cell r="I83">
            <v>113278</v>
          </cell>
          <cell r="J83">
            <v>190686</v>
          </cell>
          <cell r="K83">
            <v>4555090</v>
          </cell>
          <cell r="L83">
            <v>4864938</v>
          </cell>
          <cell r="M83">
            <v>656585</v>
          </cell>
          <cell r="N83">
            <v>10742779</v>
          </cell>
        </row>
        <row r="109">
          <cell r="C109">
            <v>5315418</v>
          </cell>
          <cell r="D109">
            <v>2431820</v>
          </cell>
          <cell r="E109">
            <v>598423</v>
          </cell>
          <cell r="F109">
            <v>277829</v>
          </cell>
          <cell r="G109">
            <v>876252</v>
          </cell>
          <cell r="H109">
            <v>379664</v>
          </cell>
          <cell r="I109">
            <v>75221</v>
          </cell>
          <cell r="J109">
            <v>454885</v>
          </cell>
          <cell r="K109">
            <v>4900</v>
          </cell>
          <cell r="L109">
            <v>1125866</v>
          </cell>
          <cell r="M109">
            <v>533638</v>
          </cell>
        </row>
        <row r="138">
          <cell r="C138">
            <v>11010</v>
          </cell>
          <cell r="D138">
            <v>15708</v>
          </cell>
          <cell r="E138">
            <v>358</v>
          </cell>
          <cell r="F138">
            <v>2</v>
          </cell>
          <cell r="G138">
            <v>105682</v>
          </cell>
          <cell r="H138">
            <v>105684</v>
          </cell>
          <cell r="I138">
            <v>0</v>
          </cell>
          <cell r="J138">
            <v>1825</v>
          </cell>
          <cell r="K138">
            <v>252481</v>
          </cell>
          <cell r="L138">
            <v>254306</v>
          </cell>
          <cell r="M138">
            <v>29757</v>
          </cell>
          <cell r="N138">
            <v>416823</v>
          </cell>
        </row>
        <row r="163">
          <cell r="C163">
            <v>56025</v>
          </cell>
          <cell r="D163">
            <v>73290</v>
          </cell>
          <cell r="E163">
            <v>2272</v>
          </cell>
          <cell r="F163">
            <v>6509</v>
          </cell>
          <cell r="G163">
            <v>8781</v>
          </cell>
          <cell r="H163">
            <v>1060</v>
          </cell>
          <cell r="I163">
            <v>4227</v>
          </cell>
          <cell r="J163">
            <v>5287</v>
          </cell>
          <cell r="K163">
            <v>0</v>
          </cell>
          <cell r="L163">
            <v>5884</v>
          </cell>
          <cell r="M163">
            <v>268369</v>
          </cell>
          <cell r="N163">
            <v>-813</v>
          </cell>
        </row>
        <row r="224">
          <cell r="C224">
            <v>2150039</v>
          </cell>
          <cell r="D224">
            <v>71993</v>
          </cell>
          <cell r="E224">
            <v>5294873</v>
          </cell>
          <cell r="F224">
            <v>4837</v>
          </cell>
          <cell r="G224">
            <v>56025</v>
          </cell>
          <cell r="H224">
            <v>5427728</v>
          </cell>
          <cell r="I224">
            <v>7577767</v>
          </cell>
          <cell r="J224">
            <v>2431820</v>
          </cell>
          <cell r="K224">
            <v>73290</v>
          </cell>
          <cell r="L224">
            <v>2505110</v>
          </cell>
          <cell r="M224">
            <v>10082877</v>
          </cell>
          <cell r="N224">
            <v>1834366</v>
          </cell>
          <cell r="O224">
            <v>0</v>
          </cell>
          <cell r="P224">
            <v>-548948</v>
          </cell>
        </row>
        <row r="249">
          <cell r="C249">
            <v>149332</v>
          </cell>
          <cell r="D249">
            <v>186685</v>
          </cell>
          <cell r="E249">
            <v>7834</v>
          </cell>
          <cell r="F249">
            <v>6813151</v>
          </cell>
          <cell r="G249">
            <v>1713591</v>
          </cell>
        </row>
        <row r="249">
          <cell r="I249">
            <v>8870593</v>
          </cell>
          <cell r="J249">
            <v>981836</v>
          </cell>
          <cell r="K249">
            <v>150867</v>
          </cell>
        </row>
        <row r="249">
          <cell r="M249">
            <v>0</v>
          </cell>
          <cell r="N249">
            <v>492007</v>
          </cell>
          <cell r="O249">
            <v>642874</v>
          </cell>
          <cell r="P249">
            <v>4944</v>
          </cell>
          <cell r="Q249">
            <v>455228</v>
          </cell>
          <cell r="R249">
            <v>460172</v>
          </cell>
          <cell r="S249">
            <v>8749383</v>
          </cell>
        </row>
        <row r="276">
          <cell r="C276">
            <v>480336</v>
          </cell>
          <cell r="D276">
            <v>0</v>
          </cell>
          <cell r="E276">
            <v>80583</v>
          </cell>
          <cell r="F276">
            <v>560919</v>
          </cell>
          <cell r="G276">
            <v>120678</v>
          </cell>
          <cell r="H276">
            <v>2962399</v>
          </cell>
          <cell r="I276">
            <v>3083077</v>
          </cell>
          <cell r="J276">
            <v>-2522158</v>
          </cell>
          <cell r="K276">
            <v>150867</v>
          </cell>
        </row>
        <row r="276">
          <cell r="N276">
            <v>207850</v>
          </cell>
          <cell r="O276">
            <v>4944</v>
          </cell>
          <cell r="P276">
            <v>548702</v>
          </cell>
          <cell r="Q276">
            <v>761496</v>
          </cell>
          <cell r="R276">
            <v>885033</v>
          </cell>
          <cell r="S276">
            <v>-123537</v>
          </cell>
          <cell r="T276">
            <v>-2494828</v>
          </cell>
        </row>
        <row r="304">
          <cell r="H304">
            <v>2915322</v>
          </cell>
          <cell r="I304">
            <v>3036000</v>
          </cell>
          <cell r="J304">
            <v>-2475081</v>
          </cell>
          <cell r="K304">
            <v>150867</v>
          </cell>
        </row>
        <row r="304">
          <cell r="N304">
            <v>580455</v>
          </cell>
          <cell r="O304">
            <v>600695</v>
          </cell>
          <cell r="P304">
            <v>-20240</v>
          </cell>
          <cell r="Q304">
            <v>-2344454</v>
          </cell>
        </row>
        <row r="330">
          <cell r="C330">
            <v>42040</v>
          </cell>
          <cell r="D330">
            <v>3056138</v>
          </cell>
          <cell r="E330">
            <v>3098178</v>
          </cell>
          <cell r="F330">
            <v>0</v>
          </cell>
          <cell r="G330">
            <v>1874820</v>
          </cell>
          <cell r="H330">
            <v>1874820</v>
          </cell>
          <cell r="I330">
            <v>140742</v>
          </cell>
          <cell r="J330">
            <v>5113740</v>
          </cell>
          <cell r="K330">
            <v>60</v>
          </cell>
          <cell r="L330">
            <v>1814</v>
          </cell>
          <cell r="M330">
            <v>111784</v>
          </cell>
          <cell r="N330">
            <v>113658</v>
          </cell>
          <cell r="O330">
            <v>192511</v>
          </cell>
          <cell r="P330">
            <v>4807571</v>
          </cell>
          <cell r="Q330">
            <v>5113740</v>
          </cell>
          <cell r="R330">
            <v>4900</v>
          </cell>
          <cell r="S330">
            <v>0</v>
          </cell>
          <cell r="T330">
            <v>0</v>
          </cell>
          <cell r="U330">
            <v>0</v>
          </cell>
          <cell r="V330">
            <v>4900</v>
          </cell>
        </row>
        <row r="356">
          <cell r="C356">
            <v>70039</v>
          </cell>
          <cell r="D356">
            <v>92484</v>
          </cell>
          <cell r="E356">
            <v>359</v>
          </cell>
          <cell r="F356">
            <v>0</v>
          </cell>
          <cell r="G356">
            <v>0</v>
          </cell>
          <cell r="H356">
            <v>0</v>
          </cell>
          <cell r="I356">
            <v>31895</v>
          </cell>
          <cell r="J356">
            <v>0</v>
          </cell>
          <cell r="K356">
            <v>62169</v>
          </cell>
          <cell r="L356">
            <v>94064</v>
          </cell>
          <cell r="M356">
            <v>-51314</v>
          </cell>
          <cell r="N356">
            <v>205632</v>
          </cell>
        </row>
        <row r="378">
          <cell r="C378">
            <v>33647</v>
          </cell>
          <cell r="D378">
            <v>126892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14</v>
          </cell>
          <cell r="L378">
            <v>0</v>
          </cell>
          <cell r="M378">
            <v>36254</v>
          </cell>
          <cell r="N378">
            <v>7025</v>
          </cell>
        </row>
        <row r="415">
          <cell r="C415">
            <v>8749742</v>
          </cell>
          <cell r="D415">
            <v>-2344454</v>
          </cell>
          <cell r="E415">
            <v>-150374</v>
          </cell>
          <cell r="F415">
            <v>-2494828</v>
          </cell>
          <cell r="G415">
            <v>143739</v>
          </cell>
          <cell r="H415">
            <v>192511</v>
          </cell>
          <cell r="I415">
            <v>4869740</v>
          </cell>
          <cell r="J415">
            <v>5205990</v>
          </cell>
          <cell r="K415">
            <v>2711162</v>
          </cell>
          <cell r="L415">
            <v>11460904</v>
          </cell>
        </row>
        <row r="445">
          <cell r="C445">
            <v>2142444</v>
          </cell>
          <cell r="D445">
            <v>9549</v>
          </cell>
          <cell r="E445">
            <v>5202697</v>
          </cell>
          <cell r="F445">
            <v>4837</v>
          </cell>
          <cell r="G445">
            <v>56025</v>
          </cell>
          <cell r="H445">
            <v>33647</v>
          </cell>
          <cell r="I445">
            <v>5306755</v>
          </cell>
          <cell r="J445">
            <v>7449199</v>
          </cell>
          <cell r="K445">
            <v>2431512</v>
          </cell>
          <cell r="L445">
            <v>73290</v>
          </cell>
          <cell r="M445">
            <v>126892</v>
          </cell>
          <cell r="N445">
            <v>2631694</v>
          </cell>
          <cell r="O445">
            <v>10080893</v>
          </cell>
          <cell r="P445">
            <v>1870620</v>
          </cell>
          <cell r="Q445">
            <v>-490609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3"/>
      <sheetName val="BULLETIN ANNUEL"/>
    </sheetNames>
    <sheetDataSet>
      <sheetData sheetId="0">
        <row r="18">
          <cell r="B18">
            <v>2013</v>
          </cell>
        </row>
        <row r="20">
          <cell r="A20" t="str">
            <v>MARS</v>
          </cell>
        </row>
        <row r="20">
          <cell r="C20">
            <v>8351787</v>
          </cell>
          <cell r="D20">
            <v>632087</v>
          </cell>
          <cell r="E20">
            <v>80908</v>
          </cell>
          <cell r="F20">
            <v>712995</v>
          </cell>
          <cell r="G20">
            <v>0</v>
          </cell>
          <cell r="H20">
            <v>0</v>
          </cell>
          <cell r="I20">
            <v>0</v>
          </cell>
          <cell r="J20">
            <v>428</v>
          </cell>
          <cell r="K20">
            <v>428</v>
          </cell>
          <cell r="L20">
            <v>0</v>
          </cell>
          <cell r="M20">
            <v>464683</v>
          </cell>
          <cell r="N20">
            <v>9529893</v>
          </cell>
        </row>
        <row r="23">
          <cell r="A23" t="str">
            <v>JUIN</v>
          </cell>
        </row>
        <row r="23">
          <cell r="C23">
            <v>8962822</v>
          </cell>
          <cell r="D23">
            <v>612649</v>
          </cell>
          <cell r="E23">
            <v>81233</v>
          </cell>
          <cell r="F23">
            <v>693882</v>
          </cell>
          <cell r="G23">
            <v>3900</v>
          </cell>
          <cell r="H23">
            <v>0</v>
          </cell>
          <cell r="I23">
            <v>0</v>
          </cell>
          <cell r="J23">
            <v>454</v>
          </cell>
          <cell r="K23">
            <v>4354</v>
          </cell>
          <cell r="L23">
            <v>0</v>
          </cell>
          <cell r="M23">
            <v>446114</v>
          </cell>
          <cell r="N23">
            <v>10107172</v>
          </cell>
        </row>
        <row r="26">
          <cell r="A26" t="str">
            <v>SEPT</v>
          </cell>
        </row>
        <row r="26">
          <cell r="C26">
            <v>8474073</v>
          </cell>
          <cell r="D26">
            <v>602934</v>
          </cell>
          <cell r="E26">
            <v>82225</v>
          </cell>
          <cell r="F26">
            <v>685159</v>
          </cell>
          <cell r="G26">
            <v>6900</v>
          </cell>
          <cell r="H26">
            <v>0</v>
          </cell>
          <cell r="I26">
            <v>0</v>
          </cell>
          <cell r="J26">
            <v>499</v>
          </cell>
          <cell r="K26">
            <v>7399</v>
          </cell>
          <cell r="L26">
            <v>0</v>
          </cell>
          <cell r="M26">
            <v>464290</v>
          </cell>
          <cell r="N26">
            <v>9630921</v>
          </cell>
        </row>
        <row r="29">
          <cell r="A29" t="str">
            <v>DEC</v>
          </cell>
          <cell r="B29">
            <v>2013</v>
          </cell>
          <cell r="C29">
            <v>8777477</v>
          </cell>
          <cell r="D29">
            <v>615983</v>
          </cell>
          <cell r="E29">
            <v>83216</v>
          </cell>
          <cell r="F29">
            <v>699199</v>
          </cell>
          <cell r="G29">
            <v>7400</v>
          </cell>
          <cell r="H29">
            <v>0</v>
          </cell>
          <cell r="I29">
            <v>0</v>
          </cell>
          <cell r="J29">
            <v>485</v>
          </cell>
          <cell r="K29">
            <v>7885</v>
          </cell>
          <cell r="L29">
            <v>0</v>
          </cell>
          <cell r="M29">
            <v>472360</v>
          </cell>
          <cell r="N29">
            <v>9956921</v>
          </cell>
        </row>
        <row r="47">
          <cell r="A47" t="str">
            <v>MARS</v>
          </cell>
          <cell r="B47">
            <v>2013</v>
          </cell>
          <cell r="C47">
            <v>1889559</v>
          </cell>
          <cell r="D47">
            <v>3095246</v>
          </cell>
          <cell r="E47">
            <v>7794</v>
          </cell>
          <cell r="F47">
            <v>61013</v>
          </cell>
          <cell r="G47">
            <v>335</v>
          </cell>
          <cell r="H47">
            <v>5267</v>
          </cell>
          <cell r="I47">
            <v>3948</v>
          </cell>
          <cell r="J47">
            <v>5063162</v>
          </cell>
          <cell r="K47">
            <v>3321129</v>
          </cell>
          <cell r="L47">
            <v>648076</v>
          </cell>
          <cell r="M47">
            <v>434393</v>
          </cell>
          <cell r="N47">
            <v>63133</v>
          </cell>
        </row>
        <row r="50">
          <cell r="A50" t="str">
            <v>JUIN</v>
          </cell>
        </row>
        <row r="50">
          <cell r="C50">
            <v>2088404</v>
          </cell>
          <cell r="D50">
            <v>3204830</v>
          </cell>
          <cell r="E50">
            <v>6397</v>
          </cell>
          <cell r="F50">
            <v>67182</v>
          </cell>
          <cell r="G50">
            <v>335</v>
          </cell>
          <cell r="H50">
            <v>759</v>
          </cell>
          <cell r="I50">
            <v>2502</v>
          </cell>
          <cell r="J50">
            <v>5370409</v>
          </cell>
          <cell r="K50">
            <v>3616160</v>
          </cell>
          <cell r="L50">
            <v>668428</v>
          </cell>
          <cell r="M50">
            <v>404647</v>
          </cell>
          <cell r="N50">
            <v>47528</v>
          </cell>
        </row>
        <row r="53">
          <cell r="A53" t="str">
            <v>SEPT</v>
          </cell>
        </row>
        <row r="53">
          <cell r="C53">
            <v>2107248</v>
          </cell>
          <cell r="D53">
            <v>3041984</v>
          </cell>
          <cell r="E53">
            <v>7055</v>
          </cell>
          <cell r="F53">
            <v>56485</v>
          </cell>
          <cell r="G53">
            <v>335</v>
          </cell>
          <cell r="H53">
            <v>785</v>
          </cell>
          <cell r="I53">
            <v>5304</v>
          </cell>
          <cell r="J53">
            <v>5219196</v>
          </cell>
          <cell r="K53">
            <v>3283852</v>
          </cell>
          <cell r="L53">
            <v>656450</v>
          </cell>
          <cell r="M53">
            <v>412220</v>
          </cell>
          <cell r="N53">
            <v>59203</v>
          </cell>
        </row>
        <row r="56">
          <cell r="A56" t="str">
            <v>DEC</v>
          </cell>
          <cell r="B56">
            <v>2013</v>
          </cell>
          <cell r="C56">
            <v>2325095</v>
          </cell>
          <cell r="D56">
            <v>2940097</v>
          </cell>
          <cell r="E56">
            <v>4051</v>
          </cell>
          <cell r="F56">
            <v>50746</v>
          </cell>
          <cell r="G56">
            <v>335</v>
          </cell>
          <cell r="H56">
            <v>777</v>
          </cell>
          <cell r="I56">
            <v>3209</v>
          </cell>
          <cell r="J56">
            <v>5324310</v>
          </cell>
          <cell r="K56">
            <v>3498746</v>
          </cell>
          <cell r="L56">
            <v>654274</v>
          </cell>
          <cell r="M56">
            <v>397868</v>
          </cell>
          <cell r="N56">
            <v>81723</v>
          </cell>
        </row>
        <row r="74">
          <cell r="C74">
            <v>3095246</v>
          </cell>
          <cell r="D74">
            <v>1089186</v>
          </cell>
          <cell r="E74">
            <v>656274</v>
          </cell>
          <cell r="F74">
            <v>18256</v>
          </cell>
          <cell r="G74">
            <v>674530</v>
          </cell>
          <cell r="H74">
            <v>10478</v>
          </cell>
          <cell r="I74">
            <v>127630</v>
          </cell>
          <cell r="J74">
            <v>251651</v>
          </cell>
          <cell r="K74">
            <v>4958308</v>
          </cell>
          <cell r="L74">
            <v>5348067</v>
          </cell>
          <cell r="M74">
            <v>796060</v>
          </cell>
          <cell r="N74">
            <v>11003089</v>
          </cell>
        </row>
        <row r="77">
          <cell r="C77">
            <v>3204830</v>
          </cell>
          <cell r="D77">
            <v>988000</v>
          </cell>
          <cell r="E77">
            <v>660950</v>
          </cell>
          <cell r="F77">
            <v>66048</v>
          </cell>
          <cell r="G77">
            <v>726998</v>
          </cell>
          <cell r="H77">
            <v>9374</v>
          </cell>
          <cell r="I77">
            <v>136501</v>
          </cell>
          <cell r="J77">
            <v>257091</v>
          </cell>
          <cell r="K77">
            <v>5139460</v>
          </cell>
          <cell r="L77">
            <v>5542426</v>
          </cell>
          <cell r="M77">
            <v>778561</v>
          </cell>
          <cell r="N77">
            <v>11240815</v>
          </cell>
        </row>
        <row r="80">
          <cell r="C80">
            <v>3041984</v>
          </cell>
          <cell r="D80">
            <v>918920</v>
          </cell>
          <cell r="E80">
            <v>656033</v>
          </cell>
          <cell r="F80">
            <v>71821</v>
          </cell>
          <cell r="G80">
            <v>727854</v>
          </cell>
          <cell r="H80">
            <v>8390</v>
          </cell>
          <cell r="I80">
            <v>154272</v>
          </cell>
          <cell r="J80">
            <v>377186</v>
          </cell>
          <cell r="K80">
            <v>5314886</v>
          </cell>
          <cell r="L80">
            <v>5854734</v>
          </cell>
          <cell r="M80">
            <v>864265</v>
          </cell>
          <cell r="N80">
            <v>11407757</v>
          </cell>
        </row>
        <row r="83">
          <cell r="B83">
            <v>2013</v>
          </cell>
          <cell r="C83">
            <v>2940097</v>
          </cell>
          <cell r="D83">
            <v>1097299</v>
          </cell>
          <cell r="E83">
            <v>645815</v>
          </cell>
          <cell r="F83">
            <v>74357</v>
          </cell>
          <cell r="G83">
            <v>720172</v>
          </cell>
          <cell r="H83">
            <v>8493</v>
          </cell>
          <cell r="I83">
            <v>168548</v>
          </cell>
          <cell r="J83">
            <v>273608</v>
          </cell>
          <cell r="K83">
            <v>5634704</v>
          </cell>
          <cell r="L83">
            <v>6085353</v>
          </cell>
          <cell r="M83">
            <v>804404</v>
          </cell>
          <cell r="N83">
            <v>11647325</v>
          </cell>
        </row>
        <row r="100">
          <cell r="C100">
            <v>5423303</v>
          </cell>
          <cell r="D100">
            <v>2612532</v>
          </cell>
          <cell r="E100">
            <v>602234</v>
          </cell>
          <cell r="F100">
            <v>285428</v>
          </cell>
          <cell r="G100">
            <v>887662</v>
          </cell>
          <cell r="H100">
            <v>291919</v>
          </cell>
          <cell r="I100">
            <v>62739</v>
          </cell>
          <cell r="J100">
            <v>354658</v>
          </cell>
          <cell r="K100">
            <v>0</v>
          </cell>
          <cell r="L100">
            <v>1315768</v>
          </cell>
          <cell r="M100">
            <v>409166</v>
          </cell>
        </row>
        <row r="103">
          <cell r="C103">
            <v>5208509</v>
          </cell>
          <cell r="D103">
            <v>2626984</v>
          </cell>
          <cell r="E103">
            <v>803306</v>
          </cell>
          <cell r="F103">
            <v>399901</v>
          </cell>
          <cell r="G103">
            <v>1203207</v>
          </cell>
          <cell r="H103">
            <v>444115</v>
          </cell>
          <cell r="I103">
            <v>48037</v>
          </cell>
          <cell r="J103">
            <v>492152</v>
          </cell>
          <cell r="K103">
            <v>3900</v>
          </cell>
          <cell r="L103">
            <v>1267448</v>
          </cell>
          <cell r="M103">
            <v>438615</v>
          </cell>
        </row>
        <row r="106">
          <cell r="C106">
            <v>5363439</v>
          </cell>
          <cell r="D106">
            <v>2585287</v>
          </cell>
          <cell r="E106">
            <v>696600</v>
          </cell>
          <cell r="F106">
            <v>479586</v>
          </cell>
          <cell r="G106">
            <v>1176186</v>
          </cell>
          <cell r="H106">
            <v>409749</v>
          </cell>
          <cell r="I106">
            <v>65674</v>
          </cell>
          <cell r="J106">
            <v>475423</v>
          </cell>
          <cell r="K106">
            <v>6900</v>
          </cell>
          <cell r="L106">
            <v>1296809</v>
          </cell>
          <cell r="M106">
            <v>503713</v>
          </cell>
        </row>
        <row r="109">
          <cell r="C109">
            <v>0</v>
          </cell>
          <cell r="D109">
            <v>2600548</v>
          </cell>
          <cell r="E109">
            <v>596197</v>
          </cell>
          <cell r="F109">
            <v>481825</v>
          </cell>
          <cell r="G109">
            <v>1078022</v>
          </cell>
          <cell r="H109">
            <v>432438</v>
          </cell>
          <cell r="I109">
            <v>65853</v>
          </cell>
          <cell r="J109">
            <v>498291</v>
          </cell>
          <cell r="K109">
            <v>7400</v>
          </cell>
          <cell r="L109">
            <v>1342509</v>
          </cell>
          <cell r="M109">
            <v>489669</v>
          </cell>
        </row>
        <row r="129">
          <cell r="C129">
            <v>8769</v>
          </cell>
          <cell r="D129">
            <v>15522</v>
          </cell>
          <cell r="E129">
            <v>729</v>
          </cell>
          <cell r="F129">
            <v>25680</v>
          </cell>
          <cell r="G129">
            <v>57797</v>
          </cell>
          <cell r="H129">
            <v>83477</v>
          </cell>
          <cell r="I129">
            <v>9080</v>
          </cell>
          <cell r="J129">
            <v>1825</v>
          </cell>
          <cell r="K129">
            <v>261446</v>
          </cell>
          <cell r="L129">
            <v>272351</v>
          </cell>
          <cell r="M129">
            <v>92623</v>
          </cell>
          <cell r="N129">
            <v>473471</v>
          </cell>
        </row>
        <row r="132">
          <cell r="C132">
            <v>7573</v>
          </cell>
          <cell r="D132">
            <v>15650</v>
          </cell>
          <cell r="E132">
            <v>680</v>
          </cell>
          <cell r="F132">
            <v>25683</v>
          </cell>
          <cell r="G132">
            <v>58101</v>
          </cell>
          <cell r="H132">
            <v>83784</v>
          </cell>
          <cell r="I132">
            <v>9080</v>
          </cell>
          <cell r="J132">
            <v>1825</v>
          </cell>
          <cell r="K132">
            <v>254791</v>
          </cell>
          <cell r="L132">
            <v>265696</v>
          </cell>
          <cell r="M132">
            <v>98872</v>
          </cell>
          <cell r="N132">
            <v>472255</v>
          </cell>
        </row>
        <row r="135">
          <cell r="C135">
            <v>8101</v>
          </cell>
          <cell r="D135">
            <v>17949</v>
          </cell>
          <cell r="E135">
            <v>785</v>
          </cell>
          <cell r="F135">
            <v>5209</v>
          </cell>
          <cell r="G135">
            <v>75567</v>
          </cell>
          <cell r="H135">
            <v>80776</v>
          </cell>
          <cell r="I135">
            <v>5670</v>
          </cell>
          <cell r="J135">
            <v>0</v>
          </cell>
          <cell r="K135">
            <v>281268</v>
          </cell>
          <cell r="L135">
            <v>286938</v>
          </cell>
          <cell r="M135">
            <v>89494</v>
          </cell>
          <cell r="N135">
            <v>484043</v>
          </cell>
        </row>
        <row r="138">
          <cell r="C138">
            <v>4865</v>
          </cell>
          <cell r="D138">
            <v>18348</v>
          </cell>
          <cell r="E138">
            <v>833</v>
          </cell>
          <cell r="F138">
            <v>65526</v>
          </cell>
          <cell r="G138">
            <v>71522</v>
          </cell>
          <cell r="H138">
            <v>137048</v>
          </cell>
          <cell r="I138">
            <v>0</v>
          </cell>
          <cell r="J138">
            <v>1826</v>
          </cell>
          <cell r="K138">
            <v>242433</v>
          </cell>
          <cell r="L138">
            <v>244259</v>
          </cell>
          <cell r="M138">
            <v>199119</v>
          </cell>
          <cell r="N138">
            <v>604472</v>
          </cell>
        </row>
        <row r="154">
          <cell r="C154">
            <v>47794</v>
          </cell>
          <cell r="D154">
            <v>76954</v>
          </cell>
          <cell r="E154">
            <v>2134</v>
          </cell>
          <cell r="F154">
            <v>9280</v>
          </cell>
          <cell r="G154">
            <v>11414</v>
          </cell>
          <cell r="H154">
            <v>693</v>
          </cell>
          <cell r="I154">
            <v>4227</v>
          </cell>
          <cell r="J154">
            <v>4920</v>
          </cell>
          <cell r="K154">
            <v>0</v>
          </cell>
          <cell r="L154">
            <v>10478</v>
          </cell>
          <cell r="M154">
            <v>236173</v>
          </cell>
          <cell r="N154">
            <v>85738</v>
          </cell>
        </row>
        <row r="157">
          <cell r="C157">
            <v>44435</v>
          </cell>
          <cell r="D157">
            <v>75530</v>
          </cell>
          <cell r="E157">
            <v>7103</v>
          </cell>
          <cell r="F157">
            <v>10486</v>
          </cell>
          <cell r="G157">
            <v>17589</v>
          </cell>
          <cell r="H157">
            <v>765</v>
          </cell>
          <cell r="I157">
            <v>3947</v>
          </cell>
          <cell r="J157">
            <v>4712</v>
          </cell>
          <cell r="K157">
            <v>0</v>
          </cell>
          <cell r="L157">
            <v>9374</v>
          </cell>
          <cell r="M157">
            <v>234199</v>
          </cell>
          <cell r="N157">
            <v>86416</v>
          </cell>
        </row>
        <row r="160">
          <cell r="C160">
            <v>59340</v>
          </cell>
          <cell r="D160">
            <v>69330</v>
          </cell>
          <cell r="E160">
            <v>7349</v>
          </cell>
          <cell r="F160">
            <v>12310</v>
          </cell>
          <cell r="G160">
            <v>19659</v>
          </cell>
          <cell r="H160">
            <v>708</v>
          </cell>
          <cell r="I160">
            <v>3947</v>
          </cell>
          <cell r="J160">
            <v>4655</v>
          </cell>
          <cell r="K160">
            <v>0</v>
          </cell>
          <cell r="L160">
            <v>8390</v>
          </cell>
          <cell r="M160">
            <v>268801</v>
          </cell>
          <cell r="N160">
            <v>53868</v>
          </cell>
        </row>
        <row r="163">
          <cell r="C163">
            <v>119237</v>
          </cell>
          <cell r="D163">
            <v>39473</v>
          </cell>
          <cell r="E163">
            <v>11390</v>
          </cell>
          <cell r="F163">
            <v>12676</v>
          </cell>
          <cell r="G163">
            <v>24066</v>
          </cell>
          <cell r="H163">
            <v>697</v>
          </cell>
          <cell r="I163">
            <v>3657</v>
          </cell>
          <cell r="J163">
            <v>4354</v>
          </cell>
          <cell r="K163">
            <v>0</v>
          </cell>
          <cell r="L163">
            <v>8493</v>
          </cell>
          <cell r="M163">
            <v>246923</v>
          </cell>
          <cell r="N163">
            <v>161926</v>
          </cell>
        </row>
        <row r="215">
          <cell r="C215">
            <v>1888584</v>
          </cell>
          <cell r="D215">
            <v>70563</v>
          </cell>
          <cell r="E215">
            <v>5402944</v>
          </cell>
          <cell r="F215">
            <v>4837</v>
          </cell>
          <cell r="G215">
            <v>47794</v>
          </cell>
          <cell r="H215">
            <v>5526138</v>
          </cell>
          <cell r="I215">
            <v>7414722</v>
          </cell>
          <cell r="J215">
            <v>2612532</v>
          </cell>
          <cell r="K215">
            <v>76954</v>
          </cell>
          <cell r="L215">
            <v>2689486</v>
          </cell>
          <cell r="M215">
            <v>10104208</v>
          </cell>
          <cell r="N215">
            <v>1986334</v>
          </cell>
          <cell r="O215">
            <v>0</v>
          </cell>
          <cell r="P215">
            <v>-795329</v>
          </cell>
        </row>
        <row r="218">
          <cell r="C218">
            <v>2087228</v>
          </cell>
          <cell r="D218">
            <v>70778</v>
          </cell>
          <cell r="E218">
            <v>5188022</v>
          </cell>
          <cell r="F218">
            <v>4837</v>
          </cell>
          <cell r="G218">
            <v>44435</v>
          </cell>
          <cell r="H218">
            <v>5308072</v>
          </cell>
          <cell r="I218">
            <v>7395300</v>
          </cell>
          <cell r="J218">
            <v>2626984</v>
          </cell>
          <cell r="K218">
            <v>75530</v>
          </cell>
          <cell r="L218">
            <v>2702514</v>
          </cell>
          <cell r="M218">
            <v>10097814</v>
          </cell>
          <cell r="N218">
            <v>1906294</v>
          </cell>
          <cell r="O218">
            <v>0</v>
          </cell>
          <cell r="P218">
            <v>-750988</v>
          </cell>
        </row>
        <row r="221">
          <cell r="C221">
            <v>2106202</v>
          </cell>
          <cell r="D221">
            <v>62909</v>
          </cell>
          <cell r="E221">
            <v>5340653</v>
          </cell>
          <cell r="F221">
            <v>4837</v>
          </cell>
          <cell r="G221">
            <v>59340</v>
          </cell>
          <cell r="H221">
            <v>5467739</v>
          </cell>
          <cell r="I221">
            <v>7573941</v>
          </cell>
          <cell r="J221">
            <v>2585287</v>
          </cell>
          <cell r="K221">
            <v>69330</v>
          </cell>
          <cell r="L221">
            <v>2654617</v>
          </cell>
          <cell r="M221">
            <v>10228558</v>
          </cell>
          <cell r="N221">
            <v>1977830</v>
          </cell>
          <cell r="O221">
            <v>0</v>
          </cell>
          <cell r="P221">
            <v>-801265</v>
          </cell>
        </row>
        <row r="224">
          <cell r="C224">
            <v>2324281</v>
          </cell>
          <cell r="D224">
            <v>55067</v>
          </cell>
          <cell r="E224">
            <v>5607701</v>
          </cell>
          <cell r="F224">
            <v>4837</v>
          </cell>
          <cell r="G224">
            <v>119237</v>
          </cell>
          <cell r="H224">
            <v>5786842</v>
          </cell>
          <cell r="I224">
            <v>8111123</v>
          </cell>
          <cell r="J224">
            <v>2600548</v>
          </cell>
          <cell r="K224">
            <v>39473</v>
          </cell>
          <cell r="L224">
            <v>2640021</v>
          </cell>
          <cell r="M224">
            <v>10751144</v>
          </cell>
          <cell r="N224">
            <v>1987300</v>
          </cell>
          <cell r="O224">
            <v>0</v>
          </cell>
          <cell r="P224">
            <v>-742565</v>
          </cell>
        </row>
        <row r="240">
          <cell r="C240">
            <v>145897</v>
          </cell>
          <cell r="D240">
            <v>187082</v>
          </cell>
          <cell r="E240">
            <v>7862</v>
          </cell>
          <cell r="F240">
            <v>5885028</v>
          </cell>
          <cell r="G240">
            <v>2125918</v>
          </cell>
        </row>
        <row r="240">
          <cell r="I240">
            <v>8351787</v>
          </cell>
          <cell r="J240">
            <v>1089915</v>
          </cell>
          <cell r="K240">
            <v>149259</v>
          </cell>
        </row>
        <row r="240">
          <cell r="M240">
            <v>0</v>
          </cell>
          <cell r="N240">
            <v>498817</v>
          </cell>
          <cell r="O240">
            <v>648076</v>
          </cell>
          <cell r="P240">
            <v>4944</v>
          </cell>
          <cell r="Q240">
            <v>354634</v>
          </cell>
          <cell r="R240">
            <v>359578</v>
          </cell>
          <cell r="S240">
            <v>8434048</v>
          </cell>
        </row>
        <row r="243">
          <cell r="C243">
            <v>107216</v>
          </cell>
          <cell r="D243">
            <v>194152</v>
          </cell>
          <cell r="E243">
            <v>8053</v>
          </cell>
          <cell r="F243">
            <v>5705578</v>
          </cell>
          <cell r="G243">
            <v>2947823</v>
          </cell>
        </row>
        <row r="243">
          <cell r="I243">
            <v>8962822</v>
          </cell>
          <cell r="J243">
            <v>988680</v>
          </cell>
          <cell r="K243">
            <v>152005</v>
          </cell>
        </row>
        <row r="243">
          <cell r="M243">
            <v>0</v>
          </cell>
          <cell r="N243">
            <v>516423</v>
          </cell>
          <cell r="O243">
            <v>668428</v>
          </cell>
          <cell r="P243">
            <v>4944</v>
          </cell>
          <cell r="Q243">
            <v>491920</v>
          </cell>
          <cell r="R243">
            <v>496864</v>
          </cell>
          <cell r="S243">
            <v>8786210</v>
          </cell>
        </row>
        <row r="246">
          <cell r="C246">
            <v>114983</v>
          </cell>
          <cell r="D246">
            <v>181758</v>
          </cell>
          <cell r="E246">
            <v>7634</v>
          </cell>
          <cell r="F246">
            <v>4519526</v>
          </cell>
          <cell r="G246">
            <v>3650172</v>
          </cell>
        </row>
        <row r="246">
          <cell r="I246">
            <v>8474073</v>
          </cell>
          <cell r="J246">
            <v>919705</v>
          </cell>
          <cell r="K246">
            <v>141839</v>
          </cell>
        </row>
        <row r="246">
          <cell r="M246">
            <v>0</v>
          </cell>
          <cell r="N246">
            <v>514611</v>
          </cell>
          <cell r="O246">
            <v>656450</v>
          </cell>
          <cell r="P246">
            <v>4944</v>
          </cell>
          <cell r="Q246">
            <v>475134</v>
          </cell>
          <cell r="R246">
            <v>480078</v>
          </cell>
          <cell r="S246">
            <v>8257250</v>
          </cell>
        </row>
        <row r="249">
          <cell r="C249">
            <v>102406</v>
          </cell>
          <cell r="D249">
            <v>178399</v>
          </cell>
          <cell r="E249">
            <v>7582</v>
          </cell>
          <cell r="F249">
            <v>4974364</v>
          </cell>
          <cell r="G249">
            <v>3514726</v>
          </cell>
        </row>
        <row r="249">
          <cell r="I249">
            <v>8777477</v>
          </cell>
          <cell r="J249">
            <v>1098132</v>
          </cell>
          <cell r="K249">
            <v>138069</v>
          </cell>
        </row>
        <row r="249">
          <cell r="M249">
            <v>0</v>
          </cell>
          <cell r="N249">
            <v>516205</v>
          </cell>
          <cell r="O249">
            <v>654274</v>
          </cell>
          <cell r="P249">
            <v>4944</v>
          </cell>
          <cell r="Q249">
            <v>497701</v>
          </cell>
          <cell r="R249">
            <v>502645</v>
          </cell>
          <cell r="S249">
            <v>8718690</v>
          </cell>
        </row>
        <row r="267">
          <cell r="C267">
            <v>482828</v>
          </cell>
          <cell r="D267">
            <v>0</v>
          </cell>
          <cell r="E267">
            <v>80908</v>
          </cell>
          <cell r="F267">
            <v>563736</v>
          </cell>
          <cell r="G267">
            <v>290565</v>
          </cell>
          <cell r="H267">
            <v>3030564</v>
          </cell>
          <cell r="I267">
            <v>3321129</v>
          </cell>
          <cell r="J267">
            <v>-2757393</v>
          </cell>
          <cell r="K267">
            <v>149259</v>
          </cell>
        </row>
        <row r="267">
          <cell r="N267">
            <v>200606</v>
          </cell>
          <cell r="O267">
            <v>4944</v>
          </cell>
          <cell r="P267">
            <v>552457</v>
          </cell>
          <cell r="Q267">
            <v>758007</v>
          </cell>
          <cell r="R267">
            <v>899076</v>
          </cell>
          <cell r="S267">
            <v>-141069</v>
          </cell>
          <cell r="T267">
            <v>-2749203</v>
          </cell>
        </row>
        <row r="270">
          <cell r="C270">
            <v>460644</v>
          </cell>
          <cell r="D270">
            <v>0</v>
          </cell>
          <cell r="E270">
            <v>81233</v>
          </cell>
          <cell r="F270">
            <v>541877</v>
          </cell>
          <cell r="G270">
            <v>122198</v>
          </cell>
          <cell r="H270">
            <v>3493962</v>
          </cell>
          <cell r="I270">
            <v>3616160</v>
          </cell>
          <cell r="J270">
            <v>-3074283</v>
          </cell>
          <cell r="K270">
            <v>152005</v>
          </cell>
        </row>
        <row r="270">
          <cell r="N270">
            <v>225168</v>
          </cell>
          <cell r="O270">
            <v>4944</v>
          </cell>
          <cell r="P270">
            <v>580670</v>
          </cell>
          <cell r="Q270">
            <v>810782</v>
          </cell>
          <cell r="R270">
            <v>1220796</v>
          </cell>
          <cell r="S270">
            <v>-410014</v>
          </cell>
          <cell r="T270">
            <v>-3332292</v>
          </cell>
        </row>
        <row r="273">
          <cell r="C273">
            <v>461095</v>
          </cell>
          <cell r="D273">
            <v>0</v>
          </cell>
          <cell r="E273">
            <v>82225</v>
          </cell>
          <cell r="F273">
            <v>543320</v>
          </cell>
          <cell r="G273">
            <v>128778</v>
          </cell>
          <cell r="H273">
            <v>3155074</v>
          </cell>
          <cell r="I273">
            <v>3283852</v>
          </cell>
          <cell r="J273">
            <v>-2740532</v>
          </cell>
          <cell r="K273">
            <v>141839</v>
          </cell>
        </row>
        <row r="273">
          <cell r="N273">
            <v>291225</v>
          </cell>
          <cell r="O273">
            <v>4944</v>
          </cell>
          <cell r="P273">
            <v>512461</v>
          </cell>
          <cell r="Q273">
            <v>808630</v>
          </cell>
          <cell r="R273">
            <v>1195845</v>
          </cell>
          <cell r="S273">
            <v>-387215</v>
          </cell>
          <cell r="T273">
            <v>-2985908</v>
          </cell>
        </row>
        <row r="276">
          <cell r="C276">
            <v>477914</v>
          </cell>
          <cell r="D276">
            <v>0</v>
          </cell>
          <cell r="E276">
            <v>83216</v>
          </cell>
          <cell r="F276">
            <v>561130</v>
          </cell>
          <cell r="G276">
            <v>137507</v>
          </cell>
          <cell r="H276">
            <v>3361239</v>
          </cell>
          <cell r="I276">
            <v>3498746</v>
          </cell>
          <cell r="J276">
            <v>-2937616</v>
          </cell>
          <cell r="K276">
            <v>138069</v>
          </cell>
        </row>
        <row r="276">
          <cell r="N276">
            <v>294304</v>
          </cell>
          <cell r="O276">
            <v>4944</v>
          </cell>
          <cell r="P276">
            <v>557972</v>
          </cell>
          <cell r="Q276">
            <v>857220</v>
          </cell>
          <cell r="R276">
            <v>1102088</v>
          </cell>
          <cell r="S276">
            <v>-244868</v>
          </cell>
          <cell r="T276">
            <v>-3044415</v>
          </cell>
        </row>
        <row r="295">
          <cell r="H295">
            <v>2952427</v>
          </cell>
          <cell r="I295">
            <v>3242992</v>
          </cell>
          <cell r="J295">
            <v>-2679256</v>
          </cell>
          <cell r="K295">
            <v>149259</v>
          </cell>
        </row>
        <row r="295">
          <cell r="N295">
            <v>681954</v>
          </cell>
          <cell r="O295">
            <v>604368</v>
          </cell>
          <cell r="P295">
            <v>77586</v>
          </cell>
          <cell r="Q295">
            <v>-2452411</v>
          </cell>
        </row>
        <row r="298">
          <cell r="H298">
            <v>3410998</v>
          </cell>
          <cell r="I298">
            <v>3533196</v>
          </cell>
          <cell r="J298">
            <v>-2991319</v>
          </cell>
          <cell r="K298">
            <v>152005</v>
          </cell>
        </row>
        <row r="298">
          <cell r="N298">
            <v>686633</v>
          </cell>
          <cell r="O298">
            <v>810409</v>
          </cell>
          <cell r="P298">
            <v>-123776</v>
          </cell>
          <cell r="Q298">
            <v>-2963090</v>
          </cell>
        </row>
        <row r="301">
          <cell r="H301">
            <v>3059929</v>
          </cell>
          <cell r="I301">
            <v>3188707</v>
          </cell>
          <cell r="J301">
            <v>-2645387</v>
          </cell>
          <cell r="K301">
            <v>141839</v>
          </cell>
        </row>
        <row r="301">
          <cell r="N301">
            <v>661242</v>
          </cell>
          <cell r="O301">
            <v>703949</v>
          </cell>
          <cell r="P301">
            <v>-42707</v>
          </cell>
          <cell r="Q301">
            <v>-2546255</v>
          </cell>
        </row>
        <row r="304">
          <cell r="H304">
            <v>3267835</v>
          </cell>
          <cell r="I304">
            <v>3405342</v>
          </cell>
          <cell r="J304">
            <v>-2844212</v>
          </cell>
          <cell r="K304">
            <v>138069</v>
          </cell>
        </row>
        <row r="304">
          <cell r="N304">
            <v>711341</v>
          </cell>
          <cell r="O304">
            <v>607587</v>
          </cell>
          <cell r="P304">
            <v>103754</v>
          </cell>
          <cell r="Q304">
            <v>-2602389</v>
          </cell>
        </row>
        <row r="321">
          <cell r="C321">
            <v>63248</v>
          </cell>
          <cell r="D321">
            <v>3332326</v>
          </cell>
          <cell r="E321">
            <v>3395574</v>
          </cell>
          <cell r="F321">
            <v>0</v>
          </cell>
          <cell r="G321">
            <v>2072647</v>
          </cell>
          <cell r="H321">
            <v>2072647</v>
          </cell>
          <cell r="I321">
            <v>142147</v>
          </cell>
          <cell r="J321">
            <v>5610368</v>
          </cell>
          <cell r="K321">
            <v>4</v>
          </cell>
          <cell r="L321">
            <v>2299</v>
          </cell>
          <cell r="M321">
            <v>134835</v>
          </cell>
          <cell r="N321">
            <v>137138</v>
          </cell>
          <cell r="O321">
            <v>253476</v>
          </cell>
          <cell r="P321">
            <v>5219754</v>
          </cell>
          <cell r="Q321">
            <v>5610368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63169</v>
          </cell>
          <cell r="D324">
            <v>3462796</v>
          </cell>
          <cell r="E324">
            <v>3525965</v>
          </cell>
          <cell r="F324">
            <v>0</v>
          </cell>
          <cell r="G324">
            <v>2125586</v>
          </cell>
          <cell r="H324">
            <v>2125586</v>
          </cell>
          <cell r="I324">
            <v>147651</v>
          </cell>
          <cell r="J324">
            <v>5799202</v>
          </cell>
          <cell r="K324">
            <v>0</v>
          </cell>
          <cell r="L324">
            <v>2528</v>
          </cell>
          <cell r="M324">
            <v>143507</v>
          </cell>
          <cell r="N324">
            <v>146035</v>
          </cell>
          <cell r="O324">
            <v>258916</v>
          </cell>
          <cell r="P324">
            <v>5394251</v>
          </cell>
          <cell r="Q324">
            <v>5799202</v>
          </cell>
          <cell r="R324">
            <v>3900</v>
          </cell>
          <cell r="S324">
            <v>0</v>
          </cell>
          <cell r="T324">
            <v>0</v>
          </cell>
          <cell r="U324">
            <v>0</v>
          </cell>
          <cell r="V324">
            <v>3900</v>
          </cell>
        </row>
        <row r="327">
          <cell r="C327">
            <v>49019</v>
          </cell>
          <cell r="D327">
            <v>3662050</v>
          </cell>
          <cell r="E327">
            <v>3711069</v>
          </cell>
          <cell r="F327">
            <v>0</v>
          </cell>
          <cell r="G327">
            <v>2216550</v>
          </cell>
          <cell r="H327">
            <v>2216550</v>
          </cell>
          <cell r="I327">
            <v>206162</v>
          </cell>
          <cell r="J327">
            <v>6133781</v>
          </cell>
          <cell r="K327">
            <v>6</v>
          </cell>
          <cell r="L327">
            <v>12122</v>
          </cell>
          <cell r="M327">
            <v>148313</v>
          </cell>
          <cell r="N327">
            <v>160441</v>
          </cell>
          <cell r="O327">
            <v>377186</v>
          </cell>
          <cell r="P327">
            <v>5596154</v>
          </cell>
          <cell r="Q327">
            <v>6133781</v>
          </cell>
          <cell r="R327">
            <v>6900</v>
          </cell>
          <cell r="S327">
            <v>0</v>
          </cell>
          <cell r="T327">
            <v>0</v>
          </cell>
          <cell r="U327">
            <v>0</v>
          </cell>
          <cell r="V327">
            <v>6900</v>
          </cell>
        </row>
        <row r="330">
          <cell r="C330">
            <v>36905</v>
          </cell>
          <cell r="D330">
            <v>3797885</v>
          </cell>
          <cell r="E330">
            <v>3834790</v>
          </cell>
          <cell r="F330">
            <v>0</v>
          </cell>
          <cell r="G330">
            <v>2338088</v>
          </cell>
          <cell r="H330">
            <v>2338088</v>
          </cell>
          <cell r="I330">
            <v>148726</v>
          </cell>
          <cell r="J330">
            <v>6321604</v>
          </cell>
          <cell r="K330">
            <v>0</v>
          </cell>
          <cell r="L330">
            <v>3141</v>
          </cell>
          <cell r="M330">
            <v>165892</v>
          </cell>
          <cell r="N330">
            <v>169033</v>
          </cell>
          <cell r="O330">
            <v>275434</v>
          </cell>
          <cell r="P330">
            <v>5877137</v>
          </cell>
          <cell r="Q330">
            <v>6321604</v>
          </cell>
          <cell r="R330">
            <v>7400</v>
          </cell>
          <cell r="S330">
            <v>0</v>
          </cell>
          <cell r="T330">
            <v>0</v>
          </cell>
          <cell r="U330">
            <v>0</v>
          </cell>
          <cell r="V330">
            <v>7400</v>
          </cell>
        </row>
        <row r="347">
          <cell r="C347">
            <v>70864</v>
          </cell>
          <cell r="D347">
            <v>100965</v>
          </cell>
          <cell r="E347">
            <v>355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62324</v>
          </cell>
          <cell r="L347">
            <v>62324</v>
          </cell>
          <cell r="M347">
            <v>-1982</v>
          </cell>
          <cell r="N347">
            <v>232526</v>
          </cell>
        </row>
        <row r="350">
          <cell r="C350">
            <v>76030</v>
          </cell>
          <cell r="D350">
            <v>101188</v>
          </cell>
          <cell r="E350">
            <v>368</v>
          </cell>
          <cell r="F350">
            <v>0</v>
          </cell>
          <cell r="G350">
            <v>0</v>
          </cell>
          <cell r="H350">
            <v>0</v>
          </cell>
          <cell r="I350">
            <v>34034</v>
          </cell>
          <cell r="J350">
            <v>0</v>
          </cell>
          <cell r="K350">
            <v>63363</v>
          </cell>
          <cell r="L350">
            <v>97397</v>
          </cell>
          <cell r="M350">
            <v>-41946</v>
          </cell>
          <cell r="N350">
            <v>233037</v>
          </cell>
        </row>
        <row r="353">
          <cell r="C353">
            <v>65517</v>
          </cell>
          <cell r="D353">
            <v>111508</v>
          </cell>
          <cell r="E353">
            <v>377</v>
          </cell>
          <cell r="F353">
            <v>0</v>
          </cell>
          <cell r="G353">
            <v>0</v>
          </cell>
          <cell r="H353">
            <v>0</v>
          </cell>
          <cell r="I353">
            <v>37256</v>
          </cell>
          <cell r="J353">
            <v>0</v>
          </cell>
          <cell r="K353">
            <v>64899</v>
          </cell>
          <cell r="L353">
            <v>102155</v>
          </cell>
          <cell r="M353">
            <v>-44848</v>
          </cell>
          <cell r="N353">
            <v>234709</v>
          </cell>
        </row>
        <row r="356">
          <cell r="C356">
            <v>60299</v>
          </cell>
          <cell r="D356">
            <v>120718</v>
          </cell>
          <cell r="E356">
            <v>344</v>
          </cell>
          <cell r="F356">
            <v>0</v>
          </cell>
          <cell r="G356">
            <v>0</v>
          </cell>
          <cell r="H356">
            <v>0</v>
          </cell>
          <cell r="I356">
            <v>45465</v>
          </cell>
          <cell r="J356">
            <v>0</v>
          </cell>
          <cell r="K356">
            <v>65509</v>
          </cell>
          <cell r="L356">
            <v>110974</v>
          </cell>
          <cell r="M356">
            <v>-78997</v>
          </cell>
          <cell r="N356">
            <v>213338</v>
          </cell>
        </row>
        <row r="369">
          <cell r="C369">
            <v>41312</v>
          </cell>
          <cell r="D369">
            <v>131441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2299</v>
          </cell>
          <cell r="L369">
            <v>0</v>
          </cell>
          <cell r="M369">
            <v>40420</v>
          </cell>
          <cell r="N369">
            <v>17054</v>
          </cell>
        </row>
        <row r="372">
          <cell r="C372">
            <v>43196</v>
          </cell>
          <cell r="D372">
            <v>135005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2528</v>
          </cell>
          <cell r="L372">
            <v>0</v>
          </cell>
          <cell r="M372">
            <v>40277</v>
          </cell>
          <cell r="N372">
            <v>12031</v>
          </cell>
        </row>
        <row r="375">
          <cell r="C375">
            <v>41405</v>
          </cell>
          <cell r="D375">
            <v>132486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12122</v>
          </cell>
          <cell r="L375">
            <v>0</v>
          </cell>
          <cell r="M375">
            <v>40412</v>
          </cell>
          <cell r="N375">
            <v>8284</v>
          </cell>
        </row>
        <row r="378">
          <cell r="C378">
            <v>33294</v>
          </cell>
          <cell r="D378">
            <v>13280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41</v>
          </cell>
          <cell r="L378">
            <v>0</v>
          </cell>
          <cell r="M378">
            <v>40987</v>
          </cell>
          <cell r="N378">
            <v>3111</v>
          </cell>
        </row>
        <row r="406">
          <cell r="C406">
            <v>8434403</v>
          </cell>
          <cell r="D406">
            <v>-2452411</v>
          </cell>
          <cell r="E406">
            <v>-296792</v>
          </cell>
          <cell r="F406">
            <v>-2749203</v>
          </cell>
          <cell r="G406">
            <v>134839</v>
          </cell>
          <cell r="H406">
            <v>253476</v>
          </cell>
          <cell r="I406">
            <v>5282078</v>
          </cell>
          <cell r="J406">
            <v>5670393</v>
          </cell>
          <cell r="K406">
            <v>2921190</v>
          </cell>
          <cell r="L406">
            <v>11355593</v>
          </cell>
        </row>
        <row r="409">
          <cell r="C409">
            <v>8786578</v>
          </cell>
          <cell r="D409">
            <v>-2963090</v>
          </cell>
          <cell r="E409">
            <v>-369202</v>
          </cell>
          <cell r="F409">
            <v>-3332292</v>
          </cell>
          <cell r="G409">
            <v>177541</v>
          </cell>
          <cell r="H409">
            <v>258916</v>
          </cell>
          <cell r="I409">
            <v>5457614</v>
          </cell>
          <cell r="J409">
            <v>5894071</v>
          </cell>
          <cell r="K409">
            <v>2561779</v>
          </cell>
          <cell r="L409">
            <v>11348357</v>
          </cell>
        </row>
        <row r="412">
          <cell r="C412">
            <v>8257627</v>
          </cell>
          <cell r="D412">
            <v>-2546255</v>
          </cell>
          <cell r="E412">
            <v>-439653</v>
          </cell>
          <cell r="F412">
            <v>-2985908</v>
          </cell>
          <cell r="G412">
            <v>185575</v>
          </cell>
          <cell r="H412">
            <v>377186</v>
          </cell>
          <cell r="I412">
            <v>5661053</v>
          </cell>
          <cell r="J412">
            <v>6223814</v>
          </cell>
          <cell r="K412">
            <v>3237906</v>
          </cell>
          <cell r="L412">
            <v>11495533</v>
          </cell>
        </row>
        <row r="415">
          <cell r="C415">
            <v>8719034</v>
          </cell>
          <cell r="D415">
            <v>-2602389</v>
          </cell>
          <cell r="E415">
            <v>-442026</v>
          </cell>
          <cell r="F415">
            <v>-3044415</v>
          </cell>
          <cell r="G415">
            <v>211357</v>
          </cell>
          <cell r="H415">
            <v>275434</v>
          </cell>
          <cell r="I415">
            <v>5942646</v>
          </cell>
          <cell r="J415">
            <v>6429437</v>
          </cell>
          <cell r="K415">
            <v>3385022</v>
          </cell>
          <cell r="L415">
            <v>12104056</v>
          </cell>
        </row>
        <row r="436">
          <cell r="C436">
            <v>1878733</v>
          </cell>
          <cell r="D436">
            <v>9550</v>
          </cell>
          <cell r="E436">
            <v>5307279</v>
          </cell>
          <cell r="F436">
            <v>4837</v>
          </cell>
          <cell r="G436">
            <v>47794</v>
          </cell>
          <cell r="H436">
            <v>41312</v>
          </cell>
          <cell r="I436">
            <v>5410772</v>
          </cell>
          <cell r="J436">
            <v>7289505</v>
          </cell>
          <cell r="K436">
            <v>2607232</v>
          </cell>
          <cell r="L436">
            <v>76954</v>
          </cell>
          <cell r="M436">
            <v>131441</v>
          </cell>
          <cell r="N436">
            <v>2815627</v>
          </cell>
          <cell r="O436">
            <v>10105132</v>
          </cell>
          <cell r="P436">
            <v>2026754</v>
          </cell>
          <cell r="Q436">
            <v>-776293</v>
          </cell>
        </row>
        <row r="439">
          <cell r="C439">
            <v>2078380</v>
          </cell>
          <cell r="D439">
            <v>3596</v>
          </cell>
          <cell r="E439">
            <v>5092141</v>
          </cell>
          <cell r="F439">
            <v>4837</v>
          </cell>
          <cell r="G439">
            <v>44435</v>
          </cell>
          <cell r="H439">
            <v>43196</v>
          </cell>
          <cell r="I439">
            <v>5188205</v>
          </cell>
          <cell r="J439">
            <v>7266585</v>
          </cell>
          <cell r="K439">
            <v>2621677</v>
          </cell>
          <cell r="L439">
            <v>75530</v>
          </cell>
          <cell r="M439">
            <v>135005</v>
          </cell>
          <cell r="N439">
            <v>2832212</v>
          </cell>
          <cell r="O439">
            <v>10098797</v>
          </cell>
          <cell r="P439">
            <v>1946571</v>
          </cell>
          <cell r="Q439">
            <v>-697011</v>
          </cell>
        </row>
        <row r="442">
          <cell r="C442">
            <v>2097170</v>
          </cell>
          <cell r="D442">
            <v>6424</v>
          </cell>
          <cell r="E442">
            <v>5234455</v>
          </cell>
          <cell r="F442">
            <v>4837</v>
          </cell>
          <cell r="G442">
            <v>59340</v>
          </cell>
          <cell r="H442">
            <v>41405</v>
          </cell>
          <cell r="I442">
            <v>5346461</v>
          </cell>
          <cell r="J442">
            <v>7443631</v>
          </cell>
          <cell r="K442">
            <v>2579977</v>
          </cell>
          <cell r="L442">
            <v>69330</v>
          </cell>
          <cell r="M442">
            <v>132486</v>
          </cell>
          <cell r="N442">
            <v>2781793</v>
          </cell>
          <cell r="O442">
            <v>10225424</v>
          </cell>
          <cell r="P442">
            <v>2018242</v>
          </cell>
          <cell r="Q442">
            <v>-748133</v>
          </cell>
        </row>
        <row r="445">
          <cell r="C445">
            <v>2314728</v>
          </cell>
          <cell r="D445">
            <v>4321</v>
          </cell>
          <cell r="E445">
            <v>5492291</v>
          </cell>
          <cell r="F445">
            <v>4837</v>
          </cell>
          <cell r="G445">
            <v>119237</v>
          </cell>
          <cell r="H445">
            <v>33294</v>
          </cell>
          <cell r="I445">
            <v>5653980</v>
          </cell>
          <cell r="J445">
            <v>7968708</v>
          </cell>
          <cell r="K445">
            <v>2595240</v>
          </cell>
          <cell r="L445">
            <v>39473</v>
          </cell>
          <cell r="M445">
            <v>132805</v>
          </cell>
          <cell r="N445">
            <v>2767518</v>
          </cell>
          <cell r="O445">
            <v>10736226</v>
          </cell>
          <cell r="P445">
            <v>2028287</v>
          </cell>
          <cell r="Q445">
            <v>-66045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Q41" activeCellId="0" sqref="Q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[1]BULLETIN!A$15</f>
        <v>ZONE BEAC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[2]BULLETIN!B$29</f>
        <v>2006</v>
      </c>
      <c r="B7" s="16"/>
      <c r="C7" s="17" t="n">
        <f aca="false">+[2]BULLETIN!C$29</f>
        <v>4498618</v>
      </c>
      <c r="D7" s="17" t="n">
        <f aca="false">+[2]BULLETIN!D$29</f>
        <v>506200</v>
      </c>
      <c r="E7" s="17" t="n">
        <f aca="false">+[2]BULLETIN!E$29</f>
        <v>53216</v>
      </c>
      <c r="F7" s="17" t="n">
        <f aca="false">+[2]BULLETIN!F$29</f>
        <v>559416</v>
      </c>
      <c r="G7" s="17" t="n">
        <f aca="false">+[2]BULLETIN!G$29</f>
        <v>8600</v>
      </c>
      <c r="H7" s="17" t="n">
        <f aca="false">+[2]BULLETIN!H$29</f>
        <v>0</v>
      </c>
      <c r="I7" s="17" t="n">
        <f aca="false">+[2]BULLETIN!I$29</f>
        <v>0</v>
      </c>
      <c r="J7" s="17" t="n">
        <f aca="false">+[2]BULLETIN!J$29</f>
        <v>358</v>
      </c>
      <c r="K7" s="17" t="n">
        <f aca="false">+[2]BULLETIN!K$29</f>
        <v>8958</v>
      </c>
      <c r="L7" s="17" t="n">
        <f aca="false">+[2]BULLETIN!L$29</f>
        <v>0</v>
      </c>
      <c r="M7" s="17" t="n">
        <f aca="false">+[2]BULLETIN!M$29</f>
        <v>310976</v>
      </c>
      <c r="N7" s="18" t="n">
        <f aca="false">+[2]BULLETIN!N$29</f>
        <v>5377968</v>
      </c>
    </row>
    <row r="8" customFormat="false" ht="15" hidden="false" customHeight="true" outlineLevel="0" collapsed="false">
      <c r="A8" s="16" t="n">
        <f aca="false">+[3]BULLETIN!B$29</f>
        <v>2007</v>
      </c>
      <c r="B8" s="16"/>
      <c r="C8" s="17" t="n">
        <f aca="false">+[3]BULLETIN!C$29</f>
        <v>5385882</v>
      </c>
      <c r="D8" s="17" t="n">
        <f aca="false">+[3]BULLETIN!D$29</f>
        <v>449013</v>
      </c>
      <c r="E8" s="17" t="n">
        <f aca="false">+[3]BULLETIN!E$29</f>
        <v>76753</v>
      </c>
      <c r="F8" s="17" t="n">
        <f aca="false">+[3]BULLETIN!F$29</f>
        <v>525766</v>
      </c>
      <c r="G8" s="17" t="n">
        <f aca="false">+[3]BULLETIN!G$29</f>
        <v>5914</v>
      </c>
      <c r="H8" s="17" t="n">
        <f aca="false">+[3]BULLETIN!H$29</f>
        <v>0</v>
      </c>
      <c r="I8" s="17" t="n">
        <f aca="false">+[3]BULLETIN!I$29</f>
        <v>0</v>
      </c>
      <c r="J8" s="17" t="n">
        <f aca="false">+[3]BULLETIN!J$29</f>
        <v>317</v>
      </c>
      <c r="K8" s="17" t="n">
        <f aca="false">+[3]BULLETIN!K$29</f>
        <v>6231</v>
      </c>
      <c r="L8" s="17" t="n">
        <f aca="false">+[3]BULLETIN!L$29</f>
        <v>0</v>
      </c>
      <c r="M8" s="17" t="n">
        <f aca="false">+[3]BULLETIN!M$29</f>
        <v>307618</v>
      </c>
      <c r="N8" s="18" t="n">
        <f aca="false">+[3]BULLETIN!N$29</f>
        <v>6225497</v>
      </c>
    </row>
    <row r="9" customFormat="false" ht="15" hidden="false" customHeight="true" outlineLevel="0" collapsed="false">
      <c r="A9" s="16" t="n">
        <f aca="false">+[4]BULLETIN!B$29</f>
        <v>2008</v>
      </c>
      <c r="B9" s="16"/>
      <c r="C9" s="17" t="n">
        <f aca="false">+[4]BULLETIN!C$29</f>
        <v>7394296</v>
      </c>
      <c r="D9" s="17" t="n">
        <f aca="false">+[4]BULLETIN!D$29</f>
        <v>117704</v>
      </c>
      <c r="E9" s="17" t="n">
        <f aca="false">+[4]BULLETIN!E$29</f>
        <v>75161</v>
      </c>
      <c r="F9" s="17" t="n">
        <f aca="false">+[4]BULLETIN!F$29</f>
        <v>192865</v>
      </c>
      <c r="G9" s="17" t="n">
        <f aca="false">+[4]BULLETIN!G$29</f>
        <v>6000</v>
      </c>
      <c r="H9" s="17" t="n">
        <f aca="false">+[4]BULLETIN!H$29</f>
        <v>0</v>
      </c>
      <c r="I9" s="17" t="n">
        <f aca="false">+[4]BULLETIN!I$29</f>
        <v>0</v>
      </c>
      <c r="J9" s="17" t="n">
        <f aca="false">+[4]BULLETIN!J$29</f>
        <v>366</v>
      </c>
      <c r="K9" s="17" t="n">
        <f aca="false">+[4]BULLETIN!K$29</f>
        <v>6366</v>
      </c>
      <c r="L9" s="17" t="n">
        <f aca="false">+[4]BULLETIN!L$29</f>
        <v>0</v>
      </c>
      <c r="M9" s="17" t="n">
        <f aca="false">+[4]BULLETIN!M$29</f>
        <v>267021</v>
      </c>
      <c r="N9" s="18" t="n">
        <f aca="false">+[4]BULLETIN!N$29</f>
        <v>7860548</v>
      </c>
    </row>
    <row r="10" customFormat="false" ht="15" hidden="false" customHeight="true" outlineLevel="0" collapsed="false">
      <c r="A10" s="16" t="n">
        <f aca="false">+[5]BULLETIN!B$29</f>
        <v>2009</v>
      </c>
      <c r="B10" s="16"/>
      <c r="C10" s="17" t="n">
        <f aca="false">+[5]BULLETIN!C$29</f>
        <v>6526706</v>
      </c>
      <c r="D10" s="17" t="n">
        <f aca="false">+[5]BULLETIN!D$29</f>
        <v>443542</v>
      </c>
      <c r="E10" s="17" t="n">
        <f aca="false">+[5]BULLETIN!E$29</f>
        <v>76170</v>
      </c>
      <c r="F10" s="17" t="n">
        <f aca="false">+[5]BULLETIN!F$29</f>
        <v>519712</v>
      </c>
      <c r="G10" s="17" t="n">
        <f aca="false">+[5]BULLETIN!G$29</f>
        <v>5000</v>
      </c>
      <c r="H10" s="17" t="n">
        <f aca="false">+[5]BULLETIN!H$29</f>
        <v>0</v>
      </c>
      <c r="I10" s="17" t="n">
        <f aca="false">+[5]BULLETIN!I$29</f>
        <v>0</v>
      </c>
      <c r="J10" s="17" t="n">
        <f aca="false">+[5]BULLETIN!J$29</f>
        <v>684</v>
      </c>
      <c r="K10" s="17" t="n">
        <f aca="false">+[5]BULLETIN!K$29</f>
        <v>5684</v>
      </c>
      <c r="L10" s="17" t="n">
        <f aca="false">+[5]BULLETIN!L$29</f>
        <v>0</v>
      </c>
      <c r="M10" s="17" t="n">
        <f aca="false">+[5]BULLETIN!M$29</f>
        <v>312278</v>
      </c>
      <c r="N10" s="18" t="n">
        <f aca="false">+[5]BULLETIN!N$29</f>
        <v>7364380</v>
      </c>
    </row>
    <row r="11" customFormat="false" ht="15" hidden="false" customHeight="true" outlineLevel="0" collapsed="false">
      <c r="A11" s="16" t="n">
        <f aca="false">+[6]BULLETIN!B$29</f>
        <v>2010</v>
      </c>
      <c r="B11" s="16"/>
      <c r="C11" s="17" t="n">
        <f aca="false">+[6]BULLETIN!C$29</f>
        <v>6748211</v>
      </c>
      <c r="D11" s="17" t="n">
        <f aca="false">+[6]BULLETIN!D$29</f>
        <v>676484</v>
      </c>
      <c r="E11" s="17" t="n">
        <f aca="false">+[6]BULLETIN!E$29</f>
        <v>78144</v>
      </c>
      <c r="F11" s="17" t="n">
        <f aca="false">+[6]BULLETIN!F$29</f>
        <v>754628</v>
      </c>
      <c r="G11" s="17" t="n">
        <f aca="false">+[6]BULLETIN!G$29</f>
        <v>0</v>
      </c>
      <c r="H11" s="17" t="n">
        <f aca="false">+[6]BULLETIN!H$29</f>
        <v>0</v>
      </c>
      <c r="I11" s="17" t="n">
        <f aca="false">+[6]BULLETIN!I$29</f>
        <v>0</v>
      </c>
      <c r="J11" s="17" t="n">
        <f aca="false">+[6]BULLETIN!J$29</f>
        <v>594</v>
      </c>
      <c r="K11" s="17" t="n">
        <f aca="false">+[6]BULLETIN!K$29</f>
        <v>594</v>
      </c>
      <c r="L11" s="17" t="n">
        <f aca="false">+[6]BULLETIN!L$29</f>
        <v>0</v>
      </c>
      <c r="M11" s="17" t="n">
        <f aca="false">+[6]BULLETIN!M$29</f>
        <v>441499</v>
      </c>
      <c r="N11" s="18" t="n">
        <f aca="false">+[6]BULLETIN!N$29</f>
        <v>7944932</v>
      </c>
    </row>
    <row r="12" customFormat="false" ht="15" hidden="false" customHeight="true" outlineLevel="0" collapsed="false">
      <c r="A12" s="16" t="n">
        <f aca="false">+[7]BULLETIN!B$29</f>
        <v>2011</v>
      </c>
      <c r="B12" s="16"/>
      <c r="C12" s="17" t="n">
        <f aca="false">+[7]BULLETIN!C$29</f>
        <v>8112487</v>
      </c>
      <c r="D12" s="17" t="n">
        <f aca="false">+[7]BULLETIN!D$29</f>
        <v>627926</v>
      </c>
      <c r="E12" s="17" t="n">
        <f aca="false">+[7]BULLETIN!E$29</f>
        <v>79306</v>
      </c>
      <c r="F12" s="17" t="n">
        <f aca="false">+[7]BULLETIN!F$29</f>
        <v>707232</v>
      </c>
      <c r="G12" s="17" t="n">
        <f aca="false">+[7]BULLETIN!G$29</f>
        <v>2450</v>
      </c>
      <c r="H12" s="17" t="n">
        <f aca="false">+[7]BULLETIN!H$29</f>
        <v>0</v>
      </c>
      <c r="I12" s="17" t="n">
        <f aca="false">+[7]BULLETIN!I$29</f>
        <v>0</v>
      </c>
      <c r="J12" s="17" t="n">
        <f aca="false">+[7]BULLETIN!J$29</f>
        <v>497</v>
      </c>
      <c r="K12" s="17" t="n">
        <f aca="false">+[7]BULLETIN!K$29</f>
        <v>2947</v>
      </c>
      <c r="L12" s="17" t="n">
        <f aca="false">+[7]BULLETIN!L$29</f>
        <v>0</v>
      </c>
      <c r="M12" s="17" t="n">
        <f aca="false">+[7]BULLETIN!M$29</f>
        <v>445904</v>
      </c>
      <c r="N12" s="18" t="n">
        <f aca="false">+[7]BULLETIN!N$29</f>
        <v>9268570</v>
      </c>
    </row>
    <row r="13" customFormat="false" ht="15" hidden="false" customHeight="true" outlineLevel="0" collapsed="false">
      <c r="A13" s="16" t="n">
        <f aca="false">+[8]BULLETIN!B$29</f>
        <v>2012</v>
      </c>
      <c r="B13" s="16"/>
      <c r="C13" s="17" t="n">
        <f aca="false">+[8]BULLETIN!C$29</f>
        <v>8870593</v>
      </c>
      <c r="D13" s="17" t="n">
        <f aca="false">+[8]BULLETIN!D$29</f>
        <v>631203</v>
      </c>
      <c r="E13" s="17" t="n">
        <f aca="false">+[8]BULLETIN!E$29</f>
        <v>80583</v>
      </c>
      <c r="F13" s="17" t="n">
        <f aca="false">+[8]BULLETIN!F$29</f>
        <v>711786</v>
      </c>
      <c r="G13" s="17" t="n">
        <f aca="false">+[8]BULLETIN!G$29</f>
        <v>4900</v>
      </c>
      <c r="H13" s="17" t="n">
        <f aca="false">+[8]BULLETIN!H$29</f>
        <v>0</v>
      </c>
      <c r="I13" s="17" t="n">
        <f aca="false">+[8]BULLETIN!I$29</f>
        <v>0</v>
      </c>
      <c r="J13" s="17" t="n">
        <f aca="false">+[8]BULLETIN!J$29</f>
        <v>380</v>
      </c>
      <c r="K13" s="17" t="n">
        <f aca="false">+[8]BULLETIN!K$29</f>
        <v>5280</v>
      </c>
      <c r="L13" s="17" t="n">
        <f aca="false">+[8]BULLETIN!L$29</f>
        <v>0</v>
      </c>
      <c r="M13" s="17" t="n">
        <f aca="false">+[8]BULLETIN!M$29</f>
        <v>468873</v>
      </c>
      <c r="N13" s="18" t="n">
        <f aca="false">+[8]BULLETIN!N$29</f>
        <v>10056532</v>
      </c>
    </row>
    <row r="14" customFormat="false" ht="15" hidden="false" customHeight="true" outlineLevel="0" collapsed="false">
      <c r="A14" s="16" t="n">
        <f aca="false">+[9]BULLETIN!B$29</f>
        <v>2013</v>
      </c>
      <c r="B14" s="16"/>
      <c r="C14" s="17" t="n">
        <f aca="false">+[9]BULLETIN!C$29</f>
        <v>8777477</v>
      </c>
      <c r="D14" s="17" t="n">
        <f aca="false">+[9]BULLETIN!D$29</f>
        <v>615983</v>
      </c>
      <c r="E14" s="17" t="n">
        <f aca="false">+[9]BULLETIN!E$29</f>
        <v>83216</v>
      </c>
      <c r="F14" s="17" t="n">
        <f aca="false">+[9]BULLETIN!F$29</f>
        <v>699199</v>
      </c>
      <c r="G14" s="17" t="n">
        <f aca="false">+[9]BULLETIN!G$29</f>
        <v>7400</v>
      </c>
      <c r="H14" s="17" t="n">
        <f aca="false">+[9]BULLETIN!H$29</f>
        <v>0</v>
      </c>
      <c r="I14" s="17" t="n">
        <f aca="false">+[9]BULLETIN!I$29</f>
        <v>0</v>
      </c>
      <c r="J14" s="17" t="n">
        <f aca="false">+[9]BULLETIN!J$29</f>
        <v>485</v>
      </c>
      <c r="K14" s="17" t="n">
        <f aca="false">+[9]BULLETIN!K$29</f>
        <v>7885</v>
      </c>
      <c r="L14" s="17" t="n">
        <f aca="false">+[9]BULLETIN!L$29</f>
        <v>0</v>
      </c>
      <c r="M14" s="17" t="n">
        <f aca="false">+[9]BULLETIN!M$29</f>
        <v>472360</v>
      </c>
      <c r="N14" s="18" t="n">
        <f aca="false">+[9]BULLETIN!N$29</f>
        <v>9956921</v>
      </c>
    </row>
    <row r="15" customFormat="false" ht="15" hidden="false" customHeight="true" outlineLevel="0" collapsed="false">
      <c r="A15" s="16" t="n">
        <f aca="false">+[10]BULLETIN!B$29</f>
        <v>2014</v>
      </c>
      <c r="B15" s="16"/>
      <c r="C15" s="17" t="n">
        <f aca="false">+[10]BULLETIN!C$29</f>
        <v>8416974</v>
      </c>
      <c r="D15" s="17" t="n">
        <f aca="false">+[10]BULLETIN!D$29</f>
        <v>1349432</v>
      </c>
      <c r="E15" s="17" t="n">
        <f aca="false">+[10]BULLETIN!E$29</f>
        <v>83867</v>
      </c>
      <c r="F15" s="17" t="n">
        <f aca="false">+[10]BULLETIN!F$29</f>
        <v>1433299</v>
      </c>
      <c r="G15" s="17" t="n">
        <f aca="false">+[10]BULLETIN!G$29</f>
        <v>80031</v>
      </c>
      <c r="H15" s="17" t="n">
        <f aca="false">+[10]BULLETIN!H$29</f>
        <v>0</v>
      </c>
      <c r="I15" s="17" t="n">
        <f aca="false">+[10]BULLETIN!I$29</f>
        <v>0</v>
      </c>
      <c r="J15" s="17" t="n">
        <f aca="false">+[10]BULLETIN!J$29</f>
        <v>389</v>
      </c>
      <c r="K15" s="17" t="n">
        <f aca="false">+[10]BULLETIN!K$29</f>
        <v>80420</v>
      </c>
      <c r="L15" s="17" t="n">
        <f aca="false">+[10]BULLETIN!L$29</f>
        <v>0</v>
      </c>
      <c r="M15" s="17" t="n">
        <f aca="false">+[10]BULLETIN!M$29</f>
        <v>483672</v>
      </c>
      <c r="N15" s="18" t="n">
        <f aca="false">+[10]BULLETIN!N$29</f>
        <v>10414365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[9]BULLETIN!$B$18</f>
        <v>2013</v>
      </c>
      <c r="B17" s="20" t="str">
        <f aca="false">+[9]BULLETIN!A$20</f>
        <v>MARS</v>
      </c>
      <c r="C17" s="17" t="n">
        <f aca="false">+[9]BULLETIN!C$20</f>
        <v>8351787</v>
      </c>
      <c r="D17" s="17" t="n">
        <f aca="false">+[9]BULLETIN!D$20</f>
        <v>632087</v>
      </c>
      <c r="E17" s="17" t="n">
        <f aca="false">+[9]BULLETIN!E$20</f>
        <v>80908</v>
      </c>
      <c r="F17" s="17" t="n">
        <f aca="false">+[9]BULLETIN!F$20</f>
        <v>712995</v>
      </c>
      <c r="G17" s="17" t="n">
        <f aca="false">+[9]BULLETIN!G$20</f>
        <v>0</v>
      </c>
      <c r="H17" s="17" t="n">
        <f aca="false">+[9]BULLETIN!H$20</f>
        <v>0</v>
      </c>
      <c r="I17" s="17" t="n">
        <f aca="false">+[9]BULLETIN!I$20</f>
        <v>0</v>
      </c>
      <c r="J17" s="17" t="n">
        <f aca="false">+[9]BULLETIN!J$20</f>
        <v>428</v>
      </c>
      <c r="K17" s="17" t="n">
        <f aca="false">+[9]BULLETIN!K$20</f>
        <v>428</v>
      </c>
      <c r="L17" s="17" t="n">
        <f aca="false">+[9]BULLETIN!L$20</f>
        <v>0</v>
      </c>
      <c r="M17" s="17" t="n">
        <f aca="false">+[9]BULLETIN!M$20</f>
        <v>464683</v>
      </c>
      <c r="N17" s="18" t="n">
        <f aca="false">+[9]BULLETIN!N$20</f>
        <v>9529893</v>
      </c>
    </row>
    <row r="18" customFormat="false" ht="15" hidden="false" customHeight="true" outlineLevel="0" collapsed="false">
      <c r="A18" s="19"/>
      <c r="B18" s="20" t="str">
        <f aca="false">+[9]BULLETIN!A$23</f>
        <v>JUIN</v>
      </c>
      <c r="C18" s="17" t="n">
        <f aca="false">+[9]BULLETIN!C$23</f>
        <v>8962822</v>
      </c>
      <c r="D18" s="17" t="n">
        <f aca="false">+[9]BULLETIN!D$23</f>
        <v>612649</v>
      </c>
      <c r="E18" s="17" t="n">
        <f aca="false">+[9]BULLETIN!E$23</f>
        <v>81233</v>
      </c>
      <c r="F18" s="17" t="n">
        <f aca="false">+[9]BULLETIN!F$23</f>
        <v>693882</v>
      </c>
      <c r="G18" s="17" t="n">
        <f aca="false">+[9]BULLETIN!G$23</f>
        <v>3900</v>
      </c>
      <c r="H18" s="17" t="n">
        <f aca="false">+[9]BULLETIN!H$23</f>
        <v>0</v>
      </c>
      <c r="I18" s="17" t="n">
        <f aca="false">+[9]BULLETIN!I$23</f>
        <v>0</v>
      </c>
      <c r="J18" s="17" t="n">
        <f aca="false">+[9]BULLETIN!J$23</f>
        <v>454</v>
      </c>
      <c r="K18" s="17" t="n">
        <f aca="false">+[9]BULLETIN!K$23</f>
        <v>4354</v>
      </c>
      <c r="L18" s="17" t="n">
        <f aca="false">+[9]BULLETIN!L$23</f>
        <v>0</v>
      </c>
      <c r="M18" s="17" t="n">
        <f aca="false">+[9]BULLETIN!M$23</f>
        <v>446114</v>
      </c>
      <c r="N18" s="18" t="n">
        <f aca="false">+[9]BULLETIN!N$23</f>
        <v>10107172</v>
      </c>
    </row>
    <row r="19" customFormat="false" ht="15" hidden="false" customHeight="true" outlineLevel="0" collapsed="false">
      <c r="A19" s="19"/>
      <c r="B19" s="20" t="str">
        <f aca="false">+[9]BULLETIN!A$26</f>
        <v>SEPT</v>
      </c>
      <c r="C19" s="17" t="n">
        <f aca="false">+[9]BULLETIN!C$26</f>
        <v>8474073</v>
      </c>
      <c r="D19" s="17" t="n">
        <f aca="false">+[9]BULLETIN!D$26</f>
        <v>602934</v>
      </c>
      <c r="E19" s="17" t="n">
        <f aca="false">+[9]BULLETIN!E$26</f>
        <v>82225</v>
      </c>
      <c r="F19" s="17" t="n">
        <f aca="false">+[9]BULLETIN!F$26</f>
        <v>685159</v>
      </c>
      <c r="G19" s="17" t="n">
        <f aca="false">+[9]BULLETIN!G$26</f>
        <v>6900</v>
      </c>
      <c r="H19" s="17" t="n">
        <f aca="false">+[9]BULLETIN!H$26</f>
        <v>0</v>
      </c>
      <c r="I19" s="17" t="n">
        <f aca="false">+[9]BULLETIN!I$26</f>
        <v>0</v>
      </c>
      <c r="J19" s="17" t="n">
        <f aca="false">+[9]BULLETIN!J$26</f>
        <v>499</v>
      </c>
      <c r="K19" s="17" t="n">
        <f aca="false">+[9]BULLETIN!K$26</f>
        <v>7399</v>
      </c>
      <c r="L19" s="17" t="n">
        <f aca="false">+[9]BULLETIN!L$26</f>
        <v>0</v>
      </c>
      <c r="M19" s="17" t="n">
        <f aca="false">+[9]BULLETIN!M$26</f>
        <v>464290</v>
      </c>
      <c r="N19" s="18" t="n">
        <f aca="false">+[9]BULLETIN!N$26</f>
        <v>9630921</v>
      </c>
    </row>
    <row r="20" customFormat="false" ht="15" hidden="false" customHeight="true" outlineLevel="0" collapsed="false">
      <c r="A20" s="19"/>
      <c r="B20" s="20" t="str">
        <f aca="false">+[9]BULLETIN!A$29</f>
        <v>DEC</v>
      </c>
      <c r="C20" s="17" t="n">
        <f aca="false">+[9]BULLETIN!C$29</f>
        <v>8777477</v>
      </c>
      <c r="D20" s="17" t="n">
        <f aca="false">+[9]BULLETIN!D$29</f>
        <v>615983</v>
      </c>
      <c r="E20" s="17" t="n">
        <f aca="false">+[9]BULLETIN!E$29</f>
        <v>83216</v>
      </c>
      <c r="F20" s="17" t="n">
        <f aca="false">+[9]BULLETIN!F$29</f>
        <v>699199</v>
      </c>
      <c r="G20" s="17" t="n">
        <f aca="false">+[9]BULLETIN!G$29</f>
        <v>7400</v>
      </c>
      <c r="H20" s="17" t="n">
        <f aca="false">+[9]BULLETIN!H$29</f>
        <v>0</v>
      </c>
      <c r="I20" s="17" t="n">
        <f aca="false">+[9]BULLETIN!I$29</f>
        <v>0</v>
      </c>
      <c r="J20" s="17" t="n">
        <f aca="false">+[9]BULLETIN!J$29</f>
        <v>485</v>
      </c>
      <c r="K20" s="17" t="n">
        <f aca="false">+[9]BULLETIN!K$29</f>
        <v>7885</v>
      </c>
      <c r="L20" s="17" t="n">
        <f aca="false">+[9]BULLETIN!L$29</f>
        <v>0</v>
      </c>
      <c r="M20" s="17" t="n">
        <f aca="false">+[9]BULLETIN!M$29</f>
        <v>472360</v>
      </c>
      <c r="N20" s="18" t="n">
        <f aca="false">+[9]BULLETIN!N$29</f>
        <v>9956921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[10]BULLETIN!$B$18</f>
        <v>2014</v>
      </c>
      <c r="B22" s="20" t="str">
        <f aca="false">+[10]BULLETIN!A$20</f>
        <v>MARS</v>
      </c>
      <c r="C22" s="17" t="n">
        <f aca="false">+[10]BULLETIN!C$20</f>
        <v>8347701</v>
      </c>
      <c r="D22" s="17" t="n">
        <f aca="false">+[10]BULLETIN!D$20</f>
        <v>609670</v>
      </c>
      <c r="E22" s="17" t="n">
        <f aca="false">+[10]BULLETIN!E$20</f>
        <v>83542</v>
      </c>
      <c r="F22" s="17" t="n">
        <f aca="false">+[10]BULLETIN!F$20</f>
        <v>693212</v>
      </c>
      <c r="G22" s="17" t="n">
        <f aca="false">+[10]BULLETIN!G$20</f>
        <v>19885</v>
      </c>
      <c r="H22" s="17" t="n">
        <f aca="false">+[10]BULLETIN!H$20</f>
        <v>0</v>
      </c>
      <c r="I22" s="17" t="n">
        <f aca="false">+[10]BULLETIN!I$20</f>
        <v>0</v>
      </c>
      <c r="J22" s="17" t="n">
        <f aca="false">+[10]BULLETIN!J$20</f>
        <v>410</v>
      </c>
      <c r="K22" s="17" t="n">
        <f aca="false">+[10]BULLETIN!K$20</f>
        <v>20295</v>
      </c>
      <c r="L22" s="17" t="n">
        <f aca="false">+[10]BULLETIN!L$20</f>
        <v>0</v>
      </c>
      <c r="M22" s="17" t="n">
        <f aca="false">+[10]BULLETIN!M$20</f>
        <v>469979</v>
      </c>
      <c r="N22" s="18" t="n">
        <f aca="false">+[10]BULLETIN!N$20</f>
        <v>9531187</v>
      </c>
    </row>
    <row r="23" customFormat="false" ht="15" hidden="false" customHeight="true" outlineLevel="0" collapsed="false">
      <c r="A23" s="19"/>
      <c r="B23" s="20" t="str">
        <f aca="false">+[10]BULLETIN!A$23</f>
        <v>JUIN</v>
      </c>
      <c r="C23" s="17" t="n">
        <f aca="false">+[10]BULLETIN!C$23</f>
        <v>8586757</v>
      </c>
      <c r="D23" s="17" t="n">
        <f aca="false">+[10]BULLETIN!D$23</f>
        <v>616899</v>
      </c>
      <c r="E23" s="17" t="n">
        <f aca="false">+[10]BULLETIN!E$23</f>
        <v>83867</v>
      </c>
      <c r="F23" s="17" t="n">
        <f aca="false">+[10]BULLETIN!F$23</f>
        <v>700766</v>
      </c>
      <c r="G23" s="17" t="n">
        <f aca="false">+[10]BULLETIN!G$23</f>
        <v>22005</v>
      </c>
      <c r="H23" s="17" t="n">
        <f aca="false">+[10]BULLETIN!H$23</f>
        <v>0</v>
      </c>
      <c r="I23" s="17" t="n">
        <f aca="false">+[10]BULLETIN!I$23</f>
        <v>0</v>
      </c>
      <c r="J23" s="17" t="n">
        <f aca="false">+[10]BULLETIN!J$23</f>
        <v>398</v>
      </c>
      <c r="K23" s="17" t="n">
        <f aca="false">+[10]BULLETIN!K$23</f>
        <v>22403</v>
      </c>
      <c r="L23" s="17" t="n">
        <f aca="false">+[10]BULLETIN!L$23</f>
        <v>0</v>
      </c>
      <c r="M23" s="17" t="n">
        <f aca="false">+[10]BULLETIN!M$23</f>
        <v>471585</v>
      </c>
      <c r="N23" s="18" t="n">
        <f aca="false">+[10]BULLETIN!N$23</f>
        <v>9781511</v>
      </c>
    </row>
    <row r="24" customFormat="false" ht="15" hidden="false" customHeight="true" outlineLevel="0" collapsed="false">
      <c r="A24" s="19"/>
      <c r="B24" s="20" t="str">
        <f aca="false">+[10]BULLETIN!A$26</f>
        <v>SEPT</v>
      </c>
      <c r="C24" s="17" t="n">
        <f aca="false">+[10]BULLETIN!C$26</f>
        <v>8340358</v>
      </c>
      <c r="D24" s="17" t="n">
        <f aca="false">+[10]BULLETIN!D$26</f>
        <v>1001555</v>
      </c>
      <c r="E24" s="17" t="n">
        <f aca="false">+[10]BULLETIN!E$26</f>
        <v>83867</v>
      </c>
      <c r="F24" s="17" t="n">
        <f aca="false">+[10]BULLETIN!F$26</f>
        <v>1085422</v>
      </c>
      <c r="G24" s="17" t="n">
        <f aca="false">+[10]BULLETIN!G$26</f>
        <v>62095</v>
      </c>
      <c r="H24" s="17" t="n">
        <f aca="false">+[10]BULLETIN!H$26</f>
        <v>0</v>
      </c>
      <c r="I24" s="17" t="n">
        <f aca="false">+[10]BULLETIN!I$26</f>
        <v>0</v>
      </c>
      <c r="J24" s="17" t="n">
        <f aca="false">+[10]BULLETIN!J$26</f>
        <v>372</v>
      </c>
      <c r="K24" s="17" t="n">
        <f aca="false">+[10]BULLETIN!K$26</f>
        <v>62467</v>
      </c>
      <c r="L24" s="17" t="n">
        <f aca="false">+[10]BULLETIN!L$26</f>
        <v>0</v>
      </c>
      <c r="M24" s="17" t="n">
        <f aca="false">+[10]BULLETIN!M$26</f>
        <v>476663</v>
      </c>
      <c r="N24" s="18" t="n">
        <f aca="false">+[10]BULLETIN!N$26</f>
        <v>9964910</v>
      </c>
    </row>
    <row r="25" customFormat="false" ht="15" hidden="false" customHeight="true" outlineLevel="0" collapsed="false">
      <c r="A25" s="19"/>
      <c r="B25" s="20" t="str">
        <f aca="false">+[10]BULLETIN!A$29</f>
        <v>DEC</v>
      </c>
      <c r="C25" s="17" t="n">
        <f aca="false">+[10]BULLETIN!C$29</f>
        <v>8416974</v>
      </c>
      <c r="D25" s="17" t="n">
        <f aca="false">+[10]BULLETIN!D$29</f>
        <v>1349432</v>
      </c>
      <c r="E25" s="17" t="n">
        <f aca="false">+[10]BULLETIN!E$29</f>
        <v>83867</v>
      </c>
      <c r="F25" s="17" t="n">
        <f aca="false">+[10]BULLETIN!F$29</f>
        <v>1433299</v>
      </c>
      <c r="G25" s="17" t="n">
        <f aca="false">+[10]BULLETIN!G$29</f>
        <v>80031</v>
      </c>
      <c r="H25" s="17" t="n">
        <f aca="false">+[10]BULLETIN!H$29</f>
        <v>0</v>
      </c>
      <c r="I25" s="17" t="n">
        <f aca="false">+[10]BULLETIN!I$29</f>
        <v>0</v>
      </c>
      <c r="J25" s="17" t="n">
        <f aca="false">+[10]BULLETIN!J$29</f>
        <v>389</v>
      </c>
      <c r="K25" s="17" t="n">
        <f aca="false">+[10]BULLETIN!K$29</f>
        <v>80420</v>
      </c>
      <c r="L25" s="17" t="n">
        <f aca="false">+[10]BULLETIN!L$29</f>
        <v>0</v>
      </c>
      <c r="M25" s="17" t="n">
        <f aca="false">+[10]BULLETIN!M$29</f>
        <v>483672</v>
      </c>
      <c r="N25" s="18" t="n">
        <f aca="false">+[10]BULLETIN!N$29</f>
        <v>1041436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[1]BULLETIN!$B$18</f>
        <v>2015</v>
      </c>
      <c r="B27" s="20" t="str">
        <f aca="false">+[1]BULLETIN!A$18</f>
        <v>JAN</v>
      </c>
      <c r="C27" s="17" t="n">
        <f aca="false">+[1]BULLETIN!C$18</f>
        <v>8104585</v>
      </c>
      <c r="D27" s="17" t="n">
        <f aca="false">+[1]BULLETIN!D$18</f>
        <v>1512312</v>
      </c>
      <c r="E27" s="17" t="n">
        <f aca="false">+[1]BULLETIN!E$18</f>
        <v>83867</v>
      </c>
      <c r="F27" s="17" t="n">
        <f aca="false">+[1]BULLETIN!F$18</f>
        <v>1596179</v>
      </c>
      <c r="G27" s="17" t="n">
        <f aca="false">+[1]BULLETIN!G$18</f>
        <v>96886</v>
      </c>
      <c r="H27" s="17" t="n">
        <f aca="false">+[1]BULLETIN!H$18</f>
        <v>0</v>
      </c>
      <c r="I27" s="17" t="n">
        <f aca="false">+[1]BULLETIN!I$18</f>
        <v>0</v>
      </c>
      <c r="J27" s="17" t="n">
        <f aca="false">+[1]BULLETIN!J$18</f>
        <v>38318</v>
      </c>
      <c r="K27" s="17" t="n">
        <f aca="false">+[1]BULLETIN!K$18</f>
        <v>135204</v>
      </c>
      <c r="L27" s="17" t="n">
        <f aca="false">+[1]BULLETIN!L$18</f>
        <v>0</v>
      </c>
      <c r="M27" s="17" t="n">
        <f aca="false">+[1]BULLETIN!M$18</f>
        <v>486556</v>
      </c>
      <c r="N27" s="18" t="n">
        <f aca="false">+[1]BULLETIN!N$18</f>
        <v>10322524</v>
      </c>
    </row>
    <row r="28" customFormat="false" ht="15" hidden="false" customHeight="true" outlineLevel="0" collapsed="false">
      <c r="A28" s="19"/>
      <c r="B28" s="20" t="str">
        <f aca="false">+[1]BULLETIN!A$19</f>
        <v>FEV</v>
      </c>
      <c r="C28" s="17" t="n">
        <f aca="false">+[1]BULLETIN!C$19</f>
        <v>7702278</v>
      </c>
      <c r="D28" s="17" t="n">
        <f aca="false">+[1]BULLETIN!D$19</f>
        <v>1438345</v>
      </c>
      <c r="E28" s="17" t="n">
        <f aca="false">+[1]BULLETIN!E$19</f>
        <v>83867</v>
      </c>
      <c r="F28" s="17" t="n">
        <f aca="false">+[1]BULLETIN!F$19</f>
        <v>1522212</v>
      </c>
      <c r="G28" s="17" t="n">
        <f aca="false">+[1]BULLETIN!G$19</f>
        <v>150045</v>
      </c>
      <c r="H28" s="17" t="n">
        <f aca="false">+[1]BULLETIN!H$19</f>
        <v>0</v>
      </c>
      <c r="I28" s="17" t="n">
        <f aca="false">+[1]BULLETIN!I$19</f>
        <v>0</v>
      </c>
      <c r="J28" s="17" t="n">
        <f aca="false">+[1]BULLETIN!J$19</f>
        <v>42443</v>
      </c>
      <c r="K28" s="17" t="n">
        <f aca="false">+[1]BULLETIN!K$19</f>
        <v>192488</v>
      </c>
      <c r="L28" s="17" t="n">
        <f aca="false">+[1]BULLETIN!L$19</f>
        <v>0</v>
      </c>
      <c r="M28" s="17" t="n">
        <f aca="false">+[1]BULLETIN!M$19</f>
        <v>511346</v>
      </c>
      <c r="N28" s="18" t="n">
        <f aca="false">+[1]BULLETIN!N$19</f>
        <v>9928324</v>
      </c>
    </row>
    <row r="29" customFormat="false" ht="15" hidden="false" customHeight="true" outlineLevel="0" collapsed="false">
      <c r="A29" s="19"/>
      <c r="B29" s="20" t="str">
        <f aca="false">+[1]BULLETIN!A$20</f>
        <v>MARS</v>
      </c>
      <c r="C29" s="17" t="n">
        <f aca="false">+[1]BULLETIN!C$20</f>
        <v>7083034</v>
      </c>
      <c r="D29" s="17" t="n">
        <f aca="false">+[1]BULLETIN!D$20</f>
        <v>1513295</v>
      </c>
      <c r="E29" s="17" t="n">
        <f aca="false">+[1]BULLETIN!E$20</f>
        <v>83867</v>
      </c>
      <c r="F29" s="17" t="n">
        <f aca="false">+[1]BULLETIN!F$20</f>
        <v>1597162</v>
      </c>
      <c r="G29" s="17" t="n">
        <f aca="false">+[1]BULLETIN!G$20</f>
        <v>115150</v>
      </c>
      <c r="H29" s="17" t="n">
        <f aca="false">+[1]BULLETIN!H$20</f>
        <v>0</v>
      </c>
      <c r="I29" s="17" t="n">
        <f aca="false">+[1]BULLETIN!I$20</f>
        <v>0</v>
      </c>
      <c r="J29" s="17" t="n">
        <f aca="false">+[1]BULLETIN!J$20</f>
        <v>42435</v>
      </c>
      <c r="K29" s="17" t="n">
        <f aca="false">+[1]BULLETIN!K$20</f>
        <v>157585</v>
      </c>
      <c r="L29" s="17" t="n">
        <f aca="false">+[1]BULLETIN!L$20</f>
        <v>0</v>
      </c>
      <c r="M29" s="17" t="n">
        <f aca="false">+[1]BULLETIN!M$20</f>
        <v>489697</v>
      </c>
      <c r="N29" s="18" t="n">
        <f aca="false">+[1]BULLETIN!N$20</f>
        <v>9327478</v>
      </c>
    </row>
    <row r="30" customFormat="false" ht="15" hidden="false" customHeight="true" outlineLevel="0" collapsed="false">
      <c r="A30" s="19"/>
      <c r="B30" s="20" t="str">
        <f aca="false">+[1]BULLETIN!A$21</f>
        <v>AVRIL</v>
      </c>
      <c r="C30" s="17" t="n">
        <f aca="false">+[1]BULLETIN!C$21</f>
        <v>7126392</v>
      </c>
      <c r="D30" s="17" t="n">
        <f aca="false">+[1]BULLETIN!D$21</f>
        <v>1474039</v>
      </c>
      <c r="E30" s="17" t="n">
        <f aca="false">+[1]BULLETIN!E$21</f>
        <v>83867</v>
      </c>
      <c r="F30" s="17" t="n">
        <f aca="false">+[1]BULLETIN!F$21</f>
        <v>1557906</v>
      </c>
      <c r="G30" s="17" t="n">
        <f aca="false">+[1]BULLETIN!G$21</f>
        <v>178171</v>
      </c>
      <c r="H30" s="17" t="n">
        <f aca="false">+[1]BULLETIN!H$21</f>
        <v>0</v>
      </c>
      <c r="I30" s="17" t="n">
        <f aca="false">+[1]BULLETIN!I$21</f>
        <v>0</v>
      </c>
      <c r="J30" s="17" t="n">
        <f aca="false">+[1]BULLETIN!J$21</f>
        <v>42472</v>
      </c>
      <c r="K30" s="17" t="n">
        <f aca="false">+[1]BULLETIN!K$21</f>
        <v>220643</v>
      </c>
      <c r="L30" s="17" t="n">
        <f aca="false">+[1]BULLETIN!L$21</f>
        <v>0</v>
      </c>
      <c r="M30" s="17" t="n">
        <f aca="false">+[1]BULLETIN!M$21</f>
        <v>573951</v>
      </c>
      <c r="N30" s="18" t="n">
        <f aca="false">+[1]BULLETIN!N$21</f>
        <v>9478892</v>
      </c>
    </row>
    <row r="31" customFormat="false" ht="15" hidden="false" customHeight="true" outlineLevel="0" collapsed="false">
      <c r="A31" s="19"/>
      <c r="B31" s="20" t="str">
        <f aca="false">+[1]BULLETIN!A$22</f>
        <v>MAI</v>
      </c>
      <c r="C31" s="17" t="n">
        <f aca="false">+[1]BULLETIN!C$22</f>
        <v>6845406</v>
      </c>
      <c r="D31" s="17" t="n">
        <f aca="false">+[1]BULLETIN!D$22</f>
        <v>1598744</v>
      </c>
      <c r="E31" s="17" t="n">
        <f aca="false">+[1]BULLETIN!E$22</f>
        <v>83867</v>
      </c>
      <c r="F31" s="17" t="n">
        <f aca="false">+[1]BULLETIN!F$22</f>
        <v>1682611</v>
      </c>
      <c r="G31" s="17" t="n">
        <f aca="false">+[1]BULLETIN!G$22</f>
        <v>216121</v>
      </c>
      <c r="H31" s="17" t="n">
        <f aca="false">+[1]BULLETIN!H$22</f>
        <v>0</v>
      </c>
      <c r="I31" s="17" t="n">
        <f aca="false">+[1]BULLETIN!I$22</f>
        <v>0</v>
      </c>
      <c r="J31" s="17" t="n">
        <f aca="false">+[1]BULLETIN!J$22</f>
        <v>39062</v>
      </c>
      <c r="K31" s="17" t="n">
        <f aca="false">+[1]BULLETIN!K$22</f>
        <v>255183</v>
      </c>
      <c r="L31" s="17" t="n">
        <f aca="false">+[1]BULLETIN!L$22</f>
        <v>0</v>
      </c>
      <c r="M31" s="17" t="n">
        <f aca="false">+[1]BULLETIN!M$22</f>
        <v>500835</v>
      </c>
      <c r="N31" s="18" t="n">
        <f aca="false">+[1]BULLETIN!N$22</f>
        <v>9284035</v>
      </c>
    </row>
    <row r="32" customFormat="false" ht="15" hidden="false" customHeight="true" outlineLevel="0" collapsed="false">
      <c r="A32" s="19"/>
      <c r="B32" s="20" t="str">
        <f aca="false">+[1]BULLETIN!A$23</f>
        <v>JUIN</v>
      </c>
      <c r="C32" s="17" t="n">
        <f aca="false">+[1]BULLETIN!C$23</f>
        <v>7010756</v>
      </c>
      <c r="D32" s="17" t="n">
        <f aca="false">+[1]BULLETIN!D$23</f>
        <v>1606322</v>
      </c>
      <c r="E32" s="17" t="n">
        <f aca="false">+[1]BULLETIN!E$23</f>
        <v>83867</v>
      </c>
      <c r="F32" s="17" t="n">
        <f aca="false">+[1]BULLETIN!F$23</f>
        <v>1690189</v>
      </c>
      <c r="G32" s="17" t="n">
        <f aca="false">+[1]BULLETIN!G$23</f>
        <v>208553</v>
      </c>
      <c r="H32" s="17" t="n">
        <f aca="false">+[1]BULLETIN!H$23</f>
        <v>0</v>
      </c>
      <c r="I32" s="17" t="n">
        <f aca="false">+[1]BULLETIN!I$23</f>
        <v>0</v>
      </c>
      <c r="J32" s="17" t="n">
        <f aca="false">+[1]BULLETIN!J$23</f>
        <v>39022</v>
      </c>
      <c r="K32" s="17" t="n">
        <f aca="false">+[1]BULLETIN!K$23</f>
        <v>247575</v>
      </c>
      <c r="L32" s="17" t="n">
        <f aca="false">+[1]BULLETIN!L$23</f>
        <v>0</v>
      </c>
      <c r="M32" s="17" t="n">
        <f aca="false">+[1]BULLETIN!M$23</f>
        <v>485428</v>
      </c>
      <c r="N32" s="18" t="n">
        <f aca="false">+[1]BULLETIN!N$23</f>
        <v>9433948</v>
      </c>
    </row>
    <row r="33" customFormat="false" ht="15" hidden="false" customHeight="true" outlineLevel="0" collapsed="false">
      <c r="A33" s="19"/>
      <c r="B33" s="20" t="str">
        <f aca="false">+[1]BULLETIN!A$24</f>
        <v>JUIL</v>
      </c>
      <c r="C33" s="17" t="n">
        <f aca="false">+[1]BULLETIN!C$24</f>
        <v>6869626</v>
      </c>
      <c r="D33" s="17" t="n">
        <f aca="false">+[1]BULLETIN!D$24</f>
        <v>1613255</v>
      </c>
      <c r="E33" s="17" t="n">
        <f aca="false">+[1]BULLETIN!E$24</f>
        <v>83867</v>
      </c>
      <c r="F33" s="17" t="n">
        <f aca="false">+[1]BULLETIN!F$24</f>
        <v>1697122</v>
      </c>
      <c r="G33" s="17" t="n">
        <f aca="false">+[1]BULLETIN!G$24</f>
        <v>249853</v>
      </c>
      <c r="H33" s="17" t="n">
        <f aca="false">+[1]BULLETIN!H$24</f>
        <v>0</v>
      </c>
      <c r="I33" s="17" t="n">
        <f aca="false">+[1]BULLETIN!I$24</f>
        <v>0</v>
      </c>
      <c r="J33" s="17" t="n">
        <f aca="false">+[1]BULLETIN!J$24</f>
        <v>38984</v>
      </c>
      <c r="K33" s="17" t="n">
        <f aca="false">+[1]BULLETIN!K$24</f>
        <v>288837</v>
      </c>
      <c r="L33" s="17" t="n">
        <f aca="false">+[1]BULLETIN!L$24</f>
        <v>0</v>
      </c>
      <c r="M33" s="17" t="n">
        <f aca="false">+[1]BULLETIN!M$24</f>
        <v>501812</v>
      </c>
      <c r="N33" s="18" t="n">
        <f aca="false">+[1]BULLETIN!N$24</f>
        <v>9357397</v>
      </c>
    </row>
    <row r="34" customFormat="false" ht="15" hidden="false" customHeight="true" outlineLevel="0" collapsed="false">
      <c r="A34" s="19"/>
      <c r="B34" s="20" t="str">
        <f aca="false">+[1]BULLETIN!A$25</f>
        <v>AOÜT</v>
      </c>
      <c r="C34" s="17" t="n">
        <f aca="false">+[1]BULLETIN!C$25</f>
        <v>6564613.218838</v>
      </c>
      <c r="D34" s="17" t="n">
        <f aca="false">+[1]BULLETIN!D$25</f>
        <v>1915037</v>
      </c>
      <c r="E34" s="17" t="n">
        <f aca="false">+[1]BULLETIN!E$25</f>
        <v>83867</v>
      </c>
      <c r="F34" s="17" t="n">
        <f aca="false">+[1]BULLETIN!F$25</f>
        <v>1998904</v>
      </c>
      <c r="G34" s="17" t="n">
        <f aca="false">+[1]BULLETIN!G$25</f>
        <v>252698</v>
      </c>
      <c r="H34" s="17" t="n">
        <f aca="false">+[1]BULLETIN!H$25</f>
        <v>0</v>
      </c>
      <c r="I34" s="17" t="n">
        <f aca="false">+[1]BULLETIN!I$25</f>
        <v>0</v>
      </c>
      <c r="J34" s="17" t="n">
        <f aca="false">+[1]BULLETIN!J$25</f>
        <v>39087</v>
      </c>
      <c r="K34" s="17" t="n">
        <f aca="false">+[1]BULLETIN!K$25</f>
        <v>291785</v>
      </c>
      <c r="L34" s="17" t="n">
        <f aca="false">+[1]BULLETIN!L$25</f>
        <v>0</v>
      </c>
      <c r="M34" s="17" t="n">
        <f aca="false">+[1]BULLETIN!M$25</f>
        <v>520335.804219</v>
      </c>
      <c r="N34" s="18" t="n">
        <f aca="false">+[1]BULLETIN!N$25</f>
        <v>9375638.023057</v>
      </c>
    </row>
    <row r="35" customFormat="false" ht="15" hidden="false" customHeight="true" outlineLevel="0" collapsed="false">
      <c r="A35" s="19"/>
      <c r="B35" s="20" t="str">
        <f aca="false">+[1]BULLETIN!A$26</f>
        <v>SEPT</v>
      </c>
      <c r="C35" s="17" t="n">
        <f aca="false">+[1]BULLETIN!C$26</f>
        <v>6379575.218838</v>
      </c>
      <c r="D35" s="17" t="n">
        <f aca="false">+[1]BULLETIN!D$26</f>
        <v>2089582</v>
      </c>
      <c r="E35" s="17" t="n">
        <f aca="false">+[1]BULLETIN!E$26</f>
        <v>83867</v>
      </c>
      <c r="F35" s="17" t="n">
        <f aca="false">+[1]BULLETIN!F$26</f>
        <v>2173449</v>
      </c>
      <c r="G35" s="17" t="n">
        <f aca="false">+[1]BULLETIN!G$26</f>
        <v>135677</v>
      </c>
      <c r="H35" s="17" t="n">
        <f aca="false">+[1]BULLETIN!H$26</f>
        <v>0</v>
      </c>
      <c r="I35" s="17" t="n">
        <f aca="false">+[1]BULLETIN!I$26</f>
        <v>0</v>
      </c>
      <c r="J35" s="17" t="n">
        <f aca="false">+[1]BULLETIN!J$26</f>
        <v>39089</v>
      </c>
      <c r="K35" s="17" t="n">
        <f aca="false">+[1]BULLETIN!K$26</f>
        <v>174766</v>
      </c>
      <c r="L35" s="17" t="n">
        <f aca="false">+[1]BULLETIN!L$26</f>
        <v>0</v>
      </c>
      <c r="M35" s="17" t="n">
        <f aca="false">+[1]BULLETIN!M$26</f>
        <v>597427.310673</v>
      </c>
      <c r="N35" s="18" t="n">
        <f aca="false">+[1]BULLETIN!N$26</f>
        <v>9325217.529511</v>
      </c>
    </row>
    <row r="36" customFormat="false" ht="15" hidden="false" customHeight="true" outlineLevel="0" collapsed="false">
      <c r="A36" s="19"/>
      <c r="B36" s="20" t="str">
        <f aca="false">+[1]BULLETIN!A$27</f>
        <v>OCT.</v>
      </c>
      <c r="C36" s="17" t="n">
        <f aca="false">+[1]BULLETIN!C$27</f>
        <v>6019461.218838</v>
      </c>
      <c r="D36" s="17" t="n">
        <f aca="false">+[1]BULLETIN!D$27</f>
        <v>2130991</v>
      </c>
      <c r="E36" s="17" t="n">
        <f aca="false">+[1]BULLETIN!E$27</f>
        <v>83867</v>
      </c>
      <c r="F36" s="17" t="n">
        <f aca="false">+[1]BULLETIN!F$27</f>
        <v>2214858</v>
      </c>
      <c r="G36" s="17" t="n">
        <f aca="false">+[1]BULLETIN!G$27</f>
        <v>172218</v>
      </c>
      <c r="H36" s="17" t="n">
        <f aca="false">+[1]BULLETIN!H$27</f>
        <v>0</v>
      </c>
      <c r="I36" s="17" t="n">
        <f aca="false">+[1]BULLETIN!I$27</f>
        <v>0</v>
      </c>
      <c r="J36" s="17" t="n">
        <f aca="false">+[1]BULLETIN!J$27</f>
        <v>39104</v>
      </c>
      <c r="K36" s="17" t="n">
        <f aca="false">+[1]BULLETIN!K$27</f>
        <v>211322</v>
      </c>
      <c r="L36" s="17" t="n">
        <f aca="false">+[1]BULLETIN!L$27</f>
        <v>0</v>
      </c>
      <c r="M36" s="17" t="n">
        <f aca="false">+[1]BULLETIN!M$27</f>
        <v>522618.310673</v>
      </c>
      <c r="N36" s="18" t="n">
        <f aca="false">+[1]BULLETIN!N$27</f>
        <v>8968259.529511</v>
      </c>
    </row>
    <row r="37" customFormat="false" ht="15" hidden="false" customHeight="true" outlineLevel="0" collapsed="false">
      <c r="A37" s="19"/>
      <c r="B37" s="20" t="str">
        <f aca="false">+[1]BULLETIN!A$28</f>
        <v>NOV</v>
      </c>
      <c r="C37" s="17" t="n">
        <f aca="false">+[1]BULLETIN!C$28</f>
        <v>6229577</v>
      </c>
      <c r="D37" s="17" t="n">
        <f aca="false">+[1]BULLETIN!D$28</f>
        <v>2185491</v>
      </c>
      <c r="E37" s="17" t="n">
        <f aca="false">+[1]BULLETIN!E$28</f>
        <v>83867</v>
      </c>
      <c r="F37" s="17" t="n">
        <f aca="false">+[1]BULLETIN!F$28</f>
        <v>2269358</v>
      </c>
      <c r="G37" s="17" t="n">
        <f aca="false">+[1]BULLETIN!G$28</f>
        <v>208714</v>
      </c>
      <c r="H37" s="17" t="n">
        <f aca="false">+[1]BULLETIN!H$28</f>
        <v>0</v>
      </c>
      <c r="I37" s="17" t="n">
        <f aca="false">+[1]BULLETIN!I$28</f>
        <v>0</v>
      </c>
      <c r="J37" s="17" t="n">
        <f aca="false">+[1]BULLETIN!J$28</f>
        <v>35271</v>
      </c>
      <c r="K37" s="17" t="n">
        <f aca="false">+[1]BULLETIN!K$28</f>
        <v>243985</v>
      </c>
      <c r="L37" s="17" t="n">
        <f aca="false">+[1]BULLETIN!L$28</f>
        <v>0</v>
      </c>
      <c r="M37" s="17" t="n">
        <f aca="false">+[1]BULLETIN!M$28</f>
        <v>525386</v>
      </c>
      <c r="N37" s="18" t="n">
        <f aca="false">+[1]BULLETIN!N$28</f>
        <v>9268306</v>
      </c>
    </row>
    <row r="38" customFormat="false" ht="15" hidden="false" customHeight="true" outlineLevel="0" collapsed="false">
      <c r="A38" s="19"/>
      <c r="B38" s="20" t="str">
        <f aca="false">+[1]BULLETIN!A$29</f>
        <v>DEC</v>
      </c>
      <c r="C38" s="17" t="n">
        <f aca="false">+[1]BULLETIN!C$29</f>
        <v>6238279</v>
      </c>
      <c r="D38" s="17" t="n">
        <f aca="false">+[1]BULLETIN!D$29</f>
        <v>2304013</v>
      </c>
      <c r="E38" s="17" t="n">
        <f aca="false">+[1]BULLETIN!E$29</f>
        <v>83867</v>
      </c>
      <c r="F38" s="17" t="n">
        <f aca="false">+[1]BULLETIN!F$29</f>
        <v>2387880</v>
      </c>
      <c r="G38" s="17" t="n">
        <f aca="false">+[1]BULLETIN!G$29</f>
        <v>276624</v>
      </c>
      <c r="H38" s="17" t="n">
        <f aca="false">+[1]BULLETIN!H$29</f>
        <v>0</v>
      </c>
      <c r="I38" s="17" t="n">
        <f aca="false">+[1]BULLETIN!I$29</f>
        <v>0</v>
      </c>
      <c r="J38" s="17" t="n">
        <f aca="false">+[1]BULLETIN!J$29</f>
        <v>35264</v>
      </c>
      <c r="K38" s="17" t="n">
        <f aca="false">+[1]BULLETIN!K$29</f>
        <v>311888</v>
      </c>
      <c r="L38" s="17" t="n">
        <f aca="false">+[1]BULLETIN!L$29</f>
        <v>0</v>
      </c>
      <c r="M38" s="17" t="n">
        <f aca="false">+[1]BULLETIN!M$29</f>
        <v>520694</v>
      </c>
      <c r="N38" s="18" t="n">
        <f aca="false">+[1]BULLETIN!N$29</f>
        <v>9458741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2]BULLETIN!B$56</f>
        <v>2006</v>
      </c>
      <c r="B43" s="16"/>
      <c r="C43" s="17" t="n">
        <f aca="false">+[2]BULLETIN!C$56</f>
        <v>1088458</v>
      </c>
      <c r="D43" s="17" t="n">
        <f aca="false">+[2]BULLETIN!D$56</f>
        <v>1165313</v>
      </c>
      <c r="E43" s="17" t="n">
        <f aca="false">+[2]BULLETIN!E$56</f>
        <v>17736</v>
      </c>
      <c r="F43" s="17" t="n">
        <f aca="false">+[2]BULLETIN!F$56</f>
        <v>37855</v>
      </c>
      <c r="G43" s="17" t="n">
        <f aca="false">+[2]BULLETIN!G$56</f>
        <v>309</v>
      </c>
      <c r="H43" s="17" t="n">
        <f aca="false">+[2]BULLETIN!H$56</f>
        <v>980.75</v>
      </c>
      <c r="I43" s="17" t="n">
        <f aca="false">+[2]BULLETIN!I$56</f>
        <v>23987</v>
      </c>
      <c r="J43" s="17" t="n">
        <f aca="false">+[2]BULLETIN!J$56</f>
        <v>2334638.75</v>
      </c>
      <c r="K43" s="17" t="n">
        <f aca="false">+[2]BULLETIN!K$56</f>
        <v>2396032</v>
      </c>
      <c r="L43" s="17" t="n">
        <f aca="false">+[2]BULLETIN!L$56</f>
        <v>116457</v>
      </c>
      <c r="M43" s="17" t="n">
        <f aca="false">+[2]BULLETIN!M$56</f>
        <v>248391</v>
      </c>
      <c r="N43" s="18" t="n">
        <f aca="false">+[2]BULLETIN!N$56</f>
        <v>282449.25</v>
      </c>
    </row>
    <row r="44" customFormat="false" ht="15" hidden="false" customHeight="true" outlineLevel="0" collapsed="false">
      <c r="A44" s="16" t="n">
        <f aca="false">+[3]BULLETIN!B$56</f>
        <v>2007</v>
      </c>
      <c r="B44" s="16"/>
      <c r="C44" s="17" t="n">
        <f aca="false">+[3]BULLETIN!C$56</f>
        <v>1200277</v>
      </c>
      <c r="D44" s="17" t="n">
        <f aca="false">+[3]BULLETIN!D$56</f>
        <v>1497220</v>
      </c>
      <c r="E44" s="17" t="n">
        <f aca="false">+[3]BULLETIN!E$56</f>
        <v>21773</v>
      </c>
      <c r="F44" s="17" t="n">
        <f aca="false">+[3]BULLETIN!F$56</f>
        <v>42585</v>
      </c>
      <c r="G44" s="17" t="n">
        <f aca="false">+[3]BULLETIN!G$56</f>
        <v>309</v>
      </c>
      <c r="H44" s="17" t="n">
        <f aca="false">+[3]BULLETIN!H$56</f>
        <v>849.75</v>
      </c>
      <c r="I44" s="17" t="n">
        <f aca="false">+[3]BULLETIN!I$56</f>
        <v>25277</v>
      </c>
      <c r="J44" s="17" t="n">
        <f aca="false">+[3]BULLETIN!J$56</f>
        <v>2788290.75</v>
      </c>
      <c r="K44" s="17" t="n">
        <f aca="false">+[3]BULLETIN!K$56</f>
        <v>2764026</v>
      </c>
      <c r="L44" s="17" t="n">
        <f aca="false">+[3]BULLETIN!L$56</f>
        <v>109959</v>
      </c>
      <c r="M44" s="17" t="n">
        <f aca="false">+[3]BULLETIN!M$56</f>
        <v>315844</v>
      </c>
      <c r="N44" s="18" t="n">
        <f aca="false">+[3]BULLETIN!N$56</f>
        <v>247377.25</v>
      </c>
    </row>
    <row r="45" customFormat="false" ht="15" hidden="false" customHeight="true" outlineLevel="0" collapsed="false">
      <c r="A45" s="16" t="n">
        <f aca="false">+[4]BULLETIN!B$56</f>
        <v>2008</v>
      </c>
      <c r="B45" s="16"/>
      <c r="C45" s="17" t="n">
        <f aca="false">+[4]BULLETIN!C$56</f>
        <v>1455587</v>
      </c>
      <c r="D45" s="17" t="n">
        <f aca="false">+[4]BULLETIN!D$56</f>
        <v>1714744</v>
      </c>
      <c r="E45" s="17" t="n">
        <f aca="false">+[4]BULLETIN!E$56</f>
        <v>22601</v>
      </c>
      <c r="F45" s="17" t="n">
        <f aca="false">+[4]BULLETIN!F$56</f>
        <v>51778</v>
      </c>
      <c r="G45" s="17" t="n">
        <f aca="false">+[4]BULLETIN!G$56</f>
        <v>315</v>
      </c>
      <c r="H45" s="17" t="n">
        <f aca="false">+[4]BULLETIN!H$56</f>
        <v>6365</v>
      </c>
      <c r="I45" s="17" t="n">
        <f aca="false">+[4]BULLETIN!I$56</f>
        <v>17553</v>
      </c>
      <c r="J45" s="17" t="n">
        <f aca="false">+[4]BULLETIN!J$56</f>
        <v>3268943</v>
      </c>
      <c r="K45" s="17" t="n">
        <f aca="false">+[4]BULLETIN!K$56</f>
        <v>3946988</v>
      </c>
      <c r="L45" s="17" t="n">
        <f aca="false">+[4]BULLETIN!L$56</f>
        <v>120538</v>
      </c>
      <c r="M45" s="17" t="n">
        <f aca="false">+[4]BULLETIN!M$56</f>
        <v>377316</v>
      </c>
      <c r="N45" s="18" t="n">
        <f aca="false">+[4]BULLETIN!N$56</f>
        <v>146763</v>
      </c>
    </row>
    <row r="46" customFormat="false" ht="15" hidden="false" customHeight="true" outlineLevel="0" collapsed="false">
      <c r="A46" s="16" t="n">
        <f aca="false">+[5]BULLETIN!B$56</f>
        <v>2009</v>
      </c>
      <c r="B46" s="16"/>
      <c r="C46" s="17" t="n">
        <f aca="false">+[5]BULLETIN!C$56</f>
        <v>1525411</v>
      </c>
      <c r="D46" s="17" t="n">
        <f aca="false">+[5]BULLETIN!D$56</f>
        <v>1844506</v>
      </c>
      <c r="E46" s="17" t="n">
        <f aca="false">+[5]BULLETIN!E$56</f>
        <v>9897</v>
      </c>
      <c r="F46" s="17" t="n">
        <f aca="false">+[5]BULLETIN!F$56</f>
        <v>54499</v>
      </c>
      <c r="G46" s="17" t="n">
        <f aca="false">+[5]BULLETIN!G$56</f>
        <v>335</v>
      </c>
      <c r="H46" s="17" t="n">
        <f aca="false">+[5]BULLETIN!H$56</f>
        <v>3344</v>
      </c>
      <c r="I46" s="17" t="n">
        <f aca="false">+[5]BULLETIN!I$56</f>
        <v>19091</v>
      </c>
      <c r="J46" s="17" t="n">
        <f aca="false">+[5]BULLETIN!J$56</f>
        <v>3457083</v>
      </c>
      <c r="K46" s="17" t="n">
        <f aca="false">+[5]BULLETIN!K$56</f>
        <v>2853255</v>
      </c>
      <c r="L46" s="17" t="n">
        <f aca="false">+[5]BULLETIN!L$56</f>
        <v>582215</v>
      </c>
      <c r="M46" s="17" t="n">
        <f aca="false">+[5]BULLETIN!M$56</f>
        <v>407043</v>
      </c>
      <c r="N46" s="18" t="n">
        <f aca="false">+[5]BULLETIN!N$56</f>
        <v>64784</v>
      </c>
    </row>
    <row r="47" customFormat="false" ht="15" hidden="false" customHeight="true" outlineLevel="0" collapsed="false">
      <c r="A47" s="16" t="n">
        <f aca="false">+[6]BULLETIN!B$56</f>
        <v>2010</v>
      </c>
      <c r="B47" s="16"/>
      <c r="C47" s="17" t="n">
        <f aca="false">+[6]BULLETIN!C$56</f>
        <v>1728586</v>
      </c>
      <c r="D47" s="17" t="n">
        <f aca="false">+[6]BULLETIN!D$56</f>
        <v>2492441</v>
      </c>
      <c r="E47" s="17" t="n">
        <f aca="false">+[6]BULLETIN!E$56</f>
        <v>8333</v>
      </c>
      <c r="F47" s="17" t="n">
        <f aca="false">+[6]BULLETIN!F$56</f>
        <v>87640</v>
      </c>
      <c r="G47" s="17" t="n">
        <f aca="false">+[6]BULLETIN!G$56</f>
        <v>2394</v>
      </c>
      <c r="H47" s="17" t="n">
        <f aca="false">+[6]BULLETIN!H$56</f>
        <v>780</v>
      </c>
      <c r="I47" s="17" t="n">
        <f aca="false">+[6]BULLETIN!I$56</f>
        <v>8145</v>
      </c>
      <c r="J47" s="17" t="n">
        <f aca="false">+[6]BULLETIN!J$56</f>
        <v>4328319</v>
      </c>
      <c r="K47" s="17" t="n">
        <f aca="false">+[6]BULLETIN!K$56</f>
        <v>2679013</v>
      </c>
      <c r="L47" s="17" t="n">
        <f aca="false">+[6]BULLETIN!L$56</f>
        <v>654867</v>
      </c>
      <c r="M47" s="17" t="n">
        <f aca="false">+[6]BULLETIN!M$56</f>
        <v>381734</v>
      </c>
      <c r="N47" s="18" t="n">
        <f aca="false">+[6]BULLETIN!N$56</f>
        <v>-99001</v>
      </c>
    </row>
    <row r="48" customFormat="false" ht="15" hidden="false" customHeight="true" outlineLevel="0" collapsed="false">
      <c r="A48" s="16" t="n">
        <f aca="false">+[7]BULLETIN!B$56</f>
        <v>2011</v>
      </c>
      <c r="B48" s="16"/>
      <c r="C48" s="17" t="n">
        <f aca="false">+[7]BULLETIN!C$56</f>
        <v>1990047</v>
      </c>
      <c r="D48" s="17" t="n">
        <f aca="false">+[7]BULLETIN!D$56</f>
        <v>2575651</v>
      </c>
      <c r="E48" s="17" t="n">
        <f aca="false">+[7]BULLETIN!E$56</f>
        <v>9174</v>
      </c>
      <c r="F48" s="17" t="n">
        <f aca="false">+[7]BULLETIN!F$56</f>
        <v>48528</v>
      </c>
      <c r="G48" s="17" t="n">
        <f aca="false">+[7]BULLETIN!G$56</f>
        <v>335</v>
      </c>
      <c r="H48" s="17" t="n">
        <f aca="false">+[7]BULLETIN!H$56</f>
        <v>781</v>
      </c>
      <c r="I48" s="17" t="n">
        <f aca="false">+[7]BULLETIN!I$56</f>
        <v>4746</v>
      </c>
      <c r="J48" s="17" t="n">
        <f aca="false">+[7]BULLETIN!J$56</f>
        <v>4629262</v>
      </c>
      <c r="K48" s="17" t="n">
        <f aca="false">+[7]BULLETIN!K$56</f>
        <v>3473373</v>
      </c>
      <c r="L48" s="17" t="n">
        <f aca="false">+[7]BULLETIN!L$56</f>
        <v>641500</v>
      </c>
      <c r="M48" s="17" t="n">
        <f aca="false">+[7]BULLETIN!M$56</f>
        <v>403580</v>
      </c>
      <c r="N48" s="18" t="n">
        <f aca="false">+[7]BULLETIN!N$56</f>
        <v>120855</v>
      </c>
    </row>
    <row r="49" customFormat="false" ht="15" hidden="false" customHeight="true" outlineLevel="0" collapsed="false">
      <c r="A49" s="16" t="n">
        <f aca="false">+[8]BULLETIN!B$56</f>
        <v>2012</v>
      </c>
      <c r="B49" s="16"/>
      <c r="C49" s="17" t="n">
        <f aca="false">+[8]BULLETIN!C$56</f>
        <v>2151281</v>
      </c>
      <c r="D49" s="17" t="n">
        <f aca="false">+[8]BULLETIN!D$56</f>
        <v>3583966</v>
      </c>
      <c r="E49" s="17" t="n">
        <f aca="false">+[8]BULLETIN!E$56</f>
        <v>9768</v>
      </c>
      <c r="F49" s="17" t="n">
        <f aca="false">+[8]BULLETIN!F$56</f>
        <v>62444</v>
      </c>
      <c r="G49" s="17" t="n">
        <f aca="false">+[8]BULLETIN!G$56</f>
        <v>335</v>
      </c>
      <c r="H49" s="17" t="n">
        <f aca="false">+[8]BULLETIN!H$56</f>
        <v>5589</v>
      </c>
      <c r="I49" s="17" t="n">
        <f aca="false">+[8]BULLETIN!I$56</f>
        <v>3625</v>
      </c>
      <c r="J49" s="17" t="n">
        <f aca="false">+[8]BULLETIN!J$56</f>
        <v>5817008</v>
      </c>
      <c r="K49" s="17" t="n">
        <f aca="false">+[8]BULLETIN!K$56</f>
        <v>3083077</v>
      </c>
      <c r="L49" s="17" t="n">
        <f aca="false">+[8]BULLETIN!L$56</f>
        <v>642874</v>
      </c>
      <c r="M49" s="17" t="n">
        <f aca="false">+[8]BULLETIN!M$56</f>
        <v>440131</v>
      </c>
      <c r="N49" s="18" t="n">
        <f aca="false">+[8]BULLETIN!N$56</f>
        <v>73442</v>
      </c>
    </row>
    <row r="50" customFormat="false" ht="15" hidden="false" customHeight="true" outlineLevel="0" collapsed="false">
      <c r="A50" s="16" t="n">
        <f aca="false">+[9]BULLETIN!B$56</f>
        <v>2013</v>
      </c>
      <c r="B50" s="16"/>
      <c r="C50" s="17" t="n">
        <f aca="false">+[9]BULLETIN!C$56</f>
        <v>2325095</v>
      </c>
      <c r="D50" s="17" t="n">
        <f aca="false">+[9]BULLETIN!D$56</f>
        <v>2940097</v>
      </c>
      <c r="E50" s="17" t="n">
        <f aca="false">+[9]BULLETIN!E$56</f>
        <v>4051</v>
      </c>
      <c r="F50" s="17" t="n">
        <f aca="false">+[9]BULLETIN!F$56</f>
        <v>50746</v>
      </c>
      <c r="G50" s="17" t="n">
        <f aca="false">+[9]BULLETIN!G$56</f>
        <v>335</v>
      </c>
      <c r="H50" s="17" t="n">
        <f aca="false">+[9]BULLETIN!H$56</f>
        <v>777</v>
      </c>
      <c r="I50" s="17" t="n">
        <f aca="false">+[9]BULLETIN!I$56</f>
        <v>3209</v>
      </c>
      <c r="J50" s="17" t="n">
        <f aca="false">+[9]BULLETIN!J$56</f>
        <v>5324310</v>
      </c>
      <c r="K50" s="17" t="n">
        <f aca="false">+[9]BULLETIN!K$56</f>
        <v>3498746</v>
      </c>
      <c r="L50" s="17" t="n">
        <f aca="false">+[9]BULLETIN!L$56</f>
        <v>654274</v>
      </c>
      <c r="M50" s="17" t="n">
        <f aca="false">+[9]BULLETIN!M$56</f>
        <v>397868</v>
      </c>
      <c r="N50" s="18" t="n">
        <f aca="false">+[9]BULLETIN!N$56</f>
        <v>81723</v>
      </c>
    </row>
    <row r="51" customFormat="false" ht="15" hidden="false" customHeight="true" outlineLevel="0" collapsed="false">
      <c r="A51" s="16" t="n">
        <f aca="false">+[10]BULLETIN!B$56</f>
        <v>2014</v>
      </c>
      <c r="B51" s="16"/>
      <c r="C51" s="17" t="n">
        <f aca="false">+[10]BULLETIN!C$56</f>
        <v>2548429</v>
      </c>
      <c r="D51" s="17" t="n">
        <f aca="false">+[10]BULLETIN!D$56</f>
        <v>3716323</v>
      </c>
      <c r="E51" s="17" t="n">
        <f aca="false">+[10]BULLETIN!E$56</f>
        <v>5463</v>
      </c>
      <c r="F51" s="17" t="n">
        <f aca="false">+[10]BULLETIN!F$56</f>
        <v>44912</v>
      </c>
      <c r="G51" s="17" t="n">
        <f aca="false">+[10]BULLETIN!G$56</f>
        <v>335</v>
      </c>
      <c r="H51" s="17" t="n">
        <f aca="false">+[10]BULLETIN!H$56</f>
        <v>767</v>
      </c>
      <c r="I51" s="17" t="n">
        <f aca="false">+[10]BULLETIN!I$56</f>
        <v>3906</v>
      </c>
      <c r="J51" s="17" t="n">
        <f aca="false">+[10]BULLETIN!J$56</f>
        <v>6320135</v>
      </c>
      <c r="K51" s="17" t="n">
        <f aca="false">+[10]BULLETIN!K$56</f>
        <v>2879048</v>
      </c>
      <c r="L51" s="17" t="n">
        <f aca="false">+[10]BULLETIN!L$56</f>
        <v>697138</v>
      </c>
      <c r="M51" s="17" t="n">
        <f aca="false">+[10]BULLETIN!M$56</f>
        <v>424771</v>
      </c>
      <c r="N51" s="18" t="n">
        <f aca="false">+[10]BULLETIN!N$56</f>
        <v>93273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[9]BULLETIN!$B$47</f>
        <v>2013</v>
      </c>
      <c r="B53" s="20" t="str">
        <f aca="false">+[9]BULLETIN!A$47</f>
        <v>MARS</v>
      </c>
      <c r="C53" s="17" t="n">
        <f aca="false">+[9]BULLETIN!C$47</f>
        <v>1889559</v>
      </c>
      <c r="D53" s="17" t="n">
        <f aca="false">+[9]BULLETIN!D$47</f>
        <v>3095246</v>
      </c>
      <c r="E53" s="17" t="n">
        <f aca="false">+[9]BULLETIN!E$47</f>
        <v>7794</v>
      </c>
      <c r="F53" s="17" t="n">
        <f aca="false">+[9]BULLETIN!F$47</f>
        <v>61013</v>
      </c>
      <c r="G53" s="17" t="n">
        <f aca="false">+[9]BULLETIN!G$47</f>
        <v>335</v>
      </c>
      <c r="H53" s="17" t="n">
        <f aca="false">+[9]BULLETIN!H$47</f>
        <v>5267</v>
      </c>
      <c r="I53" s="17" t="n">
        <f aca="false">+[9]BULLETIN!I$47</f>
        <v>3948</v>
      </c>
      <c r="J53" s="17" t="n">
        <f aca="false">+[9]BULLETIN!J$47</f>
        <v>5063162</v>
      </c>
      <c r="K53" s="17" t="n">
        <f aca="false">+[9]BULLETIN!K$47</f>
        <v>3321129</v>
      </c>
      <c r="L53" s="17" t="n">
        <f aca="false">+[9]BULLETIN!L$47</f>
        <v>648076</v>
      </c>
      <c r="M53" s="17" t="n">
        <f aca="false">+[9]BULLETIN!M$47</f>
        <v>434393</v>
      </c>
      <c r="N53" s="18" t="n">
        <f aca="false">+[9]BULLETIN!N$47</f>
        <v>63133</v>
      </c>
    </row>
    <row r="54" customFormat="false" ht="15" hidden="false" customHeight="true" outlineLevel="0" collapsed="false">
      <c r="A54" s="19"/>
      <c r="B54" s="20" t="str">
        <f aca="false">+[9]BULLETIN!A$50</f>
        <v>JUIN</v>
      </c>
      <c r="C54" s="17" t="n">
        <f aca="false">+[9]BULLETIN!C$50</f>
        <v>2088404</v>
      </c>
      <c r="D54" s="17" t="n">
        <f aca="false">+[9]BULLETIN!D$50</f>
        <v>3204830</v>
      </c>
      <c r="E54" s="17" t="n">
        <f aca="false">+[9]BULLETIN!E$50</f>
        <v>6397</v>
      </c>
      <c r="F54" s="17" t="n">
        <f aca="false">+[9]BULLETIN!F$50</f>
        <v>67182</v>
      </c>
      <c r="G54" s="17" t="n">
        <f aca="false">+[9]BULLETIN!G$50</f>
        <v>335</v>
      </c>
      <c r="H54" s="17" t="n">
        <f aca="false">+[9]BULLETIN!H$50</f>
        <v>759</v>
      </c>
      <c r="I54" s="17" t="n">
        <f aca="false">+[9]BULLETIN!I$50</f>
        <v>2502</v>
      </c>
      <c r="J54" s="17" t="n">
        <f aca="false">+[9]BULLETIN!J$50</f>
        <v>5370409</v>
      </c>
      <c r="K54" s="17" t="n">
        <f aca="false">+[9]BULLETIN!K$50</f>
        <v>3616160</v>
      </c>
      <c r="L54" s="17" t="n">
        <f aca="false">+[9]BULLETIN!L$50</f>
        <v>668428</v>
      </c>
      <c r="M54" s="17" t="n">
        <f aca="false">+[9]BULLETIN!M$50</f>
        <v>404647</v>
      </c>
      <c r="N54" s="18" t="n">
        <f aca="false">+[9]BULLETIN!N$50</f>
        <v>47528</v>
      </c>
    </row>
    <row r="55" customFormat="false" ht="15" hidden="false" customHeight="true" outlineLevel="0" collapsed="false">
      <c r="A55" s="19"/>
      <c r="B55" s="20" t="str">
        <f aca="false">+[9]BULLETIN!A$53</f>
        <v>SEPT</v>
      </c>
      <c r="C55" s="17" t="n">
        <f aca="false">+[9]BULLETIN!C$53</f>
        <v>2107248</v>
      </c>
      <c r="D55" s="17" t="n">
        <f aca="false">+[9]BULLETIN!D$53</f>
        <v>3041984</v>
      </c>
      <c r="E55" s="17" t="n">
        <f aca="false">+[9]BULLETIN!E$53</f>
        <v>7055</v>
      </c>
      <c r="F55" s="17" t="n">
        <f aca="false">+[9]BULLETIN!F$53</f>
        <v>56485</v>
      </c>
      <c r="G55" s="17" t="n">
        <f aca="false">+[9]BULLETIN!G$53</f>
        <v>335</v>
      </c>
      <c r="H55" s="17" t="n">
        <f aca="false">+[9]BULLETIN!H$53</f>
        <v>785</v>
      </c>
      <c r="I55" s="17" t="n">
        <f aca="false">+[9]BULLETIN!I$53</f>
        <v>5304</v>
      </c>
      <c r="J55" s="17" t="n">
        <f aca="false">+[9]BULLETIN!J$53</f>
        <v>5219196</v>
      </c>
      <c r="K55" s="17" t="n">
        <f aca="false">+[9]BULLETIN!K$53</f>
        <v>3283852</v>
      </c>
      <c r="L55" s="17" t="n">
        <f aca="false">+[9]BULLETIN!L$53</f>
        <v>656450</v>
      </c>
      <c r="M55" s="17" t="n">
        <f aca="false">+[9]BULLETIN!M$53</f>
        <v>412220</v>
      </c>
      <c r="N55" s="18" t="n">
        <f aca="false">+[9]BULLETIN!N$53</f>
        <v>59203</v>
      </c>
    </row>
    <row r="56" customFormat="false" ht="15" hidden="false" customHeight="true" outlineLevel="0" collapsed="false">
      <c r="A56" s="19"/>
      <c r="B56" s="20" t="str">
        <f aca="false">+[9]BULLETIN!A$56</f>
        <v>DEC</v>
      </c>
      <c r="C56" s="17" t="n">
        <f aca="false">+[9]BULLETIN!C$56</f>
        <v>2325095</v>
      </c>
      <c r="D56" s="17" t="n">
        <f aca="false">+[9]BULLETIN!D$56</f>
        <v>2940097</v>
      </c>
      <c r="E56" s="17" t="n">
        <f aca="false">+[9]BULLETIN!E$56</f>
        <v>4051</v>
      </c>
      <c r="F56" s="17" t="n">
        <f aca="false">+[9]BULLETIN!F$56</f>
        <v>50746</v>
      </c>
      <c r="G56" s="17" t="n">
        <f aca="false">+[9]BULLETIN!G$56</f>
        <v>335</v>
      </c>
      <c r="H56" s="17" t="n">
        <f aca="false">+[9]BULLETIN!H$56</f>
        <v>777</v>
      </c>
      <c r="I56" s="17" t="n">
        <f aca="false">+[9]BULLETIN!I$56</f>
        <v>3209</v>
      </c>
      <c r="J56" s="17" t="n">
        <f aca="false">+[9]BULLETIN!J$56</f>
        <v>5324310</v>
      </c>
      <c r="K56" s="17" t="n">
        <f aca="false">+[9]BULLETIN!K$56</f>
        <v>3498746</v>
      </c>
      <c r="L56" s="17" t="n">
        <f aca="false">+[9]BULLETIN!L$56</f>
        <v>654274</v>
      </c>
      <c r="M56" s="17" t="n">
        <f aca="false">+[9]BULLETIN!M$56</f>
        <v>397868</v>
      </c>
      <c r="N56" s="18" t="n">
        <f aca="false">+[9]BULLETIN!N$56</f>
        <v>81723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[10]BULLETIN!$B$18</f>
        <v>2014</v>
      </c>
      <c r="B58" s="20" t="str">
        <f aca="false">+[10]BULLETIN!A$47</f>
        <v>MARS</v>
      </c>
      <c r="C58" s="17" t="n">
        <f aca="false">+[10]BULLETIN!C$47</f>
        <v>2286342</v>
      </c>
      <c r="D58" s="17" t="n">
        <f aca="false">+[10]BULLETIN!D$47</f>
        <v>2685040</v>
      </c>
      <c r="E58" s="17" t="n">
        <f aca="false">+[10]BULLETIN!E$47</f>
        <v>5493</v>
      </c>
      <c r="F58" s="17" t="n">
        <f aca="false">+[10]BULLETIN!F$47</f>
        <v>55639</v>
      </c>
      <c r="G58" s="17" t="n">
        <f aca="false">+[10]BULLETIN!G$47</f>
        <v>335</v>
      </c>
      <c r="H58" s="17" t="n">
        <f aca="false">+[10]BULLETIN!H$47</f>
        <v>788</v>
      </c>
      <c r="I58" s="17" t="n">
        <f aca="false">+[10]BULLETIN!I$47</f>
        <v>1909</v>
      </c>
      <c r="J58" s="17" t="n">
        <f aca="false">+[10]BULLETIN!J$47</f>
        <v>5035546</v>
      </c>
      <c r="K58" s="17" t="n">
        <f aca="false">+[10]BULLETIN!K$47</f>
        <v>3351885</v>
      </c>
      <c r="L58" s="17" t="n">
        <f aca="false">+[10]BULLETIN!L$47</f>
        <v>1026018</v>
      </c>
      <c r="M58" s="17" t="n">
        <f aca="false">+[10]BULLETIN!M$47</f>
        <v>406329</v>
      </c>
      <c r="N58" s="18" t="n">
        <f aca="false">+[10]BULLETIN!N$47</f>
        <v>-288591</v>
      </c>
    </row>
    <row r="59" customFormat="false" ht="15" hidden="false" customHeight="true" outlineLevel="0" collapsed="false">
      <c r="A59" s="19"/>
      <c r="B59" s="20" t="str">
        <f aca="false">+[10]BULLETIN!A$50</f>
        <v>JUIN</v>
      </c>
      <c r="C59" s="17" t="n">
        <f aca="false">+[10]BULLETIN!C$50</f>
        <v>2298883</v>
      </c>
      <c r="D59" s="17" t="n">
        <f aca="false">+[10]BULLETIN!D$50</f>
        <v>3055044</v>
      </c>
      <c r="E59" s="17" t="n">
        <f aca="false">+[10]BULLETIN!E$50</f>
        <v>5235</v>
      </c>
      <c r="F59" s="17" t="n">
        <f aca="false">+[10]BULLETIN!F$50</f>
        <v>51138</v>
      </c>
      <c r="G59" s="17" t="n">
        <f aca="false">+[10]BULLETIN!G$50</f>
        <v>332</v>
      </c>
      <c r="H59" s="17" t="n">
        <f aca="false">+[10]BULLETIN!H$50</f>
        <v>752</v>
      </c>
      <c r="I59" s="17" t="n">
        <f aca="false">+[10]BULLETIN!I$50</f>
        <v>3026</v>
      </c>
      <c r="J59" s="17" t="n">
        <f aca="false">+[10]BULLETIN!J$50</f>
        <v>5414410</v>
      </c>
      <c r="K59" s="17" t="n">
        <f aca="false">+[10]BULLETIN!K$50</f>
        <v>3212546</v>
      </c>
      <c r="L59" s="17" t="n">
        <f aca="false">+[10]BULLETIN!L$50</f>
        <v>674909</v>
      </c>
      <c r="M59" s="17" t="n">
        <f aca="false">+[10]BULLETIN!M$50</f>
        <v>417565</v>
      </c>
      <c r="N59" s="18" t="n">
        <f aca="false">+[10]BULLETIN!N$50</f>
        <v>62081</v>
      </c>
    </row>
    <row r="60" customFormat="false" ht="15" hidden="false" customHeight="true" outlineLevel="0" collapsed="false">
      <c r="A60" s="19"/>
      <c r="B60" s="20" t="str">
        <f aca="false">+[10]BULLETIN!A$53</f>
        <v>SEPT</v>
      </c>
      <c r="C60" s="17" t="n">
        <f aca="false">+[10]BULLETIN!C$53</f>
        <v>2354615</v>
      </c>
      <c r="D60" s="17" t="n">
        <f aca="false">+[10]BULLETIN!D$53</f>
        <v>3237843</v>
      </c>
      <c r="E60" s="17" t="n">
        <f aca="false">+[10]BULLETIN!E$53</f>
        <v>6462</v>
      </c>
      <c r="F60" s="17" t="n">
        <f aca="false">+[10]BULLETIN!F$53</f>
        <v>41457</v>
      </c>
      <c r="G60" s="17" t="n">
        <f aca="false">+[10]BULLETIN!G$53</f>
        <v>335</v>
      </c>
      <c r="H60" s="17" t="n">
        <f aca="false">+[10]BULLETIN!H$53</f>
        <v>773</v>
      </c>
      <c r="I60" s="17" t="n">
        <f aca="false">+[10]BULLETIN!I$53</f>
        <v>2112</v>
      </c>
      <c r="J60" s="17" t="n">
        <f aca="false">+[10]BULLETIN!J$53</f>
        <v>5643597</v>
      </c>
      <c r="K60" s="17" t="n">
        <f aca="false">+[10]BULLETIN!K$53</f>
        <v>3140064</v>
      </c>
      <c r="L60" s="17" t="n">
        <f aca="false">+[10]BULLETIN!L$53</f>
        <v>637879</v>
      </c>
      <c r="M60" s="17" t="n">
        <f aca="false">+[10]BULLETIN!M$53</f>
        <v>418122</v>
      </c>
      <c r="N60" s="18" t="n">
        <f aca="false">+[10]BULLETIN!N$53</f>
        <v>125247</v>
      </c>
    </row>
    <row r="61" customFormat="false" ht="15" hidden="false" customHeight="true" outlineLevel="0" collapsed="false">
      <c r="A61" s="19"/>
      <c r="B61" s="20" t="str">
        <f aca="false">+[10]BULLETIN!A$56</f>
        <v>DEC</v>
      </c>
      <c r="C61" s="17" t="n">
        <f aca="false">+[10]BULLETIN!C$56</f>
        <v>2548429</v>
      </c>
      <c r="D61" s="17" t="n">
        <f aca="false">+[10]BULLETIN!D$56</f>
        <v>3716323</v>
      </c>
      <c r="E61" s="17" t="n">
        <f aca="false">+[10]BULLETIN!E$56</f>
        <v>5463</v>
      </c>
      <c r="F61" s="17" t="n">
        <f aca="false">+[10]BULLETIN!F$56</f>
        <v>44912</v>
      </c>
      <c r="G61" s="17" t="n">
        <f aca="false">+[10]BULLETIN!G$56</f>
        <v>335</v>
      </c>
      <c r="H61" s="17" t="n">
        <f aca="false">+[10]BULLETIN!H$56</f>
        <v>767</v>
      </c>
      <c r="I61" s="17" t="n">
        <f aca="false">+[10]BULLETIN!I$56</f>
        <v>3906</v>
      </c>
      <c r="J61" s="17" t="n">
        <f aca="false">+[10]BULLETIN!J$56</f>
        <v>6320135</v>
      </c>
      <c r="K61" s="17" t="n">
        <f aca="false">+[10]BULLETIN!K$56</f>
        <v>2879048</v>
      </c>
      <c r="L61" s="17" t="n">
        <f aca="false">+[10]BULLETIN!L$56</f>
        <v>697138</v>
      </c>
      <c r="M61" s="17" t="n">
        <f aca="false">+[10]BULLETIN!M$56</f>
        <v>424771</v>
      </c>
      <c r="N61" s="18" t="n">
        <f aca="false">+[10]BULLETIN!N$56</f>
        <v>93273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[1]BULLETIN!$B$18</f>
        <v>2015</v>
      </c>
      <c r="B63" s="20" t="str">
        <f aca="false">+[1]BULLETIN!A$18</f>
        <v>JAN</v>
      </c>
      <c r="C63" s="17" t="n">
        <f aca="false">+[1]BULLETIN!C$45</f>
        <v>2476076</v>
      </c>
      <c r="D63" s="17" t="n">
        <f aca="false">+[1]BULLETIN!D$45</f>
        <v>3608512</v>
      </c>
      <c r="E63" s="17" t="n">
        <f aca="false">+[1]BULLETIN!E$45</f>
        <v>5531</v>
      </c>
      <c r="F63" s="17" t="n">
        <f aca="false">+[1]BULLETIN!F$45</f>
        <v>48557</v>
      </c>
      <c r="G63" s="17" t="n">
        <f aca="false">+[1]BULLETIN!G$45</f>
        <v>335</v>
      </c>
      <c r="H63" s="17" t="n">
        <f aca="false">+[1]BULLETIN!H$45</f>
        <v>792</v>
      </c>
      <c r="I63" s="17" t="n">
        <f aca="false">+[1]BULLETIN!I$45</f>
        <v>4433</v>
      </c>
      <c r="J63" s="17" t="n">
        <f aca="false">+[1]BULLETIN!J$45</f>
        <v>6144236</v>
      </c>
      <c r="K63" s="17" t="n">
        <f aca="false">+[1]BULLETIN!K$45</f>
        <v>2819154</v>
      </c>
      <c r="L63" s="17" t="n">
        <f aca="false">+[1]BULLETIN!L$45</f>
        <v>727276</v>
      </c>
      <c r="M63" s="17" t="n">
        <f aca="false">+[1]BULLETIN!M$45</f>
        <v>439224</v>
      </c>
      <c r="N63" s="18" t="n">
        <f aca="false">+[1]BULLETIN!N$45</f>
        <v>192634</v>
      </c>
    </row>
    <row r="64" customFormat="false" ht="15" hidden="false" customHeight="true" outlineLevel="0" collapsed="false">
      <c r="A64" s="19"/>
      <c r="B64" s="20" t="str">
        <f aca="false">+[1]BULLETIN!A$19</f>
        <v>FEV</v>
      </c>
      <c r="C64" s="17" t="n">
        <f aca="false">+[1]BULLETIN!C$46</f>
        <v>2407706</v>
      </c>
      <c r="D64" s="17" t="n">
        <f aca="false">+[1]BULLETIN!D$46</f>
        <v>3593582</v>
      </c>
      <c r="E64" s="17" t="n">
        <f aca="false">+[1]BULLETIN!E$46</f>
        <v>4985</v>
      </c>
      <c r="F64" s="17" t="n">
        <f aca="false">+[1]BULLETIN!F$46</f>
        <v>54864</v>
      </c>
      <c r="G64" s="17" t="n">
        <f aca="false">+[1]BULLETIN!G$46</f>
        <v>335</v>
      </c>
      <c r="H64" s="17" t="n">
        <f aca="false">+[1]BULLETIN!H$46</f>
        <v>756</v>
      </c>
      <c r="I64" s="17" t="n">
        <f aca="false">+[1]BULLETIN!I$46</f>
        <v>4132</v>
      </c>
      <c r="J64" s="17" t="n">
        <f aca="false">+[1]BULLETIN!J$46</f>
        <v>6066360</v>
      </c>
      <c r="K64" s="17" t="n">
        <f aca="false">+[1]BULLETIN!K$46</f>
        <v>2597890</v>
      </c>
      <c r="L64" s="17" t="n">
        <f aca="false">+[1]BULLETIN!L$46</f>
        <v>755519</v>
      </c>
      <c r="M64" s="17" t="n">
        <f aca="false">+[1]BULLETIN!M$46</f>
        <v>435670</v>
      </c>
      <c r="N64" s="18" t="n">
        <f aca="false">+[1]BULLETIN!N$46</f>
        <v>72885</v>
      </c>
    </row>
    <row r="65" customFormat="false" ht="15" hidden="false" customHeight="true" outlineLevel="0" collapsed="false">
      <c r="A65" s="19"/>
      <c r="B65" s="20" t="str">
        <f aca="false">+[1]BULLETIN!A$20</f>
        <v>MARS</v>
      </c>
      <c r="C65" s="17" t="n">
        <f aca="false">+[1]BULLETIN!C$47</f>
        <v>2410339</v>
      </c>
      <c r="D65" s="17" t="n">
        <f aca="false">+[1]BULLETIN!D$47</f>
        <v>3032651</v>
      </c>
      <c r="E65" s="17" t="n">
        <f aca="false">+[1]BULLETIN!E$47</f>
        <v>6400</v>
      </c>
      <c r="F65" s="17" t="n">
        <f aca="false">+[1]BULLETIN!F$47</f>
        <v>48964</v>
      </c>
      <c r="G65" s="17" t="n">
        <f aca="false">+[1]BULLETIN!G$47</f>
        <v>332</v>
      </c>
      <c r="H65" s="17" t="n">
        <f aca="false">+[1]BULLETIN!H$47</f>
        <v>771</v>
      </c>
      <c r="I65" s="17" t="n">
        <f aca="false">+[1]BULLETIN!I$47</f>
        <v>5776</v>
      </c>
      <c r="J65" s="17" t="n">
        <f aca="false">+[1]BULLETIN!J$47</f>
        <v>5505233</v>
      </c>
      <c r="K65" s="17" t="n">
        <f aca="false">+[1]BULLETIN!K$47</f>
        <v>2577240</v>
      </c>
      <c r="L65" s="17" t="n">
        <f aca="false">+[1]BULLETIN!L$47</f>
        <v>738799</v>
      </c>
      <c r="M65" s="17" t="n">
        <f aca="false">+[1]BULLETIN!M$47</f>
        <v>455281</v>
      </c>
      <c r="N65" s="18" t="n">
        <f aca="false">+[1]BULLETIN!N$47</f>
        <v>50925</v>
      </c>
    </row>
    <row r="66" customFormat="false" ht="15" hidden="false" customHeight="true" outlineLevel="0" collapsed="false">
      <c r="A66" s="19"/>
      <c r="B66" s="20" t="str">
        <f aca="false">+[1]BULLETIN!A$21</f>
        <v>AVRIL</v>
      </c>
      <c r="C66" s="17" t="n">
        <f aca="false">+[1]BULLETIN!C$48</f>
        <v>2386684</v>
      </c>
      <c r="D66" s="17" t="n">
        <f aca="false">+[1]BULLETIN!D$48</f>
        <v>3023940</v>
      </c>
      <c r="E66" s="17" t="n">
        <f aca="false">+[1]BULLETIN!E$48</f>
        <v>6633</v>
      </c>
      <c r="F66" s="17" t="n">
        <f aca="false">+[1]BULLETIN!F$48</f>
        <v>46618</v>
      </c>
      <c r="G66" s="17" t="n">
        <f aca="false">+[1]BULLETIN!G$48</f>
        <v>335</v>
      </c>
      <c r="H66" s="17" t="n">
        <f aca="false">+[1]BULLETIN!H$48</f>
        <v>787</v>
      </c>
      <c r="I66" s="17" t="n">
        <f aca="false">+[1]BULLETIN!I$48</f>
        <v>5556</v>
      </c>
      <c r="J66" s="17" t="n">
        <f aca="false">+[1]BULLETIN!J$48</f>
        <v>5470553</v>
      </c>
      <c r="K66" s="17" t="n">
        <f aca="false">+[1]BULLETIN!K$48</f>
        <v>2705969</v>
      </c>
      <c r="L66" s="17" t="n">
        <f aca="false">+[1]BULLETIN!L$48</f>
        <v>652880</v>
      </c>
      <c r="M66" s="17" t="n">
        <f aca="false">+[1]BULLETIN!M$48</f>
        <v>445807</v>
      </c>
      <c r="N66" s="18" t="n">
        <f aca="false">+[1]BULLETIN!N$48</f>
        <v>203683</v>
      </c>
    </row>
    <row r="67" customFormat="false" ht="15" hidden="false" customHeight="true" outlineLevel="0" collapsed="false">
      <c r="A67" s="19"/>
      <c r="B67" s="20" t="str">
        <f aca="false">+[1]BULLETIN!A$22</f>
        <v>MAI</v>
      </c>
      <c r="C67" s="17" t="n">
        <f aca="false">+[1]BULLETIN!C$49</f>
        <v>2349541</v>
      </c>
      <c r="D67" s="17" t="n">
        <f aca="false">+[1]BULLETIN!D$49</f>
        <v>2958658</v>
      </c>
      <c r="E67" s="17" t="n">
        <f aca="false">+[1]BULLETIN!E$49</f>
        <v>6453</v>
      </c>
      <c r="F67" s="17" t="n">
        <f aca="false">+[1]BULLETIN!F$49</f>
        <v>45774</v>
      </c>
      <c r="G67" s="17" t="n">
        <f aca="false">+[1]BULLETIN!G$49</f>
        <v>335</v>
      </c>
      <c r="H67" s="17" t="n">
        <f aca="false">+[1]BULLETIN!H$49</f>
        <v>770</v>
      </c>
      <c r="I67" s="17" t="n">
        <f aca="false">+[1]BULLETIN!I$49</f>
        <v>5380</v>
      </c>
      <c r="J67" s="17" t="n">
        <f aca="false">+[1]BULLETIN!J$49</f>
        <v>5366911</v>
      </c>
      <c r="K67" s="17" t="n">
        <f aca="false">+[1]BULLETIN!K$49</f>
        <v>2613498</v>
      </c>
      <c r="L67" s="17" t="n">
        <f aca="false">+[1]BULLETIN!L$49</f>
        <v>737394</v>
      </c>
      <c r="M67" s="17" t="n">
        <f aca="false">+[1]BULLETIN!M$49</f>
        <v>449122</v>
      </c>
      <c r="N67" s="18" t="n">
        <f aca="false">+[1]BULLETIN!N$49</f>
        <v>117110</v>
      </c>
    </row>
    <row r="68" customFormat="false" ht="15" hidden="false" customHeight="true" outlineLevel="0" collapsed="false">
      <c r="A68" s="19"/>
      <c r="B68" s="20" t="str">
        <f aca="false">+[1]BULLETIN!A$23</f>
        <v>JUIN</v>
      </c>
      <c r="C68" s="17" t="n">
        <f aca="false">+[1]BULLETIN!C$50</f>
        <v>2333023</v>
      </c>
      <c r="D68" s="17" t="n">
        <f aca="false">+[1]BULLETIN!D$50</f>
        <v>2872170</v>
      </c>
      <c r="E68" s="17" t="n">
        <f aca="false">+[1]BULLETIN!E$50</f>
        <v>5783</v>
      </c>
      <c r="F68" s="17" t="n">
        <f aca="false">+[1]BULLETIN!F$50</f>
        <v>54920</v>
      </c>
      <c r="G68" s="17" t="n">
        <f aca="false">+[1]BULLETIN!G$50</f>
        <v>335</v>
      </c>
      <c r="H68" s="17" t="n">
        <f aca="false">+[1]BULLETIN!H$50</f>
        <v>747</v>
      </c>
      <c r="I68" s="17" t="n">
        <f aca="false">+[1]BULLETIN!I$50</f>
        <v>6430</v>
      </c>
      <c r="J68" s="17" t="n">
        <f aca="false">+[1]BULLETIN!J$50</f>
        <v>5273408</v>
      </c>
      <c r="K68" s="17" t="n">
        <f aca="false">+[1]BULLETIN!K$50</f>
        <v>2866086</v>
      </c>
      <c r="L68" s="17" t="n">
        <f aca="false">+[1]BULLETIN!L$50</f>
        <v>747845</v>
      </c>
      <c r="M68" s="17" t="n">
        <f aca="false">+[1]BULLETIN!M$50</f>
        <v>444221</v>
      </c>
      <c r="N68" s="18" t="n">
        <f aca="false">+[1]BULLETIN!N$50</f>
        <v>102388</v>
      </c>
    </row>
    <row r="69" customFormat="false" ht="15" hidden="false" customHeight="true" outlineLevel="0" collapsed="false">
      <c r="A69" s="19"/>
      <c r="B69" s="20" t="str">
        <f aca="false">+[1]BULLETIN!A$24</f>
        <v>JUIL</v>
      </c>
      <c r="C69" s="17" t="n">
        <f aca="false">+[1]BULLETIN!C$51</f>
        <v>2413257</v>
      </c>
      <c r="D69" s="17" t="n">
        <f aca="false">+[1]BULLETIN!D$51</f>
        <v>2873017</v>
      </c>
      <c r="E69" s="17" t="n">
        <f aca="false">+[1]BULLETIN!E$51</f>
        <v>6527</v>
      </c>
      <c r="F69" s="17" t="n">
        <f aca="false">+[1]BULLETIN!F$51</f>
        <v>48286</v>
      </c>
      <c r="G69" s="17" t="n">
        <f aca="false">+[1]BULLETIN!G$51</f>
        <v>335</v>
      </c>
      <c r="H69" s="17" t="n">
        <f aca="false">+[1]BULLETIN!H$51</f>
        <v>2651</v>
      </c>
      <c r="I69" s="17" t="n">
        <f aca="false">+[1]BULLETIN!I$51</f>
        <v>5607</v>
      </c>
      <c r="J69" s="17" t="n">
        <f aca="false">+[1]BULLETIN!J$51</f>
        <v>5349680</v>
      </c>
      <c r="K69" s="17" t="n">
        <f aca="false">+[1]BULLETIN!K$51</f>
        <v>2694863</v>
      </c>
      <c r="L69" s="17" t="n">
        <f aca="false">+[1]BULLETIN!L$51</f>
        <v>676453</v>
      </c>
      <c r="M69" s="17" t="n">
        <f aca="false">+[1]BULLETIN!M$51</f>
        <v>437351</v>
      </c>
      <c r="N69" s="18" t="n">
        <f aca="false">+[1]BULLETIN!N$51</f>
        <v>199050</v>
      </c>
    </row>
    <row r="70" customFormat="false" ht="15" hidden="false" customHeight="true" outlineLevel="0" collapsed="false">
      <c r="A70" s="19"/>
      <c r="B70" s="20" t="str">
        <f aca="false">+[1]BULLETIN!A$25</f>
        <v>AOÜT</v>
      </c>
      <c r="C70" s="17" t="n">
        <f aca="false">+[1]BULLETIN!C$52</f>
        <v>2397198</v>
      </c>
      <c r="D70" s="17" t="n">
        <f aca="false">+[1]BULLETIN!D$52</f>
        <v>2728037</v>
      </c>
      <c r="E70" s="17" t="n">
        <f aca="false">+[1]BULLETIN!E$52</f>
        <v>6602</v>
      </c>
      <c r="F70" s="17" t="n">
        <f aca="false">+[1]BULLETIN!F$52</f>
        <v>37453</v>
      </c>
      <c r="G70" s="17" t="n">
        <f aca="false">+[1]BULLETIN!G$52</f>
        <v>130</v>
      </c>
      <c r="H70" s="17" t="n">
        <f aca="false">+[1]BULLETIN!H$52</f>
        <v>1190</v>
      </c>
      <c r="I70" s="17" t="n">
        <f aca="false">+[1]BULLETIN!I$52</f>
        <v>7586</v>
      </c>
      <c r="J70" s="17" t="n">
        <f aca="false">+[1]BULLETIN!J$52</f>
        <v>5178196</v>
      </c>
      <c r="K70" s="17" t="n">
        <f aca="false">+[1]BULLETIN!K$52</f>
        <v>2869345</v>
      </c>
      <c r="L70" s="17" t="n">
        <f aca="false">+[1]BULLETIN!L$52</f>
        <v>671454</v>
      </c>
      <c r="M70" s="17" t="n">
        <f aca="false">+[1]BULLETIN!M$52</f>
        <v>439304.518753</v>
      </c>
      <c r="N70" s="18" t="n">
        <f aca="false">+[1]BULLETIN!N$52</f>
        <v>217337.855849</v>
      </c>
    </row>
    <row r="71" customFormat="false" ht="15" hidden="false" customHeight="true" outlineLevel="0" collapsed="false">
      <c r="A71" s="19"/>
      <c r="B71" s="20" t="str">
        <f aca="false">+[1]BULLETIN!A$26</f>
        <v>SEPT</v>
      </c>
      <c r="C71" s="17" t="n">
        <f aca="false">+[1]BULLETIN!C$53</f>
        <v>2386706</v>
      </c>
      <c r="D71" s="17" t="n">
        <f aca="false">+[1]BULLETIN!D$53</f>
        <v>3041967</v>
      </c>
      <c r="E71" s="17" t="n">
        <f aca="false">+[1]BULLETIN!E$53</f>
        <v>7080</v>
      </c>
      <c r="F71" s="17" t="n">
        <f aca="false">+[1]BULLETIN!F$53</f>
        <v>43929</v>
      </c>
      <c r="G71" s="17" t="n">
        <f aca="false">+[1]BULLETIN!G$53</f>
        <v>335</v>
      </c>
      <c r="H71" s="17" t="n">
        <f aca="false">+[1]BULLETIN!H$53</f>
        <v>766</v>
      </c>
      <c r="I71" s="17" t="n">
        <f aca="false">+[1]BULLETIN!I$53</f>
        <v>10421</v>
      </c>
      <c r="J71" s="17" t="n">
        <f aca="false">+[1]BULLETIN!J$53</f>
        <v>5491204</v>
      </c>
      <c r="K71" s="17" t="n">
        <f aca="false">+[1]BULLETIN!K$53</f>
        <v>2438201</v>
      </c>
      <c r="L71" s="17" t="n">
        <f aca="false">+[1]BULLETIN!L$53</f>
        <v>663370</v>
      </c>
      <c r="M71" s="17" t="n">
        <f aca="false">+[1]BULLETIN!M$53</f>
        <v>436726.31335</v>
      </c>
      <c r="N71" s="18" t="n">
        <f aca="false">+[1]BULLETIN!N$53</f>
        <v>295716.087728</v>
      </c>
    </row>
    <row r="72" customFormat="false" ht="15" hidden="false" customHeight="true" outlineLevel="0" collapsed="false">
      <c r="A72" s="19"/>
      <c r="B72" s="20" t="str">
        <f aca="false">+[1]BULLETIN!A$27</f>
        <v>OCT.</v>
      </c>
      <c r="C72" s="17" t="n">
        <f aca="false">+[1]BULLETIN!C$54</f>
        <v>2437478</v>
      </c>
      <c r="D72" s="17" t="n">
        <f aca="false">+[1]BULLETIN!D$54</f>
        <v>2914951</v>
      </c>
      <c r="E72" s="17" t="n">
        <f aca="false">+[1]BULLETIN!E$54</f>
        <v>7629</v>
      </c>
      <c r="F72" s="17" t="n">
        <f aca="false">+[1]BULLETIN!F$54</f>
        <v>33373</v>
      </c>
      <c r="G72" s="17" t="n">
        <f aca="false">+[1]BULLETIN!G$54</f>
        <v>335</v>
      </c>
      <c r="H72" s="17" t="n">
        <f aca="false">+[1]BULLETIN!H$54</f>
        <v>31041</v>
      </c>
      <c r="I72" s="17" t="n">
        <f aca="false">+[1]BULLETIN!I$54</f>
        <v>12385</v>
      </c>
      <c r="J72" s="17" t="n">
        <f aca="false">+[1]BULLETIN!J$54</f>
        <v>5437192</v>
      </c>
      <c r="K72" s="17" t="n">
        <f aca="false">+[1]BULLETIN!K$54</f>
        <v>2187861</v>
      </c>
      <c r="L72" s="17" t="n">
        <f aca="false">+[1]BULLETIN!L$54</f>
        <v>756226</v>
      </c>
      <c r="M72" s="17" t="n">
        <f aca="false">+[1]BULLETIN!M$54</f>
        <v>442089.31335</v>
      </c>
      <c r="N72" s="18" t="n">
        <f aca="false">+[1]BULLETIN!N$54</f>
        <v>144891.087728</v>
      </c>
    </row>
    <row r="73" customFormat="false" ht="15" hidden="false" customHeight="true" outlineLevel="0" collapsed="false">
      <c r="A73" s="19"/>
      <c r="B73" s="20" t="str">
        <f aca="false">+[1]BULLETIN!A$28</f>
        <v>NOV</v>
      </c>
      <c r="C73" s="17" t="n">
        <f aca="false">+[1]BULLETIN!C$55</f>
        <v>2409622</v>
      </c>
      <c r="D73" s="17" t="n">
        <f aca="false">+[1]BULLETIN!D$55</f>
        <v>2732030</v>
      </c>
      <c r="E73" s="17" t="n">
        <f aca="false">+[1]BULLETIN!E$55</f>
        <v>6921</v>
      </c>
      <c r="F73" s="17" t="n">
        <f aca="false">+[1]BULLETIN!F$55</f>
        <v>37631</v>
      </c>
      <c r="G73" s="17" t="n">
        <f aca="false">+[1]BULLETIN!G$55</f>
        <v>335</v>
      </c>
      <c r="H73" s="17" t="n">
        <f aca="false">+[1]BULLETIN!H$55</f>
        <v>24936</v>
      </c>
      <c r="I73" s="17" t="n">
        <f aca="false">+[1]BULLETIN!I$55</f>
        <v>11129</v>
      </c>
      <c r="J73" s="17" t="n">
        <f aca="false">+[1]BULLETIN!J$55</f>
        <v>5222604</v>
      </c>
      <c r="K73" s="17" t="n">
        <f aca="false">+[1]BULLETIN!K$55</f>
        <v>2613335</v>
      </c>
      <c r="L73" s="17" t="n">
        <f aca="false">+[1]BULLETIN!L$55</f>
        <v>682733</v>
      </c>
      <c r="M73" s="17" t="n">
        <f aca="false">+[1]BULLETIN!M$55</f>
        <v>437958.31335</v>
      </c>
      <c r="N73" s="18" t="n">
        <f aca="false">+[1]BULLETIN!N$55</f>
        <v>311676.087728</v>
      </c>
    </row>
    <row r="74" customFormat="false" ht="15" hidden="false" customHeight="true" outlineLevel="0" collapsed="false">
      <c r="A74" s="19"/>
      <c r="B74" s="20" t="str">
        <f aca="false">+[1]BULLETIN!A$29</f>
        <v>DEC</v>
      </c>
      <c r="C74" s="17" t="n">
        <f aca="false">+[1]BULLETIN!C$56</f>
        <v>2556267</v>
      </c>
      <c r="D74" s="17" t="n">
        <f aca="false">+[1]BULLETIN!D$56</f>
        <v>2845594</v>
      </c>
      <c r="E74" s="17" t="n">
        <f aca="false">+[1]BULLETIN!E$56</f>
        <v>6155</v>
      </c>
      <c r="F74" s="17" t="n">
        <f aca="false">+[1]BULLETIN!F$56</f>
        <v>41806</v>
      </c>
      <c r="G74" s="17" t="n">
        <f aca="false">+[1]BULLETIN!G$56</f>
        <v>335</v>
      </c>
      <c r="H74" s="17" t="n">
        <f aca="false">+[1]BULLETIN!H$56</f>
        <v>15596</v>
      </c>
      <c r="I74" s="17" t="n">
        <f aca="false">+[1]BULLETIN!I$56</f>
        <v>12178</v>
      </c>
      <c r="J74" s="17" t="n">
        <f aca="false">+[1]BULLETIN!J$56</f>
        <v>5477931</v>
      </c>
      <c r="K74" s="17" t="n">
        <f aca="false">+[1]BULLETIN!K$56</f>
        <v>2471975</v>
      </c>
      <c r="L74" s="17" t="n">
        <f aca="false">+[1]BULLETIN!L$56</f>
        <v>690512</v>
      </c>
      <c r="M74" s="17" t="n">
        <f aca="false">+[1]BULLETIN!M$56</f>
        <v>506379.31335</v>
      </c>
      <c r="N74" s="18" t="n">
        <f aca="false">+[1]BULLETIN!N$56</f>
        <v>311944.087728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/>
    </row>
    <row r="77" customFormat="false" ht="12.75" hidden="false" customHeight="false" outlineLevel="0" collapsed="false">
      <c r="B77" s="30"/>
    </row>
    <row r="78" customFormat="false" ht="12.75" hidden="false" customHeight="false" outlineLevel="0" collapsed="false">
      <c r="B78" s="30"/>
    </row>
    <row r="79" customFormat="false" ht="12.75" hidden="false" customHeight="false" outlineLevel="0" collapsed="false">
      <c r="B79" s="30"/>
    </row>
    <row r="80" customFormat="false" ht="12.75" hidden="false" customHeight="false" outlineLevel="0" collapsed="false">
      <c r="B80" s="30"/>
    </row>
    <row r="81" customFormat="false" ht="12.75" hidden="false" customHeight="false" outlineLevel="0" collapsed="false">
      <c r="B81" s="30"/>
    </row>
    <row r="82" customFormat="false" ht="12.75" hidden="false" customHeight="false" outlineLevel="0" collapsed="false">
      <c r="B82" s="30"/>
    </row>
    <row r="83" customFormat="false" ht="12.75" hidden="false" customHeight="false" outlineLevel="0" collapsed="false">
      <c r="B83" s="30"/>
    </row>
    <row r="84" customFormat="false" ht="12.75" hidden="false" customHeight="false" outlineLevel="0" collapsed="false">
      <c r="B84" s="30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30"/>
    </row>
    <row r="87" customFormat="false" ht="12.75" hidden="false" customHeight="false" outlineLevel="0" collapsed="false">
      <c r="B87" s="30"/>
    </row>
    <row r="88" customFormat="false" ht="12.75" hidden="false" customHeight="false" outlineLevel="0" collapsed="false">
      <c r="B88" s="30"/>
    </row>
    <row r="89" customFormat="false" ht="12.75" hidden="false" customHeight="false" outlineLevel="0" collapsed="false">
      <c r="B89" s="30"/>
    </row>
    <row r="90" customFormat="false" ht="12.75" hidden="false" customHeight="false" outlineLevel="0" collapsed="false">
      <c r="B90" s="30"/>
    </row>
    <row r="91" customFormat="false" ht="12.75" hidden="false" customHeight="false" outlineLevel="0" collapsed="false">
      <c r="B91" s="30"/>
    </row>
    <row r="92" customFormat="false" ht="12.75" hidden="false" customHeight="false" outlineLevel="0" collapsed="false">
      <c r="B92" s="30"/>
    </row>
    <row r="93" customFormat="false" ht="12.75" hidden="false" customHeight="false" outlineLevel="0" collapsed="false">
      <c r="B93" s="30"/>
    </row>
    <row r="94" customFormat="false" ht="12.75" hidden="false" customHeight="false" outlineLevel="0" collapsed="false">
      <c r="B94" s="30"/>
    </row>
    <row r="95" customFormat="false" ht="12.75" hidden="false" customHeight="false" outlineLevel="0" collapsed="false">
      <c r="B95" s="30"/>
    </row>
    <row r="96" customFormat="false" ht="12.75" hidden="false" customHeight="false" outlineLevel="0" collapsed="false">
      <c r="B96" s="30"/>
    </row>
    <row r="97" customFormat="false" ht="12.75" hidden="false" customHeight="false" outlineLevel="0" collapsed="false">
      <c r="B97" s="30"/>
    </row>
    <row r="98" customFormat="false" ht="12.75" hidden="false" customHeight="false" outlineLevel="0" collapsed="false">
      <c r="B98" s="30"/>
    </row>
    <row r="99" customFormat="false" ht="12.75" hidden="false" customHeight="false" outlineLevel="0" collapsed="false">
      <c r="B99" s="30"/>
    </row>
    <row r="100" customFormat="false" ht="12.75" hidden="false" customHeight="false" outlineLevel="0" collapsed="false">
      <c r="B100" s="30"/>
    </row>
    <row r="101" customFormat="false" ht="12.75" hidden="false" customHeight="false" outlineLevel="0" collapsed="false">
      <c r="B101" s="30"/>
    </row>
    <row r="102" customFormat="false" ht="12.75" hidden="false" customHeight="false" outlineLevel="0" collapsed="false">
      <c r="B102" s="30"/>
    </row>
    <row r="103" customFormat="false" ht="12.75" hidden="false" customHeight="false" outlineLevel="0" collapsed="false">
      <c r="B103" s="30"/>
    </row>
    <row r="104" customFormat="false" ht="12.75" hidden="false" customHeight="false" outlineLevel="0" collapsed="false">
      <c r="B104" s="30"/>
    </row>
    <row r="105" customFormat="false" ht="12.75" hidden="false" customHeight="false" outlineLevel="0" collapsed="false">
      <c r="B105" s="30"/>
    </row>
    <row r="106" customFormat="false" ht="12.75" hidden="false" customHeight="false" outlineLevel="0" collapsed="false">
      <c r="B106" s="30"/>
    </row>
    <row r="107" customFormat="false" ht="12.75" hidden="false" customHeight="false" outlineLevel="0" collapsed="false">
      <c r="B107" s="30"/>
    </row>
    <row r="108" customFormat="false" ht="12.75" hidden="false" customHeight="false" outlineLevel="0" collapsed="false">
      <c r="B108" s="30"/>
    </row>
    <row r="109" customFormat="false" ht="12.75" hidden="false" customHeight="false" outlineLevel="0" collapsed="false">
      <c r="B109" s="30"/>
    </row>
    <row r="110" customFormat="false" ht="12.75" hidden="false" customHeight="false" outlineLevel="0" collapsed="false">
      <c r="B110" s="30"/>
    </row>
    <row r="111" customFormat="false" ht="12.75" hidden="false" customHeight="false" outlineLevel="0" collapsed="false">
      <c r="B111" s="30"/>
    </row>
    <row r="112" customFormat="false" ht="12.75" hidden="false" customHeight="false" outlineLevel="0" collapsed="false">
      <c r="B112" s="30"/>
    </row>
    <row r="113" customFormat="false" ht="12.75" hidden="false" customHeight="false" outlineLevel="0" collapsed="false">
      <c r="B113" s="30"/>
    </row>
    <row r="114" customFormat="false" ht="12.75" hidden="false" customHeight="false" outlineLevel="0" collapsed="false">
      <c r="B114" s="30"/>
    </row>
    <row r="115" customFormat="false" ht="12.75" hidden="false" customHeight="false" outlineLevel="0" collapsed="false">
      <c r="B115" s="30"/>
    </row>
    <row r="116" customFormat="false" ht="12.75" hidden="false" customHeight="false" outlineLevel="0" collapsed="false">
      <c r="B116" s="30"/>
    </row>
    <row r="117" customFormat="false" ht="12.75" hidden="false" customHeight="false" outlineLevel="0" collapsed="false">
      <c r="B117" s="30"/>
    </row>
    <row r="118" customFormat="false" ht="12.75" hidden="false" customHeight="false" outlineLevel="0" collapsed="false">
      <c r="B118" s="30"/>
    </row>
    <row r="119" customFormat="false" ht="12.75" hidden="false" customHeight="false" outlineLevel="0" collapsed="false">
      <c r="B119" s="30"/>
    </row>
    <row r="120" customFormat="false" ht="12.75" hidden="false" customHeight="false" outlineLevel="0" collapsed="false">
      <c r="B120" s="30"/>
    </row>
    <row r="121" customFormat="false" ht="12.75" hidden="false" customHeight="false" outlineLevel="0" collapsed="false">
      <c r="B121" s="30"/>
    </row>
    <row r="122" customFormat="false" ht="12.75" hidden="false" customHeight="false" outlineLevel="0" collapsed="false">
      <c r="B122" s="30"/>
    </row>
    <row r="123" customFormat="false" ht="12.75" hidden="false" customHeight="false" outlineLevel="0" collapsed="false">
      <c r="B123" s="30"/>
    </row>
    <row r="124" customFormat="false" ht="12.75" hidden="false" customHeight="false" outlineLevel="0" collapsed="false">
      <c r="B124" s="30"/>
    </row>
    <row r="125" customFormat="false" ht="12.75" hidden="false" customHeight="false" outlineLevel="0" collapsed="false">
      <c r="B125" s="30"/>
    </row>
    <row r="126" customFormat="false" ht="12.75" hidden="false" customHeight="false" outlineLevel="0" collapsed="false">
      <c r="B126" s="30"/>
    </row>
    <row r="127" customFormat="false" ht="12.75" hidden="false" customHeight="false" outlineLevel="0" collapsed="false">
      <c r="B127" s="30"/>
    </row>
    <row r="128" customFormat="false" ht="12.75" hidden="false" customHeight="false" outlineLevel="0" collapsed="false">
      <c r="B128" s="30"/>
    </row>
    <row r="129" customFormat="false" ht="12.75" hidden="false" customHeight="false" outlineLevel="0" collapsed="false">
      <c r="B129" s="30"/>
    </row>
    <row r="130" customFormat="false" ht="12.75" hidden="false" customHeight="false" outlineLevel="0" collapsed="false">
      <c r="B130" s="30"/>
    </row>
    <row r="131" customFormat="false" ht="12.75" hidden="false" customHeight="false" outlineLevel="0" collapsed="false">
      <c r="B131" s="30"/>
    </row>
    <row r="132" customFormat="false" ht="12.75" hidden="false" customHeight="false" outlineLevel="0" collapsed="false">
      <c r="B132" s="30"/>
    </row>
    <row r="133" customFormat="false" ht="12.75" hidden="false" customHeight="false" outlineLevel="0" collapsed="false">
      <c r="B133" s="30"/>
    </row>
    <row r="134" customFormat="false" ht="12.75" hidden="false" customHeight="false" outlineLevel="0" collapsed="false">
      <c r="B134" s="30"/>
    </row>
    <row r="135" customFormat="false" ht="12.75" hidden="false" customHeight="false" outlineLevel="0" collapsed="false">
      <c r="B135" s="30"/>
    </row>
    <row r="136" customFormat="false" ht="12.75" hidden="false" customHeight="false" outlineLevel="0" collapsed="false">
      <c r="B136" s="30"/>
    </row>
    <row r="137" customFormat="false" ht="12.75" hidden="false" customHeight="false" outlineLevel="0" collapsed="false">
      <c r="B137" s="30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30"/>
    </row>
    <row r="140" customFormat="false" ht="12.75" hidden="false" customHeight="false" outlineLevel="0" collapsed="false">
      <c r="B140" s="30"/>
    </row>
    <row r="141" customFormat="false" ht="12.75" hidden="false" customHeight="false" outlineLevel="0" collapsed="false">
      <c r="B141" s="30"/>
    </row>
    <row r="142" customFormat="false" ht="12.75" hidden="false" customHeight="false" outlineLevel="0" collapsed="false">
      <c r="B142" s="30"/>
    </row>
    <row r="143" customFormat="false" ht="12.75" hidden="false" customHeight="false" outlineLevel="0" collapsed="false">
      <c r="B143" s="30"/>
    </row>
    <row r="144" customFormat="false" ht="12.75" hidden="false" customHeight="false" outlineLevel="0" collapsed="false">
      <c r="B144" s="30"/>
    </row>
    <row r="145" customFormat="false" ht="12.75" hidden="false" customHeight="false" outlineLevel="0" collapsed="false">
      <c r="B145" s="30"/>
    </row>
    <row r="146" customFormat="false" ht="12.75" hidden="false" customHeight="false" outlineLevel="0" collapsed="false">
      <c r="B146" s="30"/>
    </row>
    <row r="147" customFormat="false" ht="12.75" hidden="false" customHeight="false" outlineLevel="0" collapsed="false">
      <c r="B147" s="30"/>
    </row>
    <row r="148" customFormat="false" ht="12.75" hidden="false" customHeight="false" outlineLevel="0" collapsed="false">
      <c r="B148" s="30"/>
    </row>
    <row r="149" customFormat="false" ht="12.75" hidden="false" customHeight="false" outlineLevel="0" collapsed="false">
      <c r="B149" s="30"/>
    </row>
    <row r="150" customFormat="false" ht="12.75" hidden="false" customHeight="false" outlineLevel="0" collapsed="false">
      <c r="B150" s="30"/>
    </row>
    <row r="151" customFormat="false" ht="12.75" hidden="false" customHeight="false" outlineLevel="0" collapsed="false">
      <c r="B151" s="30"/>
    </row>
    <row r="152" customFormat="false" ht="12.75" hidden="false" customHeight="false" outlineLevel="0" collapsed="false">
      <c r="B152" s="30"/>
    </row>
    <row r="153" customFormat="false" ht="12.75" hidden="false" customHeight="false" outlineLevel="0" collapsed="false">
      <c r="B153" s="30"/>
    </row>
    <row r="154" customFormat="false" ht="12.75" hidden="false" customHeight="false" outlineLevel="0" collapsed="false">
      <c r="B154" s="30"/>
    </row>
    <row r="155" customFormat="false" ht="12.75" hidden="false" customHeight="false" outlineLevel="0" collapsed="false">
      <c r="B155" s="30"/>
    </row>
    <row r="156" customFormat="false" ht="12.75" hidden="false" customHeight="false" outlineLevel="0" collapsed="false">
      <c r="B156" s="30"/>
    </row>
    <row r="157" customFormat="false" ht="12.75" hidden="false" customHeight="false" outlineLevel="0" collapsed="false">
      <c r="B157" s="30"/>
    </row>
    <row r="158" customFormat="false" ht="12.75" hidden="false" customHeight="false" outlineLevel="0" collapsed="false">
      <c r="B158" s="30"/>
    </row>
    <row r="159" customFormat="false" ht="12.75" hidden="false" customHeight="false" outlineLevel="0" collapsed="false">
      <c r="B159" s="30"/>
    </row>
    <row r="160" customFormat="false" ht="12.75" hidden="false" customHeight="false" outlineLevel="0" collapsed="false">
      <c r="B160" s="30"/>
    </row>
    <row r="161" customFormat="false" ht="12.75" hidden="false" customHeight="false" outlineLevel="0" collapsed="false">
      <c r="B161" s="30"/>
    </row>
    <row r="162" customFormat="false" ht="12.75" hidden="false" customHeight="false" outlineLevel="0" collapsed="false">
      <c r="B162" s="30"/>
    </row>
    <row r="163" customFormat="false" ht="12.75" hidden="false" customHeight="false" outlineLevel="0" collapsed="false">
      <c r="B163" s="30"/>
    </row>
    <row r="164" customFormat="false" ht="12.75" hidden="false" customHeight="false" outlineLevel="0" collapsed="false">
      <c r="B164" s="30"/>
    </row>
    <row r="165" customFormat="false" ht="12.75" hidden="false" customHeight="false" outlineLevel="0" collapsed="false">
      <c r="B165" s="30"/>
    </row>
    <row r="166" customFormat="false" ht="12.75" hidden="false" customHeight="false" outlineLevel="0" collapsed="false">
      <c r="B166" s="30"/>
    </row>
    <row r="167" customFormat="false" ht="12.75" hidden="false" customHeight="false" outlineLevel="0" collapsed="false">
      <c r="B167" s="30"/>
    </row>
    <row r="168" customFormat="false" ht="12.75" hidden="false" customHeight="false" outlineLevel="0" collapsed="false">
      <c r="B168" s="30"/>
    </row>
    <row r="169" customFormat="false" ht="12.75" hidden="false" customHeight="false" outlineLevel="0" collapsed="false">
      <c r="B169" s="30"/>
    </row>
    <row r="170" customFormat="false" ht="12.75" hidden="false" customHeight="false" outlineLevel="0" collapsed="false">
      <c r="B170" s="30"/>
    </row>
    <row r="171" customFormat="false" ht="12.75" hidden="false" customHeight="false" outlineLevel="0" collapsed="false">
      <c r="B171" s="30"/>
    </row>
    <row r="172" customFormat="false" ht="12.75" hidden="false" customHeight="false" outlineLevel="0" collapsed="false">
      <c r="B172" s="30"/>
    </row>
    <row r="173" customFormat="false" ht="12.75" hidden="false" customHeight="false" outlineLevel="0" collapsed="false">
      <c r="B173" s="30"/>
    </row>
    <row r="174" customFormat="false" ht="12.75" hidden="false" customHeight="false" outlineLevel="0" collapsed="false">
      <c r="B174" s="30"/>
    </row>
    <row r="175" customFormat="false" ht="12.75" hidden="false" customHeight="false" outlineLevel="0" collapsed="false">
      <c r="B175" s="30"/>
    </row>
    <row r="176" customFormat="false" ht="12.75" hidden="false" customHeight="false" outlineLevel="0" collapsed="false">
      <c r="B176" s="30"/>
    </row>
    <row r="177" customFormat="false" ht="12.75" hidden="false" customHeight="false" outlineLevel="0" collapsed="false">
      <c r="B177" s="30"/>
    </row>
    <row r="178" customFormat="false" ht="12.75" hidden="false" customHeight="false" outlineLevel="0" collapsed="false">
      <c r="B178" s="30"/>
    </row>
    <row r="179" customFormat="false" ht="12.75" hidden="false" customHeight="false" outlineLevel="0" collapsed="false">
      <c r="B179" s="30"/>
    </row>
    <row r="180" customFormat="false" ht="12.75" hidden="false" customHeight="false" outlineLevel="0" collapsed="false">
      <c r="B180" s="30"/>
    </row>
    <row r="181" customFormat="false" ht="12.75" hidden="false" customHeight="false" outlineLevel="0" collapsed="false">
      <c r="B181" s="30"/>
    </row>
    <row r="182" customFormat="false" ht="12.75" hidden="false" customHeight="false" outlineLevel="0" collapsed="false">
      <c r="B182" s="30"/>
    </row>
    <row r="183" customFormat="false" ht="12.75" hidden="false" customHeight="false" outlineLevel="0" collapsed="false">
      <c r="B183" s="30"/>
    </row>
    <row r="184" customFormat="false" ht="12.75" hidden="false" customHeight="false" outlineLevel="0" collapsed="false">
      <c r="B184" s="30"/>
    </row>
    <row r="185" customFormat="false" ht="12.75" hidden="false" customHeight="false" outlineLevel="0" collapsed="false">
      <c r="B185" s="30"/>
    </row>
    <row r="186" customFormat="false" ht="12.75" hidden="false" customHeight="false" outlineLevel="0" collapsed="false">
      <c r="B186" s="30"/>
    </row>
    <row r="187" customFormat="false" ht="12.75" hidden="false" customHeight="false" outlineLevel="0" collapsed="false">
      <c r="B187" s="30"/>
    </row>
    <row r="188" customFormat="false" ht="12.75" hidden="false" customHeight="false" outlineLevel="0" collapsed="false">
      <c r="B188" s="30"/>
    </row>
    <row r="189" customFormat="false" ht="12.75" hidden="false" customHeight="false" outlineLevel="0" collapsed="false">
      <c r="B189" s="30"/>
    </row>
    <row r="190" customFormat="false" ht="12.75" hidden="false" customHeight="false" outlineLevel="0" collapsed="false">
      <c r="B190" s="30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30"/>
    </row>
    <row r="193" customFormat="false" ht="12.75" hidden="false" customHeight="false" outlineLevel="0" collapsed="false">
      <c r="B193" s="30"/>
    </row>
    <row r="194" customFormat="false" ht="12.75" hidden="false" customHeight="false" outlineLevel="0" collapsed="false">
      <c r="B194" s="30"/>
    </row>
    <row r="195" customFormat="false" ht="12.75" hidden="false" customHeight="false" outlineLevel="0" collapsed="false">
      <c r="B195" s="30"/>
    </row>
    <row r="196" customFormat="false" ht="12.75" hidden="false" customHeight="false" outlineLevel="0" collapsed="false">
      <c r="B196" s="30"/>
    </row>
    <row r="197" customFormat="false" ht="12.75" hidden="false" customHeight="false" outlineLevel="0" collapsed="false">
      <c r="B197" s="30"/>
    </row>
    <row r="198" customFormat="false" ht="12.75" hidden="false" customHeight="false" outlineLevel="0" collapsed="false">
      <c r="B198" s="30"/>
    </row>
    <row r="199" customFormat="false" ht="12.75" hidden="false" customHeight="false" outlineLevel="0" collapsed="false">
      <c r="B199" s="30"/>
    </row>
    <row r="200" customFormat="false" ht="12.75" hidden="false" customHeight="false" outlineLevel="0" collapsed="false">
      <c r="B200" s="30"/>
    </row>
    <row r="201" customFormat="false" ht="12.75" hidden="false" customHeight="false" outlineLevel="0" collapsed="false">
      <c r="B201" s="30"/>
    </row>
    <row r="202" customFormat="false" ht="12.75" hidden="false" customHeight="false" outlineLevel="0" collapsed="false">
      <c r="B202" s="30"/>
    </row>
    <row r="203" customFormat="false" ht="12.75" hidden="false" customHeight="false" outlineLevel="0" collapsed="false">
      <c r="B203" s="30"/>
    </row>
    <row r="204" customFormat="false" ht="12.75" hidden="false" customHeight="false" outlineLevel="0" collapsed="false">
      <c r="B204" s="30"/>
    </row>
    <row r="205" customFormat="false" ht="12.75" hidden="false" customHeight="false" outlineLevel="0" collapsed="false">
      <c r="B205" s="30"/>
    </row>
    <row r="206" customFormat="false" ht="12.75" hidden="false" customHeight="false" outlineLevel="0" collapsed="false">
      <c r="B206" s="30"/>
    </row>
    <row r="207" customFormat="false" ht="12.75" hidden="false" customHeight="false" outlineLevel="0" collapsed="false">
      <c r="B207" s="30"/>
    </row>
    <row r="208" customFormat="false" ht="12.75" hidden="false" customHeight="false" outlineLevel="0" collapsed="false">
      <c r="B208" s="30"/>
    </row>
    <row r="209" customFormat="false" ht="12.75" hidden="false" customHeight="false" outlineLevel="0" collapsed="false">
      <c r="B209" s="30"/>
    </row>
    <row r="210" customFormat="false" ht="12.75" hidden="false" customHeight="false" outlineLevel="0" collapsed="false">
      <c r="B210" s="30"/>
    </row>
    <row r="211" customFormat="false" ht="12.75" hidden="false" customHeight="false" outlineLevel="0" collapsed="false">
      <c r="B211" s="30"/>
    </row>
    <row r="212" customFormat="false" ht="12.75" hidden="false" customHeight="false" outlineLevel="0" collapsed="false">
      <c r="B212" s="30"/>
    </row>
    <row r="213" customFormat="false" ht="12.75" hidden="false" customHeight="false" outlineLevel="0" collapsed="false">
      <c r="B213" s="30"/>
    </row>
    <row r="214" customFormat="false" ht="12.75" hidden="false" customHeight="false" outlineLevel="0" collapsed="false">
      <c r="B214" s="30"/>
    </row>
    <row r="215" customFormat="false" ht="12.75" hidden="false" customHeight="false" outlineLevel="0" collapsed="false">
      <c r="B215" s="30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7.13"/>
    <col collapsed="false" customWidth="true" hidden="false" outlineLevel="0" max="2" min="2" style="34" width="14.7"/>
    <col collapsed="false" customWidth="true" hidden="false" outlineLevel="0" max="3" min="3" style="34" width="10.13"/>
    <col collapsed="false" customWidth="true" hidden="false" outlineLevel="0" max="4" min="4" style="34" width="9.85"/>
    <col collapsed="false" customWidth="true" hidden="false" outlineLevel="0" max="5" min="5" style="34" width="9.99"/>
    <col collapsed="false" customWidth="true" hidden="false" outlineLevel="0" max="6" min="6" style="34" width="10.13"/>
    <col collapsed="false" customWidth="true" hidden="false" outlineLevel="0" max="7" min="7" style="34" width="7.85"/>
    <col collapsed="false" customWidth="true" hidden="false" outlineLevel="0" max="8" min="8" style="34" width="9.85"/>
    <col collapsed="false" customWidth="true" hidden="false" outlineLevel="0" max="9" min="9" style="34" width="10.7"/>
    <col collapsed="false" customWidth="true" hidden="false" outlineLevel="0" max="10" min="10" style="34" width="9.85"/>
    <col collapsed="false" customWidth="true" hidden="false" outlineLevel="0" max="11" min="11" style="34" width="10.7"/>
    <col collapsed="false" customWidth="true" hidden="false" outlineLevel="0" max="12" min="12" style="34" width="8.56"/>
    <col collapsed="false" customWidth="true" hidden="false" outlineLevel="0" max="13" min="13" style="34" width="9.99"/>
    <col collapsed="false" customWidth="true" hidden="false" outlineLevel="0" max="14" min="14" style="34" width="9.7"/>
    <col collapsed="false" customWidth="true" hidden="false" outlineLevel="0" max="15" min="15" style="34" width="9.85"/>
    <col collapsed="false" customWidth="true" hidden="false" outlineLevel="0" max="16" min="16" style="34" width="9.28"/>
    <col collapsed="false" customWidth="true" hidden="false" outlineLevel="0" max="17" min="17" style="34" width="9.85"/>
    <col collapsed="false" customWidth="false" hidden="false" outlineLevel="0" max="257" min="18" style="34" width="11.42"/>
  </cols>
  <sheetData>
    <row r="2" customFormat="false" ht="15.75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0" t="s">
        <v>16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8.6" hidden="false" customHeight="true" outlineLevel="0" collapsed="false">
      <c r="A4" s="4" t="str">
        <f aca="false">+AIBNE!$A$3</f>
        <v>ZONE BEAC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61</v>
      </c>
      <c r="P4" s="4"/>
      <c r="Q4" s="1"/>
    </row>
    <row r="5" customFormat="false" ht="25.9" hidden="false" customHeight="true" outlineLevel="0" collapsed="false">
      <c r="A5" s="79" t="s">
        <v>16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40</v>
      </c>
      <c r="B6" s="7"/>
      <c r="C6" s="8" t="s">
        <v>163</v>
      </c>
      <c r="D6" s="8"/>
      <c r="E6" s="9" t="s">
        <v>64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4</v>
      </c>
      <c r="Q6" s="10"/>
      <c r="R6" s="141"/>
      <c r="S6" s="141"/>
      <c r="T6" s="141"/>
      <c r="U6" s="141"/>
    </row>
    <row r="7" customFormat="false" ht="20.45" hidden="false" customHeight="true" outlineLevel="0" collapsed="false">
      <c r="A7" s="7"/>
      <c r="B7" s="7"/>
      <c r="C7" s="8"/>
      <c r="D7" s="8"/>
      <c r="E7" s="80" t="s">
        <v>66</v>
      </c>
      <c r="F7" s="80"/>
      <c r="G7" s="80"/>
      <c r="H7" s="80"/>
      <c r="I7" s="81" t="s">
        <v>33</v>
      </c>
      <c r="J7" s="81"/>
      <c r="K7" s="81"/>
      <c r="L7" s="81"/>
      <c r="M7" s="81"/>
      <c r="N7" s="40" t="s">
        <v>67</v>
      </c>
      <c r="O7" s="40"/>
      <c r="P7" s="10"/>
      <c r="Q7" s="10"/>
      <c r="R7" s="141"/>
      <c r="S7" s="141"/>
      <c r="T7" s="141"/>
      <c r="U7" s="141"/>
    </row>
    <row r="8" customFormat="false" ht="39" hidden="false" customHeight="true" outlineLevel="0" collapsed="false">
      <c r="A8" s="7"/>
      <c r="B8" s="7"/>
      <c r="C8" s="8"/>
      <c r="D8" s="8"/>
      <c r="E8" s="40" t="s">
        <v>68</v>
      </c>
      <c r="F8" s="40" t="s">
        <v>69</v>
      </c>
      <c r="G8" s="40" t="s">
        <v>70</v>
      </c>
      <c r="H8" s="40"/>
      <c r="I8" s="11" t="s">
        <v>165</v>
      </c>
      <c r="J8" s="11" t="s">
        <v>38</v>
      </c>
      <c r="K8" s="11" t="s">
        <v>72</v>
      </c>
      <c r="L8" s="40" t="s">
        <v>166</v>
      </c>
      <c r="M8" s="40"/>
      <c r="N8" s="40"/>
      <c r="O8" s="40"/>
      <c r="P8" s="10"/>
      <c r="Q8" s="10"/>
      <c r="R8" s="141"/>
      <c r="S8" s="141"/>
      <c r="T8" s="141"/>
      <c r="U8" s="141"/>
    </row>
    <row r="9" customFormat="false" ht="1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5"/>
      <c r="L9" s="142"/>
      <c r="M9" s="56"/>
      <c r="N9" s="142"/>
      <c r="O9" s="83"/>
      <c r="P9" s="143"/>
      <c r="Q9" s="144"/>
    </row>
    <row r="10" customFormat="false" ht="15" hidden="false" customHeight="true" outlineLevel="0" collapsed="false">
      <c r="A10" s="16" t="n">
        <f aca="false">+[2]BULLETIN!$B$83</f>
        <v>2006</v>
      </c>
      <c r="B10" s="16"/>
      <c r="C10" s="145"/>
      <c r="D10" s="91" t="n">
        <f aca="false">+[2]BULLETIN!C$415</f>
        <v>4852362</v>
      </c>
      <c r="E10" s="91" t="n">
        <f aca="false">+[2]BULLETIN!D$415</f>
        <v>-1787552</v>
      </c>
      <c r="F10" s="91" t="n">
        <f aca="false">+[2]BULLETIN!E$415</f>
        <v>-181946</v>
      </c>
      <c r="G10" s="142"/>
      <c r="H10" s="91" t="n">
        <f aca="false">+[2]BULLETIN!F$415</f>
        <v>-1969498</v>
      </c>
      <c r="I10" s="53" t="n">
        <f aca="false">+[2]BULLETIN!G$415</f>
        <v>47179</v>
      </c>
      <c r="J10" s="53" t="n">
        <f aca="false">+[2]BULLETIN!H$415</f>
        <v>167911</v>
      </c>
      <c r="K10" s="53" t="n">
        <f aca="false">+[2]BULLETIN!I$415</f>
        <v>1814312</v>
      </c>
      <c r="L10" s="142"/>
      <c r="M10" s="146" t="n">
        <f aca="false">+[2]BULLETIN!J$415</f>
        <v>2029402</v>
      </c>
      <c r="N10" s="142"/>
      <c r="O10" s="91" t="n">
        <f aca="false">+[2]BULLETIN!K$415</f>
        <v>59904</v>
      </c>
      <c r="P10" s="145"/>
      <c r="Q10" s="54" t="n">
        <f aca="false">+[2]BULLETIN!L$415</f>
        <v>4912266</v>
      </c>
    </row>
    <row r="11" customFormat="false" ht="15" hidden="false" customHeight="true" outlineLevel="0" collapsed="false">
      <c r="A11" s="16" t="n">
        <f aca="false">+[3]BULLETIN!$B$83</f>
        <v>2007</v>
      </c>
      <c r="B11" s="16"/>
      <c r="C11" s="145"/>
      <c r="D11" s="91" t="n">
        <f aca="false">+[3]BULLETIN!C$415</f>
        <v>6338357</v>
      </c>
      <c r="E11" s="91" t="n">
        <f aca="false">+[3]BULLETIN!D$415</f>
        <v>-2731421</v>
      </c>
      <c r="F11" s="91" t="n">
        <f aca="false">+[3]BULLETIN!E$415</f>
        <v>-234443</v>
      </c>
      <c r="G11" s="142"/>
      <c r="H11" s="91" t="n">
        <f aca="false">+[3]BULLETIN!F$415</f>
        <v>-2965864</v>
      </c>
      <c r="I11" s="91" t="n">
        <f aca="false">+[3]BULLETIN!G$415</f>
        <v>81174</v>
      </c>
      <c r="J11" s="91" t="n">
        <f aca="false">+[3]BULLETIN!H$415</f>
        <v>155393</v>
      </c>
      <c r="K11" s="91" t="n">
        <f aca="false">+[3]BULLETIN!I$415</f>
        <v>2046422</v>
      </c>
      <c r="L11" s="142"/>
      <c r="M11" s="146" t="n">
        <f aca="false">+[3]BULLETIN!J$415</f>
        <v>2282989</v>
      </c>
      <c r="N11" s="142"/>
      <c r="O11" s="91" t="n">
        <f aca="false">+[3]BULLETIN!K$415</f>
        <v>-682875</v>
      </c>
      <c r="P11" s="145"/>
      <c r="Q11" s="54" t="n">
        <f aca="false">+[3]BULLETIN!L$415</f>
        <v>5655482</v>
      </c>
    </row>
    <row r="12" customFormat="false" ht="15" hidden="false" customHeight="true" outlineLevel="0" collapsed="false">
      <c r="A12" s="16" t="n">
        <f aca="false">+[4]BULLETIN!$B$83</f>
        <v>2008</v>
      </c>
      <c r="B12" s="16"/>
      <c r="C12" s="145"/>
      <c r="D12" s="91" t="n">
        <f aca="false">+[4]BULLETIN!C$415</f>
        <v>7780868</v>
      </c>
      <c r="E12" s="53" t="n">
        <f aca="false">+[4]BULLETIN!D$415</f>
        <v>-3928153</v>
      </c>
      <c r="F12" s="53" t="n">
        <f aca="false">+[4]BULLETIN!E$415</f>
        <v>-245301</v>
      </c>
      <c r="G12" s="142"/>
      <c r="H12" s="91" t="n">
        <f aca="false">+[4]BULLETIN!F$415</f>
        <v>-4173454</v>
      </c>
      <c r="I12" s="53" t="n">
        <f aca="false">+[4]BULLETIN!G$415</f>
        <v>106647</v>
      </c>
      <c r="J12" s="53" t="n">
        <f aca="false">+[4]BULLETIN!H$415</f>
        <v>221200</v>
      </c>
      <c r="K12" s="53" t="n">
        <f aca="false">+[4]BULLETIN!I$415</f>
        <v>2583991</v>
      </c>
      <c r="L12" s="142"/>
      <c r="M12" s="146" t="n">
        <f aca="false">+[4]BULLETIN!J$415</f>
        <v>2911838</v>
      </c>
      <c r="N12" s="142"/>
      <c r="O12" s="91" t="n">
        <f aca="false">+[4]BULLETIN!K$415</f>
        <v>-1261616</v>
      </c>
      <c r="P12" s="145"/>
      <c r="Q12" s="54" t="n">
        <f aca="false">+[4]BULLETIN!L$415</f>
        <v>6519252</v>
      </c>
    </row>
    <row r="13" customFormat="false" ht="15" hidden="false" customHeight="true" outlineLevel="0" collapsed="false">
      <c r="A13" s="16" t="n">
        <f aca="false">+[5]BULLETIN!$B$83</f>
        <v>2009</v>
      </c>
      <c r="B13" s="16"/>
      <c r="C13" s="145"/>
      <c r="D13" s="91" t="n">
        <f aca="false">+[5]BULLETIN!C$415</f>
        <v>6620347</v>
      </c>
      <c r="E13" s="53" t="n">
        <f aca="false">+[5]BULLETIN!D$415</f>
        <v>-2459479</v>
      </c>
      <c r="F13" s="53" t="n">
        <f aca="false">+[5]BULLETIN!E$415</f>
        <v>-253802</v>
      </c>
      <c r="G13" s="142"/>
      <c r="H13" s="91" t="n">
        <f aca="false">+[5]BULLETIN!F$415</f>
        <v>-2713281</v>
      </c>
      <c r="I13" s="53" t="n">
        <f aca="false">+[5]BULLETIN!G$415</f>
        <v>85431</v>
      </c>
      <c r="J13" s="53" t="n">
        <f aca="false">+[5]BULLETIN!H$415</f>
        <v>215953</v>
      </c>
      <c r="K13" s="53" t="n">
        <f aca="false">+[5]BULLETIN!I$415</f>
        <v>2780595</v>
      </c>
      <c r="L13" s="142"/>
      <c r="M13" s="146" t="n">
        <f aca="false">+[5]BULLETIN!J$415</f>
        <v>3081979</v>
      </c>
      <c r="N13" s="142"/>
      <c r="O13" s="91" t="n">
        <f aca="false">+[5]BULLETIN!K$415</f>
        <v>368698</v>
      </c>
      <c r="P13" s="145"/>
      <c r="Q13" s="54" t="n">
        <f aca="false">+[5]BULLETIN!L$415</f>
        <v>6989045</v>
      </c>
    </row>
    <row r="14" customFormat="false" ht="15" hidden="false" customHeight="true" outlineLevel="0" collapsed="false">
      <c r="A14" s="16" t="n">
        <f aca="false">+[6]BULLETIN!$B$83</f>
        <v>2010</v>
      </c>
      <c r="B14" s="16"/>
      <c r="C14" s="145"/>
      <c r="D14" s="91" t="n">
        <f aca="false">+[6]BULLETIN!C$415</f>
        <v>6703016</v>
      </c>
      <c r="E14" s="53" t="n">
        <f aca="false">+[6]BULLETIN!D$415</f>
        <v>-1880542</v>
      </c>
      <c r="F14" s="53" t="n">
        <f aca="false">+[6]BULLETIN!E$415</f>
        <v>-308923</v>
      </c>
      <c r="G14" s="142"/>
      <c r="H14" s="91" t="n">
        <f aca="false">+[6]BULLETIN!F$415</f>
        <v>-2189465</v>
      </c>
      <c r="I14" s="53" t="n">
        <f aca="false">+[6]BULLETIN!G$415</f>
        <v>171856</v>
      </c>
      <c r="J14" s="53" t="n">
        <f aca="false">+[6]BULLETIN!H$415</f>
        <v>196291</v>
      </c>
      <c r="K14" s="53" t="n">
        <f aca="false">+[6]BULLETIN!I$415</f>
        <v>3323680</v>
      </c>
      <c r="L14" s="142"/>
      <c r="M14" s="146" t="n">
        <f aca="false">+[6]BULLETIN!J$415</f>
        <v>3691827</v>
      </c>
      <c r="N14" s="142"/>
      <c r="O14" s="91" t="n">
        <f aca="false">+[6]BULLETIN!K$415</f>
        <v>1502362</v>
      </c>
      <c r="P14" s="145"/>
      <c r="Q14" s="54" t="n">
        <f aca="false">+[6]BULLETIN!L$415</f>
        <v>8205378</v>
      </c>
    </row>
    <row r="15" customFormat="false" ht="15" hidden="false" customHeight="true" outlineLevel="0" collapsed="false">
      <c r="A15" s="16" t="n">
        <f aca="false">+[7]BULLETIN!$B$83</f>
        <v>2011</v>
      </c>
      <c r="B15" s="16"/>
      <c r="C15" s="145"/>
      <c r="D15" s="91" t="n">
        <f aca="false">+[7]BULLETIN!C$415</f>
        <v>7971206</v>
      </c>
      <c r="E15" s="53" t="n">
        <f aca="false">+[7]BULLETIN!D$415</f>
        <v>-2714390</v>
      </c>
      <c r="F15" s="53" t="n">
        <f aca="false">+[7]BULLETIN!E$415</f>
        <v>-312048</v>
      </c>
      <c r="G15" s="142"/>
      <c r="H15" s="91" t="n">
        <f aca="false">+[7]BULLETIN!F$415</f>
        <v>-3026438</v>
      </c>
      <c r="I15" s="53" t="n">
        <f aca="false">+[7]BULLETIN!G$415</f>
        <v>177773</v>
      </c>
      <c r="J15" s="53" t="n">
        <f aca="false">+[7]BULLETIN!H$415</f>
        <v>196451</v>
      </c>
      <c r="K15" s="53" t="n">
        <f aca="false">+[7]BULLETIN!I$415</f>
        <v>4282481</v>
      </c>
      <c r="L15" s="142"/>
      <c r="M15" s="146" t="n">
        <f aca="false">+[7]BULLETIN!J$415</f>
        <v>4656705</v>
      </c>
      <c r="N15" s="142"/>
      <c r="O15" s="91" t="n">
        <f aca="false">+[7]BULLETIN!K$415</f>
        <v>1630267</v>
      </c>
      <c r="P15" s="145"/>
      <c r="Q15" s="54" t="n">
        <f aca="false">+[7]BULLETIN!L$415</f>
        <v>9601473</v>
      </c>
    </row>
    <row r="16" customFormat="false" ht="15" hidden="false" customHeight="true" outlineLevel="0" collapsed="false">
      <c r="A16" s="16" t="n">
        <f aca="false">+[8]BULLETIN!$B$83</f>
        <v>2012</v>
      </c>
      <c r="B16" s="16"/>
      <c r="C16" s="145"/>
      <c r="D16" s="91" t="n">
        <f aca="false">+[8]BULLETIN!C$415</f>
        <v>8749742</v>
      </c>
      <c r="E16" s="53" t="n">
        <f aca="false">+[8]BULLETIN!D$415</f>
        <v>-2344454</v>
      </c>
      <c r="F16" s="53" t="n">
        <f aca="false">+[8]BULLETIN!E$415</f>
        <v>-150374</v>
      </c>
      <c r="G16" s="142"/>
      <c r="H16" s="91" t="n">
        <f aca="false">+[8]BULLETIN!F$415</f>
        <v>-2494828</v>
      </c>
      <c r="I16" s="53" t="n">
        <f aca="false">+[8]BULLETIN!G$415</f>
        <v>143739</v>
      </c>
      <c r="J16" s="53" t="n">
        <f aca="false">+[8]BULLETIN!H$415</f>
        <v>192511</v>
      </c>
      <c r="K16" s="53" t="n">
        <f aca="false">+[8]BULLETIN!I$415</f>
        <v>4869740</v>
      </c>
      <c r="L16" s="142"/>
      <c r="M16" s="146" t="n">
        <f aca="false">+[8]BULLETIN!J$415</f>
        <v>5205990</v>
      </c>
      <c r="N16" s="142"/>
      <c r="O16" s="91" t="n">
        <f aca="false">+[8]BULLETIN!K$415</f>
        <v>2711162</v>
      </c>
      <c r="P16" s="145"/>
      <c r="Q16" s="54" t="n">
        <f aca="false">+[8]BULLETIN!L$415</f>
        <v>11460904</v>
      </c>
    </row>
    <row r="17" customFormat="false" ht="15" hidden="false" customHeight="true" outlineLevel="0" collapsed="false">
      <c r="A17" s="16" t="n">
        <f aca="false">+[9]BULLETIN!$B$83</f>
        <v>2013</v>
      </c>
      <c r="B17" s="16"/>
      <c r="C17" s="145"/>
      <c r="D17" s="91" t="n">
        <f aca="false">+[9]BULLETIN!C$415</f>
        <v>8719034</v>
      </c>
      <c r="E17" s="53" t="n">
        <f aca="false">+[9]BULLETIN!D$415</f>
        <v>-2602389</v>
      </c>
      <c r="F17" s="53" t="n">
        <f aca="false">+[9]BULLETIN!E$415</f>
        <v>-442026</v>
      </c>
      <c r="G17" s="142"/>
      <c r="H17" s="91" t="n">
        <f aca="false">+[9]BULLETIN!F$415</f>
        <v>-3044415</v>
      </c>
      <c r="I17" s="53" t="n">
        <f aca="false">+[9]BULLETIN!G$415</f>
        <v>211357</v>
      </c>
      <c r="J17" s="53" t="n">
        <f aca="false">+[9]BULLETIN!H$415</f>
        <v>275434</v>
      </c>
      <c r="K17" s="53" t="n">
        <f aca="false">+[9]BULLETIN!I$415</f>
        <v>5942646</v>
      </c>
      <c r="L17" s="142"/>
      <c r="M17" s="146" t="n">
        <f aca="false">+[9]BULLETIN!J$415</f>
        <v>6429437</v>
      </c>
      <c r="N17" s="142"/>
      <c r="O17" s="91" t="n">
        <f aca="false">+[9]BULLETIN!K$415</f>
        <v>3385022</v>
      </c>
      <c r="P17" s="145"/>
      <c r="Q17" s="54" t="n">
        <f aca="false">+[9]BULLETIN!L$415</f>
        <v>12104056</v>
      </c>
    </row>
    <row r="18" customFormat="false" ht="15" hidden="false" customHeight="true" outlineLevel="0" collapsed="false">
      <c r="A18" s="16" t="n">
        <f aca="false">+[10]BULLETIN!$B$83</f>
        <v>2014</v>
      </c>
      <c r="B18" s="16"/>
      <c r="C18" s="145"/>
      <c r="D18" s="91" t="n">
        <f aca="false">+[10]BULLETIN!C$415</f>
        <v>7908702</v>
      </c>
      <c r="E18" s="53" t="n">
        <f aca="false">+[10]BULLETIN!D$415</f>
        <v>-1523313</v>
      </c>
      <c r="F18" s="53" t="n">
        <f aca="false">+[10]BULLETIN!E$415</f>
        <v>-283191</v>
      </c>
      <c r="G18" s="142"/>
      <c r="H18" s="91" t="n">
        <f aca="false">+[10]BULLETIN!F$415</f>
        <v>-1806504</v>
      </c>
      <c r="I18" s="53" t="n">
        <f aca="false">+[10]BULLETIN!G$415</f>
        <v>168002</v>
      </c>
      <c r="J18" s="53" t="n">
        <f aca="false">+[10]BULLETIN!H$415</f>
        <v>244136</v>
      </c>
      <c r="K18" s="53" t="n">
        <f aca="false">+[10]BULLETIN!I$415</f>
        <v>6541441</v>
      </c>
      <c r="L18" s="142"/>
      <c r="M18" s="146" t="n">
        <f aca="false">+[10]BULLETIN!J$415</f>
        <v>6953579</v>
      </c>
      <c r="N18" s="142"/>
      <c r="O18" s="91" t="n">
        <f aca="false">+[10]BULLETIN!K$415</f>
        <v>5147075</v>
      </c>
      <c r="P18" s="145"/>
      <c r="Q18" s="54" t="n">
        <f aca="false">+[10]BULLETIN!L$415</f>
        <v>13055777</v>
      </c>
    </row>
    <row r="19" customFormat="false" ht="15" hidden="false" customHeight="true" outlineLevel="0" collapsed="false">
      <c r="A19" s="49"/>
      <c r="B19" s="51"/>
      <c r="C19" s="145"/>
      <c r="D19" s="91"/>
      <c r="E19" s="53"/>
      <c r="F19" s="53"/>
      <c r="G19" s="142"/>
      <c r="H19" s="91"/>
      <c r="I19" s="53"/>
      <c r="J19" s="53"/>
      <c r="K19" s="53"/>
      <c r="L19" s="142"/>
      <c r="M19" s="146"/>
      <c r="N19" s="142"/>
      <c r="O19" s="91"/>
      <c r="P19" s="145"/>
      <c r="Q19" s="54"/>
    </row>
    <row r="20" customFormat="false" ht="15" hidden="false" customHeight="true" outlineLevel="0" collapsed="false">
      <c r="A20" s="19" t="n">
        <f aca="false">+[9]BULLETIN!$B$18</f>
        <v>2013</v>
      </c>
      <c r="B20" s="20" t="str">
        <f aca="false">+[9]BULLETIN!A$20</f>
        <v>MARS</v>
      </c>
      <c r="C20" s="145"/>
      <c r="D20" s="91" t="n">
        <f aca="false">+[9]BULLETIN!C$406</f>
        <v>8434403</v>
      </c>
      <c r="E20" s="53" t="n">
        <f aca="false">+[9]BULLETIN!D$406</f>
        <v>-2452411</v>
      </c>
      <c r="F20" s="53" t="n">
        <f aca="false">+[9]BULLETIN!E$406</f>
        <v>-296792</v>
      </c>
      <c r="G20" s="142"/>
      <c r="H20" s="91" t="n">
        <f aca="false">+[9]BULLETIN!F$406</f>
        <v>-2749203</v>
      </c>
      <c r="I20" s="53" t="n">
        <f aca="false">+[9]BULLETIN!G$406</f>
        <v>134839</v>
      </c>
      <c r="J20" s="53" t="n">
        <f aca="false">+[9]BULLETIN!H$406</f>
        <v>253476</v>
      </c>
      <c r="K20" s="53" t="n">
        <f aca="false">+[9]BULLETIN!I$406</f>
        <v>5282078</v>
      </c>
      <c r="L20" s="142"/>
      <c r="M20" s="146" t="n">
        <f aca="false">+[9]BULLETIN!J$406</f>
        <v>5670393</v>
      </c>
      <c r="N20" s="142"/>
      <c r="O20" s="91" t="n">
        <f aca="false">+[9]BULLETIN!K$406</f>
        <v>2921190</v>
      </c>
      <c r="P20" s="145"/>
      <c r="Q20" s="54" t="n">
        <f aca="false">+[9]BULLETIN!L$406</f>
        <v>11355593</v>
      </c>
    </row>
    <row r="21" customFormat="false" ht="15" hidden="false" customHeight="true" outlineLevel="0" collapsed="false">
      <c r="A21" s="19"/>
      <c r="B21" s="20" t="str">
        <f aca="false">+[9]BULLETIN!A$23</f>
        <v>JUIN</v>
      </c>
      <c r="C21" s="145"/>
      <c r="D21" s="91" t="n">
        <f aca="false">+[9]BULLETIN!C$409</f>
        <v>8786578</v>
      </c>
      <c r="E21" s="53" t="n">
        <f aca="false">+[9]BULLETIN!D$409</f>
        <v>-2963090</v>
      </c>
      <c r="F21" s="53" t="n">
        <f aca="false">+[9]BULLETIN!E$409</f>
        <v>-369202</v>
      </c>
      <c r="G21" s="142"/>
      <c r="H21" s="91" t="n">
        <f aca="false">+[9]BULLETIN!F$409</f>
        <v>-3332292</v>
      </c>
      <c r="I21" s="53" t="n">
        <f aca="false">+[9]BULLETIN!G$409</f>
        <v>177541</v>
      </c>
      <c r="J21" s="53" t="n">
        <f aca="false">+[9]BULLETIN!H$409</f>
        <v>258916</v>
      </c>
      <c r="K21" s="53" t="n">
        <f aca="false">+[9]BULLETIN!I$409</f>
        <v>5457614</v>
      </c>
      <c r="L21" s="142"/>
      <c r="M21" s="146" t="n">
        <f aca="false">+[9]BULLETIN!J$409</f>
        <v>5894071</v>
      </c>
      <c r="N21" s="142"/>
      <c r="O21" s="91" t="n">
        <f aca="false">+[9]BULLETIN!K$409</f>
        <v>2561779</v>
      </c>
      <c r="P21" s="145"/>
      <c r="Q21" s="54" t="n">
        <f aca="false">+[9]BULLETIN!L$409</f>
        <v>11348357</v>
      </c>
    </row>
    <row r="22" customFormat="false" ht="15" hidden="false" customHeight="true" outlineLevel="0" collapsed="false">
      <c r="A22" s="19"/>
      <c r="B22" s="20" t="str">
        <f aca="false">+[9]BULLETIN!A$26</f>
        <v>SEPT</v>
      </c>
      <c r="C22" s="145"/>
      <c r="D22" s="91" t="n">
        <f aca="false">+[9]BULLETIN!C$412</f>
        <v>8257627</v>
      </c>
      <c r="E22" s="53" t="n">
        <f aca="false">+[9]BULLETIN!D$412</f>
        <v>-2546255</v>
      </c>
      <c r="F22" s="53" t="n">
        <f aca="false">+[9]BULLETIN!E$412</f>
        <v>-439653</v>
      </c>
      <c r="G22" s="142"/>
      <c r="H22" s="91" t="n">
        <f aca="false">+[9]BULLETIN!F$412</f>
        <v>-2985908</v>
      </c>
      <c r="I22" s="53" t="n">
        <f aca="false">+[9]BULLETIN!G$412</f>
        <v>185575</v>
      </c>
      <c r="J22" s="53" t="n">
        <f aca="false">+[9]BULLETIN!H$412</f>
        <v>377186</v>
      </c>
      <c r="K22" s="53" t="n">
        <f aca="false">+[9]BULLETIN!I$412</f>
        <v>5661053</v>
      </c>
      <c r="L22" s="142"/>
      <c r="M22" s="146" t="n">
        <f aca="false">+[9]BULLETIN!J$412</f>
        <v>6223814</v>
      </c>
      <c r="N22" s="142"/>
      <c r="O22" s="91" t="n">
        <f aca="false">+[9]BULLETIN!K$412</f>
        <v>3237906</v>
      </c>
      <c r="P22" s="145"/>
      <c r="Q22" s="54" t="n">
        <f aca="false">+[9]BULLETIN!L$412</f>
        <v>11495533</v>
      </c>
    </row>
    <row r="23" customFormat="false" ht="15" hidden="false" customHeight="true" outlineLevel="0" collapsed="false">
      <c r="A23" s="19"/>
      <c r="B23" s="20" t="str">
        <f aca="false">+[9]BULLETIN!A$29</f>
        <v>DEC</v>
      </c>
      <c r="C23" s="145"/>
      <c r="D23" s="91" t="n">
        <f aca="false">+[9]BULLETIN!C$415</f>
        <v>8719034</v>
      </c>
      <c r="E23" s="53" t="n">
        <f aca="false">+[9]BULLETIN!D$415</f>
        <v>-2602389</v>
      </c>
      <c r="F23" s="53" t="n">
        <f aca="false">+[9]BULLETIN!E$415</f>
        <v>-442026</v>
      </c>
      <c r="G23" s="142"/>
      <c r="H23" s="91" t="n">
        <f aca="false">+[9]BULLETIN!F$415</f>
        <v>-3044415</v>
      </c>
      <c r="I23" s="53" t="n">
        <f aca="false">+[9]BULLETIN!G$415</f>
        <v>211357</v>
      </c>
      <c r="J23" s="53" t="n">
        <f aca="false">+[9]BULLETIN!H$415</f>
        <v>275434</v>
      </c>
      <c r="K23" s="53" t="n">
        <f aca="false">+[9]BULLETIN!I$415</f>
        <v>5942646</v>
      </c>
      <c r="L23" s="142"/>
      <c r="M23" s="146" t="n">
        <f aca="false">+[9]BULLETIN!J$415</f>
        <v>6429437</v>
      </c>
      <c r="N23" s="142"/>
      <c r="O23" s="91" t="n">
        <f aca="false">+[9]BULLETIN!K$415</f>
        <v>3385022</v>
      </c>
      <c r="P23" s="145"/>
      <c r="Q23" s="54" t="n">
        <f aca="false">+[9]BULLETIN!L$415</f>
        <v>12104056</v>
      </c>
    </row>
    <row r="24" customFormat="false" ht="15" hidden="false" customHeight="true" outlineLevel="0" collapsed="false">
      <c r="A24" s="19"/>
      <c r="B24" s="20"/>
      <c r="C24" s="145"/>
      <c r="D24" s="91"/>
      <c r="E24" s="53"/>
      <c r="F24" s="53"/>
      <c r="G24" s="142"/>
      <c r="H24" s="91"/>
      <c r="I24" s="53"/>
      <c r="J24" s="53"/>
      <c r="K24" s="53"/>
      <c r="L24" s="142"/>
      <c r="M24" s="146"/>
      <c r="N24" s="142"/>
      <c r="O24" s="91"/>
      <c r="P24" s="145"/>
      <c r="Q24" s="54"/>
    </row>
    <row r="25" customFormat="false" ht="15" hidden="false" customHeight="true" outlineLevel="0" collapsed="false">
      <c r="A25" s="19" t="n">
        <f aca="false">+[10]BULLETIN!$B$18</f>
        <v>2014</v>
      </c>
      <c r="B25" s="20" t="str">
        <f aca="false">+[10]BULLETIN!A$20</f>
        <v>MARS</v>
      </c>
      <c r="C25" s="145"/>
      <c r="D25" s="91" t="n">
        <f aca="false">+[10]BULLETIN!C$406</f>
        <v>8002314</v>
      </c>
      <c r="E25" s="53" t="n">
        <f aca="false">+[10]BULLETIN!D$406</f>
        <v>-2629696</v>
      </c>
      <c r="F25" s="53" t="n">
        <f aca="false">+[10]BULLETIN!E$406</f>
        <v>-501786</v>
      </c>
      <c r="G25" s="142"/>
      <c r="H25" s="91" t="n">
        <f aca="false">+[10]BULLETIN!F$406</f>
        <v>-3131482</v>
      </c>
      <c r="I25" s="53" t="n">
        <f aca="false">+[10]BULLETIN!G$406</f>
        <v>194672</v>
      </c>
      <c r="J25" s="53" t="n">
        <f aca="false">+[10]BULLETIN!H$406</f>
        <v>297525</v>
      </c>
      <c r="K25" s="53" t="n">
        <f aca="false">+[10]BULLETIN!I$406</f>
        <v>6121692</v>
      </c>
      <c r="L25" s="142"/>
      <c r="M25" s="146" t="n">
        <f aca="false">+[10]BULLETIN!J$406</f>
        <v>6613889</v>
      </c>
      <c r="N25" s="142"/>
      <c r="O25" s="91" t="n">
        <f aca="false">+[10]BULLETIN!K$406</f>
        <v>3482407</v>
      </c>
      <c r="P25" s="145"/>
      <c r="Q25" s="54" t="n">
        <f aca="false">+[10]BULLETIN!L$406</f>
        <v>11484721</v>
      </c>
    </row>
    <row r="26" customFormat="false" ht="15" hidden="false" customHeight="true" outlineLevel="0" collapsed="false">
      <c r="A26" s="19"/>
      <c r="B26" s="20" t="str">
        <f aca="false">+[10]BULLETIN!A$23</f>
        <v>JUIN</v>
      </c>
      <c r="C26" s="145"/>
      <c r="D26" s="91" t="n">
        <f aca="false">+[10]BULLETIN!C$409</f>
        <v>8209823</v>
      </c>
      <c r="E26" s="53" t="n">
        <f aca="false">+[10]BULLETIN!D$409</f>
        <v>-2406378</v>
      </c>
      <c r="F26" s="53" t="n">
        <f aca="false">+[10]BULLETIN!E$409</f>
        <v>-457718</v>
      </c>
      <c r="G26" s="142"/>
      <c r="H26" s="91" t="n">
        <f aca="false">+[10]BULLETIN!F$409</f>
        <v>-2864096</v>
      </c>
      <c r="I26" s="53" t="n">
        <f aca="false">+[10]BULLETIN!G$409</f>
        <v>182988</v>
      </c>
      <c r="J26" s="53" t="n">
        <f aca="false">+[10]BULLETIN!H$409</f>
        <v>312964</v>
      </c>
      <c r="K26" s="53" t="n">
        <f aca="false">+[10]BULLETIN!I$409</f>
        <v>6340976</v>
      </c>
      <c r="L26" s="142"/>
      <c r="M26" s="146" t="n">
        <f aca="false">+[10]BULLETIN!J$409</f>
        <v>6836928</v>
      </c>
      <c r="N26" s="142"/>
      <c r="O26" s="91" t="n">
        <f aca="false">+[10]BULLETIN!K$409</f>
        <v>3972832</v>
      </c>
      <c r="P26" s="145"/>
      <c r="Q26" s="54" t="n">
        <f aca="false">+[10]BULLETIN!L$409</f>
        <v>12182655</v>
      </c>
    </row>
    <row r="27" customFormat="false" ht="15" hidden="false" customHeight="true" outlineLevel="0" collapsed="false">
      <c r="A27" s="19"/>
      <c r="B27" s="20" t="str">
        <f aca="false">+[10]BULLETIN!A$26</f>
        <v>SEPT</v>
      </c>
      <c r="C27" s="145"/>
      <c r="D27" s="91" t="n">
        <f aca="false">+[10]BULLETIN!C$412</f>
        <v>8046704</v>
      </c>
      <c r="E27" s="53" t="n">
        <f aca="false">+[10]BULLETIN!D$412</f>
        <v>-2166940</v>
      </c>
      <c r="F27" s="53" t="n">
        <f aca="false">+[10]BULLETIN!E$412</f>
        <v>-451339</v>
      </c>
      <c r="G27" s="142"/>
      <c r="H27" s="91" t="n">
        <f aca="false">+[10]BULLETIN!F$412</f>
        <v>-2618279</v>
      </c>
      <c r="I27" s="53" t="n">
        <f aca="false">+[10]BULLETIN!G$412</f>
        <v>158880</v>
      </c>
      <c r="J27" s="53" t="n">
        <f aca="false">+[10]BULLETIN!H$412</f>
        <v>307771</v>
      </c>
      <c r="K27" s="53" t="n">
        <f aca="false">+[10]BULLETIN!I$412</f>
        <v>6461784</v>
      </c>
      <c r="L27" s="142"/>
      <c r="M27" s="146" t="n">
        <f aca="false">+[10]BULLETIN!J$412</f>
        <v>6928435</v>
      </c>
      <c r="N27" s="142"/>
      <c r="O27" s="91" t="n">
        <f aca="false">+[10]BULLETIN!K$412</f>
        <v>4310156</v>
      </c>
      <c r="P27" s="145"/>
      <c r="Q27" s="54" t="n">
        <f aca="false">+[10]BULLETIN!L$412</f>
        <v>12356860</v>
      </c>
    </row>
    <row r="28" customFormat="false" ht="15" hidden="false" customHeight="true" outlineLevel="0" collapsed="false">
      <c r="A28" s="19"/>
      <c r="B28" s="20" t="str">
        <f aca="false">+[10]BULLETIN!A$29</f>
        <v>DEC</v>
      </c>
      <c r="C28" s="145"/>
      <c r="D28" s="91" t="n">
        <f aca="false">+[10]BULLETIN!C$415</f>
        <v>7908702</v>
      </c>
      <c r="E28" s="53" t="n">
        <f aca="false">+[10]BULLETIN!D$415</f>
        <v>-1523313</v>
      </c>
      <c r="F28" s="53" t="n">
        <f aca="false">+[10]BULLETIN!E$415</f>
        <v>-283191</v>
      </c>
      <c r="G28" s="142"/>
      <c r="H28" s="91" t="n">
        <f aca="false">+[10]BULLETIN!F$415</f>
        <v>-1806504</v>
      </c>
      <c r="I28" s="53" t="n">
        <f aca="false">+[10]BULLETIN!G$415</f>
        <v>168002</v>
      </c>
      <c r="J28" s="53" t="n">
        <f aca="false">+[10]BULLETIN!H$415</f>
        <v>244136</v>
      </c>
      <c r="K28" s="53" t="n">
        <f aca="false">+[10]BULLETIN!I$415</f>
        <v>6541441</v>
      </c>
      <c r="L28" s="142"/>
      <c r="M28" s="146" t="n">
        <f aca="false">+[10]BULLETIN!J$415</f>
        <v>6953579</v>
      </c>
      <c r="N28" s="142"/>
      <c r="O28" s="91" t="n">
        <f aca="false">+[10]BULLETIN!K$415</f>
        <v>5147075</v>
      </c>
      <c r="P28" s="145"/>
      <c r="Q28" s="54" t="n">
        <f aca="false">+[10]BULLETIN!L$415</f>
        <v>13055777</v>
      </c>
    </row>
    <row r="29" customFormat="false" ht="15" hidden="false" customHeight="true" outlineLevel="0" collapsed="false">
      <c r="A29" s="19"/>
      <c r="B29" s="20"/>
      <c r="C29" s="145"/>
      <c r="D29" s="91"/>
      <c r="E29" s="53"/>
      <c r="F29" s="53"/>
      <c r="G29" s="142"/>
      <c r="H29" s="91"/>
      <c r="I29" s="53"/>
      <c r="J29" s="53"/>
      <c r="K29" s="53"/>
      <c r="L29" s="142"/>
      <c r="M29" s="146"/>
      <c r="N29" s="142"/>
      <c r="O29" s="91"/>
      <c r="P29" s="145"/>
      <c r="Q29" s="54"/>
    </row>
    <row r="30" customFormat="false" ht="15" hidden="false" customHeight="true" outlineLevel="0" collapsed="false">
      <c r="A30" s="19" t="n">
        <f aca="false">+[1]BULLETIN!$B$18</f>
        <v>2015</v>
      </c>
      <c r="B30" s="20" t="str">
        <f aca="false">+[1]BULLETIN!A$18</f>
        <v>JAN</v>
      </c>
      <c r="C30" s="145"/>
      <c r="D30" s="91" t="n">
        <f aca="false">+[1]BULLETIN!C$404</f>
        <v>7516745</v>
      </c>
      <c r="E30" s="53" t="n">
        <f aca="false">+[1]BULLETIN!D$404</f>
        <v>-1283700</v>
      </c>
      <c r="F30" s="53" t="n">
        <f aca="false">+[1]BULLETIN!E$404</f>
        <v>-408288</v>
      </c>
      <c r="G30" s="142"/>
      <c r="H30" s="91" t="n">
        <f aca="false">+[1]BULLETIN!F$404</f>
        <v>-1691988</v>
      </c>
      <c r="I30" s="53" t="n">
        <f aca="false">+[1]BULLETIN!G$404</f>
        <v>201786</v>
      </c>
      <c r="J30" s="53" t="n">
        <f aca="false">+[1]BULLETIN!H$404</f>
        <v>265699</v>
      </c>
      <c r="K30" s="53" t="n">
        <f aca="false">+[1]BULLETIN!I$404</f>
        <v>6456470</v>
      </c>
      <c r="L30" s="142"/>
      <c r="M30" s="146" t="n">
        <f aca="false">+[1]BULLETIN!J$404</f>
        <v>6923955</v>
      </c>
      <c r="N30" s="142"/>
      <c r="O30" s="91" t="n">
        <f aca="false">+[1]BULLETIN!K$404</f>
        <v>5231967</v>
      </c>
      <c r="P30" s="145"/>
      <c r="Q30" s="54" t="n">
        <f aca="false">+[1]BULLETIN!L$404</f>
        <v>12748712</v>
      </c>
    </row>
    <row r="31" customFormat="false" ht="15" hidden="false" customHeight="true" outlineLevel="0" collapsed="false">
      <c r="A31" s="19"/>
      <c r="B31" s="20" t="str">
        <f aca="false">+[1]BULLETIN!A$19</f>
        <v>FEV</v>
      </c>
      <c r="C31" s="145"/>
      <c r="D31" s="91" t="n">
        <f aca="false">+[1]BULLETIN!C$405</f>
        <v>7099114</v>
      </c>
      <c r="E31" s="53" t="n">
        <f aca="false">+[1]BULLETIN!D$405</f>
        <v>-856285</v>
      </c>
      <c r="F31" s="53" t="n">
        <f aca="false">+[1]BULLETIN!E$405</f>
        <v>-579172</v>
      </c>
      <c r="G31" s="142"/>
      <c r="H31" s="91" t="n">
        <f aca="false">+[1]BULLETIN!F$405</f>
        <v>-1435457</v>
      </c>
      <c r="I31" s="53" t="n">
        <f aca="false">+[1]BULLETIN!G$405</f>
        <v>198952</v>
      </c>
      <c r="J31" s="53" t="n">
        <f aca="false">+[1]BULLETIN!H$405</f>
        <v>276370</v>
      </c>
      <c r="K31" s="53" t="n">
        <f aca="false">+[1]BULLETIN!I$405</f>
        <v>6504645</v>
      </c>
      <c r="L31" s="142"/>
      <c r="M31" s="146" t="n">
        <f aca="false">+[1]BULLETIN!J$405</f>
        <v>6979967</v>
      </c>
      <c r="N31" s="142"/>
      <c r="O31" s="91" t="n">
        <f aca="false">+[1]BULLETIN!K$405</f>
        <v>5544510</v>
      </c>
      <c r="P31" s="145"/>
      <c r="Q31" s="54" t="n">
        <f aca="false">+[1]BULLETIN!L$405</f>
        <v>12643624</v>
      </c>
    </row>
    <row r="32" customFormat="false" ht="15" hidden="false" customHeight="true" outlineLevel="0" collapsed="false">
      <c r="A32" s="19"/>
      <c r="B32" s="20" t="str">
        <f aca="false">+[1]BULLETIN!A$20</f>
        <v>MARS</v>
      </c>
      <c r="C32" s="145"/>
      <c r="D32" s="91" t="n">
        <f aca="false">+[1]BULLETIN!C$406</f>
        <v>6610319</v>
      </c>
      <c r="E32" s="53" t="n">
        <f aca="false">+[1]BULLETIN!D$406</f>
        <v>-888860</v>
      </c>
      <c r="F32" s="53" t="n">
        <f aca="false">+[1]BULLETIN!E$406</f>
        <v>-375592</v>
      </c>
      <c r="G32" s="142"/>
      <c r="H32" s="91" t="n">
        <f aca="false">+[1]BULLETIN!F$406</f>
        <v>-1264452</v>
      </c>
      <c r="I32" s="53" t="n">
        <f aca="false">+[1]BULLETIN!G$406</f>
        <v>192850</v>
      </c>
      <c r="J32" s="53" t="n">
        <f aca="false">+[1]BULLETIN!H$406</f>
        <v>314243</v>
      </c>
      <c r="K32" s="53" t="n">
        <f aca="false">+[1]BULLETIN!I$406</f>
        <v>6551936</v>
      </c>
      <c r="L32" s="142"/>
      <c r="M32" s="146" t="n">
        <f aca="false">+[1]BULLETIN!J$406</f>
        <v>7059029</v>
      </c>
      <c r="N32" s="142"/>
      <c r="O32" s="91" t="n">
        <f aca="false">+[1]BULLETIN!K$406</f>
        <v>5794577</v>
      </c>
      <c r="P32" s="145"/>
      <c r="Q32" s="54" t="n">
        <f aca="false">+[1]BULLETIN!L$406</f>
        <v>12404896</v>
      </c>
    </row>
    <row r="33" customFormat="false" ht="15" hidden="false" customHeight="true" outlineLevel="0" collapsed="false">
      <c r="A33" s="19"/>
      <c r="B33" s="20" t="str">
        <f aca="false">+[1]BULLETIN!A$21</f>
        <v>AVRIL</v>
      </c>
      <c r="C33" s="145"/>
      <c r="D33" s="91" t="n">
        <f aca="false">+[1]BULLETIN!C$407</f>
        <v>6976628</v>
      </c>
      <c r="E33" s="53" t="n">
        <f aca="false">+[1]BULLETIN!D$407</f>
        <v>-1087238</v>
      </c>
      <c r="F33" s="53" t="n">
        <f aca="false">+[1]BULLETIN!E$407</f>
        <v>-385205</v>
      </c>
      <c r="G33" s="142"/>
      <c r="H33" s="91" t="n">
        <f aca="false">+[1]BULLETIN!F$407</f>
        <v>-1472443</v>
      </c>
      <c r="I33" s="53" t="n">
        <f aca="false">+[1]BULLETIN!G$407</f>
        <v>199296</v>
      </c>
      <c r="J33" s="53" t="n">
        <f aca="false">+[1]BULLETIN!H$407</f>
        <v>351452</v>
      </c>
      <c r="K33" s="53" t="n">
        <f aca="false">+[1]BULLETIN!I$407</f>
        <v>6643053</v>
      </c>
      <c r="L33" s="142"/>
      <c r="M33" s="146" t="n">
        <f aca="false">+[1]BULLETIN!J$407</f>
        <v>7193801</v>
      </c>
      <c r="N33" s="142"/>
      <c r="O33" s="91" t="n">
        <f aca="false">+[1]BULLETIN!K$407</f>
        <v>5721358</v>
      </c>
      <c r="P33" s="145"/>
      <c r="Q33" s="54" t="n">
        <f aca="false">+[1]BULLETIN!L$407</f>
        <v>12697986</v>
      </c>
    </row>
    <row r="34" customFormat="false" ht="15" hidden="false" customHeight="true" outlineLevel="0" collapsed="false">
      <c r="A34" s="19"/>
      <c r="B34" s="20" t="str">
        <f aca="false">+[1]BULLETIN!A$22</f>
        <v>MAI</v>
      </c>
      <c r="C34" s="145"/>
      <c r="D34" s="91" t="n">
        <f aca="false">+[1]BULLETIN!C$408</f>
        <v>6489578</v>
      </c>
      <c r="E34" s="53" t="n">
        <f aca="false">+[1]BULLETIN!D$408</f>
        <v>-739881</v>
      </c>
      <c r="F34" s="53" t="n">
        <f aca="false">+[1]BULLETIN!E$408</f>
        <v>-594791</v>
      </c>
      <c r="G34" s="142"/>
      <c r="H34" s="91" t="n">
        <f aca="false">+[1]BULLETIN!F$408</f>
        <v>-1334672</v>
      </c>
      <c r="I34" s="53" t="n">
        <f aca="false">+[1]BULLETIN!G$408</f>
        <v>261956</v>
      </c>
      <c r="J34" s="53" t="n">
        <f aca="false">+[1]BULLETIN!H$408</f>
        <v>332413</v>
      </c>
      <c r="K34" s="53" t="n">
        <f aca="false">+[1]BULLETIN!I$408</f>
        <v>6659398</v>
      </c>
      <c r="L34" s="142"/>
      <c r="M34" s="146" t="n">
        <f aca="false">+[1]BULLETIN!J$408</f>
        <v>7253767</v>
      </c>
      <c r="N34" s="142"/>
      <c r="O34" s="91" t="n">
        <f aca="false">+[1]BULLETIN!K$408</f>
        <v>5919095</v>
      </c>
      <c r="P34" s="145"/>
      <c r="Q34" s="54" t="n">
        <f aca="false">+[1]BULLETIN!L$408</f>
        <v>12408673</v>
      </c>
    </row>
    <row r="35" customFormat="false" ht="15" hidden="false" customHeight="true" outlineLevel="0" collapsed="false">
      <c r="A35" s="19"/>
      <c r="B35" s="20" t="str">
        <f aca="false">+[1]BULLETIN!A$23</f>
        <v>JUIN</v>
      </c>
      <c r="C35" s="145"/>
      <c r="D35" s="91" t="n">
        <f aca="false">+[1]BULLETIN!C$409</f>
        <v>6643144</v>
      </c>
      <c r="E35" s="53" t="n">
        <f aca="false">+[1]BULLETIN!D$409</f>
        <v>-1009874</v>
      </c>
      <c r="F35" s="53" t="n">
        <f aca="false">+[1]BULLETIN!E$409</f>
        <v>-575502</v>
      </c>
      <c r="G35" s="142"/>
      <c r="H35" s="91" t="n">
        <f aca="false">+[1]BULLETIN!F$409</f>
        <v>-1585376</v>
      </c>
      <c r="I35" s="53" t="n">
        <f aca="false">+[1]BULLETIN!G$409</f>
        <v>201238</v>
      </c>
      <c r="J35" s="53" t="n">
        <f aca="false">+[1]BULLETIN!H$409</f>
        <v>395272</v>
      </c>
      <c r="K35" s="53" t="n">
        <f aca="false">+[1]BULLETIN!I$409</f>
        <v>6721069</v>
      </c>
      <c r="L35" s="142"/>
      <c r="M35" s="146" t="n">
        <f aca="false">+[1]BULLETIN!J$409</f>
        <v>7317579</v>
      </c>
      <c r="N35" s="142"/>
      <c r="O35" s="91" t="n">
        <f aca="false">+[1]BULLETIN!K$409</f>
        <v>5732203</v>
      </c>
      <c r="P35" s="145"/>
      <c r="Q35" s="54" t="n">
        <f aca="false">+[1]BULLETIN!L$409</f>
        <v>12375347</v>
      </c>
    </row>
    <row r="36" customFormat="false" ht="15" hidden="false" customHeight="true" outlineLevel="0" collapsed="false">
      <c r="A36" s="19"/>
      <c r="B36" s="20" t="str">
        <f aca="false">+[1]BULLETIN!A$24</f>
        <v>JUIL</v>
      </c>
      <c r="C36" s="145"/>
      <c r="D36" s="91" t="n">
        <f aca="false">+[1]BULLETIN!C$410</f>
        <v>6507518</v>
      </c>
      <c r="E36" s="53" t="n">
        <f aca="false">+[1]BULLETIN!D$410</f>
        <v>-805338</v>
      </c>
      <c r="F36" s="53" t="n">
        <f aca="false">+[1]BULLETIN!E$410</f>
        <v>-550227</v>
      </c>
      <c r="G36" s="142"/>
      <c r="H36" s="91" t="n">
        <f aca="false">+[1]BULLETIN!F$410</f>
        <v>-1355565</v>
      </c>
      <c r="I36" s="53" t="n">
        <f aca="false">+[1]BULLETIN!G$410</f>
        <v>217004</v>
      </c>
      <c r="J36" s="53" t="n">
        <f aca="false">+[1]BULLETIN!H$410</f>
        <v>394217</v>
      </c>
      <c r="K36" s="53" t="n">
        <f aca="false">+[1]BULLETIN!I$410</f>
        <v>6780642</v>
      </c>
      <c r="L36" s="142"/>
      <c r="M36" s="146" t="n">
        <f aca="false">+[1]BULLETIN!J$410</f>
        <v>7391863</v>
      </c>
      <c r="N36" s="142"/>
      <c r="O36" s="91" t="n">
        <f aca="false">+[1]BULLETIN!K$410</f>
        <v>6036298</v>
      </c>
      <c r="P36" s="145"/>
      <c r="Q36" s="54" t="n">
        <f aca="false">+[1]BULLETIN!L$410</f>
        <v>12543816</v>
      </c>
    </row>
    <row r="37" customFormat="false" ht="15" hidden="false" customHeight="true" outlineLevel="0" collapsed="false">
      <c r="A37" s="19"/>
      <c r="B37" s="20" t="str">
        <f aca="false">+[1]BULLETIN!A$25</f>
        <v>AOÜT</v>
      </c>
      <c r="C37" s="145"/>
      <c r="D37" s="91" t="n">
        <f aca="false">+[1]BULLETIN!C$411</f>
        <v>6200323.218838</v>
      </c>
      <c r="E37" s="53" t="n">
        <f aca="false">+[1]BULLETIN!D$411</f>
        <v>-712235</v>
      </c>
      <c r="F37" s="53" t="n">
        <f aca="false">+[1]BULLETIN!E$411</f>
        <v>-548683</v>
      </c>
      <c r="G37" s="142"/>
      <c r="H37" s="91" t="n">
        <f aca="false">+[1]BULLETIN!F$411</f>
        <v>-1260918</v>
      </c>
      <c r="I37" s="53" t="n">
        <f aca="false">+[1]BULLETIN!G$411</f>
        <v>152330</v>
      </c>
      <c r="J37" s="53" t="n">
        <f aca="false">+[1]BULLETIN!H$411</f>
        <v>390945</v>
      </c>
      <c r="K37" s="53" t="n">
        <f aca="false">+[1]BULLETIN!I$411</f>
        <v>6900518</v>
      </c>
      <c r="L37" s="142"/>
      <c r="M37" s="146" t="n">
        <f aca="false">+[1]BULLETIN!J$411</f>
        <v>7443793</v>
      </c>
      <c r="N37" s="142"/>
      <c r="O37" s="91" t="n">
        <f aca="false">+[1]BULLETIN!K$411</f>
        <v>6182875</v>
      </c>
      <c r="P37" s="145"/>
      <c r="Q37" s="54" t="n">
        <f aca="false">+[1]BULLETIN!L$411</f>
        <v>12383198.218838</v>
      </c>
    </row>
    <row r="38" customFormat="false" ht="15" hidden="false" customHeight="true" outlineLevel="0" collapsed="false">
      <c r="A38" s="19"/>
      <c r="B38" s="20" t="str">
        <f aca="false">+[1]BULLETIN!A$26</f>
        <v>SEPT</v>
      </c>
      <c r="C38" s="145"/>
      <c r="D38" s="91" t="n">
        <f aca="false">+[1]BULLETIN!C$412</f>
        <v>5885639.218838</v>
      </c>
      <c r="E38" s="53" t="n">
        <f aca="false">+[1]BULLETIN!D$412</f>
        <v>8208</v>
      </c>
      <c r="F38" s="53" t="n">
        <f aca="false">+[1]BULLETIN!E$412</f>
        <v>-531705</v>
      </c>
      <c r="G38" s="142"/>
      <c r="H38" s="91" t="n">
        <f aca="false">+[1]BULLETIN!F$412</f>
        <v>-523497</v>
      </c>
      <c r="I38" s="53" t="n">
        <f aca="false">+[1]BULLETIN!G$412</f>
        <v>191094</v>
      </c>
      <c r="J38" s="53" t="n">
        <f aca="false">+[1]BULLETIN!H$412</f>
        <v>390103</v>
      </c>
      <c r="K38" s="53" t="n">
        <f aca="false">+[1]BULLETIN!I$412</f>
        <v>6920563</v>
      </c>
      <c r="L38" s="142"/>
      <c r="M38" s="146" t="n">
        <f aca="false">+[1]BULLETIN!J$412</f>
        <v>7501760</v>
      </c>
      <c r="N38" s="142"/>
      <c r="O38" s="91" t="n">
        <f aca="false">+[1]BULLETIN!K$412</f>
        <v>6978263</v>
      </c>
      <c r="P38" s="145"/>
      <c r="Q38" s="54" t="n">
        <f aca="false">+[1]BULLETIN!L$412</f>
        <v>12863902.218838</v>
      </c>
    </row>
    <row r="39" customFormat="false" ht="15" hidden="false" customHeight="true" outlineLevel="0" collapsed="false">
      <c r="A39" s="19"/>
      <c r="B39" s="20" t="str">
        <f aca="false">+[1]BULLETIN!A$27</f>
        <v>OCT.</v>
      </c>
      <c r="C39" s="145"/>
      <c r="D39" s="91" t="n">
        <f aca="false">+[1]BULLETIN!C$413</f>
        <v>5482371.218838</v>
      </c>
      <c r="E39" s="53" t="n">
        <f aca="false">+[1]BULLETIN!D$413</f>
        <v>338528</v>
      </c>
      <c r="F39" s="53" t="n">
        <f aca="false">+[1]BULLETIN!E$413</f>
        <v>-548448</v>
      </c>
      <c r="G39" s="142"/>
      <c r="H39" s="91" t="n">
        <f aca="false">+[1]BULLETIN!F$413</f>
        <v>-209920</v>
      </c>
      <c r="I39" s="53" t="n">
        <f aca="false">+[1]BULLETIN!G$413</f>
        <v>192057</v>
      </c>
      <c r="J39" s="53" t="n">
        <f aca="false">+[1]BULLETIN!H$413</f>
        <v>391017</v>
      </c>
      <c r="K39" s="53" t="n">
        <f aca="false">+[1]BULLETIN!I$413</f>
        <v>6903382</v>
      </c>
      <c r="L39" s="142"/>
      <c r="M39" s="146" t="n">
        <f aca="false">+[1]BULLETIN!J$413</f>
        <v>7486456</v>
      </c>
      <c r="N39" s="142"/>
      <c r="O39" s="91" t="n">
        <f aca="false">+[1]BULLETIN!K$413</f>
        <v>7276536</v>
      </c>
      <c r="P39" s="145"/>
      <c r="Q39" s="54" t="n">
        <f aca="false">+[1]BULLETIN!L$413</f>
        <v>12758907.218838</v>
      </c>
    </row>
    <row r="40" customFormat="false" ht="15" hidden="false" customHeight="true" outlineLevel="0" collapsed="false">
      <c r="A40" s="19"/>
      <c r="B40" s="20" t="str">
        <f aca="false">+[1]BULLETIN!A$28</f>
        <v>NOV</v>
      </c>
      <c r="C40" s="145"/>
      <c r="D40" s="91" t="n">
        <f aca="false">+[1]BULLETIN!C$414</f>
        <v>5777940</v>
      </c>
      <c r="E40" s="53" t="n">
        <f aca="false">+[1]BULLETIN!D$414</f>
        <v>-15185</v>
      </c>
      <c r="F40" s="53" t="n">
        <f aca="false">+[1]BULLETIN!E$414</f>
        <v>-520140</v>
      </c>
      <c r="G40" s="142"/>
      <c r="H40" s="91" t="n">
        <f aca="false">+[1]BULLETIN!F$414</f>
        <v>-535325</v>
      </c>
      <c r="I40" s="53" t="n">
        <f aca="false">+[1]BULLETIN!G$414</f>
        <v>198380</v>
      </c>
      <c r="J40" s="53" t="n">
        <f aca="false">+[1]BULLETIN!H$414</f>
        <v>400117</v>
      </c>
      <c r="K40" s="53" t="n">
        <f aca="false">+[1]BULLETIN!I$414</f>
        <v>6979513</v>
      </c>
      <c r="L40" s="142"/>
      <c r="M40" s="146" t="n">
        <f aca="false">+[1]BULLETIN!J$414</f>
        <v>7578010</v>
      </c>
      <c r="N40" s="142"/>
      <c r="O40" s="91" t="n">
        <f aca="false">+[1]BULLETIN!K$414</f>
        <v>7042685</v>
      </c>
      <c r="P40" s="145"/>
      <c r="Q40" s="54" t="n">
        <f aca="false">+[1]BULLETIN!L$414</f>
        <v>12820625</v>
      </c>
    </row>
    <row r="41" customFormat="false" ht="15" hidden="false" customHeight="true" outlineLevel="0" collapsed="false">
      <c r="A41" s="19"/>
      <c r="B41" s="20" t="str">
        <f aca="false">+[1]BULLETIN!A$29</f>
        <v>DEC</v>
      </c>
      <c r="C41" s="145"/>
      <c r="D41" s="91" t="n">
        <f aca="false">+[1]BULLETIN!C$415</f>
        <v>5750256</v>
      </c>
      <c r="E41" s="53" t="n">
        <f aca="false">+[1]BULLETIN!D$415</f>
        <v>168128</v>
      </c>
      <c r="F41" s="53" t="n">
        <f aca="false">+[1]BULLETIN!E$415</f>
        <v>-541862</v>
      </c>
      <c r="G41" s="142"/>
      <c r="H41" s="91" t="n">
        <f aca="false">+[1]BULLETIN!F$415</f>
        <v>-373734</v>
      </c>
      <c r="I41" s="53" t="n">
        <f aca="false">+[1]BULLETIN!G$415</f>
        <v>174818</v>
      </c>
      <c r="J41" s="53" t="n">
        <f aca="false">+[1]BULLETIN!H$415</f>
        <v>374928</v>
      </c>
      <c r="K41" s="53" t="n">
        <f aca="false">+[1]BULLETIN!I$415</f>
        <v>7111830</v>
      </c>
      <c r="L41" s="142"/>
      <c r="M41" s="146" t="n">
        <f aca="false">+[1]BULLETIN!J$415</f>
        <v>7661576</v>
      </c>
      <c r="N41" s="142"/>
      <c r="O41" s="91" t="n">
        <f aca="false">+[1]BULLETIN!K$415</f>
        <v>7287842</v>
      </c>
      <c r="P41" s="145"/>
      <c r="Q41" s="54" t="n">
        <f aca="false">+[1]BULLETIN!L$415</f>
        <v>13038098</v>
      </c>
    </row>
    <row r="42" customFormat="false" ht="15" hidden="false" customHeight="true" outlineLevel="0" collapsed="false">
      <c r="A42" s="21"/>
      <c r="B42" s="22"/>
      <c r="C42" s="147"/>
      <c r="D42" s="148"/>
      <c r="E42" s="149"/>
      <c r="F42" s="150"/>
      <c r="G42" s="150"/>
      <c r="H42" s="151"/>
      <c r="I42" s="152"/>
      <c r="J42" s="152"/>
      <c r="K42" s="153"/>
      <c r="L42" s="153"/>
      <c r="M42" s="154"/>
      <c r="N42" s="155"/>
      <c r="O42" s="156"/>
      <c r="P42" s="157"/>
      <c r="Q42" s="158"/>
    </row>
    <row r="43" customFormat="false" ht="22.9" hidden="false" customHeight="true" outlineLevel="0" collapsed="false">
      <c r="A43" s="159" t="s">
        <v>167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</row>
    <row r="44" customFormat="false" ht="13.9" hidden="false" customHeight="true" outlineLevel="0" collapsed="false">
      <c r="A44" s="36" t="s">
        <v>40</v>
      </c>
      <c r="B44" s="36"/>
      <c r="C44" s="37" t="s">
        <v>168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8" t="s">
        <v>20</v>
      </c>
      <c r="Q44" s="10" t="s">
        <v>169</v>
      </c>
      <c r="R44" s="63"/>
      <c r="S44" s="63"/>
      <c r="T44" s="63"/>
      <c r="U44" s="63"/>
    </row>
    <row r="45" customFormat="false" ht="16.15" hidden="false" customHeight="true" outlineLevel="0" collapsed="false">
      <c r="A45" s="29"/>
      <c r="B45" s="20"/>
      <c r="C45" s="120" t="s">
        <v>170</v>
      </c>
      <c r="D45" s="120"/>
      <c r="E45" s="120"/>
      <c r="F45" s="120"/>
      <c r="G45" s="120"/>
      <c r="H45" s="120"/>
      <c r="I45" s="120"/>
      <c r="J45" s="120"/>
      <c r="K45" s="120" t="s">
        <v>79</v>
      </c>
      <c r="L45" s="120"/>
      <c r="M45" s="120"/>
      <c r="N45" s="120"/>
      <c r="O45" s="40" t="s">
        <v>171</v>
      </c>
      <c r="P45" s="8"/>
      <c r="Q45" s="10"/>
      <c r="R45" s="63"/>
      <c r="S45" s="63"/>
      <c r="T45" s="63"/>
      <c r="U45" s="63"/>
    </row>
    <row r="46" customFormat="false" ht="16.15" hidden="false" customHeight="true" outlineLevel="0" collapsed="false">
      <c r="A46" s="29"/>
      <c r="B46" s="20"/>
      <c r="C46" s="40" t="s">
        <v>172</v>
      </c>
      <c r="D46" s="81" t="s">
        <v>173</v>
      </c>
      <c r="E46" s="81"/>
      <c r="F46" s="81"/>
      <c r="G46" s="81"/>
      <c r="H46" s="81"/>
      <c r="I46" s="81"/>
      <c r="J46" s="40" t="s">
        <v>174</v>
      </c>
      <c r="K46" s="40" t="s">
        <v>175</v>
      </c>
      <c r="L46" s="40" t="s">
        <v>176</v>
      </c>
      <c r="M46" s="40" t="s">
        <v>177</v>
      </c>
      <c r="N46" s="40" t="s">
        <v>178</v>
      </c>
      <c r="O46" s="40"/>
      <c r="P46" s="40"/>
      <c r="Q46" s="10"/>
      <c r="R46" s="63"/>
      <c r="S46" s="63"/>
      <c r="T46" s="63"/>
      <c r="U46" s="63"/>
    </row>
    <row r="47" customFormat="false" ht="55.15" hidden="false" customHeight="true" outlineLevel="0" collapsed="false">
      <c r="A47" s="21"/>
      <c r="B47" s="22"/>
      <c r="C47" s="40"/>
      <c r="D47" s="11" t="s">
        <v>179</v>
      </c>
      <c r="E47" s="11" t="s">
        <v>175</v>
      </c>
      <c r="F47" s="11" t="s">
        <v>180</v>
      </c>
      <c r="G47" s="11" t="s">
        <v>181</v>
      </c>
      <c r="H47" s="11" t="s">
        <v>177</v>
      </c>
      <c r="I47" s="160" t="s">
        <v>182</v>
      </c>
      <c r="J47" s="40"/>
      <c r="K47" s="40"/>
      <c r="L47" s="40"/>
      <c r="M47" s="40"/>
      <c r="N47" s="40"/>
      <c r="O47" s="40"/>
      <c r="P47" s="40"/>
      <c r="Q47" s="10"/>
      <c r="R47" s="63"/>
      <c r="S47" s="63"/>
      <c r="T47" s="63"/>
      <c r="U47" s="63"/>
    </row>
    <row r="48" customFormat="false" ht="15" hidden="false" customHeight="true" outlineLevel="0" collapsed="false">
      <c r="A48" s="12"/>
      <c r="B48" s="13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71"/>
    </row>
    <row r="49" customFormat="false" ht="15" hidden="false" customHeight="true" outlineLevel="0" collapsed="false">
      <c r="A49" s="16" t="n">
        <f aca="false">+[2]BULLETIN!B$83</f>
        <v>2006</v>
      </c>
      <c r="B49" s="16"/>
      <c r="C49" s="91" t="n">
        <f aca="false">+[2]BULLETIN!C$445</f>
        <v>1085683</v>
      </c>
      <c r="D49" s="91" t="n">
        <f aca="false">+[2]BULLETIN!D$445</f>
        <v>25276.75</v>
      </c>
      <c r="E49" s="91" t="n">
        <f aca="false">+[2]BULLETIN!E$445</f>
        <v>1630633</v>
      </c>
      <c r="F49" s="91" t="n">
        <f aca="false">+[2]BULLETIN!F$445</f>
        <v>10852</v>
      </c>
      <c r="G49" s="91" t="n">
        <f aca="false">+[2]BULLETIN!G$445</f>
        <v>3530</v>
      </c>
      <c r="H49" s="91" t="n">
        <f aca="false">+[2]BULLETIN!H$445</f>
        <v>6076</v>
      </c>
      <c r="I49" s="91" t="n">
        <f aca="false">+[2]BULLETIN!I$445</f>
        <v>1676367.75</v>
      </c>
      <c r="J49" s="91" t="n">
        <f aca="false">+[2]BULLETIN!J$445</f>
        <v>2762050.75</v>
      </c>
      <c r="K49" s="91" t="n">
        <f aca="false">+[2]BULLETIN!K$445</f>
        <v>1263660</v>
      </c>
      <c r="L49" s="91" t="n">
        <f aca="false">+[2]BULLETIN!L$445</f>
        <v>9058</v>
      </c>
      <c r="M49" s="91" t="n">
        <f aca="false">+[2]BULLETIN!M$445</f>
        <v>54553</v>
      </c>
      <c r="N49" s="91" t="n">
        <f aca="false">+[2]BULLETIN!N$445</f>
        <v>1327271</v>
      </c>
      <c r="O49" s="91" t="n">
        <f aca="false">+[2]BULLETIN!O$445</f>
        <v>4089321.75</v>
      </c>
      <c r="P49" s="91" t="n">
        <f aca="false">+[2]BULLETIN!P$445</f>
        <v>943146</v>
      </c>
      <c r="Q49" s="18" t="n">
        <f aca="false">+[2]BULLETIN!Q$445</f>
        <v>-120201.75</v>
      </c>
    </row>
    <row r="50" customFormat="false" ht="15" hidden="false" customHeight="true" outlineLevel="0" collapsed="false">
      <c r="A50" s="16" t="n">
        <f aca="false">+[3]BULLETIN!B$83</f>
        <v>2007</v>
      </c>
      <c r="B50" s="16"/>
      <c r="C50" s="91" t="n">
        <f aca="false">+[3]BULLETIN!C$445</f>
        <v>1195499</v>
      </c>
      <c r="D50" s="91" t="n">
        <f aca="false">+[3]BULLETIN!D$445</f>
        <v>26435.75</v>
      </c>
      <c r="E50" s="91" t="n">
        <f aca="false">+[3]BULLETIN!E$445</f>
        <v>1996129</v>
      </c>
      <c r="F50" s="91" t="n">
        <f aca="false">+[3]BULLETIN!F$445</f>
        <v>11701</v>
      </c>
      <c r="G50" s="91" t="n">
        <f aca="false">+[3]BULLETIN!G$445</f>
        <v>2670</v>
      </c>
      <c r="H50" s="91" t="n">
        <f aca="false">+[3]BULLETIN!H$445</f>
        <v>8019</v>
      </c>
      <c r="I50" s="91" t="n">
        <f aca="false">+[3]BULLETIN!I$445</f>
        <v>2044954.75</v>
      </c>
      <c r="J50" s="91" t="n">
        <f aca="false">+[3]BULLETIN!J$445</f>
        <v>3240453.75</v>
      </c>
      <c r="K50" s="91" t="n">
        <f aca="false">+[3]BULLETIN!K$445</f>
        <v>1319507</v>
      </c>
      <c r="L50" s="91" t="n">
        <f aca="false">+[3]BULLETIN!L$445</f>
        <v>6596</v>
      </c>
      <c r="M50" s="91" t="n">
        <f aca="false">+[3]BULLETIN!M$445</f>
        <v>64233</v>
      </c>
      <c r="N50" s="91" t="n">
        <f aca="false">+[3]BULLETIN!N$445</f>
        <v>1390336</v>
      </c>
      <c r="O50" s="91" t="n">
        <f aca="false">+[3]BULLETIN!O$445</f>
        <v>4630789.75</v>
      </c>
      <c r="P50" s="91" t="n">
        <f aca="false">+[3]BULLETIN!P$445</f>
        <v>1048451</v>
      </c>
      <c r="Q50" s="18" t="n">
        <f aca="false">+[3]BULLETIN!Q$445</f>
        <v>-23758.75</v>
      </c>
    </row>
    <row r="51" customFormat="false" ht="15" hidden="false" customHeight="true" outlineLevel="0" collapsed="false">
      <c r="A51" s="16" t="n">
        <f aca="false">+[4]BULLETIN!B$83</f>
        <v>2008</v>
      </c>
      <c r="B51" s="16"/>
      <c r="C51" s="91" t="n">
        <f aca="false">+[4]BULLETIN!C$445</f>
        <v>1450518</v>
      </c>
      <c r="D51" s="91" t="n">
        <f aca="false">+[4]BULLETIN!D$445</f>
        <v>24233</v>
      </c>
      <c r="E51" s="91" t="n">
        <f aca="false">+[4]BULLETIN!E$445</f>
        <v>2458131</v>
      </c>
      <c r="F51" s="91" t="n">
        <f aca="false">+[4]BULLETIN!F$445</f>
        <v>11534</v>
      </c>
      <c r="G51" s="91" t="n">
        <f aca="false">+[4]BULLETIN!G$445</f>
        <v>7099</v>
      </c>
      <c r="H51" s="91" t="n">
        <f aca="false">+[4]BULLETIN!H$445</f>
        <v>12694</v>
      </c>
      <c r="I51" s="91" t="n">
        <f aca="false">+[4]BULLETIN!I$445</f>
        <v>2513691</v>
      </c>
      <c r="J51" s="91" t="n">
        <f aca="false">+[4]BULLETIN!J$445</f>
        <v>3964209</v>
      </c>
      <c r="K51" s="91" t="n">
        <f aca="false">+[4]BULLETIN!K$445</f>
        <v>1433681</v>
      </c>
      <c r="L51" s="91" t="n">
        <f aca="false">+[4]BULLETIN!L$445</f>
        <v>6906</v>
      </c>
      <c r="M51" s="91" t="n">
        <f aca="false">+[4]BULLETIN!M$445</f>
        <v>81611</v>
      </c>
      <c r="N51" s="91" t="n">
        <f aca="false">+[4]BULLETIN!N$445</f>
        <v>1522198</v>
      </c>
      <c r="O51" s="91" t="n">
        <f aca="false">+[4]BULLETIN!O$445</f>
        <v>5486407</v>
      </c>
      <c r="P51" s="91" t="n">
        <f aca="false">+[4]BULLETIN!P$445</f>
        <v>1223802</v>
      </c>
      <c r="Q51" s="54" t="n">
        <f aca="false">+[4]BULLETIN!Q$445</f>
        <v>-190957</v>
      </c>
    </row>
    <row r="52" customFormat="false" ht="15" hidden="false" customHeight="true" outlineLevel="0" collapsed="false">
      <c r="A52" s="16" t="n">
        <f aca="false">+[5]BULLETIN!B$83</f>
        <v>2009</v>
      </c>
      <c r="B52" s="16"/>
      <c r="C52" s="91" t="n">
        <f aca="false">+[5]BULLETIN!C$445</f>
        <v>1519491</v>
      </c>
      <c r="D52" s="91" t="n">
        <f aca="false">+[5]BULLETIN!D$445</f>
        <v>22770</v>
      </c>
      <c r="E52" s="91" t="n">
        <f aca="false">+[5]BULLETIN!E$445</f>
        <v>2627315</v>
      </c>
      <c r="F52" s="91" t="n">
        <f aca="false">+[5]BULLETIN!F$445</f>
        <v>10448</v>
      </c>
      <c r="G52" s="91" t="n">
        <f aca="false">+[5]BULLETIN!G$445</f>
        <v>8330</v>
      </c>
      <c r="H52" s="91" t="n">
        <f aca="false">+[5]BULLETIN!H$445</f>
        <v>17366</v>
      </c>
      <c r="I52" s="91" t="n">
        <f aca="false">+[5]BULLETIN!I$445</f>
        <v>2686229</v>
      </c>
      <c r="J52" s="91" t="n">
        <f aca="false">+[5]BULLETIN!J$445</f>
        <v>4205720</v>
      </c>
      <c r="K52" s="91" t="n">
        <f aca="false">+[5]BULLETIN!K$445</f>
        <v>1545341</v>
      </c>
      <c r="L52" s="91" t="n">
        <f aca="false">+[5]BULLETIN!L$445</f>
        <v>6806</v>
      </c>
      <c r="M52" s="91" t="n">
        <f aca="false">+[5]BULLETIN!M$445</f>
        <v>93458</v>
      </c>
      <c r="N52" s="91" t="n">
        <f aca="false">+[5]BULLETIN!N$445</f>
        <v>1645605</v>
      </c>
      <c r="O52" s="91" t="n">
        <f aca="false">+[5]BULLETIN!O$445</f>
        <v>5851325</v>
      </c>
      <c r="P52" s="91" t="n">
        <f aca="false">+[5]BULLETIN!P$445</f>
        <v>1358344</v>
      </c>
      <c r="Q52" s="54" t="n">
        <f aca="false">+[5]BULLETIN!Q$445</f>
        <v>-220624</v>
      </c>
    </row>
    <row r="53" customFormat="false" ht="15" hidden="false" customHeight="true" outlineLevel="0" collapsed="false">
      <c r="A53" s="16" t="n">
        <f aca="false">+[6]BULLETIN!$B$83</f>
        <v>2010</v>
      </c>
      <c r="B53" s="16"/>
      <c r="C53" s="91" t="n">
        <f aca="false">+[6]BULLETIN!C$445</f>
        <v>1719970</v>
      </c>
      <c r="D53" s="91" t="n">
        <f aca="false">+[6]BULLETIN!D$445</f>
        <v>11329</v>
      </c>
      <c r="E53" s="91" t="n">
        <f aca="false">+[6]BULLETIN!E$445</f>
        <v>3504374</v>
      </c>
      <c r="F53" s="91" t="n">
        <f aca="false">+[6]BULLETIN!F$445</f>
        <v>10761</v>
      </c>
      <c r="G53" s="91" t="n">
        <f aca="false">+[6]BULLETIN!G$445</f>
        <v>35474</v>
      </c>
      <c r="H53" s="91" t="n">
        <f aca="false">+[6]BULLETIN!H$445</f>
        <v>20442</v>
      </c>
      <c r="I53" s="91" t="n">
        <f aca="false">+[6]BULLETIN!I$445</f>
        <v>3582380</v>
      </c>
      <c r="J53" s="91" t="n">
        <f aca="false">+[6]BULLETIN!J$445</f>
        <v>5302350</v>
      </c>
      <c r="K53" s="91" t="n">
        <f aca="false">+[6]BULLETIN!K$445</f>
        <v>1824027</v>
      </c>
      <c r="L53" s="91" t="n">
        <f aca="false">+[6]BULLETIN!L$445</f>
        <v>15910</v>
      </c>
      <c r="M53" s="91" t="n">
        <f aca="false">+[6]BULLETIN!M$445</f>
        <v>95900</v>
      </c>
      <c r="N53" s="91" t="n">
        <f aca="false">+[6]BULLETIN!N$445</f>
        <v>1935837</v>
      </c>
      <c r="O53" s="17" t="n">
        <f aca="false">+[6]BULLETIN!O$445</f>
        <v>7238187</v>
      </c>
      <c r="P53" s="17" t="n">
        <f aca="false">+[6]BULLETIN!P$445</f>
        <v>1527607</v>
      </c>
      <c r="Q53" s="54" t="n">
        <f aca="false">+[6]BULLETIN!Q$445</f>
        <v>-560416</v>
      </c>
    </row>
    <row r="54" customFormat="false" ht="15" hidden="false" customHeight="true" outlineLevel="0" collapsed="false">
      <c r="A54" s="16" t="n">
        <f aca="false">+[7]BULLETIN!$B$83</f>
        <v>2011</v>
      </c>
      <c r="B54" s="16"/>
      <c r="C54" s="91" t="n">
        <f aca="false">+[7]BULLETIN!C$445</f>
        <v>1981798</v>
      </c>
      <c r="D54" s="91" t="n">
        <f aca="false">+[7]BULLETIN!D$445</f>
        <v>5862</v>
      </c>
      <c r="E54" s="91" t="n">
        <f aca="false">+[7]BULLETIN!E$445</f>
        <v>4397142</v>
      </c>
      <c r="F54" s="91" t="n">
        <f aca="false">+[7]BULLETIN!F$445</f>
        <v>11238</v>
      </c>
      <c r="G54" s="91" t="n">
        <f aca="false">+[7]BULLETIN!G$445</f>
        <v>41008</v>
      </c>
      <c r="H54" s="91" t="n">
        <f aca="false">+[7]BULLETIN!H$445</f>
        <v>25393</v>
      </c>
      <c r="I54" s="91" t="n">
        <f aca="false">+[7]BULLETIN!I$445</f>
        <v>4480643</v>
      </c>
      <c r="J54" s="91" t="n">
        <f aca="false">+[7]BULLETIN!J$445</f>
        <v>6462441</v>
      </c>
      <c r="K54" s="91" t="n">
        <f aca="false">+[7]BULLETIN!K$445</f>
        <v>2043007</v>
      </c>
      <c r="L54" s="91" t="n">
        <f aca="false">+[7]BULLETIN!L$445</f>
        <v>41834</v>
      </c>
      <c r="M54" s="91" t="n">
        <f aca="false">+[7]BULLETIN!M$445</f>
        <v>112467</v>
      </c>
      <c r="N54" s="91" t="n">
        <f aca="false">+[7]BULLETIN!N$445</f>
        <v>2197308</v>
      </c>
      <c r="O54" s="17" t="n">
        <f aca="false">+[7]BULLETIN!O$445</f>
        <v>8659749</v>
      </c>
      <c r="P54" s="17" t="n">
        <f aca="false">+[7]BULLETIN!P$445</f>
        <v>1654433</v>
      </c>
      <c r="Q54" s="54" t="n">
        <f aca="false">+[7]BULLETIN!Q$445</f>
        <v>-712709</v>
      </c>
    </row>
    <row r="55" customFormat="false" ht="15" hidden="false" customHeight="true" outlineLevel="0" collapsed="false">
      <c r="A55" s="16" t="n">
        <f aca="false">+[8]BULLETIN!$B$83</f>
        <v>2012</v>
      </c>
      <c r="B55" s="16"/>
      <c r="C55" s="91" t="n">
        <f aca="false">+[8]BULLETIN!C$445</f>
        <v>2142444</v>
      </c>
      <c r="D55" s="91" t="n">
        <f aca="false">+[8]BULLETIN!D$445</f>
        <v>9549</v>
      </c>
      <c r="E55" s="91" t="n">
        <f aca="false">+[8]BULLETIN!E$445</f>
        <v>5202697</v>
      </c>
      <c r="F55" s="91" t="n">
        <f aca="false">+[8]BULLETIN!F$445</f>
        <v>4837</v>
      </c>
      <c r="G55" s="91" t="n">
        <f aca="false">+[8]BULLETIN!G$445</f>
        <v>56025</v>
      </c>
      <c r="H55" s="91" t="n">
        <f aca="false">+[8]BULLETIN!H$445</f>
        <v>33647</v>
      </c>
      <c r="I55" s="91" t="n">
        <f aca="false">+[8]BULLETIN!I$445</f>
        <v>5306755</v>
      </c>
      <c r="J55" s="91" t="n">
        <f aca="false">+[8]BULLETIN!J$445</f>
        <v>7449199</v>
      </c>
      <c r="K55" s="91" t="n">
        <f aca="false">+[8]BULLETIN!K$445</f>
        <v>2431512</v>
      </c>
      <c r="L55" s="91" t="n">
        <f aca="false">+[8]BULLETIN!L$445</f>
        <v>73290</v>
      </c>
      <c r="M55" s="91" t="n">
        <f aca="false">+[8]BULLETIN!M$445</f>
        <v>126892</v>
      </c>
      <c r="N55" s="91" t="n">
        <f aca="false">+[8]BULLETIN!N$445</f>
        <v>2631694</v>
      </c>
      <c r="O55" s="17" t="n">
        <f aca="false">+[8]BULLETIN!O$445</f>
        <v>10080893</v>
      </c>
      <c r="P55" s="17" t="n">
        <f aca="false">+[8]BULLETIN!P$445</f>
        <v>1870620</v>
      </c>
      <c r="Q55" s="54" t="n">
        <f aca="false">+[8]BULLETIN!Q$445</f>
        <v>-490609</v>
      </c>
    </row>
    <row r="56" customFormat="false" ht="15" hidden="false" customHeight="true" outlineLevel="0" collapsed="false">
      <c r="A56" s="16" t="n">
        <f aca="false">+[9]BULLETIN!$B$83</f>
        <v>2013</v>
      </c>
      <c r="B56" s="16"/>
      <c r="C56" s="91" t="n">
        <f aca="false">+[9]BULLETIN!C$445</f>
        <v>2314728</v>
      </c>
      <c r="D56" s="91" t="n">
        <f aca="false">+[9]BULLETIN!D$445</f>
        <v>4321</v>
      </c>
      <c r="E56" s="91" t="n">
        <f aca="false">+[9]BULLETIN!E$445</f>
        <v>5492291</v>
      </c>
      <c r="F56" s="91" t="n">
        <f aca="false">+[9]BULLETIN!F$445</f>
        <v>4837</v>
      </c>
      <c r="G56" s="91" t="n">
        <f aca="false">+[9]BULLETIN!G$445</f>
        <v>119237</v>
      </c>
      <c r="H56" s="91" t="n">
        <f aca="false">+[9]BULLETIN!H$445</f>
        <v>33294</v>
      </c>
      <c r="I56" s="91" t="n">
        <f aca="false">+[9]BULLETIN!I$445</f>
        <v>5653980</v>
      </c>
      <c r="J56" s="91" t="n">
        <f aca="false">+[9]BULLETIN!J$445</f>
        <v>7968708</v>
      </c>
      <c r="K56" s="91" t="n">
        <f aca="false">+[9]BULLETIN!K$445</f>
        <v>2595240</v>
      </c>
      <c r="L56" s="91" t="n">
        <f aca="false">+[9]BULLETIN!L$445</f>
        <v>39473</v>
      </c>
      <c r="M56" s="91" t="n">
        <f aca="false">+[9]BULLETIN!M$445</f>
        <v>132805</v>
      </c>
      <c r="N56" s="91" t="n">
        <f aca="false">+[9]BULLETIN!N$445</f>
        <v>2767518</v>
      </c>
      <c r="O56" s="17" t="n">
        <f aca="false">+[9]BULLETIN!O$445</f>
        <v>10736226</v>
      </c>
      <c r="P56" s="17" t="n">
        <f aca="false">+[9]BULLETIN!P$445</f>
        <v>2028287</v>
      </c>
      <c r="Q56" s="54" t="n">
        <f aca="false">+[9]BULLETIN!Q$445</f>
        <v>-660457</v>
      </c>
    </row>
    <row r="57" customFormat="false" ht="15" hidden="false" customHeight="true" outlineLevel="0" collapsed="false">
      <c r="A57" s="16" t="n">
        <f aca="false">+[10]BULLETIN!$B$83</f>
        <v>2014</v>
      </c>
      <c r="B57" s="16"/>
      <c r="C57" s="91" t="n">
        <f aca="false">+[10]BULLETIN!C$445</f>
        <v>2541082</v>
      </c>
      <c r="D57" s="91" t="n">
        <f aca="false">+[10]BULLETIN!D$445</f>
        <v>5008</v>
      </c>
      <c r="E57" s="91" t="n">
        <f aca="false">+[10]BULLETIN!E$445</f>
        <v>5784712</v>
      </c>
      <c r="F57" s="91" t="n">
        <f aca="false">+[10]BULLETIN!F$445</f>
        <v>4837</v>
      </c>
      <c r="G57" s="91" t="n">
        <f aca="false">+[10]BULLETIN!G$445</f>
        <v>37656</v>
      </c>
      <c r="H57" s="91" t="n">
        <f aca="false">+[10]BULLETIN!H$445</f>
        <v>38431</v>
      </c>
      <c r="I57" s="91" t="n">
        <f aca="false">+[10]BULLETIN!I$445</f>
        <v>5870644</v>
      </c>
      <c r="J57" s="91" t="n">
        <f aca="false">+[10]BULLETIN!J$445</f>
        <v>8411726</v>
      </c>
      <c r="K57" s="91" t="n">
        <f aca="false">+[10]BULLETIN!K$445</f>
        <v>2739464</v>
      </c>
      <c r="L57" s="91" t="n">
        <f aca="false">+[10]BULLETIN!L$445</f>
        <v>79586</v>
      </c>
      <c r="M57" s="91" t="n">
        <f aca="false">+[10]BULLETIN!M$445</f>
        <v>135018</v>
      </c>
      <c r="N57" s="91" t="n">
        <f aca="false">+[10]BULLETIN!N$445</f>
        <v>2954068</v>
      </c>
      <c r="O57" s="17" t="n">
        <f aca="false">+[10]BULLETIN!O$445</f>
        <v>11365794</v>
      </c>
      <c r="P57" s="17" t="n">
        <f aca="false">+[10]BULLETIN!P$445</f>
        <v>2299025</v>
      </c>
      <c r="Q57" s="54" t="n">
        <f aca="false">+[10]BULLETIN!Q$445</f>
        <v>-609042</v>
      </c>
    </row>
    <row r="58" customFormat="false" ht="15" hidden="false" customHeight="true" outlineLevel="0" collapsed="false">
      <c r="A58" s="49"/>
      <c r="B58" s="5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1"/>
    </row>
    <row r="59" customFormat="false" ht="15" hidden="false" customHeight="true" outlineLevel="0" collapsed="false">
      <c r="A59" s="19" t="n">
        <f aca="false">+[9]BULLETIN!$B$18</f>
        <v>2013</v>
      </c>
      <c r="B59" s="20" t="str">
        <f aca="false">+[9]BULLETIN!A$20</f>
        <v>MARS</v>
      </c>
      <c r="C59" s="91" t="n">
        <f aca="false">+[9]BULLETIN!C$436</f>
        <v>1878733</v>
      </c>
      <c r="D59" s="91" t="n">
        <f aca="false">+[9]BULLETIN!D$436</f>
        <v>9550</v>
      </c>
      <c r="E59" s="91" t="n">
        <f aca="false">+[9]BULLETIN!E$436</f>
        <v>5307279</v>
      </c>
      <c r="F59" s="91" t="n">
        <f aca="false">+[9]BULLETIN!F$436</f>
        <v>4837</v>
      </c>
      <c r="G59" s="91" t="n">
        <f aca="false">+[9]BULLETIN!G$436</f>
        <v>47794</v>
      </c>
      <c r="H59" s="91" t="n">
        <f aca="false">+[9]BULLETIN!H$436</f>
        <v>41312</v>
      </c>
      <c r="I59" s="91" t="n">
        <f aca="false">+[9]BULLETIN!I$436</f>
        <v>5410772</v>
      </c>
      <c r="J59" s="91" t="n">
        <f aca="false">+[9]BULLETIN!J$436</f>
        <v>7289505</v>
      </c>
      <c r="K59" s="91" t="n">
        <f aca="false">+[9]BULLETIN!K$436</f>
        <v>2607232</v>
      </c>
      <c r="L59" s="91" t="n">
        <f aca="false">+[9]BULLETIN!L$436</f>
        <v>76954</v>
      </c>
      <c r="M59" s="91" t="n">
        <f aca="false">+[9]BULLETIN!M$436</f>
        <v>131441</v>
      </c>
      <c r="N59" s="91" t="n">
        <f aca="false">+[9]BULLETIN!N$436</f>
        <v>2815627</v>
      </c>
      <c r="O59" s="17" t="n">
        <f aca="false">+[9]BULLETIN!O$436</f>
        <v>10105132</v>
      </c>
      <c r="P59" s="17" t="n">
        <f aca="false">+[9]BULLETIN!P$436</f>
        <v>2026754</v>
      </c>
      <c r="Q59" s="54" t="n">
        <f aca="false">+[9]BULLETIN!Q$436</f>
        <v>-776293</v>
      </c>
    </row>
    <row r="60" customFormat="false" ht="15" hidden="false" customHeight="true" outlineLevel="0" collapsed="false">
      <c r="A60" s="19"/>
      <c r="B60" s="20" t="str">
        <f aca="false">+[9]BULLETIN!A$23</f>
        <v>JUIN</v>
      </c>
      <c r="C60" s="91" t="n">
        <f aca="false">+[9]BULLETIN!C$439</f>
        <v>2078380</v>
      </c>
      <c r="D60" s="91" t="n">
        <f aca="false">+[9]BULLETIN!D$439</f>
        <v>3596</v>
      </c>
      <c r="E60" s="91" t="n">
        <f aca="false">+[9]BULLETIN!E$439</f>
        <v>5092141</v>
      </c>
      <c r="F60" s="91" t="n">
        <f aca="false">+[9]BULLETIN!F$439</f>
        <v>4837</v>
      </c>
      <c r="G60" s="91" t="n">
        <f aca="false">+[9]BULLETIN!G$439</f>
        <v>44435</v>
      </c>
      <c r="H60" s="91" t="n">
        <f aca="false">+[9]BULLETIN!H$439</f>
        <v>43196</v>
      </c>
      <c r="I60" s="91" t="n">
        <f aca="false">+[9]BULLETIN!I$439</f>
        <v>5188205</v>
      </c>
      <c r="J60" s="91" t="n">
        <f aca="false">+[9]BULLETIN!J$439</f>
        <v>7266585</v>
      </c>
      <c r="K60" s="91" t="n">
        <f aca="false">+[9]BULLETIN!K$439</f>
        <v>2621677</v>
      </c>
      <c r="L60" s="91" t="n">
        <f aca="false">+[9]BULLETIN!L$439</f>
        <v>75530</v>
      </c>
      <c r="M60" s="91" t="n">
        <f aca="false">+[9]BULLETIN!M$439</f>
        <v>135005</v>
      </c>
      <c r="N60" s="91" t="n">
        <f aca="false">+[9]BULLETIN!N$439</f>
        <v>2832212</v>
      </c>
      <c r="O60" s="17" t="n">
        <f aca="false">+[9]BULLETIN!O$439</f>
        <v>10098797</v>
      </c>
      <c r="P60" s="17" t="n">
        <f aca="false">+[9]BULLETIN!P$439</f>
        <v>1946571</v>
      </c>
      <c r="Q60" s="54" t="n">
        <f aca="false">+[9]BULLETIN!Q$439</f>
        <v>-697011</v>
      </c>
    </row>
    <row r="61" customFormat="false" ht="15" hidden="false" customHeight="true" outlineLevel="0" collapsed="false">
      <c r="A61" s="19"/>
      <c r="B61" s="20" t="str">
        <f aca="false">+[9]BULLETIN!A$26</f>
        <v>SEPT</v>
      </c>
      <c r="C61" s="91" t="n">
        <f aca="false">+[9]BULLETIN!C$442</f>
        <v>2097170</v>
      </c>
      <c r="D61" s="91" t="n">
        <f aca="false">+[9]BULLETIN!D$442</f>
        <v>6424</v>
      </c>
      <c r="E61" s="91" t="n">
        <f aca="false">+[9]BULLETIN!E$442</f>
        <v>5234455</v>
      </c>
      <c r="F61" s="91" t="n">
        <f aca="false">+[9]BULLETIN!F$442</f>
        <v>4837</v>
      </c>
      <c r="G61" s="91" t="n">
        <f aca="false">+[9]BULLETIN!G$442</f>
        <v>59340</v>
      </c>
      <c r="H61" s="91" t="n">
        <f aca="false">+[9]BULLETIN!H$442</f>
        <v>41405</v>
      </c>
      <c r="I61" s="91" t="n">
        <f aca="false">+[9]BULLETIN!I$442</f>
        <v>5346461</v>
      </c>
      <c r="J61" s="91" t="n">
        <f aca="false">+[9]BULLETIN!J$442</f>
        <v>7443631</v>
      </c>
      <c r="K61" s="91" t="n">
        <f aca="false">+[9]BULLETIN!K$442</f>
        <v>2579977</v>
      </c>
      <c r="L61" s="91" t="n">
        <f aca="false">+[9]BULLETIN!L$442</f>
        <v>69330</v>
      </c>
      <c r="M61" s="91" t="n">
        <f aca="false">+[9]BULLETIN!M$442</f>
        <v>132486</v>
      </c>
      <c r="N61" s="91" t="n">
        <f aca="false">+[9]BULLETIN!N$442</f>
        <v>2781793</v>
      </c>
      <c r="O61" s="17" t="n">
        <f aca="false">+[9]BULLETIN!O$442</f>
        <v>10225424</v>
      </c>
      <c r="P61" s="17" t="n">
        <f aca="false">+[9]BULLETIN!P$442</f>
        <v>2018242</v>
      </c>
      <c r="Q61" s="54" t="n">
        <f aca="false">+[9]BULLETIN!Q$442</f>
        <v>-748133</v>
      </c>
    </row>
    <row r="62" customFormat="false" ht="15" hidden="false" customHeight="true" outlineLevel="0" collapsed="false">
      <c r="A62" s="19"/>
      <c r="B62" s="20" t="str">
        <f aca="false">+[9]BULLETIN!A$29</f>
        <v>DEC</v>
      </c>
      <c r="C62" s="91" t="n">
        <f aca="false">+[9]BULLETIN!C$445</f>
        <v>2314728</v>
      </c>
      <c r="D62" s="91" t="n">
        <f aca="false">+[9]BULLETIN!D$445</f>
        <v>4321</v>
      </c>
      <c r="E62" s="91" t="n">
        <f aca="false">+[9]BULLETIN!E$445</f>
        <v>5492291</v>
      </c>
      <c r="F62" s="91" t="n">
        <f aca="false">+[9]BULLETIN!F$445</f>
        <v>4837</v>
      </c>
      <c r="G62" s="91" t="n">
        <f aca="false">+[9]BULLETIN!G$445</f>
        <v>119237</v>
      </c>
      <c r="H62" s="91" t="n">
        <f aca="false">+[9]BULLETIN!H$445</f>
        <v>33294</v>
      </c>
      <c r="I62" s="91" t="n">
        <f aca="false">+[9]BULLETIN!I$445</f>
        <v>5653980</v>
      </c>
      <c r="J62" s="91" t="n">
        <f aca="false">+[9]BULLETIN!J$445</f>
        <v>7968708</v>
      </c>
      <c r="K62" s="91" t="n">
        <f aca="false">+[9]BULLETIN!K$445</f>
        <v>2595240</v>
      </c>
      <c r="L62" s="91" t="n">
        <f aca="false">+[9]BULLETIN!L$445</f>
        <v>39473</v>
      </c>
      <c r="M62" s="91" t="n">
        <f aca="false">+[9]BULLETIN!M$445</f>
        <v>132805</v>
      </c>
      <c r="N62" s="91" t="n">
        <f aca="false">+[9]BULLETIN!N$445</f>
        <v>2767518</v>
      </c>
      <c r="O62" s="17" t="n">
        <f aca="false">+[9]BULLETIN!O$445</f>
        <v>10736226</v>
      </c>
      <c r="P62" s="17" t="n">
        <f aca="false">+[9]BULLETIN!P$445</f>
        <v>2028287</v>
      </c>
      <c r="Q62" s="54" t="n">
        <f aca="false">+[9]BULLETIN!Q$445</f>
        <v>-660457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4"/>
    </row>
    <row r="64" customFormat="false" ht="15" hidden="false" customHeight="true" outlineLevel="0" collapsed="false">
      <c r="A64" s="19" t="n">
        <f aca="false">+[10]BULLETIN!$B$18</f>
        <v>2014</v>
      </c>
      <c r="B64" s="20" t="str">
        <f aca="false">+[10]BULLETIN!A$20</f>
        <v>MARS</v>
      </c>
      <c r="C64" s="91" t="n">
        <f aca="false">+[10]BULLETIN!C$436</f>
        <v>2278018</v>
      </c>
      <c r="D64" s="91" t="n">
        <f aca="false">+[10]BULLETIN!D$436</f>
        <v>3032</v>
      </c>
      <c r="E64" s="91" t="n">
        <f aca="false">+[10]BULLETIN!E$436</f>
        <v>5171940</v>
      </c>
      <c r="F64" s="91" t="n">
        <f aca="false">+[10]BULLETIN!F$436</f>
        <v>4837</v>
      </c>
      <c r="G64" s="91" t="n">
        <f aca="false">+[10]BULLETIN!G$436</f>
        <v>68956</v>
      </c>
      <c r="H64" s="91" t="n">
        <f aca="false">+[10]BULLETIN!H$436</f>
        <v>33440</v>
      </c>
      <c r="I64" s="91" t="n">
        <f aca="false">+[10]BULLETIN!I$436</f>
        <v>5282205</v>
      </c>
      <c r="J64" s="91" t="n">
        <f aca="false">+[10]BULLETIN!J$436</f>
        <v>7560223</v>
      </c>
      <c r="K64" s="91" t="n">
        <f aca="false">+[10]BULLETIN!K$436</f>
        <v>2655718</v>
      </c>
      <c r="L64" s="91" t="n">
        <f aca="false">+[10]BULLETIN!L$436</f>
        <v>67679</v>
      </c>
      <c r="M64" s="91" t="n">
        <f aca="false">+[10]BULLETIN!M$436</f>
        <v>139879</v>
      </c>
      <c r="N64" s="91" t="n">
        <f aca="false">+[10]BULLETIN!N$436</f>
        <v>2863276</v>
      </c>
      <c r="O64" s="17" t="n">
        <f aca="false">+[10]BULLETIN!O$436</f>
        <v>10423499</v>
      </c>
      <c r="P64" s="17" t="n">
        <f aca="false">+[10]BULLETIN!P$436</f>
        <v>2234731</v>
      </c>
      <c r="Q64" s="54" t="n">
        <f aca="false">+[10]BULLETIN!Q$436</f>
        <v>-1173509</v>
      </c>
    </row>
    <row r="65" customFormat="false" ht="15" hidden="false" customHeight="true" outlineLevel="0" collapsed="false">
      <c r="A65" s="19"/>
      <c r="B65" s="20" t="str">
        <f aca="false">+[10]BULLETIN!A$23</f>
        <v>JUIN</v>
      </c>
      <c r="C65" s="91" t="n">
        <f aca="false">+[10]BULLETIN!C$439</f>
        <v>2290249</v>
      </c>
      <c r="D65" s="91" t="n">
        <f aca="false">+[10]BULLETIN!D$439</f>
        <v>4110</v>
      </c>
      <c r="E65" s="91" t="n">
        <f aca="false">+[10]BULLETIN!E$439</f>
        <v>5442953</v>
      </c>
      <c r="F65" s="91" t="n">
        <f aca="false">+[10]BULLETIN!F$439</f>
        <v>4837</v>
      </c>
      <c r="G65" s="91" t="n">
        <f aca="false">+[10]BULLETIN!G$439</f>
        <v>41516</v>
      </c>
      <c r="H65" s="91" t="n">
        <f aca="false">+[10]BULLETIN!H$439</f>
        <v>43824</v>
      </c>
      <c r="I65" s="91" t="n">
        <f aca="false">+[10]BULLETIN!I$439</f>
        <v>5537240</v>
      </c>
      <c r="J65" s="91" t="n">
        <f aca="false">+[10]BULLETIN!J$439</f>
        <v>7827489</v>
      </c>
      <c r="K65" s="91" t="n">
        <f aca="false">+[10]BULLETIN!K$439</f>
        <v>2633853</v>
      </c>
      <c r="L65" s="91" t="n">
        <f aca="false">+[10]BULLETIN!L$439</f>
        <v>72235</v>
      </c>
      <c r="M65" s="91" t="n">
        <f aca="false">+[10]BULLETIN!M$439</f>
        <v>140863</v>
      </c>
      <c r="N65" s="91" t="n">
        <f aca="false">+[10]BULLETIN!N$439</f>
        <v>2846951</v>
      </c>
      <c r="O65" s="17" t="n">
        <f aca="false">+[10]BULLETIN!O$439</f>
        <v>10674440</v>
      </c>
      <c r="P65" s="17" t="n">
        <f aca="false">+[10]BULLETIN!P$439</f>
        <v>2201358</v>
      </c>
      <c r="Q65" s="54" t="n">
        <f aca="false">+[10]BULLETIN!Q$439</f>
        <v>-693143</v>
      </c>
    </row>
    <row r="66" customFormat="false" ht="15" hidden="false" customHeight="true" outlineLevel="0" collapsed="false">
      <c r="A66" s="19"/>
      <c r="B66" s="20" t="str">
        <f aca="false">+[10]BULLETIN!A$26</f>
        <v>SEPT</v>
      </c>
      <c r="C66" s="91" t="n">
        <f aca="false">+[10]BULLETIN!C$442</f>
        <v>2345340</v>
      </c>
      <c r="D66" s="91" t="n">
        <f aca="false">+[10]BULLETIN!D$442</f>
        <v>3220</v>
      </c>
      <c r="E66" s="91" t="n">
        <f aca="false">+[10]BULLETIN!E$442</f>
        <v>5584730</v>
      </c>
      <c r="F66" s="91" t="n">
        <f aca="false">+[10]BULLETIN!F$442</f>
        <v>4837</v>
      </c>
      <c r="G66" s="91" t="n">
        <f aca="false">+[10]BULLETIN!G$442</f>
        <v>33615</v>
      </c>
      <c r="H66" s="91" t="n">
        <f aca="false">+[10]BULLETIN!H$442</f>
        <v>55363</v>
      </c>
      <c r="I66" s="91" t="n">
        <f aca="false">+[10]BULLETIN!I$442</f>
        <v>5681765</v>
      </c>
      <c r="J66" s="91" t="n">
        <f aca="false">+[10]BULLETIN!J$442</f>
        <v>8027105</v>
      </c>
      <c r="K66" s="91" t="n">
        <f aca="false">+[10]BULLETIN!K$442</f>
        <v>2637797</v>
      </c>
      <c r="L66" s="91" t="n">
        <f aca="false">+[10]BULLETIN!L$442</f>
        <v>77533</v>
      </c>
      <c r="M66" s="91" t="n">
        <f aca="false">+[10]BULLETIN!M$442</f>
        <v>135012</v>
      </c>
      <c r="N66" s="91" t="n">
        <f aca="false">+[10]BULLETIN!N$442</f>
        <v>2850342</v>
      </c>
      <c r="O66" s="17" t="n">
        <f aca="false">+[10]BULLETIN!O$442</f>
        <v>10877447</v>
      </c>
      <c r="P66" s="17" t="n">
        <f aca="false">+[10]BULLETIN!P$442</f>
        <v>2228224</v>
      </c>
      <c r="Q66" s="54" t="n">
        <f aca="false">+[10]BULLETIN!Q$442</f>
        <v>-748812</v>
      </c>
    </row>
    <row r="67" customFormat="false" ht="15" hidden="false" customHeight="true" outlineLevel="0" collapsed="false">
      <c r="A67" s="19"/>
      <c r="B67" s="20" t="str">
        <f aca="false">+[10]BULLETIN!A$29</f>
        <v>DEC</v>
      </c>
      <c r="C67" s="91" t="n">
        <f aca="false">+[10]BULLETIN!C$445</f>
        <v>2541082</v>
      </c>
      <c r="D67" s="91" t="n">
        <f aca="false">+[10]BULLETIN!D$445</f>
        <v>5008</v>
      </c>
      <c r="E67" s="91" t="n">
        <f aca="false">+[10]BULLETIN!E$445</f>
        <v>5784712</v>
      </c>
      <c r="F67" s="91" t="n">
        <f aca="false">+[10]BULLETIN!F$445</f>
        <v>4837</v>
      </c>
      <c r="G67" s="91" t="n">
        <f aca="false">+[10]BULLETIN!G$445</f>
        <v>37656</v>
      </c>
      <c r="H67" s="91" t="n">
        <f aca="false">+[10]BULLETIN!H$445</f>
        <v>38431</v>
      </c>
      <c r="I67" s="91" t="n">
        <f aca="false">+[10]BULLETIN!I$445</f>
        <v>5870644</v>
      </c>
      <c r="J67" s="91" t="n">
        <f aca="false">+[10]BULLETIN!J$445</f>
        <v>8411726</v>
      </c>
      <c r="K67" s="91" t="n">
        <f aca="false">+[10]BULLETIN!K$445</f>
        <v>2739464</v>
      </c>
      <c r="L67" s="91" t="n">
        <f aca="false">+[10]BULLETIN!L$445</f>
        <v>79586</v>
      </c>
      <c r="M67" s="91" t="n">
        <f aca="false">+[10]BULLETIN!M$445</f>
        <v>135018</v>
      </c>
      <c r="N67" s="91" t="n">
        <f aca="false">+[10]BULLETIN!N$445</f>
        <v>2954068</v>
      </c>
      <c r="O67" s="17" t="n">
        <f aca="false">+[10]BULLETIN!O$445</f>
        <v>11365794</v>
      </c>
      <c r="P67" s="17" t="n">
        <f aca="false">+[10]BULLETIN!P$445</f>
        <v>2299025</v>
      </c>
      <c r="Q67" s="54" t="n">
        <f aca="false">+[10]BULLETIN!Q$445</f>
        <v>-609042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4"/>
    </row>
    <row r="69" customFormat="false" ht="12.75" hidden="false" customHeight="false" outlineLevel="0" collapsed="false">
      <c r="A69" s="19" t="n">
        <f aca="false">+[1]BULLETIN!$B$18</f>
        <v>2015</v>
      </c>
      <c r="B69" s="20" t="str">
        <f aca="false">+[1]BULLETIN!A$18</f>
        <v>JAN</v>
      </c>
      <c r="C69" s="91" t="n">
        <f aca="false">+[1]BULLETIN!C$434</f>
        <v>2463965</v>
      </c>
      <c r="D69" s="91" t="n">
        <f aca="false">+[1]BULLETIN!D$434</f>
        <v>5560</v>
      </c>
      <c r="E69" s="91" t="n">
        <f aca="false">+[1]BULLETIN!E$434</f>
        <v>5783772</v>
      </c>
      <c r="F69" s="91" t="n">
        <f aca="false">+[1]BULLETIN!F$434</f>
        <v>4837</v>
      </c>
      <c r="G69" s="91" t="n">
        <f aca="false">+[1]BULLETIN!G$434</f>
        <v>37593</v>
      </c>
      <c r="H69" s="91" t="n">
        <f aca="false">+[1]BULLETIN!H$434</f>
        <v>37541</v>
      </c>
      <c r="I69" s="91" t="n">
        <f aca="false">+[1]BULLETIN!I$434</f>
        <v>5869303</v>
      </c>
      <c r="J69" s="91" t="n">
        <f aca="false">+[1]BULLETIN!J$434</f>
        <v>8333268</v>
      </c>
      <c r="K69" s="91" t="n">
        <f aca="false">+[1]BULLETIN!K$434</f>
        <v>2752649</v>
      </c>
      <c r="L69" s="91" t="n">
        <f aca="false">+[1]BULLETIN!L$434</f>
        <v>79590</v>
      </c>
      <c r="M69" s="91" t="n">
        <f aca="false">+[1]BULLETIN!M$434</f>
        <v>139385</v>
      </c>
      <c r="N69" s="91" t="n">
        <f aca="false">+[1]BULLETIN!N$434</f>
        <v>2971624</v>
      </c>
      <c r="O69" s="17" t="n">
        <f aca="false">+[1]BULLETIN!O$434</f>
        <v>11304892</v>
      </c>
      <c r="P69" s="17" t="n">
        <f aca="false">+[1]BULLETIN!P$434</f>
        <v>2434729</v>
      </c>
      <c r="Q69" s="54" t="n">
        <f aca="false">+[1]BULLETIN!Q$434</f>
        <v>-990909</v>
      </c>
    </row>
    <row r="70" customFormat="false" ht="15" hidden="false" customHeight="true" outlineLevel="0" collapsed="false">
      <c r="A70" s="19"/>
      <c r="B70" s="20" t="str">
        <f aca="false">+[1]BULLETIN!A$19</f>
        <v>FEV</v>
      </c>
      <c r="C70" s="91" t="n">
        <f aca="false">+[1]BULLETIN!C$435</f>
        <v>2395603</v>
      </c>
      <c r="D70" s="91" t="n">
        <f aca="false">+[1]BULLETIN!D$435</f>
        <v>5223</v>
      </c>
      <c r="E70" s="91" t="n">
        <f aca="false">+[1]BULLETIN!E$435</f>
        <v>5588196</v>
      </c>
      <c r="F70" s="91" t="n">
        <f aca="false">+[1]BULLETIN!F$435</f>
        <v>4837</v>
      </c>
      <c r="G70" s="91" t="n">
        <f aca="false">+[1]BULLETIN!G$435</f>
        <v>35047</v>
      </c>
      <c r="H70" s="91" t="n">
        <f aca="false">+[1]BULLETIN!H$435</f>
        <v>37541</v>
      </c>
      <c r="I70" s="91" t="n">
        <f aca="false">+[1]BULLETIN!I$435</f>
        <v>5670844</v>
      </c>
      <c r="J70" s="91" t="n">
        <f aca="false">+[1]BULLETIN!J$435</f>
        <v>8066447</v>
      </c>
      <c r="K70" s="91" t="n">
        <f aca="false">+[1]BULLETIN!K$435</f>
        <v>2819334</v>
      </c>
      <c r="L70" s="91" t="n">
        <f aca="false">+[1]BULLETIN!L$435</f>
        <v>77919</v>
      </c>
      <c r="M70" s="91" t="n">
        <f aca="false">+[1]BULLETIN!M$435</f>
        <v>139385</v>
      </c>
      <c r="N70" s="91" t="n">
        <f aca="false">+[1]BULLETIN!N$435</f>
        <v>3036638</v>
      </c>
      <c r="O70" s="17" t="n">
        <f aca="false">+[1]BULLETIN!O$435</f>
        <v>11103085</v>
      </c>
      <c r="P70" s="17" t="n">
        <f aca="false">+[1]BULLETIN!P$435</f>
        <v>2463646</v>
      </c>
      <c r="Q70" s="54" t="n">
        <f aca="false">+[1]BULLETIN!Q$435</f>
        <v>-923107</v>
      </c>
    </row>
    <row r="71" customFormat="false" ht="15" hidden="false" customHeight="true" outlineLevel="0" collapsed="false">
      <c r="A71" s="19"/>
      <c r="B71" s="20" t="str">
        <f aca="false">+[1]BULLETIN!A$20</f>
        <v>MARS</v>
      </c>
      <c r="C71" s="91" t="n">
        <f aca="false">+[1]BULLETIN!C$436</f>
        <v>2404039</v>
      </c>
      <c r="D71" s="91" t="n">
        <f aca="false">+[1]BULLETIN!D$436</f>
        <v>6879</v>
      </c>
      <c r="E71" s="91" t="n">
        <f aca="false">+[1]BULLETIN!E$436</f>
        <v>5563858</v>
      </c>
      <c r="F71" s="91" t="n">
        <f aca="false">+[1]BULLETIN!F$436</f>
        <v>4837</v>
      </c>
      <c r="G71" s="91" t="n">
        <f aca="false">+[1]BULLETIN!G$436</f>
        <v>46805</v>
      </c>
      <c r="H71" s="91" t="n">
        <f aca="false">+[1]BULLETIN!H$436</f>
        <v>39838</v>
      </c>
      <c r="I71" s="91" t="n">
        <f aca="false">+[1]BULLETIN!I$436</f>
        <v>5662217</v>
      </c>
      <c r="J71" s="91" t="n">
        <f aca="false">+[1]BULLETIN!J$436</f>
        <v>8066256</v>
      </c>
      <c r="K71" s="91" t="n">
        <f aca="false">+[1]BULLETIN!K$436</f>
        <v>2776854</v>
      </c>
      <c r="L71" s="91" t="n">
        <f aca="false">+[1]BULLETIN!L$436</f>
        <v>75802</v>
      </c>
      <c r="M71" s="91" t="n">
        <f aca="false">+[1]BULLETIN!M$436</f>
        <v>139635</v>
      </c>
      <c r="N71" s="91" t="n">
        <f aca="false">+[1]BULLETIN!N$436</f>
        <v>2992291</v>
      </c>
      <c r="O71" s="17" t="n">
        <f aca="false">+[1]BULLETIN!O$436</f>
        <v>11058547</v>
      </c>
      <c r="P71" s="17" t="n">
        <f aca="false">+[1]BULLETIN!P$436</f>
        <v>2471917</v>
      </c>
      <c r="Q71" s="54" t="n">
        <f aca="false">+[1]BULLETIN!Q$436</f>
        <v>-1125568</v>
      </c>
    </row>
    <row r="72" customFormat="false" ht="15" hidden="false" customHeight="true" outlineLevel="0" collapsed="false">
      <c r="A72" s="19"/>
      <c r="B72" s="20" t="str">
        <f aca="false">+[1]BULLETIN!A$21</f>
        <v>AVRIL</v>
      </c>
      <c r="C72" s="91" t="n">
        <f aca="false">+[1]BULLETIN!C$437</f>
        <v>2380306</v>
      </c>
      <c r="D72" s="91" t="n">
        <f aca="false">+[1]BULLETIN!D$437</f>
        <v>6678</v>
      </c>
      <c r="E72" s="91" t="n">
        <f aca="false">+[1]BULLETIN!E$437</f>
        <v>5774514</v>
      </c>
      <c r="F72" s="91" t="n">
        <f aca="false">+[1]BULLETIN!F$437</f>
        <v>4837</v>
      </c>
      <c r="G72" s="91" t="n">
        <f aca="false">+[1]BULLETIN!G$437</f>
        <v>46529</v>
      </c>
      <c r="H72" s="91" t="n">
        <f aca="false">+[1]BULLETIN!H$437</f>
        <v>39901</v>
      </c>
      <c r="I72" s="91" t="n">
        <f aca="false">+[1]BULLETIN!I$437</f>
        <v>5872459</v>
      </c>
      <c r="J72" s="91" t="n">
        <f aca="false">+[1]BULLETIN!J$437</f>
        <v>8252765</v>
      </c>
      <c r="K72" s="91" t="n">
        <f aca="false">+[1]BULLETIN!K$437</f>
        <v>2766480</v>
      </c>
      <c r="L72" s="91" t="n">
        <f aca="false">+[1]BULLETIN!L$437</f>
        <v>75395</v>
      </c>
      <c r="M72" s="91" t="n">
        <f aca="false">+[1]BULLETIN!M$437</f>
        <v>140926</v>
      </c>
      <c r="N72" s="91" t="n">
        <f aca="false">+[1]BULLETIN!N$437</f>
        <v>2982801</v>
      </c>
      <c r="O72" s="17" t="n">
        <f aca="false">+[1]BULLETIN!O$437</f>
        <v>11235566</v>
      </c>
      <c r="P72" s="17" t="n">
        <f aca="false">+[1]BULLETIN!P$437</f>
        <v>2443778</v>
      </c>
      <c r="Q72" s="54" t="n">
        <f aca="false">+[1]BULLETIN!Q$437</f>
        <v>-981358</v>
      </c>
    </row>
    <row r="73" customFormat="false" ht="15" hidden="false" customHeight="true" outlineLevel="0" collapsed="false">
      <c r="A73" s="19"/>
      <c r="B73" s="20" t="str">
        <f aca="false">+[1]BULLETIN!A$22</f>
        <v>MAI</v>
      </c>
      <c r="C73" s="91" t="n">
        <f aca="false">+[1]BULLETIN!C$438</f>
        <v>2340725</v>
      </c>
      <c r="D73" s="91" t="n">
        <f aca="false">+[1]BULLETIN!D$438</f>
        <v>6485</v>
      </c>
      <c r="E73" s="91" t="n">
        <f aca="false">+[1]BULLETIN!E$438</f>
        <v>5580790</v>
      </c>
      <c r="F73" s="91" t="n">
        <f aca="false">+[1]BULLETIN!F$438</f>
        <v>4837</v>
      </c>
      <c r="G73" s="91" t="n">
        <f aca="false">+[1]BULLETIN!G$438</f>
        <v>44089</v>
      </c>
      <c r="H73" s="91" t="n">
        <f aca="false">+[1]BULLETIN!H$438</f>
        <v>40567</v>
      </c>
      <c r="I73" s="91" t="n">
        <f aca="false">+[1]BULLETIN!I$438</f>
        <v>5676768</v>
      </c>
      <c r="J73" s="91" t="n">
        <f aca="false">+[1]BULLETIN!J$438</f>
        <v>8017493</v>
      </c>
      <c r="K73" s="91" t="n">
        <f aca="false">+[1]BULLETIN!K$438</f>
        <v>2773071</v>
      </c>
      <c r="L73" s="91" t="n">
        <f aca="false">+[1]BULLETIN!L$438</f>
        <v>78044</v>
      </c>
      <c r="M73" s="91" t="n">
        <f aca="false">+[1]BULLETIN!M$438</f>
        <v>140128</v>
      </c>
      <c r="N73" s="91" t="n">
        <f aca="false">+[1]BULLETIN!N$438</f>
        <v>2991243</v>
      </c>
      <c r="O73" s="17" t="n">
        <f aca="false">+[1]BULLETIN!O$438</f>
        <v>11008736</v>
      </c>
      <c r="P73" s="17" t="n">
        <f aca="false">+[1]BULLETIN!P$438</f>
        <v>2438980</v>
      </c>
      <c r="Q73" s="54" t="n">
        <f aca="false">+[1]BULLETIN!Q$438</f>
        <v>-1039043</v>
      </c>
    </row>
    <row r="74" customFormat="false" ht="15" hidden="false" customHeight="true" outlineLevel="0" collapsed="false">
      <c r="A74" s="19"/>
      <c r="B74" s="20" t="str">
        <f aca="false">+[1]BULLETIN!A$23</f>
        <v>JUIN</v>
      </c>
      <c r="C74" s="91" t="n">
        <f aca="false">+[1]BULLETIN!C$439</f>
        <v>2324347</v>
      </c>
      <c r="D74" s="91" t="n">
        <f aca="false">+[1]BULLETIN!D$439</f>
        <v>7512</v>
      </c>
      <c r="E74" s="91" t="n">
        <f aca="false">+[1]BULLETIN!E$439</f>
        <v>5426535</v>
      </c>
      <c r="F74" s="91" t="n">
        <f aca="false">+[1]BULLETIN!F$439</f>
        <v>4837</v>
      </c>
      <c r="G74" s="91" t="n">
        <f aca="false">+[1]BULLETIN!G$439</f>
        <v>80815</v>
      </c>
      <c r="H74" s="91" t="n">
        <f aca="false">+[1]BULLETIN!H$439</f>
        <v>40567</v>
      </c>
      <c r="I74" s="91" t="n">
        <f aca="false">+[1]BULLETIN!I$439</f>
        <v>5560266</v>
      </c>
      <c r="J74" s="91" t="n">
        <f aca="false">+[1]BULLETIN!J$439</f>
        <v>7884613</v>
      </c>
      <c r="K74" s="91" t="n">
        <f aca="false">+[1]BULLETIN!K$439</f>
        <v>2754121</v>
      </c>
      <c r="L74" s="91" t="n">
        <f aca="false">+[1]BULLETIN!L$439</f>
        <v>33370</v>
      </c>
      <c r="M74" s="91" t="n">
        <f aca="false">+[1]BULLETIN!M$439</f>
        <v>140128</v>
      </c>
      <c r="N74" s="91" t="n">
        <f aca="false">+[1]BULLETIN!N$439</f>
        <v>2927619</v>
      </c>
      <c r="O74" s="17" t="n">
        <f aca="false">+[1]BULLETIN!O$439</f>
        <v>10812232</v>
      </c>
      <c r="P74" s="17" t="n">
        <f aca="false">+[1]BULLETIN!P$439</f>
        <v>2454344</v>
      </c>
      <c r="Q74" s="54" t="n">
        <f aca="false">+[1]BULLETIN!Q$439</f>
        <v>-891229</v>
      </c>
    </row>
    <row r="75" customFormat="false" ht="15" hidden="false" customHeight="true" outlineLevel="0" collapsed="false">
      <c r="A75" s="19"/>
      <c r="B75" s="20" t="str">
        <f aca="false">+[1]BULLETIN!A$24</f>
        <v>JUIL</v>
      </c>
      <c r="C75" s="91" t="n">
        <f aca="false">+[1]BULLETIN!C$440</f>
        <v>2404633</v>
      </c>
      <c r="D75" s="91" t="n">
        <f aca="false">+[1]BULLETIN!D$440</f>
        <v>8593</v>
      </c>
      <c r="E75" s="91" t="n">
        <f aca="false">+[1]BULLETIN!E$440</f>
        <v>5557612</v>
      </c>
      <c r="F75" s="91" t="n">
        <f aca="false">+[1]BULLETIN!F$440</f>
        <v>4837</v>
      </c>
      <c r="G75" s="91" t="n">
        <f aca="false">+[1]BULLETIN!G$440</f>
        <v>34248</v>
      </c>
      <c r="H75" s="91" t="n">
        <f aca="false">+[1]BULLETIN!H$440</f>
        <v>40567</v>
      </c>
      <c r="I75" s="91" t="n">
        <f aca="false">+[1]BULLETIN!I$440</f>
        <v>5645857</v>
      </c>
      <c r="J75" s="91" t="n">
        <f aca="false">+[1]BULLETIN!J$440</f>
        <v>8050490</v>
      </c>
      <c r="K75" s="91" t="n">
        <f aca="false">+[1]BULLETIN!K$440</f>
        <v>2771614</v>
      </c>
      <c r="L75" s="91" t="n">
        <f aca="false">+[1]BULLETIN!L$440</f>
        <v>77635</v>
      </c>
      <c r="M75" s="91" t="n">
        <f aca="false">+[1]BULLETIN!M$440</f>
        <v>140128</v>
      </c>
      <c r="N75" s="91" t="n">
        <f aca="false">+[1]BULLETIN!N$440</f>
        <v>2989377</v>
      </c>
      <c r="O75" s="17" t="n">
        <f aca="false">+[1]BULLETIN!O$440</f>
        <v>11039867</v>
      </c>
      <c r="P75" s="17" t="n">
        <f aca="false">+[1]BULLETIN!P$440</f>
        <v>2432466</v>
      </c>
      <c r="Q75" s="54" t="n">
        <f aca="false">+[1]BULLETIN!Q$440</f>
        <v>-928517</v>
      </c>
    </row>
    <row r="76" customFormat="false" ht="15" hidden="false" customHeight="true" outlineLevel="0" collapsed="false">
      <c r="A76" s="19"/>
      <c r="B76" s="20" t="str">
        <f aca="false">+[1]BULLETIN!A$25</f>
        <v>AOÜT</v>
      </c>
      <c r="C76" s="91" t="n">
        <f aca="false">+[1]BULLETIN!C$441</f>
        <v>2388668</v>
      </c>
      <c r="D76" s="91" t="n">
        <f aca="false">+[1]BULLETIN!D$441</f>
        <v>8906</v>
      </c>
      <c r="E76" s="91" t="n">
        <f aca="false">+[1]BULLETIN!E$441</f>
        <v>5422490</v>
      </c>
      <c r="F76" s="91" t="n">
        <f aca="false">+[1]BULLETIN!F$441</f>
        <v>4837</v>
      </c>
      <c r="G76" s="91" t="n">
        <f aca="false">+[1]BULLETIN!G$441</f>
        <v>34144</v>
      </c>
      <c r="H76" s="91" t="n">
        <f aca="false">+[1]BULLETIN!H$441</f>
        <v>36478</v>
      </c>
      <c r="I76" s="91" t="n">
        <f aca="false">+[1]BULLETIN!I$441</f>
        <v>5506855</v>
      </c>
      <c r="J76" s="91" t="n">
        <f aca="false">+[1]BULLETIN!J$441</f>
        <v>7895523</v>
      </c>
      <c r="K76" s="91" t="n">
        <f aca="false">+[1]BULLETIN!K$441</f>
        <v>2734824</v>
      </c>
      <c r="L76" s="91" t="n">
        <f aca="false">+[1]BULLETIN!L$441</f>
        <v>77781</v>
      </c>
      <c r="M76" s="91" t="n">
        <f aca="false">+[1]BULLETIN!M$441</f>
        <v>138953</v>
      </c>
      <c r="N76" s="91" t="n">
        <f aca="false">+[1]BULLETIN!N$441</f>
        <v>2951558</v>
      </c>
      <c r="O76" s="17" t="n">
        <f aca="false">+[1]BULLETIN!O$441</f>
        <v>10847081</v>
      </c>
      <c r="P76" s="17" t="n">
        <f aca="false">+[1]BULLETIN!P$441</f>
        <v>2447369.518753</v>
      </c>
      <c r="Q76" s="54" t="n">
        <f aca="false">+[1]BULLETIN!Q$441</f>
        <v>-911252.94837</v>
      </c>
    </row>
    <row r="77" customFormat="false" ht="15" hidden="false" customHeight="true" outlineLevel="0" collapsed="false">
      <c r="A77" s="19"/>
      <c r="B77" s="20" t="str">
        <f aca="false">+[1]BULLETIN!A$26</f>
        <v>SEPT</v>
      </c>
      <c r="C77" s="91" t="n">
        <f aca="false">+[1]BULLETIN!C$442</f>
        <v>2377941</v>
      </c>
      <c r="D77" s="91" t="n">
        <f aca="false">+[1]BULLETIN!D$442</f>
        <v>11575</v>
      </c>
      <c r="E77" s="91" t="n">
        <f aca="false">+[1]BULLETIN!E$442</f>
        <v>5636254</v>
      </c>
      <c r="F77" s="91" t="n">
        <f aca="false">+[1]BULLETIN!F$442</f>
        <v>4837</v>
      </c>
      <c r="G77" s="91" t="n">
        <f aca="false">+[1]BULLETIN!G$442</f>
        <v>32642</v>
      </c>
      <c r="H77" s="91" t="n">
        <f aca="false">+[1]BULLETIN!H$442</f>
        <v>35924</v>
      </c>
      <c r="I77" s="91" t="n">
        <f aca="false">+[1]BULLETIN!I$442</f>
        <v>5721232</v>
      </c>
      <c r="J77" s="91" t="n">
        <f aca="false">+[1]BULLETIN!J$442</f>
        <v>8099173</v>
      </c>
      <c r="K77" s="91" t="n">
        <f aca="false">+[1]BULLETIN!K$442</f>
        <v>2814264</v>
      </c>
      <c r="L77" s="91" t="n">
        <f aca="false">+[1]BULLETIN!L$442</f>
        <v>77718</v>
      </c>
      <c r="M77" s="91" t="n">
        <f aca="false">+[1]BULLETIN!M$442</f>
        <v>131073</v>
      </c>
      <c r="N77" s="91" t="n">
        <f aca="false">+[1]BULLETIN!N$442</f>
        <v>3023055</v>
      </c>
      <c r="O77" s="17" t="n">
        <f aca="false">+[1]BULLETIN!O$442</f>
        <v>11122228</v>
      </c>
      <c r="P77" s="17" t="n">
        <f aca="false">+[1]BULLETIN!P$442</f>
        <v>2498433.31335</v>
      </c>
      <c r="Q77" s="54" t="n">
        <f aca="false">+[1]BULLETIN!Q$442</f>
        <v>-756759.222945</v>
      </c>
    </row>
    <row r="78" customFormat="false" ht="15" hidden="false" customHeight="true" outlineLevel="0" collapsed="false">
      <c r="A78" s="19"/>
      <c r="B78" s="20" t="str">
        <f aca="false">+[1]BULLETIN!A$27</f>
        <v>OCT.</v>
      </c>
      <c r="C78" s="91" t="n">
        <f aca="false">+[1]BULLETIN!C$443</f>
        <v>2427288</v>
      </c>
      <c r="D78" s="91" t="n">
        <f aca="false">+[1]BULLETIN!D$443</f>
        <v>43761</v>
      </c>
      <c r="E78" s="91" t="n">
        <f aca="false">+[1]BULLETIN!E$443</f>
        <v>5605627</v>
      </c>
      <c r="F78" s="91" t="n">
        <f aca="false">+[1]BULLETIN!F$443</f>
        <v>4837</v>
      </c>
      <c r="G78" s="91" t="n">
        <f aca="false">+[1]BULLETIN!G$443</f>
        <v>32957</v>
      </c>
      <c r="H78" s="91" t="n">
        <f aca="false">+[1]BULLETIN!H$443</f>
        <v>34927</v>
      </c>
      <c r="I78" s="91" t="n">
        <f aca="false">+[1]BULLETIN!I$443</f>
        <v>5722109</v>
      </c>
      <c r="J78" s="91" t="n">
        <f aca="false">+[1]BULLETIN!J$443</f>
        <v>8149397</v>
      </c>
      <c r="K78" s="91" t="n">
        <f aca="false">+[1]BULLETIN!K$443</f>
        <v>2843462</v>
      </c>
      <c r="L78" s="91" t="n">
        <f aca="false">+[1]BULLETIN!L$443</f>
        <v>77435</v>
      </c>
      <c r="M78" s="91" t="n">
        <f aca="false">+[1]BULLETIN!M$443</f>
        <v>131775</v>
      </c>
      <c r="N78" s="91" t="n">
        <f aca="false">+[1]BULLETIN!N$443</f>
        <v>3052672</v>
      </c>
      <c r="O78" s="17" t="n">
        <f aca="false">+[1]BULLETIN!O$443</f>
        <v>11202069</v>
      </c>
      <c r="P78" s="17" t="n">
        <f aca="false">+[1]BULLETIN!P$443</f>
        <v>2522767.31335</v>
      </c>
      <c r="Q78" s="54" t="n">
        <f aca="false">+[1]BULLETIN!Q$443</f>
        <v>-965929.222945</v>
      </c>
    </row>
    <row r="79" customFormat="false" ht="15" hidden="false" customHeight="true" outlineLevel="0" collapsed="false">
      <c r="A79" s="19"/>
      <c r="B79" s="20" t="str">
        <f aca="false">+[1]BULLETIN!A$28</f>
        <v>NOV</v>
      </c>
      <c r="C79" s="91" t="n">
        <f aca="false">+[1]BULLETIN!C$444</f>
        <v>2401366</v>
      </c>
      <c r="D79" s="91" t="n">
        <f aca="false">+[1]BULLETIN!D$444</f>
        <v>36050</v>
      </c>
      <c r="E79" s="91" t="n">
        <f aca="false">+[1]BULLETIN!E$444</f>
        <v>5485425</v>
      </c>
      <c r="F79" s="91" t="n">
        <f aca="false">+[1]BULLETIN!F$444</f>
        <v>4837</v>
      </c>
      <c r="G79" s="91" t="n">
        <f aca="false">+[1]BULLETIN!G$444</f>
        <v>31863</v>
      </c>
      <c r="H79" s="91" t="n">
        <f aca="false">+[1]BULLETIN!H$444</f>
        <v>34997</v>
      </c>
      <c r="I79" s="91" t="n">
        <f aca="false">+[1]BULLETIN!I$444</f>
        <v>5593172</v>
      </c>
      <c r="J79" s="91" t="n">
        <f aca="false">+[1]BULLETIN!J$444</f>
        <v>7994538</v>
      </c>
      <c r="K79" s="91" t="n">
        <f aca="false">+[1]BULLETIN!K$444</f>
        <v>2862847</v>
      </c>
      <c r="L79" s="91" t="n">
        <f aca="false">+[1]BULLETIN!L$444</f>
        <v>77998</v>
      </c>
      <c r="M79" s="91" t="n">
        <f aca="false">+[1]BULLETIN!M$444</f>
        <v>130169</v>
      </c>
      <c r="N79" s="91" t="n">
        <f aca="false">+[1]BULLETIN!N$444</f>
        <v>3071014</v>
      </c>
      <c r="O79" s="17" t="n">
        <f aca="false">+[1]BULLETIN!O$444</f>
        <v>11065552</v>
      </c>
      <c r="P79" s="17" t="n">
        <f aca="false">+[1]BULLETIN!P$444</f>
        <v>2524916.31335</v>
      </c>
      <c r="Q79" s="54" t="n">
        <f aca="false">+[1]BULLETIN!Q$444</f>
        <v>-769842.912272</v>
      </c>
    </row>
    <row r="80" customFormat="false" ht="15" hidden="false" customHeight="true" outlineLevel="0" collapsed="false">
      <c r="A80" s="19"/>
      <c r="B80" s="20" t="str">
        <f aca="false">+[1]BULLETIN!A$29</f>
        <v>DEC</v>
      </c>
      <c r="C80" s="91" t="n">
        <f aca="false">+[1]BULLETIN!C$445</f>
        <v>2548146</v>
      </c>
      <c r="D80" s="91" t="n">
        <f aca="false">+[1]BULLETIN!D$445</f>
        <v>28109</v>
      </c>
      <c r="E80" s="91" t="n">
        <f aca="false">+[1]BULLETIN!E$445</f>
        <v>5434039</v>
      </c>
      <c r="F80" s="91" t="n">
        <f aca="false">+[1]BULLETIN!F$445</f>
        <v>4837</v>
      </c>
      <c r="G80" s="91" t="n">
        <f aca="false">+[1]BULLETIN!G$445</f>
        <v>24504</v>
      </c>
      <c r="H80" s="91" t="n">
        <f aca="false">+[1]BULLETIN!H$445</f>
        <v>34997</v>
      </c>
      <c r="I80" s="91" t="n">
        <f aca="false">+[1]BULLETIN!I$445</f>
        <v>5526486</v>
      </c>
      <c r="J80" s="91" t="n">
        <f aca="false">+[1]BULLETIN!J$445</f>
        <v>8074632</v>
      </c>
      <c r="K80" s="91" t="n">
        <f aca="false">+[1]BULLETIN!K$445</f>
        <v>2872694</v>
      </c>
      <c r="L80" s="91" t="n">
        <f aca="false">+[1]BULLETIN!L$445</f>
        <v>77831</v>
      </c>
      <c r="M80" s="91" t="n">
        <f aca="false">+[1]BULLETIN!M$445</f>
        <v>130169</v>
      </c>
      <c r="N80" s="91" t="n">
        <f aca="false">+[1]BULLETIN!N$445</f>
        <v>3080694</v>
      </c>
      <c r="O80" s="17" t="n">
        <f aca="false">+[1]BULLETIN!O$445</f>
        <v>11155326</v>
      </c>
      <c r="P80" s="17" t="n">
        <f aca="false">+[1]BULLETIN!P$445</f>
        <v>2617003.31335</v>
      </c>
      <c r="Q80" s="54" t="n">
        <f aca="false">+[1]BULLETIN!Q$445</f>
        <v>-734230.912272</v>
      </c>
    </row>
    <row r="81" customFormat="false" ht="15" hidden="false" customHeight="true" outlineLevel="0" collapsed="false">
      <c r="A81" s="21"/>
      <c r="B81" s="2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3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64" activeCellId="0" sqref="K64"/>
    </sheetView>
  </sheetViews>
  <sheetFormatPr defaultColWidth="11.421875" defaultRowHeight="18.6" zeroHeight="false" outlineLevelRow="0" outlineLevelCol="0"/>
  <cols>
    <col collapsed="false" customWidth="true" hidden="false" outlineLevel="0" max="1" min="1" style="30" width="6.13"/>
    <col collapsed="false" customWidth="true" hidden="false" outlineLevel="0" max="2" min="2" style="31" width="8.28"/>
    <col collapsed="false" customWidth="true" hidden="false" outlineLevel="0" max="3" min="3" style="31" width="10.42"/>
    <col collapsed="false" customWidth="true" hidden="false" outlineLevel="0" max="4" min="4" style="31" width="10.7"/>
    <col collapsed="false" customWidth="true" hidden="false" outlineLevel="0" max="5" min="5" style="31" width="10.42"/>
    <col collapsed="false" customWidth="true" hidden="false" outlineLevel="0" max="6" min="6" style="31" width="9.13"/>
    <col collapsed="false" customWidth="true" hidden="false" outlineLevel="0" max="7" min="7" style="31" width="8.56"/>
    <col collapsed="false" customWidth="true" hidden="false" outlineLevel="0" max="8" min="8" style="31" width="9.7"/>
    <col collapsed="false" customWidth="true" hidden="false" outlineLevel="0" max="9" min="9" style="31" width="8.85"/>
    <col collapsed="false" customWidth="true" hidden="false" outlineLevel="0" max="10" min="10" style="31" width="10.28"/>
    <col collapsed="false" customWidth="true" hidden="false" outlineLevel="0" max="11" min="11" style="31" width="11.13"/>
    <col collapsed="false" customWidth="true" hidden="false" outlineLevel="0" max="12" min="12" style="31" width="11.28"/>
    <col collapsed="false" customWidth="true" hidden="false" outlineLevel="0" max="13" min="13" style="31" width="10.28"/>
    <col collapsed="false" customWidth="true" hidden="false" outlineLevel="0" max="14" min="14" style="31" width="11.28"/>
    <col collapsed="false" customWidth="true" hidden="false" outlineLevel="0" max="16" min="15" style="31" width="12.7"/>
    <col collapsed="false" customWidth="false" hidden="false" outlineLevel="0" max="257" min="17" style="31" width="11.42"/>
  </cols>
  <sheetData>
    <row r="1" customFormat="false" ht="18.6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8.6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2"/>
      <c r="P2" s="32"/>
    </row>
    <row r="3" customFormat="false" ht="18.6" hidden="false" customHeight="true" outlineLevel="0" collapsed="false">
      <c r="A3" s="4" t="str">
        <f aca="false">+BEAC!$A$3</f>
        <v>ZONE BEAC</v>
      </c>
      <c r="B3" s="4"/>
      <c r="C3" s="4"/>
      <c r="D3" s="4"/>
      <c r="E3" s="34"/>
      <c r="F3" s="34"/>
      <c r="G3" s="34"/>
      <c r="H3" s="34"/>
      <c r="I3" s="34"/>
      <c r="J3" s="34"/>
      <c r="K3" s="34"/>
      <c r="L3" s="35" t="s">
        <v>30</v>
      </c>
      <c r="M3" s="34"/>
      <c r="N3" s="34"/>
      <c r="O3" s="33"/>
      <c r="P3" s="33"/>
    </row>
    <row r="4" s="30" customFormat="true" ht="24.75" hidden="false" customHeight="true" outlineLevel="0" collapsed="false">
      <c r="A4" s="36" t="s">
        <v>31</v>
      </c>
      <c r="B4" s="36"/>
      <c r="C4" s="8" t="s">
        <v>32</v>
      </c>
      <c r="D4" s="8" t="s">
        <v>3</v>
      </c>
      <c r="E4" s="37" t="s">
        <v>4</v>
      </c>
      <c r="F4" s="37"/>
      <c r="G4" s="37"/>
      <c r="H4" s="37" t="s">
        <v>33</v>
      </c>
      <c r="I4" s="37"/>
      <c r="J4" s="37"/>
      <c r="K4" s="37"/>
      <c r="L4" s="37"/>
      <c r="M4" s="8" t="s">
        <v>34</v>
      </c>
      <c r="N4" s="10" t="s">
        <v>8</v>
      </c>
      <c r="O4" s="32"/>
      <c r="P4" s="32"/>
    </row>
    <row r="5" s="30" customFormat="true" ht="28.5" hidden="false" customHeight="true" outlineLevel="0" collapsed="false">
      <c r="A5" s="38" t="s">
        <v>35</v>
      </c>
      <c r="B5" s="38"/>
      <c r="C5" s="8"/>
      <c r="D5" s="8"/>
      <c r="E5" s="11" t="s">
        <v>36</v>
      </c>
      <c r="F5" s="11" t="s">
        <v>37</v>
      </c>
      <c r="G5" s="39" t="s">
        <v>11</v>
      </c>
      <c r="H5" s="40" t="s">
        <v>13</v>
      </c>
      <c r="I5" s="40" t="s">
        <v>15</v>
      </c>
      <c r="J5" s="40" t="s">
        <v>38</v>
      </c>
      <c r="K5" s="40" t="s">
        <v>39</v>
      </c>
      <c r="L5" s="41" t="s">
        <v>11</v>
      </c>
      <c r="M5" s="8"/>
      <c r="N5" s="10"/>
      <c r="O5" s="32"/>
      <c r="P5" s="32"/>
    </row>
    <row r="6" customFormat="false" ht="15" hidden="false" customHeight="true" outlineLevel="0" collapsed="false">
      <c r="A6" s="29"/>
      <c r="B6" s="42"/>
      <c r="C6" s="43"/>
      <c r="D6" s="44"/>
      <c r="E6" s="45"/>
      <c r="F6" s="45"/>
      <c r="G6" s="45"/>
      <c r="H6" s="45"/>
      <c r="I6" s="45"/>
      <c r="J6" s="45"/>
      <c r="K6" s="45"/>
      <c r="L6" s="45"/>
      <c r="M6" s="45"/>
      <c r="N6" s="46"/>
      <c r="O6" s="33"/>
      <c r="P6" s="33"/>
    </row>
    <row r="7" customFormat="false" ht="15" hidden="false" customHeight="true" outlineLevel="0" collapsed="false">
      <c r="A7" s="47" t="n">
        <f aca="false">+[2]BULLETIN!B$83</f>
        <v>2006</v>
      </c>
      <c r="B7" s="47"/>
      <c r="C7" s="17" t="n">
        <f aca="false">+[2]BULLETIN!C$83</f>
        <v>1165313</v>
      </c>
      <c r="D7" s="17" t="n">
        <f aca="false">+[2]BULLETIN!D$83</f>
        <v>629657</v>
      </c>
      <c r="E7" s="17" t="n">
        <f aca="false">+[2]BULLETIN!E$83</f>
        <v>260681</v>
      </c>
      <c r="F7" s="17" t="n">
        <f aca="false">+[2]BULLETIN!F$83</f>
        <v>38751</v>
      </c>
      <c r="G7" s="17" t="n">
        <f aca="false">+[2]BULLETIN!G$83</f>
        <v>299432</v>
      </c>
      <c r="H7" s="17" t="n">
        <f aca="false">+[2]BULLETIN!H$83</f>
        <v>261</v>
      </c>
      <c r="I7" s="17" t="n">
        <f aca="false">+[2]BULLETIN!I$83</f>
        <v>47106</v>
      </c>
      <c r="J7" s="17" t="n">
        <f aca="false">+[2]BULLETIN!J$83</f>
        <v>146537</v>
      </c>
      <c r="K7" s="17" t="n">
        <f aca="false">+[2]BULLETIN!K$83</f>
        <v>1713938</v>
      </c>
      <c r="L7" s="17" t="n">
        <f aca="false">+[2]BULLETIN!L$83</f>
        <v>1907842</v>
      </c>
      <c r="M7" s="17" t="n">
        <f aca="false">+[2]BULLETIN!M$83</f>
        <v>387023</v>
      </c>
      <c r="N7" s="18" t="n">
        <f aca="false">+[2]BULLETIN!N$83</f>
        <v>4389267</v>
      </c>
      <c r="O7" s="48"/>
      <c r="P7" s="48"/>
    </row>
    <row r="8" customFormat="false" ht="15" hidden="false" customHeight="true" outlineLevel="0" collapsed="false">
      <c r="A8" s="47" t="n">
        <f aca="false">+[3]BULLETIN!B$83</f>
        <v>2007</v>
      </c>
      <c r="B8" s="47"/>
      <c r="C8" s="17" t="n">
        <f aca="false">+[3]BULLETIN!C$83</f>
        <v>1497220</v>
      </c>
      <c r="D8" s="17" t="n">
        <f aca="false">+[3]BULLETIN!D$83</f>
        <v>1300232</v>
      </c>
      <c r="E8" s="17" t="n">
        <f aca="false">+[3]BULLETIN!E$83</f>
        <v>254974</v>
      </c>
      <c r="F8" s="17" t="n">
        <f aca="false">+[3]BULLETIN!F$83</f>
        <v>36376</v>
      </c>
      <c r="G8" s="17" t="n">
        <f aca="false">+[3]BULLETIN!G$83</f>
        <v>291350</v>
      </c>
      <c r="H8" s="17" t="n">
        <f aca="false">+[3]BULLETIN!H$83</f>
        <v>250</v>
      </c>
      <c r="I8" s="17" t="n">
        <f aca="false">+[3]BULLETIN!I$83</f>
        <v>80870</v>
      </c>
      <c r="J8" s="17" t="n">
        <f aca="false">+[3]BULLETIN!J$83</f>
        <v>134070</v>
      </c>
      <c r="K8" s="17" t="n">
        <f aca="false">+[3]BULLETIN!K$83</f>
        <v>1950229</v>
      </c>
      <c r="L8" s="17" t="n">
        <f aca="false">+[3]BULLETIN!L$83</f>
        <v>2165419</v>
      </c>
      <c r="M8" s="17" t="n">
        <f aca="false">+[3]BULLETIN!M$83</f>
        <v>341841</v>
      </c>
      <c r="N8" s="18" t="n">
        <f aca="false">+[3]BULLETIN!N$83</f>
        <v>5596062</v>
      </c>
      <c r="O8" s="48"/>
      <c r="P8" s="48"/>
    </row>
    <row r="9" customFormat="false" ht="15" hidden="false" customHeight="true" outlineLevel="0" collapsed="false">
      <c r="A9" s="47" t="n">
        <f aca="false">+[4]BULLETIN!B$83</f>
        <v>2008</v>
      </c>
      <c r="B9" s="47"/>
      <c r="C9" s="17" t="n">
        <f aca="false">+[4]BULLETIN!C$83</f>
        <v>1714744</v>
      </c>
      <c r="D9" s="17" t="n">
        <f aca="false">+[4]BULLETIN!D$83</f>
        <v>738957</v>
      </c>
      <c r="E9" s="17" t="n">
        <f aca="false">+[4]BULLETIN!E$83</f>
        <v>215138</v>
      </c>
      <c r="F9" s="17" t="n">
        <f aca="false">+[4]BULLETIN!F$83</f>
        <v>44203</v>
      </c>
      <c r="G9" s="17" t="n">
        <f aca="false">+[4]BULLETIN!G$83</f>
        <v>259341</v>
      </c>
      <c r="H9" s="17" t="n">
        <f aca="false">+[4]BULLETIN!H$83</f>
        <v>250</v>
      </c>
      <c r="I9" s="17" t="n">
        <f aca="false">+[4]BULLETIN!I$83</f>
        <v>90141</v>
      </c>
      <c r="J9" s="17" t="n">
        <f aca="false">+[4]BULLETIN!J$83</f>
        <v>199912</v>
      </c>
      <c r="K9" s="17" t="n">
        <f aca="false">+[4]BULLETIN!K$83</f>
        <v>2476865</v>
      </c>
      <c r="L9" s="17" t="n">
        <f aca="false">+[4]BULLETIN!L$83</f>
        <v>2767168</v>
      </c>
      <c r="M9" s="17" t="n">
        <f aca="false">+[4]BULLETIN!M$83</f>
        <v>463893</v>
      </c>
      <c r="N9" s="18" t="n">
        <f aca="false">+[4]BULLETIN!N$83</f>
        <v>5944103</v>
      </c>
      <c r="O9" s="48"/>
      <c r="P9" s="48"/>
    </row>
    <row r="10" customFormat="false" ht="15" hidden="false" customHeight="true" outlineLevel="0" collapsed="false">
      <c r="A10" s="47" t="n">
        <f aca="false">+[5]BULLETIN!B$83</f>
        <v>2009</v>
      </c>
      <c r="B10" s="47"/>
      <c r="C10" s="17" t="n">
        <f aca="false">+[5]BULLETIN!C$83</f>
        <v>1844506</v>
      </c>
      <c r="D10" s="17" t="n">
        <f aca="false">+[5]BULLETIN!D$83</f>
        <v>956661</v>
      </c>
      <c r="E10" s="17" t="n">
        <f aca="false">+[5]BULLETIN!E$83</f>
        <v>226986</v>
      </c>
      <c r="F10" s="17" t="n">
        <f aca="false">+[5]BULLETIN!F$83</f>
        <v>42394</v>
      </c>
      <c r="G10" s="17" t="n">
        <f aca="false">+[5]BULLETIN!G$83</f>
        <v>269380</v>
      </c>
      <c r="H10" s="17" t="n">
        <f aca="false">+[5]BULLETIN!H$83</f>
        <v>0</v>
      </c>
      <c r="I10" s="17" t="n">
        <f aca="false">+[5]BULLETIN!I$83</f>
        <v>68081</v>
      </c>
      <c r="J10" s="17" t="n">
        <f aca="false">+[5]BULLETIN!J$83</f>
        <v>194665</v>
      </c>
      <c r="K10" s="17" t="n">
        <f aca="false">+[5]BULLETIN!K$83</f>
        <v>2663168</v>
      </c>
      <c r="L10" s="17" t="n">
        <f aca="false">+[5]BULLETIN!L$83</f>
        <v>2925914</v>
      </c>
      <c r="M10" s="17" t="n">
        <f aca="false">+[5]BULLETIN!M$83</f>
        <v>296973</v>
      </c>
      <c r="N10" s="18" t="n">
        <f aca="false">+[5]BULLETIN!N$83</f>
        <v>6293434</v>
      </c>
      <c r="O10" s="48"/>
      <c r="P10" s="48"/>
    </row>
    <row r="11" customFormat="false" ht="15" hidden="false" customHeight="true" outlineLevel="0" collapsed="false">
      <c r="A11" s="16" t="n">
        <f aca="false">+[6]BULLETIN!$B$83</f>
        <v>2010</v>
      </c>
      <c r="B11" s="16"/>
      <c r="C11" s="17" t="n">
        <f aca="false">+[6]BULLETIN!C$83</f>
        <v>2492441</v>
      </c>
      <c r="D11" s="17" t="n">
        <f aca="false">+[6]BULLETIN!D$83</f>
        <v>888063</v>
      </c>
      <c r="E11" s="17" t="n">
        <f aca="false">+[6]BULLETIN!E$83</f>
        <v>396776</v>
      </c>
      <c r="F11" s="17" t="n">
        <f aca="false">+[6]BULLETIN!F$83</f>
        <v>47828</v>
      </c>
      <c r="G11" s="17" t="n">
        <f aca="false">+[6]BULLETIN!G$83</f>
        <v>444604</v>
      </c>
      <c r="H11" s="17" t="n">
        <f aca="false">+[6]BULLETIN!H$83</f>
        <v>1</v>
      </c>
      <c r="I11" s="17" t="n">
        <f aca="false">+[6]BULLETIN!I$83</f>
        <v>105198</v>
      </c>
      <c r="J11" s="17" t="n">
        <f aca="false">+[6]BULLETIN!J$83</f>
        <v>196291</v>
      </c>
      <c r="K11" s="17" t="n">
        <f aca="false">+[6]BULLETIN!K$83</f>
        <v>3108910</v>
      </c>
      <c r="L11" s="17" t="n">
        <f aca="false">+[6]BULLETIN!L$83</f>
        <v>3410400</v>
      </c>
      <c r="M11" s="17" t="n">
        <f aca="false">+[6]BULLETIN!M$83</f>
        <v>405985</v>
      </c>
      <c r="N11" s="18" t="n">
        <f aca="false">+[6]BULLETIN!N$83</f>
        <v>7641493</v>
      </c>
      <c r="O11" s="48"/>
      <c r="P11" s="48"/>
    </row>
    <row r="12" customFormat="false" ht="15" hidden="false" customHeight="true" outlineLevel="0" collapsed="false">
      <c r="A12" s="16" t="n">
        <f aca="false">+[7]BULLETIN!$B$83</f>
        <v>2011</v>
      </c>
      <c r="B12" s="16"/>
      <c r="C12" s="17" t="n">
        <f aca="false">+[7]BULLETIN!C$83</f>
        <v>2575651</v>
      </c>
      <c r="D12" s="17" t="n">
        <f aca="false">+[7]BULLETIN!D$83</f>
        <v>905978</v>
      </c>
      <c r="E12" s="17" t="n">
        <f aca="false">+[7]BULLETIN!E$83</f>
        <v>522470</v>
      </c>
      <c r="F12" s="17" t="n">
        <f aca="false">+[7]BULLETIN!F$83</f>
        <v>35388</v>
      </c>
      <c r="G12" s="17" t="n">
        <f aca="false">+[7]BULLETIN!G$83</f>
        <v>557858</v>
      </c>
      <c r="H12" s="17" t="n">
        <f aca="false">+[7]BULLETIN!H$83</f>
        <v>1</v>
      </c>
      <c r="I12" s="17" t="n">
        <f aca="false">+[7]BULLETIN!I$83</f>
        <v>132178</v>
      </c>
      <c r="J12" s="17" t="n">
        <f aca="false">+[7]BULLETIN!J$83</f>
        <v>193239</v>
      </c>
      <c r="K12" s="17" t="n">
        <f aca="false">+[7]BULLETIN!K$83</f>
        <v>4074063</v>
      </c>
      <c r="L12" s="17" t="n">
        <f aca="false">+[7]BULLETIN!L$83</f>
        <v>4399481</v>
      </c>
      <c r="M12" s="17" t="n">
        <f aca="false">+[7]BULLETIN!M$83</f>
        <v>789637</v>
      </c>
      <c r="N12" s="18" t="n">
        <f aca="false">+[7]BULLETIN!N$83</f>
        <v>9228605</v>
      </c>
      <c r="O12" s="48"/>
      <c r="P12" s="48"/>
    </row>
    <row r="13" customFormat="false" ht="15" hidden="false" customHeight="true" outlineLevel="0" collapsed="false">
      <c r="A13" s="16" t="n">
        <f aca="false">+[8]BULLETIN!$B$83</f>
        <v>2012</v>
      </c>
      <c r="B13" s="16"/>
      <c r="C13" s="17" t="n">
        <f aca="false">+[8]BULLETIN!C$83</f>
        <v>3583966</v>
      </c>
      <c r="D13" s="17" t="n">
        <f aca="false">+[8]BULLETIN!D$83</f>
        <v>981478</v>
      </c>
      <c r="E13" s="17" t="n">
        <f aca="false">+[8]BULLETIN!E$83</f>
        <v>580453</v>
      </c>
      <c r="F13" s="17" t="n">
        <f aca="false">+[8]BULLETIN!F$83</f>
        <v>75359</v>
      </c>
      <c r="G13" s="17" t="n">
        <f aca="false">+[8]BULLETIN!G$83</f>
        <v>655812</v>
      </c>
      <c r="H13" s="17" t="n">
        <f aca="false">+[8]BULLETIN!H$83</f>
        <v>5884</v>
      </c>
      <c r="I13" s="17" t="n">
        <f aca="false">+[8]BULLETIN!I$83</f>
        <v>113278</v>
      </c>
      <c r="J13" s="17" t="n">
        <f aca="false">+[8]BULLETIN!J$83</f>
        <v>190686</v>
      </c>
      <c r="K13" s="17" t="n">
        <f aca="false">+[8]BULLETIN!K$83</f>
        <v>4555090</v>
      </c>
      <c r="L13" s="17" t="n">
        <f aca="false">+[8]BULLETIN!L$83</f>
        <v>4864938</v>
      </c>
      <c r="M13" s="17" t="n">
        <f aca="false">+[8]BULLETIN!M$83</f>
        <v>656585</v>
      </c>
      <c r="N13" s="18" t="n">
        <f aca="false">+[8]BULLETIN!N$83</f>
        <v>10742779</v>
      </c>
      <c r="O13" s="48"/>
      <c r="P13" s="48"/>
    </row>
    <row r="14" customFormat="false" ht="15" hidden="false" customHeight="true" outlineLevel="0" collapsed="false">
      <c r="A14" s="16" t="n">
        <f aca="false">+[9]BULLETIN!$B$83</f>
        <v>2013</v>
      </c>
      <c r="B14" s="16"/>
      <c r="C14" s="17" t="n">
        <f aca="false">+[9]BULLETIN!C$83</f>
        <v>2940097</v>
      </c>
      <c r="D14" s="17" t="n">
        <f aca="false">+[9]BULLETIN!D$83</f>
        <v>1097299</v>
      </c>
      <c r="E14" s="17" t="n">
        <f aca="false">+[9]BULLETIN!E$83</f>
        <v>645815</v>
      </c>
      <c r="F14" s="17" t="n">
        <f aca="false">+[9]BULLETIN!F$83</f>
        <v>74357</v>
      </c>
      <c r="G14" s="17" t="n">
        <f aca="false">+[9]BULLETIN!G$83</f>
        <v>720172</v>
      </c>
      <c r="H14" s="17" t="n">
        <f aca="false">+[9]BULLETIN!H$83</f>
        <v>8493</v>
      </c>
      <c r="I14" s="17" t="n">
        <f aca="false">+[9]BULLETIN!I$83</f>
        <v>168548</v>
      </c>
      <c r="J14" s="17" t="n">
        <f aca="false">+[9]BULLETIN!J$83</f>
        <v>273608</v>
      </c>
      <c r="K14" s="17" t="n">
        <f aca="false">+[9]BULLETIN!K$83</f>
        <v>5634704</v>
      </c>
      <c r="L14" s="17" t="n">
        <f aca="false">+[9]BULLETIN!L$83</f>
        <v>6085353</v>
      </c>
      <c r="M14" s="17" t="n">
        <f aca="false">+[9]BULLETIN!M$83</f>
        <v>804404</v>
      </c>
      <c r="N14" s="18" t="n">
        <f aca="false">+[9]BULLETIN!N$83</f>
        <v>11647325</v>
      </c>
      <c r="O14" s="48"/>
      <c r="P14" s="48"/>
    </row>
    <row r="15" customFormat="false" ht="15" hidden="false" customHeight="true" outlineLevel="0" collapsed="false">
      <c r="A15" s="16" t="n">
        <f aca="false">+[10]BULLETIN!$B$83</f>
        <v>2014</v>
      </c>
      <c r="B15" s="16"/>
      <c r="C15" s="17" t="n">
        <f aca="false">+[10]BULLETIN!C$83</f>
        <v>3716323</v>
      </c>
      <c r="D15" s="17" t="n">
        <f aca="false">+[10]BULLETIN!D$83</f>
        <v>672875</v>
      </c>
      <c r="E15" s="17" t="n">
        <f aca="false">+[10]BULLETIN!E$83</f>
        <v>817936</v>
      </c>
      <c r="F15" s="17" t="n">
        <f aca="false">+[10]BULLETIN!F$83</f>
        <v>83646</v>
      </c>
      <c r="G15" s="17" t="n">
        <f aca="false">+[10]BULLETIN!G$83</f>
        <v>901582</v>
      </c>
      <c r="H15" s="17" t="n">
        <f aca="false">+[10]BULLETIN!H$83</f>
        <v>5253</v>
      </c>
      <c r="I15" s="17" t="n">
        <f aca="false">+[10]BULLETIN!I$83</f>
        <v>129972</v>
      </c>
      <c r="J15" s="17" t="n">
        <f aca="false">+[10]BULLETIN!J$83</f>
        <v>242074</v>
      </c>
      <c r="K15" s="17" t="n">
        <f aca="false">+[10]BULLETIN!K$83</f>
        <v>6275631</v>
      </c>
      <c r="L15" s="17" t="n">
        <f aca="false">+[10]BULLETIN!L$83</f>
        <v>6652930</v>
      </c>
      <c r="M15" s="17" t="n">
        <f aca="false">+[10]BULLETIN!M$83</f>
        <v>681699</v>
      </c>
      <c r="N15" s="18" t="n">
        <f aca="false">+[10]BULLETIN!N$83</f>
        <v>12625409</v>
      </c>
      <c r="O15" s="48"/>
      <c r="P15" s="48"/>
    </row>
    <row r="16" customFormat="false" ht="15" hidden="false" customHeight="true" outlineLevel="0" collapsed="false">
      <c r="A16" s="49"/>
      <c r="B16" s="5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8"/>
      <c r="P16" s="48"/>
    </row>
    <row r="17" customFormat="false" ht="15" hidden="false" customHeight="true" outlineLevel="0" collapsed="false">
      <c r="A17" s="19" t="n">
        <f aca="false">+[9]BULLETIN!$B$18</f>
        <v>2013</v>
      </c>
      <c r="B17" s="20" t="str">
        <f aca="false">+[9]BULLETIN!A$20</f>
        <v>MARS</v>
      </c>
      <c r="C17" s="17" t="n">
        <f aca="false">+[9]BULLETIN!C$74</f>
        <v>3095246</v>
      </c>
      <c r="D17" s="17" t="n">
        <f aca="false">+[9]BULLETIN!D$74</f>
        <v>1089186</v>
      </c>
      <c r="E17" s="17" t="n">
        <f aca="false">+[9]BULLETIN!E$74</f>
        <v>656274</v>
      </c>
      <c r="F17" s="17" t="n">
        <f aca="false">+[9]BULLETIN!F$74</f>
        <v>18256</v>
      </c>
      <c r="G17" s="17" t="n">
        <f aca="false">+[9]BULLETIN!G$74</f>
        <v>674530</v>
      </c>
      <c r="H17" s="17" t="n">
        <f aca="false">+[9]BULLETIN!H$74</f>
        <v>10478</v>
      </c>
      <c r="I17" s="17" t="n">
        <f aca="false">+[9]BULLETIN!I$74</f>
        <v>127630</v>
      </c>
      <c r="J17" s="17" t="n">
        <f aca="false">+[9]BULLETIN!J$74</f>
        <v>251651</v>
      </c>
      <c r="K17" s="17" t="n">
        <f aca="false">+[9]BULLETIN!K$74</f>
        <v>4958308</v>
      </c>
      <c r="L17" s="17" t="n">
        <f aca="false">+[9]BULLETIN!L$74</f>
        <v>5348067</v>
      </c>
      <c r="M17" s="17" t="n">
        <f aca="false">+[9]BULLETIN!M$74</f>
        <v>796060</v>
      </c>
      <c r="N17" s="18" t="n">
        <f aca="false">+[9]BULLETIN!N$74</f>
        <v>11003089</v>
      </c>
      <c r="O17" s="48"/>
      <c r="P17" s="48"/>
    </row>
    <row r="18" customFormat="false" ht="15" hidden="false" customHeight="true" outlineLevel="0" collapsed="false">
      <c r="A18" s="19"/>
      <c r="B18" s="20" t="str">
        <f aca="false">+[9]BULLETIN!A$23</f>
        <v>JUIN</v>
      </c>
      <c r="C18" s="17" t="n">
        <f aca="false">+[9]BULLETIN!C$77</f>
        <v>3204830</v>
      </c>
      <c r="D18" s="17" t="n">
        <f aca="false">+[9]BULLETIN!D$77</f>
        <v>988000</v>
      </c>
      <c r="E18" s="17" t="n">
        <f aca="false">+[9]BULLETIN!E$77</f>
        <v>660950</v>
      </c>
      <c r="F18" s="17" t="n">
        <f aca="false">+[9]BULLETIN!F$77</f>
        <v>66048</v>
      </c>
      <c r="G18" s="17" t="n">
        <f aca="false">+[9]BULLETIN!G$77</f>
        <v>726998</v>
      </c>
      <c r="H18" s="17" t="n">
        <f aca="false">+[9]BULLETIN!H$77</f>
        <v>9374</v>
      </c>
      <c r="I18" s="17" t="n">
        <f aca="false">+[9]BULLETIN!I$77</f>
        <v>136501</v>
      </c>
      <c r="J18" s="17" t="n">
        <f aca="false">+[9]BULLETIN!J$77</f>
        <v>257091</v>
      </c>
      <c r="K18" s="17" t="n">
        <f aca="false">+[9]BULLETIN!K$77</f>
        <v>5139460</v>
      </c>
      <c r="L18" s="17" t="n">
        <f aca="false">+[9]BULLETIN!L$77</f>
        <v>5542426</v>
      </c>
      <c r="M18" s="17" t="n">
        <f aca="false">+[9]BULLETIN!M$77</f>
        <v>778561</v>
      </c>
      <c r="N18" s="18" t="n">
        <f aca="false">+[9]BULLETIN!N$77</f>
        <v>11240815</v>
      </c>
      <c r="O18" s="48"/>
      <c r="P18" s="48"/>
    </row>
    <row r="19" customFormat="false" ht="15" hidden="false" customHeight="true" outlineLevel="0" collapsed="false">
      <c r="A19" s="19"/>
      <c r="B19" s="20" t="str">
        <f aca="false">+[9]BULLETIN!A$26</f>
        <v>SEPT</v>
      </c>
      <c r="C19" s="17" t="n">
        <f aca="false">+[9]BULLETIN!C$80</f>
        <v>3041984</v>
      </c>
      <c r="D19" s="17" t="n">
        <f aca="false">+[9]BULLETIN!D$80</f>
        <v>918920</v>
      </c>
      <c r="E19" s="17" t="n">
        <f aca="false">+[9]BULLETIN!E$80</f>
        <v>656033</v>
      </c>
      <c r="F19" s="17" t="n">
        <f aca="false">+[9]BULLETIN!F$80</f>
        <v>71821</v>
      </c>
      <c r="G19" s="17" t="n">
        <f aca="false">+[9]BULLETIN!G$80</f>
        <v>727854</v>
      </c>
      <c r="H19" s="17" t="n">
        <f aca="false">+[9]BULLETIN!H$80</f>
        <v>8390</v>
      </c>
      <c r="I19" s="17" t="n">
        <f aca="false">+[9]BULLETIN!I$80</f>
        <v>154272</v>
      </c>
      <c r="J19" s="17" t="n">
        <f aca="false">+[9]BULLETIN!J$80</f>
        <v>377186</v>
      </c>
      <c r="K19" s="17" t="n">
        <f aca="false">+[9]BULLETIN!K$80</f>
        <v>5314886</v>
      </c>
      <c r="L19" s="17" t="n">
        <f aca="false">+[9]BULLETIN!L$80</f>
        <v>5854734</v>
      </c>
      <c r="M19" s="17" t="n">
        <f aca="false">+[9]BULLETIN!M$80</f>
        <v>864265</v>
      </c>
      <c r="N19" s="18" t="n">
        <f aca="false">+[9]BULLETIN!N$80</f>
        <v>11407757</v>
      </c>
      <c r="O19" s="48"/>
      <c r="P19" s="48"/>
    </row>
    <row r="20" customFormat="false" ht="15" hidden="false" customHeight="true" outlineLevel="0" collapsed="false">
      <c r="A20" s="19"/>
      <c r="B20" s="20" t="str">
        <f aca="false">+[9]BULLETIN!A$29</f>
        <v>DEC</v>
      </c>
      <c r="C20" s="17" t="n">
        <f aca="false">+[9]BULLETIN!C$83</f>
        <v>2940097</v>
      </c>
      <c r="D20" s="17" t="n">
        <f aca="false">+[9]BULLETIN!D$83</f>
        <v>1097299</v>
      </c>
      <c r="E20" s="17" t="n">
        <f aca="false">+[9]BULLETIN!E$83</f>
        <v>645815</v>
      </c>
      <c r="F20" s="17" t="n">
        <f aca="false">+[9]BULLETIN!F$83</f>
        <v>74357</v>
      </c>
      <c r="G20" s="17" t="n">
        <f aca="false">+[9]BULLETIN!G$83</f>
        <v>720172</v>
      </c>
      <c r="H20" s="17" t="n">
        <f aca="false">+[9]BULLETIN!H$83</f>
        <v>8493</v>
      </c>
      <c r="I20" s="17" t="n">
        <f aca="false">+[9]BULLETIN!I$83</f>
        <v>168548</v>
      </c>
      <c r="J20" s="17" t="n">
        <f aca="false">+[9]BULLETIN!J$83</f>
        <v>273608</v>
      </c>
      <c r="K20" s="17" t="n">
        <f aca="false">+[9]BULLETIN!K$83</f>
        <v>5634704</v>
      </c>
      <c r="L20" s="17" t="n">
        <f aca="false">+[9]BULLETIN!L$83</f>
        <v>6085353</v>
      </c>
      <c r="M20" s="17" t="n">
        <f aca="false">+[9]BULLETIN!M$83</f>
        <v>804404</v>
      </c>
      <c r="N20" s="18" t="n">
        <f aca="false">+[9]BULLETIN!N$83</f>
        <v>11647325</v>
      </c>
      <c r="O20" s="48"/>
      <c r="P20" s="48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8"/>
      <c r="P21" s="48"/>
    </row>
    <row r="22" customFormat="false" ht="15" hidden="false" customHeight="true" outlineLevel="0" collapsed="false">
      <c r="A22" s="19" t="n">
        <f aca="false">+[10]BULLETIN!$B$18</f>
        <v>2014</v>
      </c>
      <c r="B22" s="20" t="str">
        <f aca="false">+[10]BULLETIN!A$20</f>
        <v>MARS</v>
      </c>
      <c r="C22" s="17" t="n">
        <f aca="false">+[10]BULLETIN!C$74</f>
        <v>2685040</v>
      </c>
      <c r="D22" s="17" t="n">
        <f aca="false">+[10]BULLETIN!D$74</f>
        <v>1087120</v>
      </c>
      <c r="E22" s="17" t="n">
        <f aca="false">+[10]BULLETIN!E$74</f>
        <v>605631</v>
      </c>
      <c r="F22" s="17" t="n">
        <f aca="false">+[10]BULLETIN!F$74</f>
        <v>110179</v>
      </c>
      <c r="G22" s="17" t="n">
        <f aca="false">+[10]BULLETIN!G$74</f>
        <v>715810</v>
      </c>
      <c r="H22" s="17" t="n">
        <f aca="false">+[10]BULLETIN!H$74</f>
        <v>6878</v>
      </c>
      <c r="I22" s="17" t="n">
        <f aca="false">+[10]BULLETIN!I$74</f>
        <v>155639</v>
      </c>
      <c r="J22" s="17" t="n">
        <f aca="false">+[10]BULLETIN!J$74</f>
        <v>295716</v>
      </c>
      <c r="K22" s="17" t="n">
        <f aca="false">+[10]BULLETIN!K$74</f>
        <v>5825455</v>
      </c>
      <c r="L22" s="17" t="n">
        <f aca="false">+[10]BULLETIN!L$74</f>
        <v>6283688</v>
      </c>
      <c r="M22" s="17" t="n">
        <f aca="false">+[10]BULLETIN!M$74</f>
        <v>821027</v>
      </c>
      <c r="N22" s="18" t="n">
        <f aca="false">+[10]BULLETIN!N$74</f>
        <v>11592685</v>
      </c>
      <c r="O22" s="48"/>
      <c r="P22" s="48"/>
    </row>
    <row r="23" customFormat="false" ht="15" hidden="false" customHeight="true" outlineLevel="0" collapsed="false">
      <c r="A23" s="19"/>
      <c r="B23" s="20" t="str">
        <f aca="false">+[10]BULLETIN!A$23</f>
        <v>JUIN</v>
      </c>
      <c r="C23" s="17" t="n">
        <f aca="false">+[10]BULLETIN!C$77</f>
        <v>3055044</v>
      </c>
      <c r="D23" s="17" t="n">
        <f aca="false">+[10]BULLETIN!D$77</f>
        <v>770436</v>
      </c>
      <c r="E23" s="17" t="n">
        <f aca="false">+[10]BULLETIN!E$77</f>
        <v>604185</v>
      </c>
      <c r="F23" s="17" t="n">
        <f aca="false">+[10]BULLETIN!F$77</f>
        <v>108726</v>
      </c>
      <c r="G23" s="17" t="n">
        <f aca="false">+[10]BULLETIN!G$77</f>
        <v>712911</v>
      </c>
      <c r="H23" s="17" t="n">
        <f aca="false">+[10]BULLETIN!H$77</f>
        <v>5804</v>
      </c>
      <c r="I23" s="17" t="n">
        <f aca="false">+[10]BULLETIN!I$77</f>
        <v>141823</v>
      </c>
      <c r="J23" s="17" t="n">
        <f aca="false">+[10]BULLETIN!J$77</f>
        <v>310904</v>
      </c>
      <c r="K23" s="17" t="n">
        <f aca="false">+[10]BULLETIN!K$77</f>
        <v>6042915</v>
      </c>
      <c r="L23" s="17" t="n">
        <f aca="false">+[10]BULLETIN!L$77</f>
        <v>6501446</v>
      </c>
      <c r="M23" s="17" t="n">
        <f aca="false">+[10]BULLETIN!M$77</f>
        <v>757549</v>
      </c>
      <c r="N23" s="18" t="n">
        <f aca="false">+[10]BULLETIN!N$77</f>
        <v>11797386</v>
      </c>
      <c r="O23" s="48"/>
      <c r="P23" s="48"/>
    </row>
    <row r="24" customFormat="false" ht="15" hidden="false" customHeight="true" outlineLevel="0" collapsed="false">
      <c r="A24" s="19"/>
      <c r="B24" s="20" t="str">
        <f aca="false">+[10]BULLETIN!A$26</f>
        <v>SEPT</v>
      </c>
      <c r="C24" s="17" t="n">
        <f aca="false">+[10]BULLETIN!C$80</f>
        <v>3237843</v>
      </c>
      <c r="D24" s="17" t="n">
        <f aca="false">+[10]BULLETIN!D$80</f>
        <v>815259</v>
      </c>
      <c r="E24" s="17" t="n">
        <f aca="false">+[10]BULLETIN!E$80</f>
        <v>623357</v>
      </c>
      <c r="F24" s="17" t="n">
        <f aca="false">+[10]BULLETIN!F$80</f>
        <v>126103</v>
      </c>
      <c r="G24" s="17" t="n">
        <f aca="false">+[10]BULLETIN!G$80</f>
        <v>749460</v>
      </c>
      <c r="H24" s="17" t="n">
        <f aca="false">+[10]BULLETIN!H$80</f>
        <v>5466</v>
      </c>
      <c r="I24" s="17" t="n">
        <f aca="false">+[10]BULLETIN!I$80</f>
        <v>124093</v>
      </c>
      <c r="J24" s="17" t="n">
        <f aca="false">+[10]BULLETIN!J$80</f>
        <v>307741</v>
      </c>
      <c r="K24" s="17" t="n">
        <f aca="false">+[10]BULLETIN!K$80</f>
        <v>6182054</v>
      </c>
      <c r="L24" s="17" t="n">
        <f aca="false">+[10]BULLETIN!L$80</f>
        <v>6619354</v>
      </c>
      <c r="M24" s="17" t="n">
        <f aca="false">+[10]BULLETIN!M$80</f>
        <v>815806</v>
      </c>
      <c r="N24" s="18" t="n">
        <f aca="false">+[10]BULLETIN!N$80</f>
        <v>12237722</v>
      </c>
      <c r="O24" s="48"/>
      <c r="P24" s="48"/>
    </row>
    <row r="25" customFormat="false" ht="15" hidden="false" customHeight="true" outlineLevel="0" collapsed="false">
      <c r="A25" s="19"/>
      <c r="B25" s="20" t="str">
        <f aca="false">+[10]BULLETIN!A$29</f>
        <v>DEC</v>
      </c>
      <c r="C25" s="17" t="n">
        <f aca="false">+[10]BULLETIN!C$83</f>
        <v>3716323</v>
      </c>
      <c r="D25" s="17" t="n">
        <f aca="false">+[10]BULLETIN!D$83</f>
        <v>672875</v>
      </c>
      <c r="E25" s="17" t="n">
        <f aca="false">+[10]BULLETIN!E$83</f>
        <v>817936</v>
      </c>
      <c r="F25" s="17" t="n">
        <f aca="false">+[10]BULLETIN!F$83</f>
        <v>83646</v>
      </c>
      <c r="G25" s="17" t="n">
        <f aca="false">+[10]BULLETIN!G$83</f>
        <v>901582</v>
      </c>
      <c r="H25" s="17" t="n">
        <f aca="false">+[10]BULLETIN!H$83</f>
        <v>5253</v>
      </c>
      <c r="I25" s="17" t="n">
        <f aca="false">+[10]BULLETIN!I$83</f>
        <v>129972</v>
      </c>
      <c r="J25" s="17" t="n">
        <f aca="false">+[10]BULLETIN!J$83</f>
        <v>242074</v>
      </c>
      <c r="K25" s="17" t="n">
        <f aca="false">+[10]BULLETIN!K$83</f>
        <v>6275631</v>
      </c>
      <c r="L25" s="17" t="n">
        <f aca="false">+[10]BULLETIN!L$83</f>
        <v>6652930</v>
      </c>
      <c r="M25" s="17" t="n">
        <f aca="false">+[10]BULLETIN!M$83</f>
        <v>681699</v>
      </c>
      <c r="N25" s="18" t="n">
        <f aca="false">+[10]BULLETIN!N$83</f>
        <v>12625409</v>
      </c>
      <c r="O25" s="48"/>
      <c r="P25" s="48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8"/>
      <c r="P26" s="48"/>
    </row>
    <row r="27" customFormat="false" ht="15" hidden="false" customHeight="true" outlineLevel="0" collapsed="false">
      <c r="A27" s="19" t="n">
        <f aca="false">+[1]BULLETIN!$B$18</f>
        <v>2015</v>
      </c>
      <c r="B27" s="20" t="str">
        <f aca="false">+[1]BULLETIN!A$18</f>
        <v>JAN</v>
      </c>
      <c r="C27" s="17" t="n">
        <f aca="false">+[1]BULLETIN!C$72</f>
        <v>3608512</v>
      </c>
      <c r="D27" s="17" t="n">
        <f aca="false">+[1]BULLETIN!D$72</f>
        <v>655388</v>
      </c>
      <c r="E27" s="17" t="n">
        <f aca="false">+[1]BULLETIN!E$72</f>
        <v>850368</v>
      </c>
      <c r="F27" s="17" t="n">
        <f aca="false">+[1]BULLETIN!F$72</f>
        <v>37920</v>
      </c>
      <c r="G27" s="17" t="n">
        <f aca="false">+[1]BULLETIN!G$72</f>
        <v>888288</v>
      </c>
      <c r="H27" s="17" t="n">
        <f aca="false">+[1]BULLETIN!H$72</f>
        <v>4397</v>
      </c>
      <c r="I27" s="17" t="n">
        <f aca="false">+[1]BULLETIN!I$72</f>
        <v>126105</v>
      </c>
      <c r="J27" s="17" t="n">
        <f aca="false">+[1]BULLETIN!J$72</f>
        <v>263637</v>
      </c>
      <c r="K27" s="17" t="n">
        <f aca="false">+[1]BULLETIN!K$72</f>
        <v>6191679</v>
      </c>
      <c r="L27" s="17" t="n">
        <f aca="false">+[1]BULLETIN!L$72</f>
        <v>6585818</v>
      </c>
      <c r="M27" s="17" t="n">
        <f aca="false">+[1]BULLETIN!M$72</f>
        <v>1048379</v>
      </c>
      <c r="N27" s="18" t="n">
        <f aca="false">+[1]BULLETIN!N$72</f>
        <v>12786385</v>
      </c>
      <c r="O27" s="48"/>
      <c r="P27" s="48"/>
    </row>
    <row r="28" customFormat="false" ht="15" hidden="false" customHeight="true" outlineLevel="0" collapsed="false">
      <c r="A28" s="19"/>
      <c r="B28" s="20" t="str">
        <f aca="false">+[1]BULLETIN!A$19</f>
        <v>FEV</v>
      </c>
      <c r="C28" s="17" t="n">
        <f aca="false">+[1]BULLETIN!C$73</f>
        <v>3593582</v>
      </c>
      <c r="D28" s="17" t="n">
        <f aca="false">+[1]BULLETIN!D$73</f>
        <v>682478</v>
      </c>
      <c r="E28" s="17" t="n">
        <f aca="false">+[1]BULLETIN!E$73</f>
        <v>878588</v>
      </c>
      <c r="F28" s="17" t="n">
        <f aca="false">+[1]BULLETIN!F$73</f>
        <v>66053</v>
      </c>
      <c r="G28" s="17" t="n">
        <f aca="false">+[1]BULLETIN!G$73</f>
        <v>944641</v>
      </c>
      <c r="H28" s="17" t="n">
        <f aca="false">+[1]BULLETIN!H$73</f>
        <v>4343</v>
      </c>
      <c r="I28" s="17" t="n">
        <f aca="false">+[1]BULLETIN!I$73</f>
        <v>118598</v>
      </c>
      <c r="J28" s="17" t="n">
        <f aca="false">+[1]BULLETIN!J$73</f>
        <v>274308</v>
      </c>
      <c r="K28" s="17" t="n">
        <f aca="false">+[1]BULLETIN!K$73</f>
        <v>6251408</v>
      </c>
      <c r="L28" s="17" t="n">
        <f aca="false">+[1]BULLETIN!L$73</f>
        <v>6648657</v>
      </c>
      <c r="M28" s="17" t="n">
        <f aca="false">+[1]BULLETIN!M$73</f>
        <v>982417</v>
      </c>
      <c r="N28" s="18" t="n">
        <f aca="false">+[1]BULLETIN!N$73</f>
        <v>12851775</v>
      </c>
      <c r="O28" s="48"/>
      <c r="P28" s="48"/>
    </row>
    <row r="29" customFormat="false" ht="15" hidden="false" customHeight="true" outlineLevel="0" collapsed="false">
      <c r="A29" s="19"/>
      <c r="B29" s="20" t="str">
        <f aca="false">+[1]BULLETIN!A$20</f>
        <v>MARS</v>
      </c>
      <c r="C29" s="17" t="n">
        <f aca="false">+[1]BULLETIN!C$74</f>
        <v>3032651</v>
      </c>
      <c r="D29" s="17" t="n">
        <f aca="false">+[1]BULLETIN!D$74</f>
        <v>802943</v>
      </c>
      <c r="E29" s="17" t="n">
        <f aca="false">+[1]BULLETIN!E$74</f>
        <v>930356</v>
      </c>
      <c r="F29" s="17" t="n">
        <f aca="false">+[1]BULLETIN!F$74</f>
        <v>63267</v>
      </c>
      <c r="G29" s="17" t="n">
        <f aca="false">+[1]BULLETIN!G$74</f>
        <v>993623</v>
      </c>
      <c r="H29" s="17" t="n">
        <f aca="false">+[1]BULLETIN!H$74</f>
        <v>2716</v>
      </c>
      <c r="I29" s="17" t="n">
        <f aca="false">+[1]BULLETIN!I$74</f>
        <v>111712</v>
      </c>
      <c r="J29" s="17" t="n">
        <f aca="false">+[1]BULLETIN!J$74</f>
        <v>312981</v>
      </c>
      <c r="K29" s="17" t="n">
        <f aca="false">+[1]BULLETIN!K$74</f>
        <v>6294426</v>
      </c>
      <c r="L29" s="17" t="n">
        <f aca="false">+[1]BULLETIN!L$74</f>
        <v>6721835</v>
      </c>
      <c r="M29" s="17" t="n">
        <f aca="false">+[1]BULLETIN!M$74</f>
        <v>1087388</v>
      </c>
      <c r="N29" s="18" t="n">
        <f aca="false">+[1]BULLETIN!N$74</f>
        <v>12638440</v>
      </c>
      <c r="O29" s="48"/>
      <c r="P29" s="48"/>
    </row>
    <row r="30" customFormat="false" ht="15" hidden="false" customHeight="true" outlineLevel="0" collapsed="false">
      <c r="A30" s="19"/>
      <c r="B30" s="20" t="str">
        <f aca="false">+[1]BULLETIN!A$21</f>
        <v>AVRIL</v>
      </c>
      <c r="C30" s="17" t="n">
        <f aca="false">+[1]BULLETIN!C$75</f>
        <v>3023940</v>
      </c>
      <c r="D30" s="17" t="n">
        <f aca="false">+[1]BULLETIN!D$75</f>
        <v>1019664</v>
      </c>
      <c r="E30" s="17" t="n">
        <f aca="false">+[1]BULLETIN!E$75</f>
        <v>892633</v>
      </c>
      <c r="F30" s="17" t="n">
        <f aca="false">+[1]BULLETIN!F$75</f>
        <v>60892</v>
      </c>
      <c r="G30" s="17" t="n">
        <f aca="false">+[1]BULLETIN!G$75</f>
        <v>953525</v>
      </c>
      <c r="H30" s="17" t="n">
        <f aca="false">+[1]BULLETIN!H$75</f>
        <v>2760</v>
      </c>
      <c r="I30" s="17" t="n">
        <f aca="false">+[1]BULLETIN!I$75</f>
        <v>118097</v>
      </c>
      <c r="J30" s="17" t="n">
        <f aca="false">+[1]BULLETIN!J$75</f>
        <v>350190</v>
      </c>
      <c r="K30" s="17" t="n">
        <f aca="false">+[1]BULLETIN!K$75</f>
        <v>6387518</v>
      </c>
      <c r="L30" s="17" t="n">
        <f aca="false">+[1]BULLETIN!L$75</f>
        <v>6858565</v>
      </c>
      <c r="M30" s="17" t="n">
        <f aca="false">+[1]BULLETIN!M$75</f>
        <v>1034847</v>
      </c>
      <c r="N30" s="18" t="n">
        <f aca="false">+[1]BULLETIN!N$75</f>
        <v>12890541</v>
      </c>
      <c r="O30" s="48"/>
      <c r="P30" s="48"/>
    </row>
    <row r="31" customFormat="false" ht="15" hidden="false" customHeight="true" outlineLevel="0" collapsed="false">
      <c r="A31" s="19"/>
      <c r="B31" s="20" t="str">
        <f aca="false">+[1]BULLETIN!A$22</f>
        <v>MAI</v>
      </c>
      <c r="C31" s="17" t="n">
        <f aca="false">+[1]BULLETIN!C$76</f>
        <v>2958658</v>
      </c>
      <c r="D31" s="17" t="n">
        <f aca="false">+[1]BULLETIN!D$76</f>
        <v>870630</v>
      </c>
      <c r="E31" s="17" t="n">
        <f aca="false">+[1]BULLETIN!E$76</f>
        <v>860123</v>
      </c>
      <c r="F31" s="17" t="n">
        <f aca="false">+[1]BULLETIN!F$76</f>
        <v>64899</v>
      </c>
      <c r="G31" s="17" t="n">
        <f aca="false">+[1]BULLETIN!G$76</f>
        <v>925022</v>
      </c>
      <c r="H31" s="17" t="n">
        <f aca="false">+[1]BULLETIN!H$76</f>
        <v>2713</v>
      </c>
      <c r="I31" s="17" t="n">
        <f aca="false">+[1]BULLETIN!I$76</f>
        <v>182697</v>
      </c>
      <c r="J31" s="17" t="n">
        <f aca="false">+[1]BULLETIN!J$76</f>
        <v>331151</v>
      </c>
      <c r="K31" s="17" t="n">
        <f aca="false">+[1]BULLETIN!K$76</f>
        <v>6400311</v>
      </c>
      <c r="L31" s="17" t="n">
        <f aca="false">+[1]BULLETIN!L$76</f>
        <v>6916872</v>
      </c>
      <c r="M31" s="17" t="n">
        <f aca="false">+[1]BULLETIN!M$76</f>
        <v>1060646</v>
      </c>
      <c r="N31" s="18" t="n">
        <f aca="false">+[1]BULLETIN!N$76</f>
        <v>12731828</v>
      </c>
      <c r="O31" s="48"/>
      <c r="P31" s="48"/>
    </row>
    <row r="32" customFormat="false" ht="15" hidden="false" customHeight="true" outlineLevel="0" collapsed="false">
      <c r="A32" s="19"/>
      <c r="B32" s="20" t="str">
        <f aca="false">+[1]BULLETIN!A$23</f>
        <v>JUIN</v>
      </c>
      <c r="C32" s="17" t="n">
        <f aca="false">+[1]BULLETIN!C$77</f>
        <v>2872170</v>
      </c>
      <c r="D32" s="17" t="n">
        <f aca="false">+[1]BULLETIN!D$77</f>
        <v>913774</v>
      </c>
      <c r="E32" s="17" t="n">
        <f aca="false">+[1]BULLETIN!E$77</f>
        <v>852881</v>
      </c>
      <c r="F32" s="17" t="n">
        <f aca="false">+[1]BULLETIN!F$77</f>
        <v>75028</v>
      </c>
      <c r="G32" s="17" t="n">
        <f aca="false">+[1]BULLETIN!G$77</f>
        <v>927909</v>
      </c>
      <c r="H32" s="17" t="n">
        <f aca="false">+[1]BULLETIN!H$77</f>
        <v>2700</v>
      </c>
      <c r="I32" s="17" t="n">
        <f aca="false">+[1]BULLETIN!I$77</f>
        <v>117805</v>
      </c>
      <c r="J32" s="17" t="n">
        <f aca="false">+[1]BULLETIN!J$77</f>
        <v>393209</v>
      </c>
      <c r="K32" s="17" t="n">
        <f aca="false">+[1]BULLETIN!K$77</f>
        <v>6451819</v>
      </c>
      <c r="L32" s="17" t="n">
        <f aca="false">+[1]BULLETIN!L$77</f>
        <v>6965533</v>
      </c>
      <c r="M32" s="17" t="n">
        <f aca="false">+[1]BULLETIN!M$77</f>
        <v>983783</v>
      </c>
      <c r="N32" s="18" t="n">
        <f aca="false">+[1]BULLETIN!N$77</f>
        <v>12663169</v>
      </c>
      <c r="O32" s="48"/>
      <c r="P32" s="48"/>
    </row>
    <row r="33" customFormat="false" ht="15" hidden="false" customHeight="true" outlineLevel="0" collapsed="false">
      <c r="A33" s="19"/>
      <c r="B33" s="20" t="str">
        <f aca="false">+[1]BULLETIN!A$24</f>
        <v>JUIL</v>
      </c>
      <c r="C33" s="17" t="n">
        <f aca="false">+[1]BULLETIN!C$78</f>
        <v>2873017</v>
      </c>
      <c r="D33" s="17" t="n">
        <f aca="false">+[1]BULLETIN!D$78</f>
        <v>860894</v>
      </c>
      <c r="E33" s="17" t="n">
        <f aca="false">+[1]BULLETIN!E$78</f>
        <v>916945</v>
      </c>
      <c r="F33" s="17" t="n">
        <f aca="false">+[1]BULLETIN!F$78</f>
        <v>75763</v>
      </c>
      <c r="G33" s="17" t="n">
        <f aca="false">+[1]BULLETIN!G$78</f>
        <v>992708</v>
      </c>
      <c r="H33" s="17" t="n">
        <f aca="false">+[1]BULLETIN!H$78</f>
        <v>2643</v>
      </c>
      <c r="I33" s="17" t="n">
        <f aca="false">+[1]BULLETIN!I$78</f>
        <v>135724</v>
      </c>
      <c r="J33" s="17" t="n">
        <f aca="false">+[1]BULLETIN!J$78</f>
        <v>392153</v>
      </c>
      <c r="K33" s="17" t="n">
        <f aca="false">+[1]BULLETIN!K$78</f>
        <v>6512635</v>
      </c>
      <c r="L33" s="17" t="n">
        <f aca="false">+[1]BULLETIN!L$78</f>
        <v>7043155</v>
      </c>
      <c r="M33" s="17" t="n">
        <f aca="false">+[1]BULLETIN!M$78</f>
        <v>1089330</v>
      </c>
      <c r="N33" s="18" t="n">
        <f aca="false">+[1]BULLETIN!N$78</f>
        <v>12859104</v>
      </c>
      <c r="O33" s="48"/>
      <c r="P33" s="48"/>
    </row>
    <row r="34" customFormat="false" ht="15" hidden="false" customHeight="true" outlineLevel="0" collapsed="false">
      <c r="A34" s="19"/>
      <c r="B34" s="20" t="str">
        <f aca="false">+[1]BULLETIN!A$25</f>
        <v>AOÜT</v>
      </c>
      <c r="C34" s="17" t="n">
        <f aca="false">+[1]BULLETIN!C$79</f>
        <v>2728037</v>
      </c>
      <c r="D34" s="17" t="n">
        <f aca="false">+[1]BULLETIN!D$79</f>
        <v>826672</v>
      </c>
      <c r="E34" s="17" t="n">
        <f aca="false">+[1]BULLETIN!E$79</f>
        <v>896696</v>
      </c>
      <c r="F34" s="17" t="n">
        <f aca="false">+[1]BULLETIN!F$79</f>
        <v>89640</v>
      </c>
      <c r="G34" s="17" t="n">
        <f aca="false">+[1]BULLETIN!G$79</f>
        <v>986336</v>
      </c>
      <c r="H34" s="17" t="n">
        <f aca="false">+[1]BULLETIN!H$79</f>
        <v>2636</v>
      </c>
      <c r="I34" s="17" t="n">
        <f aca="false">+[1]BULLETIN!I$79</f>
        <v>77394</v>
      </c>
      <c r="J34" s="17" t="n">
        <f aca="false">+[1]BULLETIN!J$79</f>
        <v>388882</v>
      </c>
      <c r="K34" s="17" t="n">
        <f aca="false">+[1]BULLETIN!K$79</f>
        <v>6630604</v>
      </c>
      <c r="L34" s="17" t="n">
        <f aca="false">+[1]BULLETIN!L$79</f>
        <v>7099516</v>
      </c>
      <c r="M34" s="17" t="n">
        <f aca="false">+[1]BULLETIN!M$79</f>
        <v>1114630</v>
      </c>
      <c r="N34" s="18" t="n">
        <f aca="false">+[1]BULLETIN!N$79</f>
        <v>12755191</v>
      </c>
      <c r="O34" s="48"/>
      <c r="P34" s="48"/>
    </row>
    <row r="35" customFormat="false" ht="15" hidden="false" customHeight="true" outlineLevel="0" collapsed="false">
      <c r="A35" s="19"/>
      <c r="B35" s="20" t="str">
        <f aca="false">+[1]BULLETIN!A$26</f>
        <v>SEPT</v>
      </c>
      <c r="C35" s="17" t="n">
        <f aca="false">+[1]BULLETIN!C$80</f>
        <v>3041967</v>
      </c>
      <c r="D35" s="17" t="n">
        <f aca="false">+[1]BULLETIN!D$80</f>
        <v>754508</v>
      </c>
      <c r="E35" s="17" t="n">
        <f aca="false">+[1]BULLETIN!E$80</f>
        <v>941640</v>
      </c>
      <c r="F35" s="17" t="n">
        <f aca="false">+[1]BULLETIN!F$80</f>
        <v>93964</v>
      </c>
      <c r="G35" s="17" t="n">
        <f aca="false">+[1]BULLETIN!G$80</f>
        <v>1035604</v>
      </c>
      <c r="H35" s="17" t="n">
        <f aca="false">+[1]BULLETIN!H$80</f>
        <v>2802</v>
      </c>
      <c r="I35" s="17" t="n">
        <f aca="false">+[1]BULLETIN!I$80</f>
        <v>115928</v>
      </c>
      <c r="J35" s="17" t="n">
        <f aca="false">+[1]BULLETIN!J$80</f>
        <v>388035</v>
      </c>
      <c r="K35" s="17" t="n">
        <f aca="false">+[1]BULLETIN!K$80</f>
        <v>6651919</v>
      </c>
      <c r="L35" s="17" t="n">
        <f aca="false">+[1]BULLETIN!L$80</f>
        <v>7158684</v>
      </c>
      <c r="M35" s="17" t="n">
        <f aca="false">+[1]BULLETIN!M$80</f>
        <v>1104587</v>
      </c>
      <c r="N35" s="18" t="n">
        <f aca="false">+[1]BULLETIN!N$80</f>
        <v>13095350</v>
      </c>
      <c r="O35" s="48"/>
      <c r="P35" s="48"/>
    </row>
    <row r="36" customFormat="false" ht="15" hidden="false" customHeight="true" outlineLevel="0" collapsed="false">
      <c r="A36" s="19"/>
      <c r="B36" s="20" t="str">
        <f aca="false">+[1]BULLETIN!A$27</f>
        <v>OCT.</v>
      </c>
      <c r="C36" s="17" t="n">
        <f aca="false">+[1]BULLETIN!C$81</f>
        <v>2914951</v>
      </c>
      <c r="D36" s="17" t="n">
        <f aca="false">+[1]BULLETIN!D$81</f>
        <v>776715</v>
      </c>
      <c r="E36" s="17" t="n">
        <f aca="false">+[1]BULLETIN!E$81</f>
        <v>912494</v>
      </c>
      <c r="F36" s="17" t="n">
        <f aca="false">+[1]BULLETIN!F$81</f>
        <v>97457</v>
      </c>
      <c r="G36" s="17" t="n">
        <f aca="false">+[1]BULLETIN!G$81</f>
        <v>1009951</v>
      </c>
      <c r="H36" s="17" t="n">
        <f aca="false">+[1]BULLETIN!H$81</f>
        <v>2712</v>
      </c>
      <c r="I36" s="17" t="n">
        <f aca="false">+[1]BULLETIN!I$81</f>
        <v>114636</v>
      </c>
      <c r="J36" s="17" t="n">
        <f aca="false">+[1]BULLETIN!J$81</f>
        <v>388953</v>
      </c>
      <c r="K36" s="17" t="n">
        <f aca="false">+[1]BULLETIN!K$81</f>
        <v>6635184</v>
      </c>
      <c r="L36" s="17" t="n">
        <f aca="false">+[1]BULLETIN!L$81</f>
        <v>7141485</v>
      </c>
      <c r="M36" s="17" t="n">
        <f aca="false">+[1]BULLETIN!M$81</f>
        <v>1139057</v>
      </c>
      <c r="N36" s="18" t="n">
        <f aca="false">+[1]BULLETIN!N$81</f>
        <v>12982159</v>
      </c>
      <c r="O36" s="48"/>
      <c r="P36" s="48"/>
    </row>
    <row r="37" customFormat="false" ht="15" hidden="false" customHeight="true" outlineLevel="0" collapsed="false">
      <c r="A37" s="19"/>
      <c r="B37" s="20" t="str">
        <f aca="false">+[1]BULLETIN!A$28</f>
        <v>NOV</v>
      </c>
      <c r="C37" s="17" t="n">
        <f aca="false">+[1]BULLETIN!C$82</f>
        <v>2732030</v>
      </c>
      <c r="D37" s="17" t="n">
        <f aca="false">+[1]BULLETIN!D$82</f>
        <v>757327</v>
      </c>
      <c r="E37" s="17" t="n">
        <f aca="false">+[1]BULLETIN!E$82</f>
        <v>928146</v>
      </c>
      <c r="F37" s="17" t="n">
        <f aca="false">+[1]BULLETIN!F$82</f>
        <v>89319</v>
      </c>
      <c r="G37" s="17" t="n">
        <f aca="false">+[1]BULLETIN!G$82</f>
        <v>1017465</v>
      </c>
      <c r="H37" s="17" t="n">
        <f aca="false">+[1]BULLETIN!H$82</f>
        <v>2674</v>
      </c>
      <c r="I37" s="17" t="n">
        <f aca="false">+[1]BULLETIN!I$82</f>
        <v>132719</v>
      </c>
      <c r="J37" s="17" t="n">
        <f aca="false">+[1]BULLETIN!J$82</f>
        <v>398051</v>
      </c>
      <c r="K37" s="17" t="n">
        <f aca="false">+[1]BULLETIN!K$82</f>
        <v>6711722</v>
      </c>
      <c r="L37" s="17" t="n">
        <f aca="false">+[1]BULLETIN!L$82</f>
        <v>7245166</v>
      </c>
      <c r="M37" s="17" t="n">
        <f aca="false">+[1]BULLETIN!M$82</f>
        <v>1148422</v>
      </c>
      <c r="N37" s="18" t="n">
        <f aca="false">+[1]BULLETIN!N$82</f>
        <v>12900410</v>
      </c>
      <c r="O37" s="48"/>
      <c r="P37" s="48"/>
    </row>
    <row r="38" customFormat="false" ht="15" hidden="false" customHeight="true" outlineLevel="0" collapsed="false">
      <c r="A38" s="19"/>
      <c r="B38" s="20" t="str">
        <f aca="false">+[1]BULLETIN!A$29</f>
        <v>DEC</v>
      </c>
      <c r="C38" s="17" t="n">
        <f aca="false">+[1]BULLETIN!C$83</f>
        <v>2845594</v>
      </c>
      <c r="D38" s="17" t="n">
        <f aca="false">+[1]BULLETIN!D$83</f>
        <v>735239</v>
      </c>
      <c r="E38" s="17" t="n">
        <f aca="false">+[1]BULLETIN!E$83</f>
        <v>885212</v>
      </c>
      <c r="F38" s="17" t="n">
        <f aca="false">+[1]BULLETIN!F$83</f>
        <v>89930</v>
      </c>
      <c r="G38" s="17" t="n">
        <f aca="false">+[1]BULLETIN!G$83</f>
        <v>975142</v>
      </c>
      <c r="H38" s="17" t="n">
        <f aca="false">+[1]BULLETIN!H$83</f>
        <v>2635</v>
      </c>
      <c r="I38" s="17" t="n">
        <f aca="false">+[1]BULLETIN!I$83</f>
        <v>109147</v>
      </c>
      <c r="J38" s="17" t="n">
        <f aca="false">+[1]BULLETIN!J$83</f>
        <v>372864</v>
      </c>
      <c r="K38" s="17" t="n">
        <f aca="false">+[1]BULLETIN!K$83</f>
        <v>6850730</v>
      </c>
      <c r="L38" s="17" t="n">
        <f aca="false">+[1]BULLETIN!L$83</f>
        <v>7335376</v>
      </c>
      <c r="M38" s="17" t="n">
        <f aca="false">+[1]BULLETIN!M$83</f>
        <v>1026866</v>
      </c>
      <c r="N38" s="18" t="n">
        <f aca="false">+[1]BULLETIN!N$83</f>
        <v>12918217</v>
      </c>
      <c r="O38" s="48"/>
      <c r="P38" s="48"/>
    </row>
    <row r="39" customFormat="false" ht="15" hidden="false" customHeight="true" outlineLevel="0" collapsed="false">
      <c r="A39" s="49"/>
      <c r="B39" s="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8"/>
      <c r="P39" s="48"/>
    </row>
    <row r="40" customFormat="false" ht="21" hidden="false" customHeight="true" outlineLevel="0" collapsed="false">
      <c r="A40" s="36" t="s">
        <v>40</v>
      </c>
      <c r="B40" s="36"/>
      <c r="C40" s="26" t="s">
        <v>41</v>
      </c>
      <c r="D40" s="26" t="s">
        <v>42</v>
      </c>
      <c r="E40" s="26" t="s">
        <v>43</v>
      </c>
      <c r="F40" s="26"/>
      <c r="G40" s="26"/>
      <c r="H40" s="26" t="s">
        <v>44</v>
      </c>
      <c r="I40" s="26"/>
      <c r="J40" s="26"/>
      <c r="K40" s="26" t="s">
        <v>45</v>
      </c>
      <c r="L40" s="26" t="s">
        <v>20</v>
      </c>
      <c r="M40" s="27" t="s">
        <v>21</v>
      </c>
      <c r="N40" s="27"/>
      <c r="O40" s="48"/>
      <c r="P40" s="48"/>
    </row>
    <row r="41" customFormat="false" ht="28.5" hidden="false" customHeight="true" outlineLevel="0" collapsed="false">
      <c r="A41" s="52" t="s">
        <v>46</v>
      </c>
      <c r="B41" s="52"/>
      <c r="C41" s="26"/>
      <c r="D41" s="26"/>
      <c r="E41" s="28" t="s">
        <v>36</v>
      </c>
      <c r="F41" s="28" t="s">
        <v>47</v>
      </c>
      <c r="G41" s="28" t="s">
        <v>11</v>
      </c>
      <c r="H41" s="28" t="s">
        <v>48</v>
      </c>
      <c r="I41" s="28" t="s">
        <v>49</v>
      </c>
      <c r="J41" s="28" t="s">
        <v>11</v>
      </c>
      <c r="K41" s="26"/>
      <c r="L41" s="26"/>
      <c r="M41" s="27"/>
      <c r="N41" s="27"/>
      <c r="O41" s="48"/>
      <c r="P41" s="48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3"/>
      <c r="N42" s="54"/>
      <c r="O42" s="48"/>
      <c r="P42" s="48"/>
    </row>
    <row r="43" customFormat="false" ht="15" hidden="false" customHeight="true" outlineLevel="0" collapsed="false">
      <c r="A43" s="47" t="n">
        <f aca="false">+[2]BULLETIN!B$83</f>
        <v>2006</v>
      </c>
      <c r="B43" s="47"/>
      <c r="C43" s="17" t="n">
        <f aca="false">+[2]BULLETIN!C$109</f>
        <v>1665329</v>
      </c>
      <c r="D43" s="17" t="n">
        <f aca="false">+[2]BULLETIN!D$109</f>
        <v>1277323</v>
      </c>
      <c r="E43" s="17" t="n">
        <f aca="false">+[2]BULLETIN!E$109</f>
        <v>228946</v>
      </c>
      <c r="F43" s="17" t="n">
        <f aca="false">+[2]BULLETIN!F$109</f>
        <v>222110</v>
      </c>
      <c r="G43" s="17" t="n">
        <f aca="false">+[2]BULLETIN!G$109</f>
        <v>451056</v>
      </c>
      <c r="H43" s="17" t="n">
        <f aca="false">+[2]BULLETIN!H$109</f>
        <v>140370</v>
      </c>
      <c r="I43" s="17" t="n">
        <f aca="false">+[2]BULLETIN!I$109</f>
        <v>11104</v>
      </c>
      <c r="J43" s="17" t="n">
        <f aca="false">+[2]BULLETIN!J$109</f>
        <v>151474</v>
      </c>
      <c r="K43" s="17" t="n">
        <f aca="false">+[2]BULLETIN!K$109</f>
        <v>8600</v>
      </c>
      <c r="L43" s="17" t="n">
        <f aca="false">+[2]BULLETIN!L$109</f>
        <v>551377</v>
      </c>
      <c r="M43" s="55"/>
      <c r="N43" s="54" t="n">
        <f aca="false">+[2]BULLETIN!M$109</f>
        <v>284108</v>
      </c>
      <c r="O43" s="48"/>
      <c r="P43" s="48"/>
    </row>
    <row r="44" customFormat="false" ht="15" hidden="false" customHeight="true" outlineLevel="0" collapsed="false">
      <c r="A44" s="47" t="n">
        <f aca="false">+[3]BULLETIN!B$83</f>
        <v>2007</v>
      </c>
      <c r="B44" s="47"/>
      <c r="C44" s="17" t="n">
        <f aca="false">+[3]BULLETIN!C$109</f>
        <v>2037876</v>
      </c>
      <c r="D44" s="17" t="n">
        <f aca="false">+[3]BULLETIN!D$109</f>
        <v>1329710</v>
      </c>
      <c r="E44" s="17" t="n">
        <f aca="false">+[3]BULLETIN!E$109</f>
        <v>764521</v>
      </c>
      <c r="F44" s="17" t="n">
        <f aca="false">+[3]BULLETIN!F$109</f>
        <v>272646</v>
      </c>
      <c r="G44" s="17" t="n">
        <f aca="false">+[3]BULLETIN!G$109</f>
        <v>1037167</v>
      </c>
      <c r="H44" s="17" t="n">
        <f aca="false">+[3]BULLETIN!H$109</f>
        <v>212589</v>
      </c>
      <c r="I44" s="17" t="n">
        <f aca="false">+[3]BULLETIN!I$109</f>
        <v>18806</v>
      </c>
      <c r="J44" s="17" t="n">
        <f aca="false">+[3]BULLETIN!J$109</f>
        <v>231395</v>
      </c>
      <c r="K44" s="17" t="n">
        <f aca="false">+[3]BULLETIN!K$109</f>
        <v>5914</v>
      </c>
      <c r="L44" s="17" t="n">
        <f aca="false">+[3]BULLETIN!L$109</f>
        <v>594560</v>
      </c>
      <c r="M44" s="56"/>
      <c r="N44" s="54" t="n">
        <f aca="false">+[3]BULLETIN!M$109</f>
        <v>359440</v>
      </c>
      <c r="O44" s="48"/>
      <c r="P44" s="48"/>
    </row>
    <row r="45" customFormat="false" ht="15" hidden="false" customHeight="true" outlineLevel="0" collapsed="false">
      <c r="A45" s="47" t="n">
        <f aca="false">+[4]BULLETIN!B$83</f>
        <v>2008</v>
      </c>
      <c r="B45" s="47"/>
      <c r="C45" s="17" t="n">
        <f aca="false">+[4]BULLETIN!C$109</f>
        <v>2516065</v>
      </c>
      <c r="D45" s="17" t="n">
        <f aca="false">+[4]BULLETIN!D$109</f>
        <v>1442479</v>
      </c>
      <c r="E45" s="17" t="n">
        <f aca="false">+[4]BULLETIN!E$109</f>
        <v>400789</v>
      </c>
      <c r="F45" s="17" t="n">
        <f aca="false">+[4]BULLETIN!F$109</f>
        <v>294849</v>
      </c>
      <c r="G45" s="17" t="n">
        <f aca="false">+[4]BULLETIN!G$109</f>
        <v>695638</v>
      </c>
      <c r="H45" s="17" t="n">
        <f aca="false">+[4]BULLETIN!H$109</f>
        <v>215067</v>
      </c>
      <c r="I45" s="17" t="n">
        <f aca="false">+[4]BULLETIN!I$109</f>
        <v>11737</v>
      </c>
      <c r="J45" s="17" t="n">
        <f aca="false">+[4]BULLETIN!J$109</f>
        <v>226804</v>
      </c>
      <c r="K45" s="17" t="n">
        <f aca="false">+[4]BULLETIN!K$109</f>
        <v>6000</v>
      </c>
      <c r="L45" s="17" t="n">
        <f aca="false">+[4]BULLETIN!L$109</f>
        <v>708069</v>
      </c>
      <c r="M45" s="56"/>
      <c r="N45" s="54" t="n">
        <f aca="false">+[4]BULLETIN!M$109</f>
        <v>349048</v>
      </c>
      <c r="O45" s="48"/>
      <c r="P45" s="48"/>
    </row>
    <row r="46" customFormat="false" ht="15" hidden="false" customHeight="true" outlineLevel="0" collapsed="false">
      <c r="A46" s="47" t="n">
        <f aca="false">+[5]BULLETIN!B$83</f>
        <v>2009</v>
      </c>
      <c r="B46" s="47"/>
      <c r="C46" s="17" t="n">
        <f aca="false">+[5]BULLETIN!C$109</f>
        <v>2688283</v>
      </c>
      <c r="D46" s="17" t="n">
        <f aca="false">+[5]BULLETIN!D$109</f>
        <v>1555889</v>
      </c>
      <c r="E46" s="17" t="n">
        <f aca="false">+[5]BULLETIN!E$109</f>
        <v>367435</v>
      </c>
      <c r="F46" s="17" t="n">
        <f aca="false">+[5]BULLETIN!F$109</f>
        <v>297824</v>
      </c>
      <c r="G46" s="17" t="n">
        <f aca="false">+[5]BULLETIN!G$109</f>
        <v>665259</v>
      </c>
      <c r="H46" s="17" t="n">
        <f aca="false">+[5]BULLETIN!H$109</f>
        <v>262090</v>
      </c>
      <c r="I46" s="17" t="n">
        <f aca="false">+[5]BULLETIN!I$109</f>
        <v>12838</v>
      </c>
      <c r="J46" s="17" t="n">
        <f aca="false">+[5]BULLETIN!J$109</f>
        <v>274928</v>
      </c>
      <c r="K46" s="17" t="n">
        <f aca="false">+[5]BULLETIN!K$109</f>
        <v>5000</v>
      </c>
      <c r="L46" s="17" t="n">
        <f aca="false">+[5]BULLETIN!L$109</f>
        <v>809296</v>
      </c>
      <c r="M46" s="56"/>
      <c r="N46" s="54" t="n">
        <f aca="false">+[5]BULLETIN!M$109</f>
        <v>294779</v>
      </c>
      <c r="O46" s="48"/>
      <c r="P46" s="48"/>
    </row>
    <row r="47" customFormat="false" ht="15" hidden="false" customHeight="true" outlineLevel="0" collapsed="false">
      <c r="A47" s="16" t="n">
        <f aca="false">+[6]BULLETIN!$B$83</f>
        <v>2010</v>
      </c>
      <c r="B47" s="16"/>
      <c r="C47" s="17" t="n">
        <f aca="false">+[6]BULLETIN!C$109</f>
        <v>3589790</v>
      </c>
      <c r="D47" s="17" t="n">
        <f aca="false">+[6]BULLETIN!D$109</f>
        <v>1833896</v>
      </c>
      <c r="E47" s="17" t="n">
        <f aca="false">+[6]BULLETIN!E$109</f>
        <v>403705</v>
      </c>
      <c r="F47" s="17" t="n">
        <f aca="false">+[6]BULLETIN!F$109</f>
        <v>309638</v>
      </c>
      <c r="G47" s="17" t="n">
        <f aca="false">+[6]BULLETIN!G$109</f>
        <v>713343</v>
      </c>
      <c r="H47" s="17" t="n">
        <f aca="false">+[6]BULLETIN!H$109</f>
        <v>264858</v>
      </c>
      <c r="I47" s="17" t="n">
        <f aca="false">+[6]BULLETIN!I$109</f>
        <v>16384</v>
      </c>
      <c r="J47" s="17" t="n">
        <f aca="false">+[6]BULLETIN!J$109</f>
        <v>281242</v>
      </c>
      <c r="K47" s="17" t="n">
        <f aca="false">+[6]BULLETIN!K$109</f>
        <v>0</v>
      </c>
      <c r="L47" s="17" t="n">
        <f aca="false">+[6]BULLETIN!L$109</f>
        <v>869449</v>
      </c>
      <c r="M47" s="55"/>
      <c r="N47" s="54" t="n">
        <f aca="false">+[6]BULLETIN!M$109</f>
        <v>353773</v>
      </c>
      <c r="O47" s="48"/>
      <c r="P47" s="48"/>
    </row>
    <row r="48" customFormat="false" ht="15" hidden="false" customHeight="true" outlineLevel="0" collapsed="false">
      <c r="A48" s="16" t="n">
        <f aca="false">+[7]BULLETIN!$B$83</f>
        <v>2011</v>
      </c>
      <c r="B48" s="16"/>
      <c r="C48" s="17" t="n">
        <f aca="false">+[7]BULLETIN!C$109</f>
        <v>4484226</v>
      </c>
      <c r="D48" s="17" t="n">
        <f aca="false">+[7]BULLETIN!D$109</f>
        <v>2052873</v>
      </c>
      <c r="E48" s="17" t="n">
        <f aca="false">+[7]BULLETIN!E$109</f>
        <v>494694</v>
      </c>
      <c r="F48" s="17" t="n">
        <f aca="false">+[7]BULLETIN!F$109</f>
        <v>324292</v>
      </c>
      <c r="G48" s="17" t="n">
        <f aca="false">+[7]BULLETIN!G$109</f>
        <v>818986</v>
      </c>
      <c r="H48" s="17" t="n">
        <f aca="false">+[7]BULLETIN!H$109</f>
        <v>368794</v>
      </c>
      <c r="I48" s="17" t="n">
        <f aca="false">+[7]BULLETIN!I$109</f>
        <v>39873</v>
      </c>
      <c r="J48" s="17" t="n">
        <f aca="false">+[7]BULLETIN!J$109</f>
        <v>408667</v>
      </c>
      <c r="K48" s="17" t="n">
        <f aca="false">+[7]BULLETIN!K$109</f>
        <v>2450</v>
      </c>
      <c r="L48" s="17" t="n">
        <f aca="false">+[7]BULLETIN!L$109</f>
        <v>1007470</v>
      </c>
      <c r="M48" s="55"/>
      <c r="N48" s="54" t="n">
        <f aca="false">+[7]BULLETIN!M$109</f>
        <v>453933</v>
      </c>
      <c r="O48" s="48"/>
      <c r="P48" s="48"/>
    </row>
    <row r="49" customFormat="false" ht="15" hidden="false" customHeight="true" outlineLevel="0" collapsed="false">
      <c r="A49" s="16" t="n">
        <f aca="false">+[8]BULLETIN!$B$83</f>
        <v>2012</v>
      </c>
      <c r="B49" s="16"/>
      <c r="C49" s="17" t="n">
        <f aca="false">+[8]BULLETIN!C$109</f>
        <v>5315418</v>
      </c>
      <c r="D49" s="17" t="n">
        <f aca="false">+[8]BULLETIN!D$109</f>
        <v>2431820</v>
      </c>
      <c r="E49" s="17" t="n">
        <f aca="false">+[8]BULLETIN!E$109</f>
        <v>598423</v>
      </c>
      <c r="F49" s="17" t="n">
        <f aca="false">+[8]BULLETIN!F$109</f>
        <v>277829</v>
      </c>
      <c r="G49" s="17" t="n">
        <f aca="false">+[8]BULLETIN!G$109</f>
        <v>876252</v>
      </c>
      <c r="H49" s="17" t="n">
        <f aca="false">+[8]BULLETIN!H$109</f>
        <v>379664</v>
      </c>
      <c r="I49" s="17" t="n">
        <f aca="false">+[8]BULLETIN!I$109</f>
        <v>75221</v>
      </c>
      <c r="J49" s="17" t="n">
        <f aca="false">+[8]BULLETIN!J$109</f>
        <v>454885</v>
      </c>
      <c r="K49" s="17" t="n">
        <f aca="false">+[8]BULLETIN!K$109</f>
        <v>4900</v>
      </c>
      <c r="L49" s="17" t="n">
        <f aca="false">+[8]BULLETIN!L$109</f>
        <v>1125866</v>
      </c>
      <c r="M49" s="55"/>
      <c r="N49" s="54" t="n">
        <f aca="false">+[8]BULLETIN!M$109</f>
        <v>533638</v>
      </c>
      <c r="O49" s="48"/>
      <c r="P49" s="48"/>
    </row>
    <row r="50" customFormat="false" ht="15" hidden="false" customHeight="true" outlineLevel="0" collapsed="false">
      <c r="A50" s="16" t="n">
        <f aca="false">+[9]BULLETIN!$B$83</f>
        <v>2013</v>
      </c>
      <c r="B50" s="16"/>
      <c r="C50" s="17" t="n">
        <f aca="false">+[9]BULLETIN!C$109</f>
        <v>0</v>
      </c>
      <c r="D50" s="17" t="n">
        <f aca="false">+[9]BULLETIN!D$109</f>
        <v>2600548</v>
      </c>
      <c r="E50" s="17" t="n">
        <f aca="false">+[9]BULLETIN!E$109</f>
        <v>596197</v>
      </c>
      <c r="F50" s="17" t="n">
        <f aca="false">+[9]BULLETIN!F$109</f>
        <v>481825</v>
      </c>
      <c r="G50" s="17" t="n">
        <f aca="false">+[9]BULLETIN!G$109</f>
        <v>1078022</v>
      </c>
      <c r="H50" s="17" t="n">
        <f aca="false">+[9]BULLETIN!H$109</f>
        <v>432438</v>
      </c>
      <c r="I50" s="17" t="n">
        <f aca="false">+[9]BULLETIN!I$109</f>
        <v>65853</v>
      </c>
      <c r="J50" s="17" t="n">
        <f aca="false">+[9]BULLETIN!J$109</f>
        <v>498291</v>
      </c>
      <c r="K50" s="17" t="n">
        <f aca="false">+[9]BULLETIN!K$109</f>
        <v>7400</v>
      </c>
      <c r="L50" s="17" t="n">
        <f aca="false">+[9]BULLETIN!L$109</f>
        <v>1342509</v>
      </c>
      <c r="M50" s="55"/>
      <c r="N50" s="54" t="n">
        <f aca="false">+[9]BULLETIN!M$109</f>
        <v>489669</v>
      </c>
      <c r="O50" s="48"/>
      <c r="P50" s="48"/>
    </row>
    <row r="51" customFormat="false" ht="15" hidden="false" customHeight="true" outlineLevel="0" collapsed="false">
      <c r="A51" s="16" t="n">
        <f aca="false">+[10]BULLETIN!$B$83</f>
        <v>2014</v>
      </c>
      <c r="B51" s="16"/>
      <c r="C51" s="17" t="n">
        <f aca="false">+[10]BULLETIN!C$109</f>
        <v>0</v>
      </c>
      <c r="D51" s="17" t="n">
        <f aca="false">+[10]BULLETIN!D$109</f>
        <v>2744772</v>
      </c>
      <c r="E51" s="17" t="n">
        <f aca="false">+[10]BULLETIN!E$109</f>
        <v>1080533</v>
      </c>
      <c r="F51" s="17" t="n">
        <f aca="false">+[10]BULLETIN!F$109</f>
        <v>335007</v>
      </c>
      <c r="G51" s="17" t="n">
        <f aca="false">+[10]BULLETIN!G$109</f>
        <v>1415540</v>
      </c>
      <c r="H51" s="17" t="n">
        <f aca="false">+[10]BULLETIN!H$109</f>
        <v>418050</v>
      </c>
      <c r="I51" s="17" t="n">
        <f aca="false">+[10]BULLETIN!I$109</f>
        <v>62079</v>
      </c>
      <c r="J51" s="17" t="n">
        <f aca="false">+[10]BULLETIN!J$109</f>
        <v>480129</v>
      </c>
      <c r="K51" s="17" t="n">
        <f aca="false">+[10]BULLETIN!K$109</f>
        <v>80031</v>
      </c>
      <c r="L51" s="17" t="n">
        <f aca="false">+[10]BULLETIN!L$109</f>
        <v>1539756</v>
      </c>
      <c r="M51" s="55"/>
      <c r="N51" s="54" t="n">
        <f aca="false">+[10]BULLETIN!M$109</f>
        <v>420970</v>
      </c>
      <c r="O51" s="48"/>
      <c r="P51" s="48"/>
    </row>
    <row r="52" customFormat="false" ht="15" hidden="false" customHeight="true" outlineLevel="0" collapsed="false">
      <c r="A52" s="49"/>
      <c r="B52" s="5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5"/>
      <c r="N52" s="54"/>
      <c r="O52" s="48"/>
      <c r="P52" s="48"/>
    </row>
    <row r="53" customFormat="false" ht="15" hidden="false" customHeight="true" outlineLevel="0" collapsed="false">
      <c r="A53" s="19" t="n">
        <f aca="false">+[9]BULLETIN!$B$18</f>
        <v>2013</v>
      </c>
      <c r="B53" s="20" t="str">
        <f aca="false">+[9]BULLETIN!A$20</f>
        <v>MARS</v>
      </c>
      <c r="C53" s="17" t="n">
        <f aca="false">+[9]BULLETIN!C$100</f>
        <v>5423303</v>
      </c>
      <c r="D53" s="17" t="n">
        <f aca="false">+[9]BULLETIN!D$100</f>
        <v>2612532</v>
      </c>
      <c r="E53" s="17" t="n">
        <f aca="false">+[9]BULLETIN!E$100</f>
        <v>602234</v>
      </c>
      <c r="F53" s="17" t="n">
        <f aca="false">+[9]BULLETIN!F$100</f>
        <v>285428</v>
      </c>
      <c r="G53" s="17" t="n">
        <f aca="false">+[9]BULLETIN!G$100</f>
        <v>887662</v>
      </c>
      <c r="H53" s="17" t="n">
        <f aca="false">+[9]BULLETIN!H$100</f>
        <v>291919</v>
      </c>
      <c r="I53" s="17" t="n">
        <f aca="false">+[9]BULLETIN!I$100</f>
        <v>62739</v>
      </c>
      <c r="J53" s="17" t="n">
        <f aca="false">+[9]BULLETIN!J$100</f>
        <v>354658</v>
      </c>
      <c r="K53" s="17" t="n">
        <f aca="false">+[9]BULLETIN!K$100</f>
        <v>0</v>
      </c>
      <c r="L53" s="17" t="n">
        <f aca="false">+[9]BULLETIN!L$100</f>
        <v>1315768</v>
      </c>
      <c r="M53" s="55"/>
      <c r="N53" s="54" t="n">
        <f aca="false">+[9]BULLETIN!M$100</f>
        <v>409166</v>
      </c>
      <c r="O53" s="48"/>
      <c r="P53" s="48"/>
    </row>
    <row r="54" customFormat="false" ht="15" hidden="false" customHeight="true" outlineLevel="0" collapsed="false">
      <c r="A54" s="19"/>
      <c r="B54" s="20" t="str">
        <f aca="false">+[9]BULLETIN!A$23</f>
        <v>JUIN</v>
      </c>
      <c r="C54" s="17" t="n">
        <f aca="false">+[9]BULLETIN!C$103</f>
        <v>5208509</v>
      </c>
      <c r="D54" s="17" t="n">
        <f aca="false">+[9]BULLETIN!D$103</f>
        <v>2626984</v>
      </c>
      <c r="E54" s="17" t="n">
        <f aca="false">+[9]BULLETIN!E$103</f>
        <v>803306</v>
      </c>
      <c r="F54" s="17" t="n">
        <f aca="false">+[9]BULLETIN!F$103</f>
        <v>399901</v>
      </c>
      <c r="G54" s="17" t="n">
        <f aca="false">+[9]BULLETIN!G$103</f>
        <v>1203207</v>
      </c>
      <c r="H54" s="17" t="n">
        <f aca="false">+[9]BULLETIN!H$103</f>
        <v>444115</v>
      </c>
      <c r="I54" s="17" t="n">
        <f aca="false">+[9]BULLETIN!I$103</f>
        <v>48037</v>
      </c>
      <c r="J54" s="17" t="n">
        <f aca="false">+[9]BULLETIN!J$103</f>
        <v>492152</v>
      </c>
      <c r="K54" s="17" t="n">
        <f aca="false">+[9]BULLETIN!K$103</f>
        <v>3900</v>
      </c>
      <c r="L54" s="17" t="n">
        <f aca="false">+[9]BULLETIN!L$103</f>
        <v>1267448</v>
      </c>
      <c r="M54" s="55"/>
      <c r="N54" s="54" t="n">
        <f aca="false">+[9]BULLETIN!M$103</f>
        <v>438615</v>
      </c>
      <c r="O54" s="48"/>
      <c r="P54" s="48"/>
    </row>
    <row r="55" customFormat="false" ht="15" hidden="false" customHeight="true" outlineLevel="0" collapsed="false">
      <c r="A55" s="19"/>
      <c r="B55" s="20" t="str">
        <f aca="false">+[9]BULLETIN!A$26</f>
        <v>SEPT</v>
      </c>
      <c r="C55" s="17" t="n">
        <f aca="false">+[9]BULLETIN!C$106</f>
        <v>5363439</v>
      </c>
      <c r="D55" s="17" t="n">
        <f aca="false">+[9]BULLETIN!D$106</f>
        <v>2585287</v>
      </c>
      <c r="E55" s="17" t="n">
        <f aca="false">+[9]BULLETIN!E$106</f>
        <v>696600</v>
      </c>
      <c r="F55" s="17" t="n">
        <f aca="false">+[9]BULLETIN!F$106</f>
        <v>479586</v>
      </c>
      <c r="G55" s="17" t="n">
        <f aca="false">+[9]BULLETIN!G$106</f>
        <v>1176186</v>
      </c>
      <c r="H55" s="17" t="n">
        <f aca="false">+[9]BULLETIN!H$106</f>
        <v>409749</v>
      </c>
      <c r="I55" s="17" t="n">
        <f aca="false">+[9]BULLETIN!I$106</f>
        <v>65674</v>
      </c>
      <c r="J55" s="17" t="n">
        <f aca="false">+[9]BULLETIN!J$106</f>
        <v>475423</v>
      </c>
      <c r="K55" s="17" t="n">
        <f aca="false">+[9]BULLETIN!K$106</f>
        <v>6900</v>
      </c>
      <c r="L55" s="17" t="n">
        <f aca="false">+[9]BULLETIN!L$106</f>
        <v>1296809</v>
      </c>
      <c r="M55" s="55"/>
      <c r="N55" s="54" t="n">
        <f aca="false">+[9]BULLETIN!M$106</f>
        <v>503713</v>
      </c>
      <c r="O55" s="48"/>
      <c r="P55" s="48"/>
    </row>
    <row r="56" customFormat="false" ht="15" hidden="false" customHeight="true" outlineLevel="0" collapsed="false">
      <c r="A56" s="19"/>
      <c r="B56" s="20" t="str">
        <f aca="false">+[9]BULLETIN!A$29</f>
        <v>DEC</v>
      </c>
      <c r="C56" s="17" t="n">
        <f aca="false">+[9]BULLETIN!C$109</f>
        <v>0</v>
      </c>
      <c r="D56" s="17" t="n">
        <f aca="false">+[9]BULLETIN!D$109</f>
        <v>2600548</v>
      </c>
      <c r="E56" s="17" t="n">
        <f aca="false">+[9]BULLETIN!E$109</f>
        <v>596197</v>
      </c>
      <c r="F56" s="17" t="n">
        <f aca="false">+[9]BULLETIN!F$109</f>
        <v>481825</v>
      </c>
      <c r="G56" s="17" t="n">
        <f aca="false">+[9]BULLETIN!G$109</f>
        <v>1078022</v>
      </c>
      <c r="H56" s="17" t="n">
        <f aca="false">+[9]BULLETIN!H$109</f>
        <v>432438</v>
      </c>
      <c r="I56" s="17" t="n">
        <f aca="false">+[9]BULLETIN!I$109</f>
        <v>65853</v>
      </c>
      <c r="J56" s="17" t="n">
        <f aca="false">+[9]BULLETIN!J$109</f>
        <v>498291</v>
      </c>
      <c r="K56" s="17" t="n">
        <f aca="false">+[9]BULLETIN!K$109</f>
        <v>7400</v>
      </c>
      <c r="L56" s="17" t="n">
        <f aca="false">+[9]BULLETIN!L$109</f>
        <v>1342509</v>
      </c>
      <c r="M56" s="55"/>
      <c r="N56" s="54" t="n">
        <f aca="false">+[9]BULLETIN!M$109</f>
        <v>489669</v>
      </c>
      <c r="O56" s="48"/>
      <c r="P56" s="48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5"/>
      <c r="N57" s="54"/>
      <c r="O57" s="48"/>
      <c r="P57" s="48"/>
    </row>
    <row r="58" customFormat="false" ht="15" hidden="false" customHeight="true" outlineLevel="0" collapsed="false">
      <c r="A58" s="19" t="n">
        <f aca="false">+[10]BULLETIN!$B$18</f>
        <v>2014</v>
      </c>
      <c r="B58" s="20" t="str">
        <f aca="false">+[10]BULLETIN!A$20</f>
        <v>MARS</v>
      </c>
      <c r="C58" s="17" t="n">
        <f aca="false">+[10]BULLETIN!C$100</f>
        <v>5314302</v>
      </c>
      <c r="D58" s="17" t="n">
        <f aca="false">+[10]BULLETIN!D$100</f>
        <v>2661027</v>
      </c>
      <c r="E58" s="17" t="n">
        <f aca="false">+[10]BULLETIN!E$100</f>
        <v>727952</v>
      </c>
      <c r="F58" s="17" t="n">
        <f aca="false">+[10]BULLETIN!F$100</f>
        <v>599040</v>
      </c>
      <c r="G58" s="17" t="n">
        <f aca="false">+[10]BULLETIN!G$100</f>
        <v>1326992</v>
      </c>
      <c r="H58" s="17" t="n">
        <f aca="false">+[10]BULLETIN!H$100</f>
        <v>337487</v>
      </c>
      <c r="I58" s="17" t="n">
        <f aca="false">+[10]BULLETIN!I$100</f>
        <v>65874</v>
      </c>
      <c r="J58" s="17" t="n">
        <f aca="false">+[10]BULLETIN!J$100</f>
        <v>403361</v>
      </c>
      <c r="K58" s="17" t="n">
        <f aca="false">+[10]BULLETIN!K$100</f>
        <v>19885</v>
      </c>
      <c r="L58" s="17" t="n">
        <f aca="false">+[10]BULLETIN!L$100</f>
        <v>1515811</v>
      </c>
      <c r="M58" s="55"/>
      <c r="N58" s="54" t="n">
        <f aca="false">+[10]BULLETIN!M$100</f>
        <v>351307</v>
      </c>
      <c r="O58" s="48"/>
      <c r="P58" s="48"/>
    </row>
    <row r="59" customFormat="false" ht="15" hidden="false" customHeight="true" outlineLevel="0" collapsed="false">
      <c r="A59" s="19"/>
      <c r="B59" s="20" t="str">
        <f aca="false">+[10]BULLETIN!A$23</f>
        <v>JUIN</v>
      </c>
      <c r="C59" s="17" t="n">
        <f aca="false">+[10]BULLETIN!C$103</f>
        <v>5583708</v>
      </c>
      <c r="D59" s="17" t="n">
        <f aca="false">+[10]BULLETIN!D$103</f>
        <v>2639157</v>
      </c>
      <c r="E59" s="17" t="n">
        <f aca="false">+[10]BULLETIN!E$103</f>
        <v>661393</v>
      </c>
      <c r="F59" s="17" t="n">
        <f aca="false">+[10]BULLETIN!F$103</f>
        <v>540484</v>
      </c>
      <c r="G59" s="17" t="n">
        <f aca="false">+[10]BULLETIN!G$103</f>
        <v>1201877</v>
      </c>
      <c r="H59" s="17" t="n">
        <f aca="false">+[10]BULLETIN!H$103</f>
        <v>364006</v>
      </c>
      <c r="I59" s="17" t="n">
        <f aca="false">+[10]BULLETIN!I$103</f>
        <v>104775</v>
      </c>
      <c r="J59" s="17" t="n">
        <f aca="false">+[10]BULLETIN!J$103</f>
        <v>468781</v>
      </c>
      <c r="K59" s="17" t="n">
        <f aca="false">+[10]BULLETIN!K$103</f>
        <v>22005</v>
      </c>
      <c r="L59" s="17" t="n">
        <f aca="false">+[10]BULLETIN!L$103</f>
        <v>1464320</v>
      </c>
      <c r="M59" s="55"/>
      <c r="N59" s="54" t="n">
        <f aca="false">+[10]BULLETIN!M$103</f>
        <v>417538</v>
      </c>
      <c r="O59" s="48"/>
      <c r="P59" s="48"/>
    </row>
    <row r="60" customFormat="false" ht="15" hidden="false" customHeight="true" outlineLevel="0" collapsed="false">
      <c r="A60" s="19"/>
      <c r="B60" s="20" t="str">
        <f aca="false">+[10]BULLETIN!A$26</f>
        <v>SEPT</v>
      </c>
      <c r="C60" s="17" t="n">
        <f aca="false">+[10]BULLETIN!C$106</f>
        <v>5729222</v>
      </c>
      <c r="D60" s="17" t="n">
        <f aca="false">+[10]BULLETIN!D$106</f>
        <v>2643104</v>
      </c>
      <c r="E60" s="17" t="n">
        <f aca="false">+[10]BULLETIN!E$106</f>
        <v>899576</v>
      </c>
      <c r="F60" s="17" t="n">
        <f aca="false">+[10]BULLETIN!F$106</f>
        <v>545983</v>
      </c>
      <c r="G60" s="17" t="n">
        <f aca="false">+[10]BULLETIN!G$106</f>
        <v>1445559</v>
      </c>
      <c r="H60" s="17" t="n">
        <f aca="false">+[10]BULLETIN!H$106</f>
        <v>381224</v>
      </c>
      <c r="I60" s="17" t="n">
        <f aca="false">+[10]BULLETIN!I$106</f>
        <v>86144</v>
      </c>
      <c r="J60" s="17" t="n">
        <f aca="false">+[10]BULLETIN!J$106</f>
        <v>467368</v>
      </c>
      <c r="K60" s="17" t="n">
        <f aca="false">+[10]BULLETIN!K$106</f>
        <v>62095</v>
      </c>
      <c r="L60" s="17" t="n">
        <f aca="false">+[10]BULLETIN!L$106</f>
        <v>1479757</v>
      </c>
      <c r="M60" s="55"/>
      <c r="N60" s="54" t="n">
        <f aca="false">+[10]BULLETIN!M$106</f>
        <v>410617</v>
      </c>
      <c r="O60" s="48"/>
      <c r="P60" s="48"/>
    </row>
    <row r="61" customFormat="false" ht="15" hidden="false" customHeight="true" outlineLevel="0" collapsed="false">
      <c r="A61" s="19"/>
      <c r="B61" s="20" t="str">
        <f aca="false">+[10]BULLETIN!A$29</f>
        <v>DEC</v>
      </c>
      <c r="C61" s="17" t="n">
        <f aca="false">+[10]BULLETIN!C$109</f>
        <v>0</v>
      </c>
      <c r="D61" s="17" t="n">
        <f aca="false">+[10]BULLETIN!D$109</f>
        <v>2744772</v>
      </c>
      <c r="E61" s="17" t="n">
        <f aca="false">+[10]BULLETIN!E$109</f>
        <v>1080533</v>
      </c>
      <c r="F61" s="17" t="n">
        <f aca="false">+[10]BULLETIN!F$109</f>
        <v>335007</v>
      </c>
      <c r="G61" s="17" t="n">
        <f aca="false">+[10]BULLETIN!G$109</f>
        <v>1415540</v>
      </c>
      <c r="H61" s="17" t="n">
        <f aca="false">+[10]BULLETIN!H$109</f>
        <v>418050</v>
      </c>
      <c r="I61" s="17" t="n">
        <f aca="false">+[10]BULLETIN!I$109</f>
        <v>62079</v>
      </c>
      <c r="J61" s="17" t="n">
        <f aca="false">+[10]BULLETIN!J$109</f>
        <v>480129</v>
      </c>
      <c r="K61" s="17" t="n">
        <f aca="false">+[10]BULLETIN!K$109</f>
        <v>80031</v>
      </c>
      <c r="L61" s="17" t="n">
        <f aca="false">+[10]BULLETIN!L$109</f>
        <v>1539756</v>
      </c>
      <c r="M61" s="55"/>
      <c r="N61" s="54" t="n">
        <f aca="false">+[10]BULLETIN!M$109</f>
        <v>420970</v>
      </c>
      <c r="O61" s="48"/>
      <c r="P61" s="48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5"/>
      <c r="N62" s="54"/>
      <c r="O62" s="48"/>
      <c r="P62" s="48"/>
    </row>
    <row r="63" customFormat="false" ht="15" hidden="false" customHeight="true" outlineLevel="0" collapsed="false">
      <c r="A63" s="19" t="n">
        <f aca="false">+[1]BULLETIN!$B$18</f>
        <v>2015</v>
      </c>
      <c r="B63" s="20" t="str">
        <f aca="false">+[1]BULLETIN!A$18</f>
        <v>JAN</v>
      </c>
      <c r="C63" s="17" t="n">
        <f aca="false">+[1]BULLETIN!C$98</f>
        <v>5950312</v>
      </c>
      <c r="D63" s="17" t="n">
        <f aca="false">+[1]BULLETIN!D$98</f>
        <v>2757957</v>
      </c>
      <c r="E63" s="17" t="n">
        <f aca="false">+[1]BULLETIN!E$98</f>
        <v>1096225</v>
      </c>
      <c r="F63" s="17" t="n">
        <f aca="false">+[1]BULLETIN!F$98</f>
        <v>414271</v>
      </c>
      <c r="G63" s="17" t="n">
        <f aca="false">+[1]BULLETIN!G$98</f>
        <v>1510496</v>
      </c>
      <c r="H63" s="17" t="n">
        <f aca="false">+[1]BULLETIN!H$98</f>
        <v>426148</v>
      </c>
      <c r="I63" s="17" t="n">
        <f aca="false">+[1]BULLETIN!I$98</f>
        <v>85946</v>
      </c>
      <c r="J63" s="17" t="n">
        <f aca="false">+[1]BULLETIN!J$98</f>
        <v>512094</v>
      </c>
      <c r="K63" s="17" t="n">
        <f aca="false">+[1]BULLETIN!K$98</f>
        <v>96886</v>
      </c>
      <c r="L63" s="17" t="n">
        <f aca="false">+[1]BULLETIN!L$98</f>
        <v>1653325</v>
      </c>
      <c r="M63" s="55"/>
      <c r="N63" s="54" t="n">
        <f aca="false">+[1]BULLETIN!M$98</f>
        <v>305315</v>
      </c>
      <c r="O63" s="48"/>
      <c r="P63" s="48"/>
    </row>
    <row r="64" customFormat="false" ht="15" hidden="false" customHeight="true" outlineLevel="0" collapsed="false">
      <c r="A64" s="19"/>
      <c r="B64" s="20" t="str">
        <f aca="false">+[1]BULLETIN!A$19</f>
        <v>FEV</v>
      </c>
      <c r="C64" s="17" t="n">
        <f aca="false">+[1]BULLETIN!C$99</f>
        <v>5756516</v>
      </c>
      <c r="D64" s="17" t="n">
        <f aca="false">+[1]BULLETIN!D$99</f>
        <v>2824707</v>
      </c>
      <c r="E64" s="17" t="n">
        <f aca="false">+[1]BULLETIN!E$99</f>
        <v>846538</v>
      </c>
      <c r="F64" s="17" t="n">
        <f aca="false">+[1]BULLETIN!F$99</f>
        <v>610708</v>
      </c>
      <c r="G64" s="17" t="n">
        <f aca="false">+[1]BULLETIN!G$99</f>
        <v>1457246</v>
      </c>
      <c r="H64" s="17" t="n">
        <f aca="false">+[1]BULLETIN!H$99</f>
        <v>426755</v>
      </c>
      <c r="I64" s="17" t="n">
        <f aca="false">+[1]BULLETIN!I$99</f>
        <v>103724</v>
      </c>
      <c r="J64" s="17" t="n">
        <f aca="false">+[1]BULLETIN!J$99</f>
        <v>530479</v>
      </c>
      <c r="K64" s="17" t="n">
        <f aca="false">+[1]BULLETIN!K$99</f>
        <v>150045</v>
      </c>
      <c r="L64" s="17" t="n">
        <f aca="false">+[1]BULLETIN!L$99</f>
        <v>1690427</v>
      </c>
      <c r="M64" s="55"/>
      <c r="N64" s="54" t="n">
        <f aca="false">+[1]BULLETIN!M$99</f>
        <v>442355</v>
      </c>
      <c r="O64" s="48"/>
      <c r="P64" s="48"/>
    </row>
    <row r="65" customFormat="false" ht="15" hidden="false" customHeight="true" outlineLevel="0" collapsed="false">
      <c r="A65" s="19"/>
      <c r="B65" s="20" t="str">
        <f aca="false">+[1]BULLETIN!A$20</f>
        <v>MARS</v>
      </c>
      <c r="C65" s="17" t="n">
        <f aca="false">+[1]BULLETIN!C$100</f>
        <v>5732063</v>
      </c>
      <c r="D65" s="17" t="n">
        <f aca="false">+[1]BULLETIN!D$100</f>
        <v>2782163</v>
      </c>
      <c r="E65" s="17" t="n">
        <f aca="false">+[1]BULLETIN!E$100</f>
        <v>1024194</v>
      </c>
      <c r="F65" s="17" t="n">
        <f aca="false">+[1]BULLETIN!F$100</f>
        <v>409654</v>
      </c>
      <c r="G65" s="17" t="n">
        <f aca="false">+[1]BULLETIN!G$100</f>
        <v>1433848</v>
      </c>
      <c r="H65" s="17" t="n">
        <f aca="false">+[1]BULLETIN!H$100</f>
        <v>422741</v>
      </c>
      <c r="I65" s="17" t="n">
        <f aca="false">+[1]BULLETIN!I$100</f>
        <v>114714</v>
      </c>
      <c r="J65" s="17" t="n">
        <f aca="false">+[1]BULLETIN!J$100</f>
        <v>537455</v>
      </c>
      <c r="K65" s="17" t="n">
        <f aca="false">+[1]BULLETIN!K$100</f>
        <v>115150</v>
      </c>
      <c r="L65" s="17" t="n">
        <f aca="false">+[1]BULLETIN!L$100</f>
        <v>1702391</v>
      </c>
      <c r="M65" s="55"/>
      <c r="N65" s="54" t="n">
        <f aca="false">+[1]BULLETIN!M$100</f>
        <v>335370</v>
      </c>
      <c r="O65" s="48"/>
      <c r="P65" s="48"/>
    </row>
    <row r="66" customFormat="false" ht="15" hidden="false" customHeight="true" outlineLevel="0" collapsed="false">
      <c r="A66" s="19"/>
      <c r="B66" s="20" t="str">
        <f aca="false">+[1]BULLETIN!A$21</f>
        <v>AVRIL</v>
      </c>
      <c r="C66" s="17" t="n">
        <f aca="false">+[1]BULLETIN!C$101</f>
        <v>5940570</v>
      </c>
      <c r="D66" s="17" t="n">
        <f aca="false">+[1]BULLETIN!D$101</f>
        <v>2771791</v>
      </c>
      <c r="E66" s="17" t="n">
        <f aca="false">+[1]BULLETIN!E$101</f>
        <v>1017130</v>
      </c>
      <c r="F66" s="17" t="n">
        <f aca="false">+[1]BULLETIN!F$101</f>
        <v>416106</v>
      </c>
      <c r="G66" s="17" t="n">
        <f aca="false">+[1]BULLETIN!G$101</f>
        <v>1433236</v>
      </c>
      <c r="H66" s="17" t="n">
        <f aca="false">+[1]BULLETIN!H$101</f>
        <v>365897</v>
      </c>
      <c r="I66" s="17" t="n">
        <f aca="false">+[1]BULLETIN!I$101</f>
        <v>151242</v>
      </c>
      <c r="J66" s="17" t="n">
        <f aca="false">+[1]BULLETIN!J$101</f>
        <v>517139</v>
      </c>
      <c r="K66" s="17" t="n">
        <f aca="false">+[1]BULLETIN!K$101</f>
        <v>178171</v>
      </c>
      <c r="L66" s="17" t="n">
        <f aca="false">+[1]BULLETIN!L$101</f>
        <v>1682999</v>
      </c>
      <c r="M66" s="55"/>
      <c r="N66" s="54" t="n">
        <f aca="false">+[1]BULLETIN!M$101</f>
        <v>366635</v>
      </c>
      <c r="O66" s="48"/>
      <c r="P66" s="48"/>
    </row>
    <row r="67" customFormat="false" ht="15" hidden="false" customHeight="true" outlineLevel="0" collapsed="false">
      <c r="A67" s="19"/>
      <c r="B67" s="20" t="str">
        <f aca="false">+[1]BULLETIN!A$22</f>
        <v>MAI</v>
      </c>
      <c r="C67" s="17" t="n">
        <f aca="false">+[1]BULLETIN!C$102</f>
        <v>5752798</v>
      </c>
      <c r="D67" s="17" t="n">
        <f aca="false">+[1]BULLETIN!D$102</f>
        <v>2778379</v>
      </c>
      <c r="E67" s="17" t="n">
        <f aca="false">+[1]BULLETIN!E$102</f>
        <v>858824</v>
      </c>
      <c r="F67" s="17" t="n">
        <f aca="false">+[1]BULLETIN!F$102</f>
        <v>619204</v>
      </c>
      <c r="G67" s="17" t="n">
        <f aca="false">+[1]BULLETIN!G$102</f>
        <v>1478028</v>
      </c>
      <c r="H67" s="17" t="n">
        <f aca="false">+[1]BULLETIN!H$102</f>
        <v>366850</v>
      </c>
      <c r="I67" s="17" t="n">
        <f aca="false">+[1]BULLETIN!I$102</f>
        <v>122888</v>
      </c>
      <c r="J67" s="17" t="n">
        <f aca="false">+[1]BULLETIN!J$102</f>
        <v>489738</v>
      </c>
      <c r="K67" s="17" t="n">
        <f aca="false">+[1]BULLETIN!K$102</f>
        <v>216121</v>
      </c>
      <c r="L67" s="17" t="n">
        <f aca="false">+[1]BULLETIN!L$102</f>
        <v>1676788</v>
      </c>
      <c r="M67" s="55"/>
      <c r="N67" s="54" t="n">
        <f aca="false">+[1]BULLETIN!M$102</f>
        <v>339976</v>
      </c>
      <c r="O67" s="48"/>
      <c r="P67" s="48"/>
    </row>
    <row r="68" customFormat="false" ht="15" hidden="false" customHeight="true" outlineLevel="0" collapsed="false">
      <c r="A68" s="19"/>
      <c r="B68" s="20" t="str">
        <f aca="false">+[1]BULLETIN!A$23</f>
        <v>JUIN</v>
      </c>
      <c r="C68" s="17" t="n">
        <f aca="false">+[1]BULLETIN!C$103</f>
        <v>5586605</v>
      </c>
      <c r="D68" s="17" t="n">
        <f aca="false">+[1]BULLETIN!D$103</f>
        <v>2759429</v>
      </c>
      <c r="E68" s="17" t="n">
        <f aca="false">+[1]BULLETIN!E$103</f>
        <v>845050</v>
      </c>
      <c r="F68" s="17" t="n">
        <f aca="false">+[1]BULLETIN!F$103</f>
        <v>637595</v>
      </c>
      <c r="G68" s="17" t="n">
        <f aca="false">+[1]BULLETIN!G$103</f>
        <v>1482645</v>
      </c>
      <c r="H68" s="17" t="n">
        <f aca="false">+[1]BULLETIN!H$103</f>
        <v>401415</v>
      </c>
      <c r="I68" s="17" t="n">
        <f aca="false">+[1]BULLETIN!I$103</f>
        <v>133058</v>
      </c>
      <c r="J68" s="17" t="n">
        <f aca="false">+[1]BULLETIN!J$103</f>
        <v>534473</v>
      </c>
      <c r="K68" s="17" t="n">
        <f aca="false">+[1]BULLETIN!K$103</f>
        <v>208553</v>
      </c>
      <c r="L68" s="17" t="n">
        <f aca="false">+[1]BULLETIN!L$103</f>
        <v>1672993</v>
      </c>
      <c r="M68" s="55"/>
      <c r="N68" s="54" t="n">
        <f aca="false">+[1]BULLETIN!M$103</f>
        <v>418471</v>
      </c>
      <c r="O68" s="48"/>
      <c r="P68" s="48"/>
    </row>
    <row r="69" customFormat="false" ht="15" hidden="false" customHeight="true" outlineLevel="0" collapsed="false">
      <c r="A69" s="19"/>
      <c r="B69" s="20" t="str">
        <f aca="false">+[1]BULLETIN!A$24</f>
        <v>JUIL</v>
      </c>
      <c r="C69" s="17" t="n">
        <f aca="false">+[1]BULLETIN!C$104</f>
        <v>5717803</v>
      </c>
      <c r="D69" s="17" t="n">
        <f aca="false">+[1]BULLETIN!D$104</f>
        <v>2776923</v>
      </c>
      <c r="E69" s="17" t="n">
        <f aca="false">+[1]BULLETIN!E$104</f>
        <v>882456</v>
      </c>
      <c r="F69" s="17" t="n">
        <f aca="false">+[1]BULLETIN!F$104</f>
        <v>611988</v>
      </c>
      <c r="G69" s="17" t="n">
        <f aca="false">+[1]BULLETIN!G$104</f>
        <v>1494444</v>
      </c>
      <c r="H69" s="17" t="n">
        <f aca="false">+[1]BULLETIN!H$104</f>
        <v>406340</v>
      </c>
      <c r="I69" s="17" t="n">
        <f aca="false">+[1]BULLETIN!I$104</f>
        <v>141150</v>
      </c>
      <c r="J69" s="17" t="n">
        <f aca="false">+[1]BULLETIN!J$104</f>
        <v>547490</v>
      </c>
      <c r="K69" s="17" t="n">
        <f aca="false">+[1]BULLETIN!K$104</f>
        <v>249853</v>
      </c>
      <c r="L69" s="17" t="n">
        <f aca="false">+[1]BULLETIN!L$104</f>
        <v>1657965</v>
      </c>
      <c r="M69" s="55"/>
      <c r="N69" s="54" t="n">
        <f aca="false">+[1]BULLETIN!M$104</f>
        <v>414626</v>
      </c>
      <c r="O69" s="48"/>
      <c r="P69" s="48"/>
    </row>
    <row r="70" customFormat="false" ht="15" hidden="false" customHeight="true" outlineLevel="0" collapsed="false">
      <c r="A70" s="19"/>
      <c r="B70" s="20" t="str">
        <f aca="false">+[1]BULLETIN!A$25</f>
        <v>AOÜT</v>
      </c>
      <c r="C70" s="17" t="n">
        <f aca="false">+[1]BULLETIN!C$105</f>
        <v>5586316</v>
      </c>
      <c r="D70" s="17" t="n">
        <f aca="false">+[1]BULLETIN!D$105</f>
        <v>2739832</v>
      </c>
      <c r="E70" s="17" t="n">
        <f aca="false">+[1]BULLETIN!E$105</f>
        <v>898385</v>
      </c>
      <c r="F70" s="17" t="n">
        <f aca="false">+[1]BULLETIN!F$105</f>
        <v>622097</v>
      </c>
      <c r="G70" s="17" t="n">
        <f aca="false">+[1]BULLETIN!G$105</f>
        <v>1520482</v>
      </c>
      <c r="H70" s="17" t="n">
        <f aca="false">+[1]BULLETIN!H$105</f>
        <v>359417</v>
      </c>
      <c r="I70" s="17" t="n">
        <f aca="false">+[1]BULLETIN!I$105</f>
        <v>161112</v>
      </c>
      <c r="J70" s="17" t="n">
        <f aca="false">+[1]BULLETIN!J$105</f>
        <v>520529</v>
      </c>
      <c r="K70" s="17" t="n">
        <f aca="false">+[1]BULLETIN!K$105</f>
        <v>252698</v>
      </c>
      <c r="L70" s="17" t="n">
        <f aca="false">+[1]BULLETIN!L$105</f>
        <v>1671037</v>
      </c>
      <c r="M70" s="55"/>
      <c r="N70" s="54" t="n">
        <f aca="false">+[1]BULLETIN!M$105</f>
        <v>464297</v>
      </c>
      <c r="O70" s="48"/>
      <c r="P70" s="48"/>
    </row>
    <row r="71" customFormat="false" ht="15" hidden="false" customHeight="true" outlineLevel="0" collapsed="false">
      <c r="A71" s="19"/>
      <c r="B71" s="20" t="str">
        <f aca="false">+[1]BULLETIN!A$26</f>
        <v>SEPT</v>
      </c>
      <c r="C71" s="17" t="n">
        <f aca="false">+[1]BULLETIN!C$106</f>
        <v>5810434</v>
      </c>
      <c r="D71" s="17" t="n">
        <f aca="false">+[1]BULLETIN!D$106</f>
        <v>2814572</v>
      </c>
      <c r="E71" s="17" t="n">
        <f aca="false">+[1]BULLETIN!E$106</f>
        <v>830914</v>
      </c>
      <c r="F71" s="17" t="n">
        <f aca="false">+[1]BULLETIN!F$106</f>
        <v>606348</v>
      </c>
      <c r="G71" s="17" t="n">
        <f aca="false">+[1]BULLETIN!G$106</f>
        <v>1437262</v>
      </c>
      <c r="H71" s="17" t="n">
        <f aca="false">+[1]BULLETIN!H$106</f>
        <v>450135</v>
      </c>
      <c r="I71" s="17" t="n">
        <f aca="false">+[1]BULLETIN!I$106</f>
        <v>135903</v>
      </c>
      <c r="J71" s="17" t="n">
        <f aca="false">+[1]BULLETIN!J$106</f>
        <v>586038</v>
      </c>
      <c r="K71" s="17" t="n">
        <f aca="false">+[1]BULLETIN!K$106</f>
        <v>135677</v>
      </c>
      <c r="L71" s="17" t="n">
        <f aca="false">+[1]BULLETIN!L$106</f>
        <v>1723377</v>
      </c>
      <c r="M71" s="55"/>
      <c r="N71" s="54" t="n">
        <f aca="false">+[1]BULLETIN!M$106</f>
        <v>587990</v>
      </c>
      <c r="O71" s="48"/>
      <c r="P71" s="48"/>
    </row>
    <row r="72" customFormat="false" ht="15" hidden="false" customHeight="true" outlineLevel="0" collapsed="false">
      <c r="A72" s="19"/>
      <c r="B72" s="20" t="str">
        <f aca="false">+[1]BULLETIN!A$27</f>
        <v>OCT.</v>
      </c>
      <c r="C72" s="17" t="n">
        <f aca="false">+[1]BULLETIN!C$107</f>
        <v>5790507</v>
      </c>
      <c r="D72" s="17" t="n">
        <f aca="false">+[1]BULLETIN!D$107</f>
        <v>2843770</v>
      </c>
      <c r="E72" s="17" t="n">
        <f aca="false">+[1]BULLETIN!E$107</f>
        <v>763039</v>
      </c>
      <c r="F72" s="17" t="n">
        <f aca="false">+[1]BULLETIN!F$107</f>
        <v>625926</v>
      </c>
      <c r="G72" s="17" t="n">
        <f aca="false">+[1]BULLETIN!G$107</f>
        <v>1388965</v>
      </c>
      <c r="H72" s="17" t="n">
        <f aca="false">+[1]BULLETIN!H$107</f>
        <v>435229</v>
      </c>
      <c r="I72" s="17" t="n">
        <f aca="false">+[1]BULLETIN!I$107</f>
        <v>122811</v>
      </c>
      <c r="J72" s="17" t="n">
        <f aca="false">+[1]BULLETIN!J$107</f>
        <v>558040</v>
      </c>
      <c r="K72" s="17" t="n">
        <f aca="false">+[1]BULLETIN!K$107</f>
        <v>172218</v>
      </c>
      <c r="L72" s="17" t="n">
        <f aca="false">+[1]BULLETIN!L$107</f>
        <v>1741171</v>
      </c>
      <c r="M72" s="55"/>
      <c r="N72" s="54" t="n">
        <f aca="false">+[1]BULLETIN!M$107</f>
        <v>487488</v>
      </c>
      <c r="O72" s="48"/>
      <c r="P72" s="48"/>
    </row>
    <row r="73" customFormat="false" ht="15" hidden="false" customHeight="true" outlineLevel="0" collapsed="false">
      <c r="A73" s="19"/>
      <c r="B73" s="20" t="str">
        <f aca="false">+[1]BULLETIN!A$28</f>
        <v>NOV</v>
      </c>
      <c r="C73" s="17" t="n">
        <f aca="false">+[1]BULLETIN!C$108</f>
        <v>5663421</v>
      </c>
      <c r="D73" s="17" t="n">
        <f aca="false">+[1]BULLETIN!D$108</f>
        <v>2869120</v>
      </c>
      <c r="E73" s="17" t="n">
        <f aca="false">+[1]BULLETIN!E$108</f>
        <v>761401</v>
      </c>
      <c r="F73" s="17" t="n">
        <f aca="false">+[1]BULLETIN!F$108</f>
        <v>589425</v>
      </c>
      <c r="G73" s="17" t="n">
        <f aca="false">+[1]BULLETIN!G$108</f>
        <v>1350826</v>
      </c>
      <c r="H73" s="17" t="n">
        <f aca="false">+[1]BULLETIN!H$108</f>
        <v>391005</v>
      </c>
      <c r="I73" s="17" t="n">
        <f aca="false">+[1]BULLETIN!I$108</f>
        <v>135715</v>
      </c>
      <c r="J73" s="17" t="n">
        <f aca="false">+[1]BULLETIN!J$108</f>
        <v>526720</v>
      </c>
      <c r="K73" s="17" t="n">
        <f aca="false">+[1]BULLETIN!K$108</f>
        <v>208714</v>
      </c>
      <c r="L73" s="17" t="n">
        <f aca="false">+[1]BULLETIN!L$108</f>
        <v>1747264</v>
      </c>
      <c r="M73" s="55"/>
      <c r="N73" s="54" t="n">
        <f aca="false">+[1]BULLETIN!M$108</f>
        <v>534345</v>
      </c>
      <c r="O73" s="48"/>
      <c r="P73" s="48"/>
    </row>
    <row r="74" customFormat="false" ht="15" hidden="false" customHeight="true" outlineLevel="0" collapsed="false">
      <c r="A74" s="19"/>
      <c r="B74" s="20" t="str">
        <f aca="false">+[1]BULLETIN!A$29</f>
        <v>DEC</v>
      </c>
      <c r="C74" s="17" t="n">
        <f aca="false">+[1]BULLETIN!C$109</f>
        <v>0</v>
      </c>
      <c r="D74" s="17" t="n">
        <f aca="false">+[1]BULLETIN!D$109</f>
        <v>2873002</v>
      </c>
      <c r="E74" s="17" t="n">
        <f aca="false">+[1]BULLETIN!E$109</f>
        <v>794899</v>
      </c>
      <c r="F74" s="17" t="n">
        <f aca="false">+[1]BULLETIN!F$109</f>
        <v>605976</v>
      </c>
      <c r="G74" s="17" t="n">
        <f aca="false">+[1]BULLETIN!G$109</f>
        <v>1400875</v>
      </c>
      <c r="H74" s="17" t="n">
        <f aca="false">+[1]BULLETIN!H$109</f>
        <v>394532</v>
      </c>
      <c r="I74" s="17" t="n">
        <f aca="false">+[1]BULLETIN!I$109</f>
        <v>138524</v>
      </c>
      <c r="J74" s="17" t="n">
        <f aca="false">+[1]BULLETIN!J$109</f>
        <v>533056</v>
      </c>
      <c r="K74" s="17" t="n">
        <f aca="false">+[1]BULLETIN!K$109</f>
        <v>276624</v>
      </c>
      <c r="L74" s="17" t="n">
        <f aca="false">+[1]BULLETIN!L$109</f>
        <v>1775666</v>
      </c>
      <c r="M74" s="55"/>
      <c r="N74" s="54" t="n">
        <f aca="false">+[1]BULLETIN!M$109</f>
        <v>418559</v>
      </c>
      <c r="O74" s="48"/>
      <c r="P74" s="48"/>
    </row>
    <row r="75" customFormat="false" ht="15" hidden="false" customHeight="true" outlineLevel="0" collapsed="false">
      <c r="A75" s="57"/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60"/>
      <c r="M75" s="61"/>
      <c r="N75" s="62"/>
      <c r="O75" s="48"/>
      <c r="P75" s="48"/>
    </row>
    <row r="76" customFormat="false" ht="18.6" hidden="false" customHeight="true" outlineLevel="0" collapsed="false">
      <c r="A76" s="63"/>
      <c r="B76" s="3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3"/>
      <c r="P76" s="33"/>
    </row>
    <row r="77" customFormat="false" ht="18.6" hidden="false" customHeight="true" outlineLevel="0" collapsed="false">
      <c r="A77" s="63"/>
      <c r="B77" s="3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3"/>
      <c r="P77" s="33"/>
    </row>
    <row r="78" customFormat="false" ht="18.6" hidden="false" customHeight="true" outlineLevel="0" collapsed="false">
      <c r="A78" s="63"/>
      <c r="B78" s="3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3"/>
      <c r="P78" s="33"/>
    </row>
    <row r="79" customFormat="false" ht="18.6" hidden="false" customHeight="true" outlineLevel="0" collapsed="false">
      <c r="A79" s="63"/>
      <c r="B79" s="3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3"/>
      <c r="P79" s="33"/>
    </row>
    <row r="80" customFormat="false" ht="18.6" hidden="false" customHeight="true" outlineLevel="0" collapsed="false">
      <c r="A80" s="63"/>
      <c r="B80" s="3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3"/>
      <c r="P80" s="33"/>
    </row>
    <row r="81" customFormat="false" ht="18.6" hidden="false" customHeight="true" outlineLevel="0" collapsed="false">
      <c r="A81" s="63"/>
      <c r="B81" s="3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3"/>
      <c r="P81" s="33"/>
    </row>
    <row r="82" customFormat="false" ht="18.6" hidden="false" customHeight="true" outlineLevel="0" collapsed="false">
      <c r="A82" s="63"/>
      <c r="B82" s="3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3"/>
      <c r="P82" s="33"/>
    </row>
    <row r="83" customFormat="false" ht="18.6" hidden="false" customHeight="true" outlineLevel="0" collapsed="false">
      <c r="A83" s="63"/>
      <c r="B83" s="3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3"/>
      <c r="P83" s="33"/>
    </row>
    <row r="84" customFormat="false" ht="18.6" hidden="false" customHeight="true" outlineLevel="0" collapsed="false">
      <c r="A84" s="63"/>
      <c r="B84" s="3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3"/>
      <c r="P84" s="33"/>
    </row>
    <row r="85" customFormat="false" ht="18.6" hidden="false" customHeight="true" outlineLevel="0" collapsed="false">
      <c r="A85" s="63"/>
      <c r="B85" s="3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3"/>
      <c r="P85" s="33"/>
    </row>
    <row r="86" customFormat="false" ht="18.6" hidden="false" customHeight="true" outlineLevel="0" collapsed="false">
      <c r="A86" s="63"/>
      <c r="B86" s="3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3"/>
      <c r="P86" s="33"/>
    </row>
    <row r="87" customFormat="false" ht="18.6" hidden="false" customHeight="true" outlineLevel="0" collapsed="false">
      <c r="A87" s="63"/>
      <c r="B87" s="3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3"/>
      <c r="P87" s="33"/>
    </row>
    <row r="88" customFormat="false" ht="18.6" hidden="false" customHeight="true" outlineLevel="0" collapsed="false">
      <c r="A88" s="63"/>
      <c r="B88" s="3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3"/>
      <c r="P88" s="33"/>
    </row>
    <row r="89" customFormat="false" ht="18.6" hidden="false" customHeight="true" outlineLevel="0" collapsed="false">
      <c r="A89" s="63"/>
      <c r="B89" s="3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3"/>
      <c r="P89" s="33"/>
    </row>
    <row r="90" customFormat="false" ht="18.6" hidden="false" customHeight="true" outlineLevel="0" collapsed="false">
      <c r="A90" s="63"/>
      <c r="B90" s="3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3"/>
      <c r="P90" s="33"/>
    </row>
    <row r="91" customFormat="false" ht="18.6" hidden="false" customHeight="true" outlineLevel="0" collapsed="false">
      <c r="A91" s="63"/>
      <c r="B91" s="3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3"/>
      <c r="P91" s="33"/>
    </row>
    <row r="92" customFormat="false" ht="18.6" hidden="false" customHeight="true" outlineLevel="0" collapsed="false">
      <c r="A92" s="63"/>
      <c r="B92" s="3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3"/>
      <c r="P92" s="33"/>
    </row>
    <row r="93" customFormat="false" ht="18.6" hidden="false" customHeight="true" outlineLevel="0" collapsed="false">
      <c r="A93" s="63"/>
      <c r="B93" s="3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3"/>
      <c r="P93" s="33"/>
    </row>
    <row r="94" customFormat="false" ht="18.6" hidden="false" customHeight="true" outlineLevel="0" collapsed="false">
      <c r="A94" s="63"/>
      <c r="B94" s="3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3"/>
      <c r="P94" s="33"/>
    </row>
    <row r="95" customFormat="false" ht="18.6" hidden="false" customHeight="true" outlineLevel="0" collapsed="false">
      <c r="A95" s="63"/>
      <c r="B95" s="3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2" ySplit="0" topLeftCell="C1" activePane="topRight" state="frozen"/>
      <selection pane="topLeft" activeCell="A46" activeCellId="0" sqref="A46"/>
      <selection pane="topRight" activeCell="C51" activeCellId="0" sqref="C51"/>
    </sheetView>
  </sheetViews>
  <sheetFormatPr defaultColWidth="11.421875" defaultRowHeight="18.6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6.85"/>
    <col collapsed="false" customWidth="true" hidden="false" outlineLevel="0" max="3" min="3" style="34" width="8.7"/>
    <col collapsed="false" customWidth="true" hidden="false" outlineLevel="0" max="4" min="4" style="34" width="9.13"/>
    <col collapsed="false" customWidth="true" hidden="false" outlineLevel="0" max="5" min="5" style="34" width="10.7"/>
    <col collapsed="false" customWidth="true" hidden="false" outlineLevel="0" max="6" min="6" style="34" width="9.56"/>
    <col collapsed="false" customWidth="true" hidden="false" outlineLevel="0" max="7" min="7" style="34" width="12.56"/>
    <col collapsed="false" customWidth="true" hidden="false" outlineLevel="0" max="8" min="8" style="34" width="9.56"/>
    <col collapsed="false" customWidth="true" hidden="false" outlineLevel="0" max="9" min="9" style="34" width="9.85"/>
    <col collapsed="false" customWidth="true" hidden="false" outlineLevel="0" max="10" min="10" style="34" width="9.56"/>
    <col collapsed="false" customWidth="true" hidden="false" outlineLevel="0" max="11" min="11" style="34" width="10.28"/>
    <col collapsed="false" customWidth="true" hidden="false" outlineLevel="0" max="12" min="12" style="34" width="9.7"/>
    <col collapsed="false" customWidth="true" hidden="false" outlineLevel="0" max="13" min="13" style="34" width="11.13"/>
    <col collapsed="false" customWidth="true" hidden="false" outlineLevel="0" max="14" min="14" style="34" width="10.28"/>
    <col collapsed="false" customWidth="false" hidden="false" outlineLevel="0" max="257" min="15" style="34" width="11.42"/>
  </cols>
  <sheetData>
    <row r="2" customFormat="false" ht="18.6" hidden="false" customHeight="true" outlineLevel="0" collapsed="false">
      <c r="A2" s="65" t="s">
        <v>5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tr">
        <f aca="false">+BCM!$A$3</f>
        <v>ZONE BEAC</v>
      </c>
      <c r="B3" s="4"/>
      <c r="C3" s="66"/>
      <c r="D3" s="3"/>
      <c r="E3" s="35"/>
      <c r="F3" s="35"/>
      <c r="G3" s="35"/>
      <c r="H3" s="35"/>
      <c r="I3" s="35"/>
      <c r="J3" s="35"/>
      <c r="K3" s="35"/>
      <c r="L3" s="35"/>
      <c r="M3" s="35" t="s">
        <v>51</v>
      </c>
      <c r="N3" s="35"/>
    </row>
    <row r="4" customFormat="false" ht="39" hidden="false" customHeight="true" outlineLevel="0" collapsed="false">
      <c r="A4" s="7" t="s">
        <v>52</v>
      </c>
      <c r="B4" s="7"/>
      <c r="C4" s="8" t="s">
        <v>53</v>
      </c>
      <c r="D4" s="8" t="s">
        <v>54</v>
      </c>
      <c r="E4" s="8" t="s">
        <v>55</v>
      </c>
      <c r="F4" s="37" t="s">
        <v>4</v>
      </c>
      <c r="G4" s="37"/>
      <c r="H4" s="37"/>
      <c r="I4" s="67" t="s">
        <v>33</v>
      </c>
      <c r="J4" s="67"/>
      <c r="K4" s="67"/>
      <c r="L4" s="67"/>
      <c r="M4" s="8" t="s">
        <v>34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6</v>
      </c>
      <c r="G5" s="11" t="s">
        <v>37</v>
      </c>
      <c r="H5" s="39" t="s">
        <v>11</v>
      </c>
      <c r="I5" s="11" t="s">
        <v>15</v>
      </c>
      <c r="J5" s="11" t="s">
        <v>38</v>
      </c>
      <c r="K5" s="11" t="s">
        <v>39</v>
      </c>
      <c r="L5" s="39" t="s">
        <v>11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f aca="false">+[2]BULLETIN!B$83</f>
        <v>2006</v>
      </c>
      <c r="B7" s="16"/>
      <c r="C7" s="17" t="n">
        <f aca="false">+[2]BULLETIN!C$138</f>
        <v>18224</v>
      </c>
      <c r="D7" s="17" t="n">
        <f aca="false">+[2]BULLETIN!D$138</f>
        <v>21637</v>
      </c>
      <c r="E7" s="17" t="n">
        <f aca="false">+[2]BULLETIN!E$138</f>
        <v>81</v>
      </c>
      <c r="F7" s="17" t="n">
        <f aca="false">+[2]BULLETIN!F$138</f>
        <v>10891</v>
      </c>
      <c r="G7" s="17" t="n">
        <f aca="false">+[2]BULLETIN!G$138</f>
        <v>9602</v>
      </c>
      <c r="H7" s="17" t="n">
        <f aca="false">+[2]BULLETIN!H$138</f>
        <v>20493</v>
      </c>
      <c r="I7" s="17" t="n">
        <f aca="false">+[2]BULLETIN!I$138</f>
        <v>4</v>
      </c>
      <c r="J7" s="17" t="n">
        <f aca="false">+[2]BULLETIN!J$138</f>
        <v>21374</v>
      </c>
      <c r="K7" s="17" t="n">
        <f aca="false">+[2]BULLETIN!K$138</f>
        <v>90106</v>
      </c>
      <c r="L7" s="17" t="n">
        <f aca="false">+[2]BULLETIN!L$138</f>
        <v>111484</v>
      </c>
      <c r="M7" s="17" t="n">
        <f aca="false">+[2]BULLETIN!M$138</f>
        <v>-37826</v>
      </c>
      <c r="N7" s="18" t="n">
        <f aca="false">+[2]BULLETIN!N$138</f>
        <v>134093</v>
      </c>
    </row>
    <row r="8" customFormat="false" ht="15" hidden="false" customHeight="true" outlineLevel="0" collapsed="false">
      <c r="A8" s="16" t="n">
        <f aca="false">+[3]BULLETIN!B$83</f>
        <v>2007</v>
      </c>
      <c r="B8" s="16"/>
      <c r="C8" s="17" t="n">
        <f aca="false">+[3]BULLETIN!C$138</f>
        <v>21980</v>
      </c>
      <c r="D8" s="17" t="n">
        <f aca="false">+[3]BULLETIN!D$138</f>
        <v>20922</v>
      </c>
      <c r="E8" s="17" t="n">
        <f aca="false">+[3]BULLETIN!E$138</f>
        <v>170</v>
      </c>
      <c r="F8" s="17" t="n">
        <f aca="false">+[3]BULLETIN!F$138</f>
        <v>10243</v>
      </c>
      <c r="G8" s="17" t="n">
        <f aca="false">+[3]BULLETIN!G$138</f>
        <v>9659</v>
      </c>
      <c r="H8" s="17" t="n">
        <f aca="false">+[3]BULLETIN!H$138</f>
        <v>19902</v>
      </c>
      <c r="I8" s="17" t="n">
        <f aca="false">+[3]BULLETIN!I$138</f>
        <v>30</v>
      </c>
      <c r="J8" s="17" t="n">
        <f aca="false">+[3]BULLETIN!J$138</f>
        <v>21323</v>
      </c>
      <c r="K8" s="17" t="n">
        <f aca="false">+[3]BULLETIN!K$138</f>
        <v>81746</v>
      </c>
      <c r="L8" s="17" t="n">
        <f aca="false">+[3]BULLETIN!L$138</f>
        <v>103099</v>
      </c>
      <c r="M8" s="17" t="n">
        <f aca="false">+[3]BULLETIN!M$138</f>
        <v>-29733</v>
      </c>
      <c r="N8" s="18" t="n">
        <f aca="false">+[3]BULLETIN!N$138</f>
        <v>136340</v>
      </c>
    </row>
    <row r="9" customFormat="false" ht="15" hidden="false" customHeight="true" outlineLevel="0" collapsed="false">
      <c r="A9" s="16" t="n">
        <f aca="false">+[4]BULLETIN!B$83</f>
        <v>2008</v>
      </c>
      <c r="B9" s="16"/>
      <c r="C9" s="17" t="n">
        <f aca="false">+[4]BULLETIN!C$138</f>
        <v>23859</v>
      </c>
      <c r="D9" s="17" t="n">
        <f aca="false">+[4]BULLETIN!D$138</f>
        <v>26566</v>
      </c>
      <c r="E9" s="17" t="n">
        <f aca="false">+[4]BULLETIN!E$138</f>
        <v>133</v>
      </c>
      <c r="F9" s="17" t="n">
        <f aca="false">+[4]BULLETIN!F$138</f>
        <v>10130</v>
      </c>
      <c r="G9" s="17" t="n">
        <f aca="false">+[4]BULLETIN!G$138</f>
        <v>9855</v>
      </c>
      <c r="H9" s="17" t="n">
        <f aca="false">+[4]BULLETIN!H$138</f>
        <v>19985</v>
      </c>
      <c r="I9" s="17" t="n">
        <f aca="false">+[4]BULLETIN!I$138</f>
        <v>8</v>
      </c>
      <c r="J9" s="17" t="n">
        <f aca="false">+[4]BULLETIN!J$138</f>
        <v>21288</v>
      </c>
      <c r="K9" s="17" t="n">
        <f aca="false">+[4]BULLETIN!K$138</f>
        <v>84020</v>
      </c>
      <c r="L9" s="17" t="n">
        <f aca="false">+[4]BULLETIN!L$138</f>
        <v>105316</v>
      </c>
      <c r="M9" s="17" t="n">
        <f aca="false">+[4]BULLETIN!M$138</f>
        <v>-28963</v>
      </c>
      <c r="N9" s="18" t="n">
        <f aca="false">+[4]BULLETIN!N$138</f>
        <v>146896</v>
      </c>
    </row>
    <row r="10" customFormat="false" ht="15" hidden="false" customHeight="true" outlineLevel="0" collapsed="false">
      <c r="A10" s="16" t="n">
        <f aca="false">+[5]BULLETIN!B$83</f>
        <v>2009</v>
      </c>
      <c r="B10" s="16"/>
      <c r="C10" s="17" t="n">
        <f aca="false">+[5]BULLETIN!C$138</f>
        <v>10875</v>
      </c>
      <c r="D10" s="17" t="n">
        <f aca="false">+[5]BULLETIN!D$138</f>
        <v>22131</v>
      </c>
      <c r="E10" s="17" t="n">
        <f aca="false">+[5]BULLETIN!E$138</f>
        <v>187</v>
      </c>
      <c r="F10" s="17" t="n">
        <f aca="false">+[5]BULLETIN!F$138</f>
        <v>9740</v>
      </c>
      <c r="G10" s="17" t="n">
        <f aca="false">+[5]BULLETIN!G$138</f>
        <v>9781</v>
      </c>
      <c r="H10" s="17" t="n">
        <f aca="false">+[5]BULLETIN!H$138</f>
        <v>19521</v>
      </c>
      <c r="I10" s="17" t="n">
        <f aca="false">+[5]BULLETIN!I$138</f>
        <v>58</v>
      </c>
      <c r="J10" s="17" t="n">
        <f aca="false">+[5]BULLETIN!J$138</f>
        <v>21288</v>
      </c>
      <c r="K10" s="17" t="n">
        <f aca="false">+[5]BULLETIN!K$138</f>
        <v>86254</v>
      </c>
      <c r="L10" s="17" t="n">
        <f aca="false">+[5]BULLETIN!L$138</f>
        <v>107600</v>
      </c>
      <c r="M10" s="17" t="n">
        <f aca="false">+[5]BULLETIN!M$138</f>
        <v>-8458</v>
      </c>
      <c r="N10" s="18" t="n">
        <f aca="false">+[5]BULLETIN!N$138</f>
        <v>151856</v>
      </c>
    </row>
    <row r="11" customFormat="false" ht="15" hidden="false" customHeight="true" outlineLevel="0" collapsed="false">
      <c r="A11" s="16" t="n">
        <f aca="false">+[6]BULLETIN!$B$83</f>
        <v>2010</v>
      </c>
      <c r="B11" s="16"/>
      <c r="C11" s="17" t="n">
        <f aca="false">+[6]BULLETIN!C$138</f>
        <v>9830</v>
      </c>
      <c r="D11" s="17" t="n">
        <f aca="false">+[6]BULLETIN!D$138</f>
        <v>25733</v>
      </c>
      <c r="E11" s="17" t="n">
        <f aca="false">+[6]BULLETIN!E$138</f>
        <v>6348</v>
      </c>
      <c r="F11" s="17" t="n">
        <f aca="false">+[6]BULLETIN!F$138</f>
        <v>1</v>
      </c>
      <c r="G11" s="17" t="n">
        <f aca="false">+[6]BULLETIN!G$138</f>
        <v>8413</v>
      </c>
      <c r="H11" s="17" t="n">
        <f aca="false">+[6]BULLETIN!H$138</f>
        <v>8414</v>
      </c>
      <c r="I11" s="17" t="n">
        <f aca="false">+[6]BULLETIN!I$138</f>
        <v>47292</v>
      </c>
      <c r="J11" s="17" t="n">
        <f aca="false">+[6]BULLETIN!J$138</f>
        <v>0</v>
      </c>
      <c r="K11" s="17" t="n">
        <f aca="false">+[6]BULLETIN!K$138</f>
        <v>169472</v>
      </c>
      <c r="L11" s="17" t="n">
        <f aca="false">+[6]BULLETIN!L$138</f>
        <v>216764</v>
      </c>
      <c r="M11" s="17" t="n">
        <f aca="false">+[6]BULLETIN!M$138</f>
        <v>11728</v>
      </c>
      <c r="N11" s="18" t="n">
        <f aca="false">+[6]BULLETIN!N$138</f>
        <v>278817</v>
      </c>
    </row>
    <row r="12" customFormat="false" ht="15" hidden="false" customHeight="true" outlineLevel="0" collapsed="false">
      <c r="A12" s="16" t="n">
        <f aca="false">+[7]BULLETIN!$B$83</f>
        <v>2011</v>
      </c>
      <c r="B12" s="16"/>
      <c r="C12" s="17" t="n">
        <f aca="false">+[7]BULLETIN!C$138</f>
        <v>11338</v>
      </c>
      <c r="D12" s="17" t="n">
        <f aca="false">+[7]BULLETIN!D$138</f>
        <v>28807</v>
      </c>
      <c r="E12" s="17" t="n">
        <f aca="false">+[7]BULLETIN!E$138</f>
        <v>10318</v>
      </c>
      <c r="F12" s="17" t="n">
        <f aca="false">+[7]BULLETIN!F$138</f>
        <v>1</v>
      </c>
      <c r="G12" s="17" t="n">
        <f aca="false">+[7]BULLETIN!G$138</f>
        <v>9009</v>
      </c>
      <c r="H12" s="17" t="n">
        <f aca="false">+[7]BULLETIN!H$138</f>
        <v>9010</v>
      </c>
      <c r="I12" s="17" t="n">
        <f aca="false">+[7]BULLETIN!I$138</f>
        <v>46724</v>
      </c>
      <c r="J12" s="17" t="n">
        <f aca="false">+[7]BULLETIN!J$138</f>
        <v>3212</v>
      </c>
      <c r="K12" s="17" t="n">
        <f aca="false">+[7]BULLETIN!K$138</f>
        <v>152447</v>
      </c>
      <c r="L12" s="17" t="n">
        <f aca="false">+[7]BULLETIN!L$138</f>
        <v>202383</v>
      </c>
      <c r="M12" s="17" t="n">
        <f aca="false">+[7]BULLETIN!M$138</f>
        <v>88056</v>
      </c>
      <c r="N12" s="18" t="n">
        <f aca="false">+[7]BULLETIN!N$138</f>
        <v>349912</v>
      </c>
    </row>
    <row r="13" customFormat="false" ht="15" hidden="false" customHeight="true" outlineLevel="0" collapsed="false">
      <c r="A13" s="16" t="n">
        <f aca="false">+[8]BULLETIN!$B$83</f>
        <v>2012</v>
      </c>
      <c r="B13" s="16"/>
      <c r="C13" s="17" t="n">
        <f aca="false">+[8]BULLETIN!C$138</f>
        <v>11010</v>
      </c>
      <c r="D13" s="17" t="n">
        <f aca="false">+[8]BULLETIN!D$138</f>
        <v>15708</v>
      </c>
      <c r="E13" s="17" t="n">
        <f aca="false">+[8]BULLETIN!E$138</f>
        <v>358</v>
      </c>
      <c r="F13" s="17" t="n">
        <f aca="false">+[8]BULLETIN!F$138</f>
        <v>2</v>
      </c>
      <c r="G13" s="17" t="n">
        <f aca="false">+[8]BULLETIN!G$138</f>
        <v>105682</v>
      </c>
      <c r="H13" s="17" t="n">
        <f aca="false">+[8]BULLETIN!H$138</f>
        <v>105684</v>
      </c>
      <c r="I13" s="17" t="n">
        <f aca="false">+[8]BULLETIN!I$138</f>
        <v>0</v>
      </c>
      <c r="J13" s="17" t="n">
        <f aca="false">+[8]BULLETIN!J$138</f>
        <v>1825</v>
      </c>
      <c r="K13" s="17" t="n">
        <f aca="false">+[8]BULLETIN!K$138</f>
        <v>252481</v>
      </c>
      <c r="L13" s="17" t="n">
        <f aca="false">+[8]BULLETIN!L$138</f>
        <v>254306</v>
      </c>
      <c r="M13" s="17" t="n">
        <f aca="false">+[8]BULLETIN!M$138</f>
        <v>29757</v>
      </c>
      <c r="N13" s="18" t="n">
        <f aca="false">+[8]BULLETIN!N$138</f>
        <v>416823</v>
      </c>
    </row>
    <row r="14" customFormat="false" ht="15" hidden="false" customHeight="true" outlineLevel="0" collapsed="false">
      <c r="A14" s="16" t="n">
        <f aca="false">+[9]BULLETIN!$B$83</f>
        <v>2013</v>
      </c>
      <c r="B14" s="16"/>
      <c r="C14" s="17" t="n">
        <f aca="false">+[9]BULLETIN!C$138</f>
        <v>4865</v>
      </c>
      <c r="D14" s="17" t="n">
        <f aca="false">+[9]BULLETIN!D$138</f>
        <v>18348</v>
      </c>
      <c r="E14" s="17" t="n">
        <f aca="false">+[9]BULLETIN!E$138</f>
        <v>833</v>
      </c>
      <c r="F14" s="17" t="n">
        <f aca="false">+[9]BULLETIN!F$138</f>
        <v>65526</v>
      </c>
      <c r="G14" s="17" t="n">
        <f aca="false">+[9]BULLETIN!G$138</f>
        <v>71522</v>
      </c>
      <c r="H14" s="17" t="n">
        <f aca="false">+[9]BULLETIN!H$138</f>
        <v>137048</v>
      </c>
      <c r="I14" s="17" t="n">
        <f aca="false">+[9]BULLETIN!I$138</f>
        <v>0</v>
      </c>
      <c r="J14" s="17" t="n">
        <f aca="false">+[9]BULLETIN!J$138</f>
        <v>1826</v>
      </c>
      <c r="K14" s="17" t="n">
        <f aca="false">+[9]BULLETIN!K$138</f>
        <v>242433</v>
      </c>
      <c r="L14" s="17" t="n">
        <f aca="false">+[9]BULLETIN!L$138</f>
        <v>244259</v>
      </c>
      <c r="M14" s="17" t="n">
        <f aca="false">+[9]BULLETIN!M$138</f>
        <v>199119</v>
      </c>
      <c r="N14" s="18" t="n">
        <f aca="false">+[9]BULLETIN!N$138</f>
        <v>604472</v>
      </c>
    </row>
    <row r="15" customFormat="false" ht="15" hidden="false" customHeight="true" outlineLevel="0" collapsed="false">
      <c r="A15" s="16" t="n">
        <f aca="false">+[10]BULLETIN!$B$83</f>
        <v>2014</v>
      </c>
      <c r="B15" s="16"/>
      <c r="C15" s="17" t="n">
        <f aca="false">+[10]BULLETIN!C$138</f>
        <v>5869</v>
      </c>
      <c r="D15" s="17" t="n">
        <f aca="false">+[10]BULLETIN!D$138</f>
        <v>17419</v>
      </c>
      <c r="E15" s="17" t="n">
        <f aca="false">+[10]BULLETIN!E$138</f>
        <v>166</v>
      </c>
      <c r="F15" s="17" t="n">
        <f aca="false">+[10]BULLETIN!F$138</f>
        <v>91328</v>
      </c>
      <c r="G15" s="17" t="n">
        <f aca="false">+[10]BULLETIN!G$138</f>
        <v>88084</v>
      </c>
      <c r="H15" s="17" t="n">
        <f aca="false">+[10]BULLETIN!H$138</f>
        <v>179412</v>
      </c>
      <c r="I15" s="17" t="n">
        <f aca="false">+[10]BULLETIN!I$138</f>
        <v>0</v>
      </c>
      <c r="J15" s="17" t="n">
        <f aca="false">+[10]BULLETIN!J$138</f>
        <v>2062</v>
      </c>
      <c r="K15" s="17" t="n">
        <f aca="false">+[10]BULLETIN!K$138</f>
        <v>181046</v>
      </c>
      <c r="L15" s="17" t="n">
        <f aca="false">+[10]BULLETIN!L$138</f>
        <v>183108</v>
      </c>
      <c r="M15" s="17" t="n">
        <f aca="false">+[10]BULLETIN!M$138</f>
        <v>87009</v>
      </c>
      <c r="N15" s="18" t="n">
        <f aca="false">+[10]BULLETIN!N$138</f>
        <v>472983</v>
      </c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[9]BULLETIN!$B$18</f>
        <v>2013</v>
      </c>
      <c r="B17" s="20" t="str">
        <f aca="false">+[9]BULLETIN!A$20</f>
        <v>MARS</v>
      </c>
      <c r="C17" s="17" t="n">
        <f aca="false">+[9]BULLETIN!C$129</f>
        <v>8769</v>
      </c>
      <c r="D17" s="17" t="n">
        <f aca="false">+[9]BULLETIN!D$129</f>
        <v>15522</v>
      </c>
      <c r="E17" s="17" t="n">
        <f aca="false">+[9]BULLETIN!E$129</f>
        <v>729</v>
      </c>
      <c r="F17" s="17" t="n">
        <f aca="false">+[9]BULLETIN!F$129</f>
        <v>25680</v>
      </c>
      <c r="G17" s="17" t="n">
        <f aca="false">+[9]BULLETIN!G$129</f>
        <v>57797</v>
      </c>
      <c r="H17" s="17" t="n">
        <f aca="false">+[9]BULLETIN!H$129</f>
        <v>83477</v>
      </c>
      <c r="I17" s="17" t="n">
        <f aca="false">+[9]BULLETIN!I$129</f>
        <v>9080</v>
      </c>
      <c r="J17" s="17" t="n">
        <f aca="false">+[9]BULLETIN!J$129</f>
        <v>1825</v>
      </c>
      <c r="K17" s="17" t="n">
        <f aca="false">+[9]BULLETIN!K$129</f>
        <v>261446</v>
      </c>
      <c r="L17" s="17" t="n">
        <f aca="false">+[9]BULLETIN!L$129</f>
        <v>272351</v>
      </c>
      <c r="M17" s="17" t="n">
        <f aca="false">+[9]BULLETIN!M$129</f>
        <v>92623</v>
      </c>
      <c r="N17" s="18" t="n">
        <f aca="false">+[9]BULLETIN!N$129</f>
        <v>473471</v>
      </c>
    </row>
    <row r="18" customFormat="false" ht="15" hidden="false" customHeight="true" outlineLevel="0" collapsed="false">
      <c r="A18" s="19"/>
      <c r="B18" s="20" t="str">
        <f aca="false">+[9]BULLETIN!A$23</f>
        <v>JUIN</v>
      </c>
      <c r="C18" s="17" t="n">
        <f aca="false">+[9]BULLETIN!C$132</f>
        <v>7573</v>
      </c>
      <c r="D18" s="17" t="n">
        <f aca="false">+[9]BULLETIN!D$132</f>
        <v>15650</v>
      </c>
      <c r="E18" s="17" t="n">
        <f aca="false">+[9]BULLETIN!E$132</f>
        <v>680</v>
      </c>
      <c r="F18" s="17" t="n">
        <f aca="false">+[9]BULLETIN!F$132</f>
        <v>25683</v>
      </c>
      <c r="G18" s="17" t="n">
        <f aca="false">+[9]BULLETIN!G$132</f>
        <v>58101</v>
      </c>
      <c r="H18" s="17" t="n">
        <f aca="false">+[9]BULLETIN!H$132</f>
        <v>83784</v>
      </c>
      <c r="I18" s="17" t="n">
        <f aca="false">+[9]BULLETIN!I$132</f>
        <v>9080</v>
      </c>
      <c r="J18" s="17" t="n">
        <f aca="false">+[9]BULLETIN!J$132</f>
        <v>1825</v>
      </c>
      <c r="K18" s="17" t="n">
        <f aca="false">+[9]BULLETIN!K$132</f>
        <v>254791</v>
      </c>
      <c r="L18" s="17" t="n">
        <f aca="false">+[9]BULLETIN!L$132</f>
        <v>265696</v>
      </c>
      <c r="M18" s="17" t="n">
        <f aca="false">+[9]BULLETIN!M$132</f>
        <v>98872</v>
      </c>
      <c r="N18" s="18" t="n">
        <f aca="false">+[9]BULLETIN!N$132</f>
        <v>472255</v>
      </c>
    </row>
    <row r="19" customFormat="false" ht="15" hidden="false" customHeight="true" outlineLevel="0" collapsed="false">
      <c r="A19" s="19"/>
      <c r="B19" s="20" t="str">
        <f aca="false">+[9]BULLETIN!A$26</f>
        <v>SEPT</v>
      </c>
      <c r="C19" s="17" t="n">
        <f aca="false">+[9]BULLETIN!C$135</f>
        <v>8101</v>
      </c>
      <c r="D19" s="17" t="n">
        <f aca="false">+[9]BULLETIN!D$135</f>
        <v>17949</v>
      </c>
      <c r="E19" s="17" t="n">
        <f aca="false">+[9]BULLETIN!E$135</f>
        <v>785</v>
      </c>
      <c r="F19" s="17" t="n">
        <f aca="false">+[9]BULLETIN!F$135</f>
        <v>5209</v>
      </c>
      <c r="G19" s="17" t="n">
        <f aca="false">+[9]BULLETIN!G$135</f>
        <v>75567</v>
      </c>
      <c r="H19" s="17" t="n">
        <f aca="false">+[9]BULLETIN!H$135</f>
        <v>80776</v>
      </c>
      <c r="I19" s="17" t="n">
        <f aca="false">+[9]BULLETIN!I$135</f>
        <v>5670</v>
      </c>
      <c r="J19" s="17" t="n">
        <f aca="false">+[9]BULLETIN!J$135</f>
        <v>0</v>
      </c>
      <c r="K19" s="17" t="n">
        <f aca="false">+[9]BULLETIN!K$135</f>
        <v>281268</v>
      </c>
      <c r="L19" s="17" t="n">
        <f aca="false">+[9]BULLETIN!L$135</f>
        <v>286938</v>
      </c>
      <c r="M19" s="17" t="n">
        <f aca="false">+[9]BULLETIN!M$135</f>
        <v>89494</v>
      </c>
      <c r="N19" s="18" t="n">
        <f aca="false">+[9]BULLETIN!N$135</f>
        <v>484043</v>
      </c>
    </row>
    <row r="20" customFormat="false" ht="15" hidden="false" customHeight="true" outlineLevel="0" collapsed="false">
      <c r="A20" s="19"/>
      <c r="B20" s="20" t="str">
        <f aca="false">+[9]BULLETIN!A$29</f>
        <v>DEC</v>
      </c>
      <c r="C20" s="17" t="n">
        <f aca="false">+[9]BULLETIN!C$138</f>
        <v>4865</v>
      </c>
      <c r="D20" s="17" t="n">
        <f aca="false">+[9]BULLETIN!D$138</f>
        <v>18348</v>
      </c>
      <c r="E20" s="17" t="n">
        <f aca="false">+[9]BULLETIN!E$138</f>
        <v>833</v>
      </c>
      <c r="F20" s="17" t="n">
        <f aca="false">+[9]BULLETIN!F$138</f>
        <v>65526</v>
      </c>
      <c r="G20" s="17" t="n">
        <f aca="false">+[9]BULLETIN!G$138</f>
        <v>71522</v>
      </c>
      <c r="H20" s="17" t="n">
        <f aca="false">+[9]BULLETIN!H$138</f>
        <v>137048</v>
      </c>
      <c r="I20" s="17" t="n">
        <f aca="false">+[9]BULLETIN!I$138</f>
        <v>0</v>
      </c>
      <c r="J20" s="17" t="n">
        <f aca="false">+[9]BULLETIN!J$138</f>
        <v>1826</v>
      </c>
      <c r="K20" s="17" t="n">
        <f aca="false">+[9]BULLETIN!K$138</f>
        <v>242433</v>
      </c>
      <c r="L20" s="17" t="n">
        <f aca="false">+[9]BULLETIN!L$138</f>
        <v>244259</v>
      </c>
      <c r="M20" s="17" t="n">
        <f aca="false">+[9]BULLETIN!M$138</f>
        <v>199119</v>
      </c>
      <c r="N20" s="18" t="n">
        <f aca="false">+[9]BULLETIN!N$138</f>
        <v>604472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[10]BULLETIN!$B$18</f>
        <v>2014</v>
      </c>
      <c r="B22" s="20" t="str">
        <f aca="false">+[10]BULLETIN!A$20</f>
        <v>MARS</v>
      </c>
      <c r="C22" s="17" t="n">
        <f aca="false">+[10]BULLETIN!C$129</f>
        <v>6220</v>
      </c>
      <c r="D22" s="17" t="n">
        <f aca="false">+[10]BULLETIN!D$129</f>
        <v>15280</v>
      </c>
      <c r="E22" s="17" t="n">
        <f aca="false">+[10]BULLETIN!E$129</f>
        <v>827</v>
      </c>
      <c r="F22" s="17" t="n">
        <f aca="false">+[10]BULLETIN!F$129</f>
        <v>66852</v>
      </c>
      <c r="G22" s="17" t="n">
        <f aca="false">+[10]BULLETIN!G$129</f>
        <v>90586</v>
      </c>
      <c r="H22" s="17" t="n">
        <f aca="false">+[10]BULLETIN!H$129</f>
        <v>157438</v>
      </c>
      <c r="I22" s="17" t="n">
        <f aca="false">+[10]BULLETIN!I$129</f>
        <v>0</v>
      </c>
      <c r="J22" s="17" t="n">
        <f aca="false">+[10]BULLETIN!J$129</f>
        <v>1809</v>
      </c>
      <c r="K22" s="17" t="n">
        <f aca="false">+[10]BULLETIN!K$129</f>
        <v>226489</v>
      </c>
      <c r="L22" s="17" t="n">
        <f aca="false">+[10]BULLETIN!L$129</f>
        <v>228298</v>
      </c>
      <c r="M22" s="17" t="n">
        <f aca="false">+[10]BULLETIN!M$129</f>
        <v>107329</v>
      </c>
      <c r="N22" s="18" t="n">
        <f aca="false">+[10]BULLETIN!N$129</f>
        <v>515392</v>
      </c>
    </row>
    <row r="23" customFormat="false" ht="15" hidden="false" customHeight="true" outlineLevel="0" collapsed="false">
      <c r="A23" s="19"/>
      <c r="B23" s="20" t="str">
        <f aca="false">+[10]BULLETIN!A$23</f>
        <v>JUIN</v>
      </c>
      <c r="C23" s="17" t="n">
        <f aca="false">+[10]BULLETIN!C$132</f>
        <v>5896</v>
      </c>
      <c r="D23" s="17" t="n">
        <f aca="false">+[10]BULLETIN!D$132</f>
        <v>13356</v>
      </c>
      <c r="E23" s="17" t="n">
        <f aca="false">+[10]BULLETIN!E$132</f>
        <v>676</v>
      </c>
      <c r="F23" s="17" t="n">
        <f aca="false">+[10]BULLETIN!F$132</f>
        <v>62900</v>
      </c>
      <c r="G23" s="17" t="n">
        <f aca="false">+[10]BULLETIN!G$132</f>
        <v>95969</v>
      </c>
      <c r="H23" s="17" t="n">
        <f aca="false">+[10]BULLETIN!H$132</f>
        <v>158869</v>
      </c>
      <c r="I23" s="17" t="n">
        <f aca="false">+[10]BULLETIN!I$132</f>
        <v>0</v>
      </c>
      <c r="J23" s="17" t="n">
        <f aca="false">+[10]BULLETIN!J$132</f>
        <v>2060</v>
      </c>
      <c r="K23" s="17" t="n">
        <f aca="false">+[10]BULLETIN!K$132</f>
        <v>225676</v>
      </c>
      <c r="L23" s="17" t="n">
        <f aca="false">+[10]BULLETIN!L$132</f>
        <v>227736</v>
      </c>
      <c r="M23" s="17" t="n">
        <f aca="false">+[10]BULLETIN!M$132</f>
        <v>152162</v>
      </c>
      <c r="N23" s="18" t="n">
        <f aca="false">+[10]BULLETIN!N$132</f>
        <v>558695</v>
      </c>
    </row>
    <row r="24" customFormat="false" ht="15" hidden="false" customHeight="true" outlineLevel="0" collapsed="false">
      <c r="A24" s="19"/>
      <c r="B24" s="20" t="str">
        <f aca="false">+[10]BULLETIN!A$26</f>
        <v>SEPT</v>
      </c>
      <c r="C24" s="17" t="n">
        <f aca="false">+[10]BULLETIN!C$135</f>
        <v>7028</v>
      </c>
      <c r="D24" s="17" t="n">
        <f aca="false">+[10]BULLETIN!D$135</f>
        <v>12344</v>
      </c>
      <c r="E24" s="17" t="n">
        <f aca="false">+[10]BULLETIN!E$135</f>
        <v>683</v>
      </c>
      <c r="F24" s="17" t="n">
        <f aca="false">+[10]BULLETIN!F$135</f>
        <v>62275</v>
      </c>
      <c r="G24" s="17" t="n">
        <f aca="false">+[10]BULLETIN!G$135</f>
        <v>94780</v>
      </c>
      <c r="H24" s="17" t="n">
        <f aca="false">+[10]BULLETIN!H$135</f>
        <v>157055</v>
      </c>
      <c r="I24" s="17" t="n">
        <f aca="false">+[10]BULLETIN!I$135</f>
        <v>0</v>
      </c>
      <c r="J24" s="17" t="n">
        <f aca="false">+[10]BULLETIN!J$135</f>
        <v>30</v>
      </c>
      <c r="K24" s="17" t="n">
        <f aca="false">+[10]BULLETIN!K$135</f>
        <v>199235</v>
      </c>
      <c r="L24" s="17" t="n">
        <f aca="false">+[10]BULLETIN!L$135</f>
        <v>199265</v>
      </c>
      <c r="M24" s="17" t="n">
        <f aca="false">+[10]BULLETIN!M$135</f>
        <v>94595</v>
      </c>
      <c r="N24" s="18" t="n">
        <f aca="false">+[10]BULLETIN!N$135</f>
        <v>470970</v>
      </c>
    </row>
    <row r="25" customFormat="false" ht="15" hidden="false" customHeight="true" outlineLevel="0" collapsed="false">
      <c r="A25" s="19"/>
      <c r="B25" s="20" t="str">
        <f aca="false">+[10]BULLETIN!A$29</f>
        <v>DEC</v>
      </c>
      <c r="C25" s="17" t="n">
        <f aca="false">+[10]BULLETIN!C$138</f>
        <v>5869</v>
      </c>
      <c r="D25" s="17" t="n">
        <f aca="false">+[10]BULLETIN!D$138</f>
        <v>17419</v>
      </c>
      <c r="E25" s="17" t="n">
        <f aca="false">+[10]BULLETIN!E$138</f>
        <v>166</v>
      </c>
      <c r="F25" s="17" t="n">
        <f aca="false">+[10]BULLETIN!F$138</f>
        <v>91328</v>
      </c>
      <c r="G25" s="17" t="n">
        <f aca="false">+[10]BULLETIN!G$138</f>
        <v>88084</v>
      </c>
      <c r="H25" s="17" t="n">
        <f aca="false">+[10]BULLETIN!H$138</f>
        <v>179412</v>
      </c>
      <c r="I25" s="17" t="n">
        <f aca="false">+[10]BULLETIN!I$138</f>
        <v>0</v>
      </c>
      <c r="J25" s="17" t="n">
        <f aca="false">+[10]BULLETIN!J$138</f>
        <v>2062</v>
      </c>
      <c r="K25" s="17" t="n">
        <f aca="false">+[10]BULLETIN!K$138</f>
        <v>181046</v>
      </c>
      <c r="L25" s="17" t="n">
        <f aca="false">+[10]BULLETIN!L$138</f>
        <v>183108</v>
      </c>
      <c r="M25" s="17" t="n">
        <f aca="false">+[10]BULLETIN!M$138</f>
        <v>87009</v>
      </c>
      <c r="N25" s="18" t="n">
        <f aca="false">+[10]BULLETIN!N$138</f>
        <v>472983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[1]BULLETIN!$B$18</f>
        <v>2015</v>
      </c>
      <c r="B27" s="20" t="str">
        <f aca="false">+[1]BULLETIN!A$18</f>
        <v>JAN</v>
      </c>
      <c r="C27" s="17" t="n">
        <f aca="false">+[1]BULLETIN!C$127</f>
        <v>5919</v>
      </c>
      <c r="D27" s="17" t="n">
        <f aca="false">+[1]BULLETIN!D$127</f>
        <v>14764</v>
      </c>
      <c r="E27" s="17" t="n">
        <f aca="false">+[1]BULLETIN!E$127</f>
        <v>166</v>
      </c>
      <c r="F27" s="17" t="n">
        <f aca="false">+[1]BULLETIN!F$127</f>
        <v>91328</v>
      </c>
      <c r="G27" s="17" t="n">
        <f aca="false">+[1]BULLETIN!G$127</f>
        <v>88082</v>
      </c>
      <c r="H27" s="17" t="n">
        <f aca="false">+[1]BULLETIN!H$127</f>
        <v>179410</v>
      </c>
      <c r="I27" s="17" t="n">
        <f aca="false">+[1]BULLETIN!I$127</f>
        <v>0</v>
      </c>
      <c r="J27" s="17" t="n">
        <f aca="false">+[1]BULLETIN!J$127</f>
        <v>2062</v>
      </c>
      <c r="K27" s="17" t="n">
        <f aca="false">+[1]BULLETIN!K$127</f>
        <v>181008</v>
      </c>
      <c r="L27" s="17" t="n">
        <f aca="false">+[1]BULLETIN!L$127</f>
        <v>183070</v>
      </c>
      <c r="M27" s="17" t="n">
        <f aca="false">+[1]BULLETIN!M$127</f>
        <v>89600</v>
      </c>
      <c r="N27" s="18" t="n">
        <f aca="false">+[1]BULLETIN!N$127</f>
        <v>472929</v>
      </c>
    </row>
    <row r="28" customFormat="false" ht="15" hidden="false" customHeight="true" outlineLevel="0" collapsed="false">
      <c r="A28" s="19"/>
      <c r="B28" s="20" t="str">
        <f aca="false">+[1]BULLETIN!A$19</f>
        <v>FEV</v>
      </c>
      <c r="C28" s="17" t="n">
        <f aca="false">+[1]BULLETIN!C$128</f>
        <v>5365</v>
      </c>
      <c r="D28" s="17" t="n">
        <f aca="false">+[1]BULLETIN!D$128</f>
        <v>14575</v>
      </c>
      <c r="E28" s="17" t="n">
        <f aca="false">+[1]BULLETIN!E$128</f>
        <v>0</v>
      </c>
      <c r="F28" s="17" t="n">
        <f aca="false">+[1]BULLETIN!F$128</f>
        <v>87031</v>
      </c>
      <c r="G28" s="17" t="n">
        <f aca="false">+[1]BULLETIN!G$128</f>
        <v>86657</v>
      </c>
      <c r="H28" s="17" t="n">
        <f aca="false">+[1]BULLETIN!H$128</f>
        <v>173688</v>
      </c>
      <c r="I28" s="17" t="n">
        <f aca="false">+[1]BULLETIN!I$128</f>
        <v>448</v>
      </c>
      <c r="J28" s="17" t="n">
        <f aca="false">+[1]BULLETIN!J$128</f>
        <v>2062</v>
      </c>
      <c r="K28" s="17" t="n">
        <f aca="false">+[1]BULLETIN!K$128</f>
        <v>169422</v>
      </c>
      <c r="L28" s="17" t="n">
        <f aca="false">+[1]BULLETIN!L$128</f>
        <v>171932</v>
      </c>
      <c r="M28" s="17" t="n">
        <f aca="false">+[1]BULLETIN!M$128</f>
        <v>81210</v>
      </c>
      <c r="N28" s="18" t="n">
        <f aca="false">+[1]BULLETIN!N$128</f>
        <v>446770</v>
      </c>
    </row>
    <row r="29" customFormat="false" ht="15" hidden="false" customHeight="true" outlineLevel="0" collapsed="false">
      <c r="A29" s="19"/>
      <c r="B29" s="20" t="str">
        <f aca="false">+[1]BULLETIN!A$20</f>
        <v>MARS</v>
      </c>
      <c r="C29" s="17" t="n">
        <f aca="false">+[1]BULLETIN!C$129</f>
        <v>6889</v>
      </c>
      <c r="D29" s="17" t="n">
        <f aca="false">+[1]BULLETIN!D$129</f>
        <v>14378</v>
      </c>
      <c r="E29" s="17" t="n">
        <f aca="false">+[1]BULLETIN!E$129</f>
        <v>270</v>
      </c>
      <c r="F29" s="17" t="n">
        <f aca="false">+[1]BULLETIN!F$129</f>
        <v>86256</v>
      </c>
      <c r="G29" s="17" t="n">
        <f aca="false">+[1]BULLETIN!G$129</f>
        <v>85962</v>
      </c>
      <c r="H29" s="17" t="n">
        <f aca="false">+[1]BULLETIN!H$129</f>
        <v>172218</v>
      </c>
      <c r="I29" s="17" t="n">
        <f aca="false">+[1]BULLETIN!I$129</f>
        <v>0</v>
      </c>
      <c r="J29" s="17" t="n">
        <f aca="false">+[1]BULLETIN!J$129</f>
        <v>1262</v>
      </c>
      <c r="K29" s="17" t="n">
        <f aca="false">+[1]BULLETIN!K$129</f>
        <v>173284</v>
      </c>
      <c r="L29" s="17" t="n">
        <f aca="false">+[1]BULLETIN!L$129</f>
        <v>174546</v>
      </c>
      <c r="M29" s="17" t="n">
        <f aca="false">+[1]BULLETIN!M$129</f>
        <v>93612</v>
      </c>
      <c r="N29" s="18" t="n">
        <f aca="false">+[1]BULLETIN!N$129</f>
        <v>461913</v>
      </c>
    </row>
    <row r="30" customFormat="false" ht="15" hidden="false" customHeight="true" outlineLevel="0" collapsed="false">
      <c r="A30" s="19"/>
      <c r="B30" s="20" t="str">
        <f aca="false">+[1]BULLETIN!A$21</f>
        <v>AVRIL</v>
      </c>
      <c r="C30" s="17" t="n">
        <f aca="false">+[1]BULLETIN!C$130</f>
        <v>7200</v>
      </c>
      <c r="D30" s="17" t="n">
        <f aca="false">+[1]BULLETIN!D$130</f>
        <v>14330</v>
      </c>
      <c r="E30" s="17" t="n">
        <f aca="false">+[1]BULLETIN!E$130</f>
        <v>264</v>
      </c>
      <c r="F30" s="17" t="n">
        <f aca="false">+[1]BULLETIN!F$130</f>
        <v>86257</v>
      </c>
      <c r="G30" s="17" t="n">
        <f aca="false">+[1]BULLETIN!G$130</f>
        <v>85740</v>
      </c>
      <c r="H30" s="17" t="n">
        <f aca="false">+[1]BULLETIN!H$130</f>
        <v>171997</v>
      </c>
      <c r="I30" s="17" t="n">
        <f aca="false">+[1]BULLETIN!I$130</f>
        <v>0</v>
      </c>
      <c r="J30" s="17" t="n">
        <f aca="false">+[1]BULLETIN!J$130</f>
        <v>1262</v>
      </c>
      <c r="K30" s="17" t="n">
        <f aca="false">+[1]BULLETIN!K$130</f>
        <v>170788</v>
      </c>
      <c r="L30" s="17" t="n">
        <f aca="false">+[1]BULLETIN!L$130</f>
        <v>172050</v>
      </c>
      <c r="M30" s="17" t="n">
        <f aca="false">+[1]BULLETIN!M$130</f>
        <v>93052</v>
      </c>
      <c r="N30" s="18" t="n">
        <f aca="false">+[1]BULLETIN!N$130</f>
        <v>458893</v>
      </c>
    </row>
    <row r="31" customFormat="false" ht="15" hidden="false" customHeight="true" outlineLevel="0" collapsed="false">
      <c r="A31" s="19"/>
      <c r="B31" s="20" t="str">
        <f aca="false">+[1]BULLETIN!A$22</f>
        <v>MAI</v>
      </c>
      <c r="C31" s="17" t="n">
        <f aca="false">+[1]BULLETIN!C$131</f>
        <v>6987</v>
      </c>
      <c r="D31" s="17" t="n">
        <f aca="false">+[1]BULLETIN!D$131</f>
        <v>14374</v>
      </c>
      <c r="E31" s="17" t="n">
        <f aca="false">+[1]BULLETIN!E$131</f>
        <v>516</v>
      </c>
      <c r="F31" s="17" t="n">
        <f aca="false">+[1]BULLETIN!F$131</f>
        <v>86256</v>
      </c>
      <c r="G31" s="17" t="n">
        <f aca="false">+[1]BULLETIN!G$131</f>
        <v>85740</v>
      </c>
      <c r="H31" s="17" t="n">
        <f aca="false">+[1]BULLETIN!H$131</f>
        <v>171996</v>
      </c>
      <c r="I31" s="17" t="n">
        <f aca="false">+[1]BULLETIN!I$131</f>
        <v>0</v>
      </c>
      <c r="J31" s="17" t="n">
        <f aca="false">+[1]BULLETIN!J$131</f>
        <v>1262</v>
      </c>
      <c r="K31" s="17" t="n">
        <f aca="false">+[1]BULLETIN!K$131</f>
        <v>174167</v>
      </c>
      <c r="L31" s="17" t="n">
        <f aca="false">+[1]BULLETIN!L$131</f>
        <v>175429</v>
      </c>
      <c r="M31" s="17" t="n">
        <f aca="false">+[1]BULLETIN!M$131</f>
        <v>99629</v>
      </c>
      <c r="N31" s="18" t="n">
        <f aca="false">+[1]BULLETIN!N$131</f>
        <v>468931</v>
      </c>
    </row>
    <row r="32" customFormat="false" ht="15" hidden="false" customHeight="true" outlineLevel="0" collapsed="false">
      <c r="A32" s="19"/>
      <c r="B32" s="20" t="str">
        <f aca="false">+[1]BULLETIN!A$23</f>
        <v>JUIN</v>
      </c>
      <c r="C32" s="17" t="n">
        <f aca="false">+[1]BULLETIN!C$132</f>
        <v>6177</v>
      </c>
      <c r="D32" s="17" t="n">
        <f aca="false">+[1]BULLETIN!D$132</f>
        <v>14380</v>
      </c>
      <c r="E32" s="17" t="n">
        <f aca="false">+[1]BULLETIN!E$132</f>
        <v>773</v>
      </c>
      <c r="F32" s="17" t="n">
        <f aca="false">+[1]BULLETIN!F$132</f>
        <v>57686</v>
      </c>
      <c r="G32" s="17" t="n">
        <f aca="false">+[1]BULLETIN!G$132</f>
        <v>111091</v>
      </c>
      <c r="H32" s="17" t="n">
        <f aca="false">+[1]BULLETIN!H$132</f>
        <v>168777</v>
      </c>
      <c r="I32" s="17" t="n">
        <f aca="false">+[1]BULLETIN!I$132</f>
        <v>3</v>
      </c>
      <c r="J32" s="17" t="n">
        <f aca="false">+[1]BULLETIN!J$132</f>
        <v>2063</v>
      </c>
      <c r="K32" s="17" t="n">
        <f aca="false">+[1]BULLETIN!K$132</f>
        <v>184330</v>
      </c>
      <c r="L32" s="17" t="n">
        <f aca="false">+[1]BULLETIN!L$132</f>
        <v>186396</v>
      </c>
      <c r="M32" s="17" t="n">
        <f aca="false">+[1]BULLETIN!M$132</f>
        <v>97420</v>
      </c>
      <c r="N32" s="18" t="n">
        <f aca="false">+[1]BULLETIN!N$132</f>
        <v>473923</v>
      </c>
    </row>
    <row r="33" customFormat="false" ht="15" hidden="false" customHeight="true" outlineLevel="0" collapsed="false">
      <c r="A33" s="19"/>
      <c r="B33" s="20" t="str">
        <f aca="false">+[1]BULLETIN!A$24</f>
        <v>JUIL</v>
      </c>
      <c r="C33" s="17" t="n">
        <f aca="false">+[1]BULLETIN!C$133</f>
        <v>6869</v>
      </c>
      <c r="D33" s="17" t="n">
        <f aca="false">+[1]BULLETIN!D$133</f>
        <v>14576</v>
      </c>
      <c r="E33" s="17" t="n">
        <f aca="false">+[1]BULLETIN!E$133</f>
        <v>793</v>
      </c>
      <c r="F33" s="17" t="n">
        <f aca="false">+[1]BULLETIN!F$133</f>
        <v>57671</v>
      </c>
      <c r="G33" s="17" t="n">
        <f aca="false">+[1]BULLETIN!G$133</f>
        <v>111099</v>
      </c>
      <c r="H33" s="17" t="n">
        <f aca="false">+[1]BULLETIN!H$133</f>
        <v>168770</v>
      </c>
      <c r="I33" s="17" t="n">
        <f aca="false">+[1]BULLETIN!I$133</f>
        <v>4</v>
      </c>
      <c r="J33" s="17" t="n">
        <f aca="false">+[1]BULLETIN!J$133</f>
        <v>2064</v>
      </c>
      <c r="K33" s="17" t="n">
        <f aca="false">+[1]BULLETIN!K$133</f>
        <v>183087</v>
      </c>
      <c r="L33" s="17" t="n">
        <f aca="false">+[1]BULLETIN!L$133</f>
        <v>185155</v>
      </c>
      <c r="M33" s="17" t="n">
        <f aca="false">+[1]BULLETIN!M$133</f>
        <v>96753</v>
      </c>
      <c r="N33" s="18" t="n">
        <f aca="false">+[1]BULLETIN!N$133</f>
        <v>472916</v>
      </c>
    </row>
    <row r="34" customFormat="false" ht="15" hidden="false" customHeight="true" outlineLevel="0" collapsed="false">
      <c r="A34" s="19"/>
      <c r="B34" s="20" t="str">
        <f aca="false">+[1]BULLETIN!A$25</f>
        <v>AOÜT</v>
      </c>
      <c r="C34" s="17" t="n">
        <f aca="false">+[1]BULLETIN!C$134</f>
        <v>6908</v>
      </c>
      <c r="D34" s="17" t="n">
        <f aca="false">+[1]BULLETIN!D$134</f>
        <v>14367</v>
      </c>
      <c r="E34" s="17" t="n">
        <f aca="false">+[1]BULLETIN!E$134</f>
        <v>857</v>
      </c>
      <c r="F34" s="17" t="n">
        <f aca="false">+[1]BULLETIN!F$134</f>
        <v>57671</v>
      </c>
      <c r="G34" s="17" t="n">
        <f aca="false">+[1]BULLETIN!G$134</f>
        <v>111125</v>
      </c>
      <c r="H34" s="17" t="n">
        <f aca="false">+[1]BULLETIN!H$134</f>
        <v>168796</v>
      </c>
      <c r="I34" s="17" t="n">
        <f aca="false">+[1]BULLETIN!I$134</f>
        <v>1</v>
      </c>
      <c r="J34" s="17" t="n">
        <f aca="false">+[1]BULLETIN!J$134</f>
        <v>2063</v>
      </c>
      <c r="K34" s="17" t="n">
        <f aca="false">+[1]BULLETIN!K$134</f>
        <v>182807</v>
      </c>
      <c r="L34" s="17" t="n">
        <f aca="false">+[1]BULLETIN!L$134</f>
        <v>184871</v>
      </c>
      <c r="M34" s="17" t="n">
        <f aca="false">+[1]BULLETIN!M$134</f>
        <v>97329</v>
      </c>
      <c r="N34" s="18" t="n">
        <f aca="false">+[1]BULLETIN!N$134</f>
        <v>473128</v>
      </c>
    </row>
    <row r="35" customFormat="false" ht="15" hidden="false" customHeight="true" outlineLevel="0" collapsed="false">
      <c r="A35" s="19"/>
      <c r="B35" s="20" t="str">
        <f aca="false">+[1]BULLETIN!A$26</f>
        <v>SEPT</v>
      </c>
      <c r="C35" s="17" t="n">
        <f aca="false">+[1]BULLETIN!C$135</f>
        <v>7621</v>
      </c>
      <c r="D35" s="17" t="n">
        <f aca="false">+[1]BULLETIN!D$135</f>
        <v>14441</v>
      </c>
      <c r="E35" s="17" t="n">
        <f aca="false">+[1]BULLETIN!E$135</f>
        <v>847</v>
      </c>
      <c r="F35" s="17" t="n">
        <f aca="false">+[1]BULLETIN!F$135</f>
        <v>57674</v>
      </c>
      <c r="G35" s="17" t="n">
        <f aca="false">+[1]BULLETIN!G$135</f>
        <v>108404</v>
      </c>
      <c r="H35" s="17" t="n">
        <f aca="false">+[1]BULLETIN!H$135</f>
        <v>166078</v>
      </c>
      <c r="I35" s="17" t="n">
        <f aca="false">+[1]BULLETIN!I$135</f>
        <v>2</v>
      </c>
      <c r="J35" s="17" t="n">
        <f aca="false">+[1]BULLETIN!J$135</f>
        <v>2068</v>
      </c>
      <c r="K35" s="17" t="n">
        <f aca="false">+[1]BULLETIN!K$135</f>
        <v>179828</v>
      </c>
      <c r="L35" s="17" t="n">
        <f aca="false">+[1]BULLETIN!L$135</f>
        <v>181898</v>
      </c>
      <c r="M35" s="17" t="n">
        <f aca="false">+[1]BULLETIN!M$135</f>
        <v>92000</v>
      </c>
      <c r="N35" s="18" t="n">
        <f aca="false">+[1]BULLETIN!N$135</f>
        <v>462885</v>
      </c>
    </row>
    <row r="36" customFormat="false" ht="15" hidden="false" customHeight="true" outlineLevel="0" collapsed="false">
      <c r="A36" s="19"/>
      <c r="B36" s="20" t="str">
        <f aca="false">+[1]BULLETIN!A$27</f>
        <v>OCT.</v>
      </c>
      <c r="C36" s="17" t="n">
        <f aca="false">+[1]BULLETIN!C$136</f>
        <v>8205</v>
      </c>
      <c r="D36" s="17" t="n">
        <f aca="false">+[1]BULLETIN!D$136</f>
        <v>15985</v>
      </c>
      <c r="E36" s="17" t="n">
        <f aca="false">+[1]BULLETIN!E$136</f>
        <v>345</v>
      </c>
      <c r="F36" s="17" t="n">
        <f aca="false">+[1]BULLETIN!F$136</f>
        <v>57666</v>
      </c>
      <c r="G36" s="17" t="n">
        <f aca="false">+[1]BULLETIN!G$136</f>
        <v>108455</v>
      </c>
      <c r="H36" s="17" t="n">
        <f aca="false">+[1]BULLETIN!H$136</f>
        <v>166121</v>
      </c>
      <c r="I36" s="17" t="n">
        <f aca="false">+[1]BULLETIN!I$136</f>
        <v>2</v>
      </c>
      <c r="J36" s="17" t="n">
        <f aca="false">+[1]BULLETIN!J$136</f>
        <v>2064</v>
      </c>
      <c r="K36" s="17" t="n">
        <f aca="false">+[1]BULLETIN!K$136</f>
        <v>178943</v>
      </c>
      <c r="L36" s="17" t="n">
        <f aca="false">+[1]BULLETIN!L$136</f>
        <v>181009</v>
      </c>
      <c r="M36" s="17" t="n">
        <f aca="false">+[1]BULLETIN!M$136</f>
        <v>90757</v>
      </c>
      <c r="N36" s="18" t="n">
        <f aca="false">+[1]BULLETIN!N$136</f>
        <v>462422</v>
      </c>
    </row>
    <row r="37" customFormat="false" ht="15" hidden="false" customHeight="true" outlineLevel="0" collapsed="false">
      <c r="A37" s="19"/>
      <c r="B37" s="20" t="str">
        <f aca="false">+[1]BULLETIN!A$28</f>
        <v>NOV</v>
      </c>
      <c r="C37" s="17" t="n">
        <f aca="false">+[1]BULLETIN!C$137</f>
        <v>7563</v>
      </c>
      <c r="D37" s="17" t="n">
        <f aca="false">+[1]BULLETIN!D$137</f>
        <v>15844</v>
      </c>
      <c r="E37" s="17" t="n">
        <f aca="false">+[1]BULLETIN!E$137</f>
        <v>342</v>
      </c>
      <c r="F37" s="17" t="n">
        <f aca="false">+[1]BULLETIN!F$137</f>
        <v>57667</v>
      </c>
      <c r="G37" s="17" t="n">
        <f aca="false">+[1]BULLETIN!G$137</f>
        <v>108482</v>
      </c>
      <c r="H37" s="17" t="n">
        <f aca="false">+[1]BULLETIN!H$137</f>
        <v>166149</v>
      </c>
      <c r="I37" s="17" t="n">
        <f aca="false">+[1]BULLETIN!I$137</f>
        <v>1</v>
      </c>
      <c r="J37" s="17" t="n">
        <f aca="false">+[1]BULLETIN!J$137</f>
        <v>2066</v>
      </c>
      <c r="K37" s="17" t="n">
        <f aca="false">+[1]BULLETIN!K$137</f>
        <v>178702</v>
      </c>
      <c r="L37" s="17" t="n">
        <f aca="false">+[1]BULLETIN!L$137</f>
        <v>180769</v>
      </c>
      <c r="M37" s="17" t="n">
        <f aca="false">+[1]BULLETIN!M$137</f>
        <v>92784</v>
      </c>
      <c r="N37" s="18" t="n">
        <f aca="false">+[1]BULLETIN!N$137</f>
        <v>463451</v>
      </c>
    </row>
    <row r="38" customFormat="false" ht="15" hidden="false" customHeight="true" outlineLevel="0" collapsed="false">
      <c r="A38" s="19"/>
      <c r="B38" s="20" t="str">
        <f aca="false">+[1]BULLETIN!A$29</f>
        <v>DEC</v>
      </c>
      <c r="C38" s="17" t="n">
        <f aca="false">+[1]BULLETIN!C$138</f>
        <v>6662</v>
      </c>
      <c r="D38" s="17" t="n">
        <f aca="false">+[1]BULLETIN!D$138</f>
        <v>19213</v>
      </c>
      <c r="E38" s="17" t="n">
        <f aca="false">+[1]BULLETIN!E$138</f>
        <v>248</v>
      </c>
      <c r="F38" s="17" t="n">
        <f aca="false">+[1]BULLETIN!F$138</f>
        <v>56037</v>
      </c>
      <c r="G38" s="17" t="n">
        <f aca="false">+[1]BULLETIN!G$138</f>
        <v>104115</v>
      </c>
      <c r="H38" s="17" t="n">
        <f aca="false">+[1]BULLETIN!H$138</f>
        <v>160152</v>
      </c>
      <c r="I38" s="17" t="n">
        <f aca="false">+[1]BULLETIN!I$138</f>
        <v>1</v>
      </c>
      <c r="J38" s="17" t="n">
        <f aca="false">+[1]BULLETIN!J$138</f>
        <v>2064</v>
      </c>
      <c r="K38" s="17" t="n">
        <f aca="false">+[1]BULLETIN!K$138</f>
        <v>172011</v>
      </c>
      <c r="L38" s="17" t="n">
        <f aca="false">+[1]BULLETIN!L$138</f>
        <v>174076</v>
      </c>
      <c r="M38" s="17" t="n">
        <f aca="false">+[1]BULLETIN!M$138</f>
        <v>84872</v>
      </c>
      <c r="N38" s="18" t="n">
        <f aca="false">+[1]BULLETIN!N$138</f>
        <v>445223</v>
      </c>
    </row>
    <row r="39" customFormat="false" ht="15" hidden="false" customHeight="true" outlineLevel="0" collapsed="false">
      <c r="A39" s="49"/>
      <c r="B39" s="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1</v>
      </c>
      <c r="D40" s="26" t="s">
        <v>42</v>
      </c>
      <c r="E40" s="26" t="s">
        <v>43</v>
      </c>
      <c r="F40" s="26"/>
      <c r="G40" s="26"/>
      <c r="H40" s="26" t="s">
        <v>44</v>
      </c>
      <c r="I40" s="26"/>
      <c r="J40" s="26"/>
      <c r="K40" s="26" t="s">
        <v>45</v>
      </c>
      <c r="L40" s="26" t="s">
        <v>56</v>
      </c>
      <c r="M40" s="26" t="s">
        <v>20</v>
      </c>
      <c r="N40" s="27" t="s">
        <v>57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6</v>
      </c>
      <c r="F41" s="28" t="s">
        <v>47</v>
      </c>
      <c r="G41" s="28" t="s">
        <v>11</v>
      </c>
      <c r="H41" s="28" t="s">
        <v>48</v>
      </c>
      <c r="I41" s="28" t="s">
        <v>5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2]BULLETIN!B$83</f>
        <v>2006</v>
      </c>
      <c r="B43" s="16"/>
      <c r="C43" s="72" t="n">
        <f aca="false">+[2]BULLETIN!C$163</f>
        <v>3530</v>
      </c>
      <c r="D43" s="72" t="n">
        <f aca="false">+[2]BULLETIN!D$163</f>
        <v>9455</v>
      </c>
      <c r="E43" s="17" t="n">
        <f aca="false">+[2]BULLETIN!E$163</f>
        <v>832</v>
      </c>
      <c r="F43" s="17" t="n">
        <f aca="false">+[2]BULLETIN!F$163</f>
        <v>919</v>
      </c>
      <c r="G43" s="17" t="n">
        <f aca="false">+[2]BULLETIN!G$163</f>
        <v>1751</v>
      </c>
      <c r="H43" s="17" t="n">
        <f aca="false">+[2]BULLETIN!H$163</f>
        <v>0</v>
      </c>
      <c r="I43" s="17" t="n">
        <f aca="false">+[2]BULLETIN!I$163</f>
        <v>8307</v>
      </c>
      <c r="J43" s="17" t="n">
        <f aca="false">+[2]BULLETIN!J$163</f>
        <v>8307</v>
      </c>
      <c r="K43" s="17" t="n">
        <f aca="false">+[2]BULLETIN!K$163</f>
        <v>0</v>
      </c>
      <c r="L43" s="17" t="n">
        <f aca="false">+[2]BULLETIN!L$163</f>
        <v>261</v>
      </c>
      <c r="M43" s="17" t="n">
        <f aca="false">+[2]BULLETIN!M$163</f>
        <v>137829</v>
      </c>
      <c r="N43" s="18" t="n">
        <f aca="false">+[2]BULLETIN!N$163</f>
        <v>-27040</v>
      </c>
    </row>
    <row r="44" customFormat="false" ht="15" hidden="false" customHeight="true" outlineLevel="0" collapsed="false">
      <c r="A44" s="16" t="n">
        <f aca="false">+[3]BULLETIN!B$83</f>
        <v>2007</v>
      </c>
      <c r="B44" s="16"/>
      <c r="C44" s="72" t="n">
        <f aca="false">+[3]BULLETIN!C$163</f>
        <v>2670</v>
      </c>
      <c r="D44" s="72" t="n">
        <f aca="false">+[3]BULLETIN!D$163</f>
        <v>6792</v>
      </c>
      <c r="E44" s="17" t="n">
        <f aca="false">+[3]BULLETIN!E$163</f>
        <v>730</v>
      </c>
      <c r="F44" s="17" t="n">
        <f aca="false">+[3]BULLETIN!F$163</f>
        <v>959</v>
      </c>
      <c r="G44" s="17" t="n">
        <f aca="false">+[3]BULLETIN!G$163</f>
        <v>1689</v>
      </c>
      <c r="H44" s="17" t="n">
        <f aca="false">+[3]BULLETIN!H$163</f>
        <v>11</v>
      </c>
      <c r="I44" s="17" t="n">
        <f aca="false">+[3]BULLETIN!I$163</f>
        <v>7117</v>
      </c>
      <c r="J44" s="17" t="n">
        <f aca="false">+[3]BULLETIN!J$163</f>
        <v>7128</v>
      </c>
      <c r="K44" s="17" t="n">
        <f aca="false">+[3]BULLETIN!K$163</f>
        <v>0</v>
      </c>
      <c r="L44" s="17" t="n">
        <f aca="false">+[3]BULLETIN!L$163</f>
        <v>250</v>
      </c>
      <c r="M44" s="17" t="n">
        <f aca="false">+[3]BULLETIN!M$163</f>
        <v>132446</v>
      </c>
      <c r="N44" s="18" t="n">
        <f aca="false">+[3]BULLETIN!N$163</f>
        <v>-14635</v>
      </c>
    </row>
    <row r="45" customFormat="false" ht="15" hidden="false" customHeight="true" outlineLevel="0" collapsed="false">
      <c r="A45" s="16" t="n">
        <f aca="false">+[4]BULLETIN!B$83</f>
        <v>2008</v>
      </c>
      <c r="B45" s="16"/>
      <c r="C45" s="72" t="n">
        <f aca="false">+[4]BULLETIN!C$163</f>
        <v>7099</v>
      </c>
      <c r="D45" s="72" t="n">
        <f aca="false">+[4]BULLETIN!D$163</f>
        <v>7011</v>
      </c>
      <c r="E45" s="17" t="n">
        <f aca="false">+[4]BULLETIN!E$163</f>
        <v>1578</v>
      </c>
      <c r="F45" s="17" t="n">
        <f aca="false">+[4]BULLETIN!F$163</f>
        <v>1441</v>
      </c>
      <c r="G45" s="17" t="n">
        <f aca="false">+[4]BULLETIN!G$163</f>
        <v>3019</v>
      </c>
      <c r="H45" s="17" t="n">
        <f aca="false">+[4]BULLETIN!H$163</f>
        <v>997</v>
      </c>
      <c r="I45" s="17" t="n">
        <f aca="false">+[4]BULLETIN!I$163</f>
        <v>4765</v>
      </c>
      <c r="J45" s="17" t="n">
        <f aca="false">+[4]BULLETIN!J$163</f>
        <v>5762</v>
      </c>
      <c r="K45" s="17" t="n">
        <f aca="false">+[4]BULLETIN!K$163</f>
        <v>0</v>
      </c>
      <c r="L45" s="17" t="n">
        <f aca="false">+[4]BULLETIN!L$163</f>
        <v>250</v>
      </c>
      <c r="M45" s="17" t="n">
        <f aca="false">+[4]BULLETIN!M$163</f>
        <v>130644</v>
      </c>
      <c r="N45" s="18" t="n">
        <f aca="false">+[4]BULLETIN!N$163</f>
        <v>-6889</v>
      </c>
    </row>
    <row r="46" customFormat="false" ht="15" hidden="false" customHeight="true" outlineLevel="0" collapsed="false">
      <c r="A46" s="16" t="n">
        <f aca="false">+[5]BULLETIN!B$83</f>
        <v>2009</v>
      </c>
      <c r="B46" s="16"/>
      <c r="C46" s="72" t="n">
        <f aca="false">+[5]BULLETIN!C$163</f>
        <v>8380</v>
      </c>
      <c r="D46" s="72" t="n">
        <f aca="false">+[5]BULLETIN!D$163</f>
        <v>6857</v>
      </c>
      <c r="E46" s="17" t="n">
        <f aca="false">+[5]BULLETIN!E$163</f>
        <v>1900</v>
      </c>
      <c r="F46" s="17" t="n">
        <f aca="false">+[5]BULLETIN!F$163</f>
        <v>1480</v>
      </c>
      <c r="G46" s="17" t="n">
        <f aca="false">+[5]BULLETIN!G$163</f>
        <v>3380</v>
      </c>
      <c r="H46" s="17" t="n">
        <f aca="false">+[5]BULLETIN!H$163</f>
        <v>363</v>
      </c>
      <c r="I46" s="17" t="n">
        <f aca="false">+[5]BULLETIN!I$163</f>
        <v>6173</v>
      </c>
      <c r="J46" s="17" t="n">
        <f aca="false">+[5]BULLETIN!J$163</f>
        <v>6536</v>
      </c>
      <c r="K46" s="17" t="n">
        <f aca="false">+[5]BULLETIN!K$163</f>
        <v>0</v>
      </c>
      <c r="L46" s="17" t="n">
        <f aca="false">+[5]BULLETIN!L$163</f>
        <v>0</v>
      </c>
      <c r="M46" s="17" t="n">
        <f aca="false">+[5]BULLETIN!M$163</f>
        <v>130782</v>
      </c>
      <c r="N46" s="18" t="n">
        <f aca="false">+[5]BULLETIN!N$163</f>
        <v>-4079</v>
      </c>
    </row>
    <row r="47" customFormat="false" ht="15" hidden="false" customHeight="true" outlineLevel="0" collapsed="false">
      <c r="A47" s="16" t="n">
        <f aca="false">+[6]BULLETIN!$B$83</f>
        <v>2010</v>
      </c>
      <c r="B47" s="16"/>
      <c r="C47" s="72" t="n">
        <f aca="false">+[6]BULLETIN!C$163</f>
        <v>35520</v>
      </c>
      <c r="D47" s="72" t="n">
        <f aca="false">+[6]BULLETIN!D$163</f>
        <v>15910</v>
      </c>
      <c r="E47" s="17" t="n">
        <f aca="false">+[6]BULLETIN!E$163</f>
        <v>1730</v>
      </c>
      <c r="F47" s="17" t="n">
        <f aca="false">+[6]BULLETIN!F$163</f>
        <v>3025</v>
      </c>
      <c r="G47" s="17" t="n">
        <f aca="false">+[6]BULLETIN!G$163</f>
        <v>4755</v>
      </c>
      <c r="H47" s="17" t="n">
        <f aca="false">+[6]BULLETIN!H$163</f>
        <v>374</v>
      </c>
      <c r="I47" s="17" t="n">
        <f aca="false">+[6]BULLETIN!I$163</f>
        <v>3466</v>
      </c>
      <c r="J47" s="17" t="n">
        <f aca="false">+[6]BULLETIN!J$163</f>
        <v>3840</v>
      </c>
      <c r="K47" s="17" t="n">
        <f aca="false">+[6]BULLETIN!K$163</f>
        <v>0</v>
      </c>
      <c r="L47" s="17" t="n">
        <f aca="false">+[6]BULLETIN!L$163</f>
        <v>1</v>
      </c>
      <c r="M47" s="17" t="n">
        <f aca="false">+[6]BULLETIN!M$163</f>
        <v>252581</v>
      </c>
      <c r="N47" s="18" t="n">
        <f aca="false">+[6]BULLETIN!N$163</f>
        <v>-33790</v>
      </c>
    </row>
    <row r="48" customFormat="false" ht="15" hidden="false" customHeight="true" outlineLevel="0" collapsed="false">
      <c r="A48" s="16" t="n">
        <f aca="false">+[7]BULLETIN!$B$83</f>
        <v>2011</v>
      </c>
      <c r="B48" s="16"/>
      <c r="C48" s="72" t="n">
        <f aca="false">+[7]BULLETIN!C$163</f>
        <v>41054</v>
      </c>
      <c r="D48" s="72" t="n">
        <f aca="false">+[7]BULLETIN!D$163</f>
        <v>41834</v>
      </c>
      <c r="E48" s="17" t="n">
        <f aca="false">+[7]BULLETIN!E$163</f>
        <v>6279</v>
      </c>
      <c r="F48" s="17" t="n">
        <f aca="false">+[7]BULLETIN!F$163</f>
        <v>1900</v>
      </c>
      <c r="G48" s="17" t="n">
        <f aca="false">+[7]BULLETIN!G$163</f>
        <v>8179</v>
      </c>
      <c r="H48" s="17" t="n">
        <f aca="false">+[7]BULLETIN!H$163</f>
        <v>2937</v>
      </c>
      <c r="I48" s="17" t="n">
        <f aca="false">+[7]BULLETIN!I$163</f>
        <v>4753</v>
      </c>
      <c r="J48" s="17" t="n">
        <f aca="false">+[7]BULLETIN!J$163</f>
        <v>7690</v>
      </c>
      <c r="K48" s="17" t="n">
        <f aca="false">+[7]BULLETIN!K$163</f>
        <v>0</v>
      </c>
      <c r="L48" s="17" t="n">
        <f aca="false">+[7]BULLETIN!L$163</f>
        <v>1</v>
      </c>
      <c r="M48" s="17" t="n">
        <f aca="false">+[7]BULLETIN!M$163</f>
        <v>211327</v>
      </c>
      <c r="N48" s="18" t="n">
        <f aca="false">+[7]BULLETIN!N$163</f>
        <v>39827</v>
      </c>
    </row>
    <row r="49" customFormat="false" ht="15" hidden="false" customHeight="true" outlineLevel="0" collapsed="false">
      <c r="A49" s="16" t="n">
        <f aca="false">+[8]BULLETIN!$B$83</f>
        <v>2012</v>
      </c>
      <c r="B49" s="16"/>
      <c r="C49" s="72" t="n">
        <f aca="false">+[8]BULLETIN!C$163</f>
        <v>56025</v>
      </c>
      <c r="D49" s="72" t="n">
        <f aca="false">+[8]BULLETIN!D$163</f>
        <v>73290</v>
      </c>
      <c r="E49" s="17" t="n">
        <f aca="false">+[8]BULLETIN!E$163</f>
        <v>2272</v>
      </c>
      <c r="F49" s="17" t="n">
        <f aca="false">+[8]BULLETIN!F$163</f>
        <v>6509</v>
      </c>
      <c r="G49" s="17" t="n">
        <f aca="false">+[8]BULLETIN!G$163</f>
        <v>8781</v>
      </c>
      <c r="H49" s="17" t="n">
        <f aca="false">+[8]BULLETIN!H$163</f>
        <v>1060</v>
      </c>
      <c r="I49" s="17" t="n">
        <f aca="false">+[8]BULLETIN!I$163</f>
        <v>4227</v>
      </c>
      <c r="J49" s="17" t="n">
        <f aca="false">+[8]BULLETIN!J$163</f>
        <v>5287</v>
      </c>
      <c r="K49" s="17" t="n">
        <f aca="false">+[8]BULLETIN!K$163</f>
        <v>0</v>
      </c>
      <c r="L49" s="17" t="n">
        <f aca="false">+[8]BULLETIN!L$163</f>
        <v>5884</v>
      </c>
      <c r="M49" s="17" t="n">
        <f aca="false">+[8]BULLETIN!M$163</f>
        <v>268369</v>
      </c>
      <c r="N49" s="18" t="n">
        <f aca="false">+[8]BULLETIN!N$163</f>
        <v>-813</v>
      </c>
    </row>
    <row r="50" customFormat="false" ht="15" hidden="false" customHeight="true" outlineLevel="0" collapsed="false">
      <c r="A50" s="16" t="n">
        <f aca="false">+[9]BULLETIN!$B$83</f>
        <v>2013</v>
      </c>
      <c r="B50" s="16"/>
      <c r="C50" s="72" t="n">
        <f aca="false">+[9]BULLETIN!C$163</f>
        <v>119237</v>
      </c>
      <c r="D50" s="72" t="n">
        <f aca="false">+[9]BULLETIN!D$163</f>
        <v>39473</v>
      </c>
      <c r="E50" s="17" t="n">
        <f aca="false">+[9]BULLETIN!E$163</f>
        <v>11390</v>
      </c>
      <c r="F50" s="17" t="n">
        <f aca="false">+[9]BULLETIN!F$163</f>
        <v>12676</v>
      </c>
      <c r="G50" s="17" t="n">
        <f aca="false">+[9]BULLETIN!G$163</f>
        <v>24066</v>
      </c>
      <c r="H50" s="17" t="n">
        <f aca="false">+[9]BULLETIN!H$163</f>
        <v>697</v>
      </c>
      <c r="I50" s="17" t="n">
        <f aca="false">+[9]BULLETIN!I$163</f>
        <v>3657</v>
      </c>
      <c r="J50" s="17" t="n">
        <f aca="false">+[9]BULLETIN!J$163</f>
        <v>4354</v>
      </c>
      <c r="K50" s="17" t="n">
        <f aca="false">+[9]BULLETIN!K$163</f>
        <v>0</v>
      </c>
      <c r="L50" s="17" t="n">
        <f aca="false">+[9]BULLETIN!L$163</f>
        <v>8493</v>
      </c>
      <c r="M50" s="17" t="n">
        <f aca="false">+[9]BULLETIN!M$163</f>
        <v>246923</v>
      </c>
      <c r="N50" s="18" t="n">
        <f aca="false">+[9]BULLETIN!N$163</f>
        <v>161926</v>
      </c>
    </row>
    <row r="51" customFormat="false" ht="15" hidden="false" customHeight="true" outlineLevel="0" collapsed="false">
      <c r="A51" s="16" t="n">
        <f aca="false">+[10]BULLETIN!$B$83</f>
        <v>2014</v>
      </c>
      <c r="B51" s="16"/>
      <c r="C51" s="72" t="n">
        <f aca="false">+[10]BULLETIN!C$163</f>
        <v>37656</v>
      </c>
      <c r="D51" s="72" t="n">
        <f aca="false">+[10]BULLETIN!D$163</f>
        <v>79586</v>
      </c>
      <c r="E51" s="17" t="n">
        <f aca="false">+[10]BULLETIN!E$163</f>
        <v>13331</v>
      </c>
      <c r="F51" s="17" t="n">
        <f aca="false">+[10]BULLETIN!F$163</f>
        <v>12878</v>
      </c>
      <c r="G51" s="17" t="n">
        <f aca="false">+[10]BULLETIN!G$163</f>
        <v>26209</v>
      </c>
      <c r="H51" s="17" t="n">
        <f aca="false">+[10]BULLETIN!H$163</f>
        <v>439</v>
      </c>
      <c r="I51" s="17" t="n">
        <f aca="false">+[10]BULLETIN!I$163</f>
        <v>3947</v>
      </c>
      <c r="J51" s="17" t="n">
        <f aca="false">+[10]BULLETIN!J$163</f>
        <v>4386</v>
      </c>
      <c r="K51" s="17" t="n">
        <f aca="false">+[10]BULLETIN!K$163</f>
        <v>0</v>
      </c>
      <c r="L51" s="17" t="n">
        <f aca="false">+[10]BULLETIN!L$163</f>
        <v>5253</v>
      </c>
      <c r="M51" s="17" t="n">
        <f aca="false">+[10]BULLETIN!M$163</f>
        <v>297085</v>
      </c>
      <c r="N51" s="18" t="n">
        <f aca="false">+[10]BULLETIN!N$163</f>
        <v>22808</v>
      </c>
    </row>
    <row r="52" customFormat="false" ht="15" hidden="false" customHeight="true" outlineLevel="0" collapsed="false">
      <c r="A52" s="49"/>
      <c r="B52" s="51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[9]BULLETIN!$B$18</f>
        <v>2013</v>
      </c>
      <c r="B53" s="20" t="str">
        <f aca="false">+[9]BULLETIN!A$20</f>
        <v>MARS</v>
      </c>
      <c r="C53" s="72" t="n">
        <f aca="false">+[9]BULLETIN!C$154</f>
        <v>47794</v>
      </c>
      <c r="D53" s="72" t="n">
        <f aca="false">+[9]BULLETIN!D$154</f>
        <v>76954</v>
      </c>
      <c r="E53" s="17" t="n">
        <f aca="false">+[9]BULLETIN!E$154</f>
        <v>2134</v>
      </c>
      <c r="F53" s="17" t="n">
        <f aca="false">+[9]BULLETIN!F$154</f>
        <v>9280</v>
      </c>
      <c r="G53" s="17" t="n">
        <f aca="false">+[9]BULLETIN!G$154</f>
        <v>11414</v>
      </c>
      <c r="H53" s="17" t="n">
        <f aca="false">+[9]BULLETIN!H$154</f>
        <v>693</v>
      </c>
      <c r="I53" s="17" t="n">
        <f aca="false">+[9]BULLETIN!I$154</f>
        <v>4227</v>
      </c>
      <c r="J53" s="17" t="n">
        <f aca="false">+[9]BULLETIN!J$154</f>
        <v>4920</v>
      </c>
      <c r="K53" s="17" t="n">
        <f aca="false">+[9]BULLETIN!K$154</f>
        <v>0</v>
      </c>
      <c r="L53" s="17" t="n">
        <f aca="false">+[9]BULLETIN!L$154</f>
        <v>10478</v>
      </c>
      <c r="M53" s="17" t="n">
        <f aca="false">+[9]BULLETIN!M$154</f>
        <v>236173</v>
      </c>
      <c r="N53" s="18" t="n">
        <f aca="false">+[9]BULLETIN!N$154</f>
        <v>85738</v>
      </c>
    </row>
    <row r="54" customFormat="false" ht="15" hidden="false" customHeight="true" outlineLevel="0" collapsed="false">
      <c r="A54" s="19"/>
      <c r="B54" s="20" t="str">
        <f aca="false">+[9]BULLETIN!A$23</f>
        <v>JUIN</v>
      </c>
      <c r="C54" s="72" t="n">
        <f aca="false">+[9]BULLETIN!C$157</f>
        <v>44435</v>
      </c>
      <c r="D54" s="72" t="n">
        <f aca="false">+[9]BULLETIN!D$157</f>
        <v>75530</v>
      </c>
      <c r="E54" s="17" t="n">
        <f aca="false">+[9]BULLETIN!E$157</f>
        <v>7103</v>
      </c>
      <c r="F54" s="17" t="n">
        <f aca="false">+[9]BULLETIN!F$157</f>
        <v>10486</v>
      </c>
      <c r="G54" s="17" t="n">
        <f aca="false">+[9]BULLETIN!G$157</f>
        <v>17589</v>
      </c>
      <c r="H54" s="17" t="n">
        <f aca="false">+[9]BULLETIN!H$157</f>
        <v>765</v>
      </c>
      <c r="I54" s="17" t="n">
        <f aca="false">+[9]BULLETIN!I$157</f>
        <v>3947</v>
      </c>
      <c r="J54" s="17" t="n">
        <f aca="false">+[9]BULLETIN!J$157</f>
        <v>4712</v>
      </c>
      <c r="K54" s="17" t="n">
        <f aca="false">+[9]BULLETIN!K$157</f>
        <v>0</v>
      </c>
      <c r="L54" s="17" t="n">
        <f aca="false">+[9]BULLETIN!L$157</f>
        <v>9374</v>
      </c>
      <c r="M54" s="17" t="n">
        <f aca="false">+[9]BULLETIN!M$157</f>
        <v>234199</v>
      </c>
      <c r="N54" s="18" t="n">
        <f aca="false">+[9]BULLETIN!N$157</f>
        <v>86416</v>
      </c>
    </row>
    <row r="55" customFormat="false" ht="15" hidden="false" customHeight="true" outlineLevel="0" collapsed="false">
      <c r="A55" s="19"/>
      <c r="B55" s="20" t="str">
        <f aca="false">+[9]BULLETIN!A$26</f>
        <v>SEPT</v>
      </c>
      <c r="C55" s="72" t="n">
        <f aca="false">+[9]BULLETIN!C$160</f>
        <v>59340</v>
      </c>
      <c r="D55" s="72" t="n">
        <f aca="false">+[9]BULLETIN!D$160</f>
        <v>69330</v>
      </c>
      <c r="E55" s="17" t="n">
        <f aca="false">+[9]BULLETIN!E$160</f>
        <v>7349</v>
      </c>
      <c r="F55" s="17" t="n">
        <f aca="false">+[9]BULLETIN!F$160</f>
        <v>12310</v>
      </c>
      <c r="G55" s="17" t="n">
        <f aca="false">+[9]BULLETIN!G$160</f>
        <v>19659</v>
      </c>
      <c r="H55" s="17" t="n">
        <f aca="false">+[9]BULLETIN!H$160</f>
        <v>708</v>
      </c>
      <c r="I55" s="17" t="n">
        <f aca="false">+[9]BULLETIN!I$160</f>
        <v>3947</v>
      </c>
      <c r="J55" s="17" t="n">
        <f aca="false">+[9]BULLETIN!J$160</f>
        <v>4655</v>
      </c>
      <c r="K55" s="17" t="n">
        <f aca="false">+[9]BULLETIN!K$160</f>
        <v>0</v>
      </c>
      <c r="L55" s="17" t="n">
        <f aca="false">+[9]BULLETIN!L$160</f>
        <v>8390</v>
      </c>
      <c r="M55" s="17" t="n">
        <f aca="false">+[9]BULLETIN!M$160</f>
        <v>268801</v>
      </c>
      <c r="N55" s="18" t="n">
        <f aca="false">+[9]BULLETIN!N$160</f>
        <v>53868</v>
      </c>
    </row>
    <row r="56" customFormat="false" ht="15" hidden="false" customHeight="true" outlineLevel="0" collapsed="false">
      <c r="A56" s="19"/>
      <c r="B56" s="20" t="str">
        <f aca="false">+[9]BULLETIN!A$29</f>
        <v>DEC</v>
      </c>
      <c r="C56" s="72" t="n">
        <f aca="false">+[9]BULLETIN!C$163</f>
        <v>119237</v>
      </c>
      <c r="D56" s="72" t="n">
        <f aca="false">+[9]BULLETIN!D$163</f>
        <v>39473</v>
      </c>
      <c r="E56" s="17" t="n">
        <f aca="false">+[9]BULLETIN!E$163</f>
        <v>11390</v>
      </c>
      <c r="F56" s="17" t="n">
        <f aca="false">+[9]BULLETIN!F$163</f>
        <v>12676</v>
      </c>
      <c r="G56" s="17" t="n">
        <f aca="false">+[9]BULLETIN!G$163</f>
        <v>24066</v>
      </c>
      <c r="H56" s="17" t="n">
        <f aca="false">+[9]BULLETIN!H$163</f>
        <v>697</v>
      </c>
      <c r="I56" s="17" t="n">
        <f aca="false">+[9]BULLETIN!I$163</f>
        <v>3657</v>
      </c>
      <c r="J56" s="17" t="n">
        <f aca="false">+[9]BULLETIN!J$163</f>
        <v>4354</v>
      </c>
      <c r="K56" s="17" t="n">
        <f aca="false">+[9]BULLETIN!K$163</f>
        <v>0</v>
      </c>
      <c r="L56" s="17" t="n">
        <f aca="false">+[9]BULLETIN!L$163</f>
        <v>8493</v>
      </c>
      <c r="M56" s="17" t="n">
        <f aca="false">+[9]BULLETIN!M$163</f>
        <v>246923</v>
      </c>
      <c r="N56" s="18" t="n">
        <f aca="false">+[9]BULLETIN!N$163</f>
        <v>161926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[10]BULLETIN!$B$18</f>
        <v>2014</v>
      </c>
      <c r="B58" s="20" t="str">
        <f aca="false">+[10]BULLETIN!A$20</f>
        <v>MARS</v>
      </c>
      <c r="C58" s="72" t="n">
        <f aca="false">+[10]BULLETIN!C$154</f>
        <v>68956</v>
      </c>
      <c r="D58" s="72" t="n">
        <f aca="false">+[10]BULLETIN!D$154</f>
        <v>67679</v>
      </c>
      <c r="E58" s="17" t="n">
        <f aca="false">+[10]BULLETIN!E$154</f>
        <v>11377</v>
      </c>
      <c r="F58" s="17" t="n">
        <f aca="false">+[10]BULLETIN!F$154</f>
        <v>7688</v>
      </c>
      <c r="G58" s="17" t="n">
        <f aca="false">+[10]BULLETIN!G$154</f>
        <v>19065</v>
      </c>
      <c r="H58" s="17" t="n">
        <f aca="false">+[10]BULLETIN!H$154</f>
        <v>692</v>
      </c>
      <c r="I58" s="17" t="n">
        <f aca="false">+[10]BULLETIN!I$154</f>
        <v>3657</v>
      </c>
      <c r="J58" s="17" t="n">
        <f aca="false">+[10]BULLETIN!J$154</f>
        <v>4349</v>
      </c>
      <c r="K58" s="17" t="n">
        <f aca="false">+[10]BULLETIN!K$154</f>
        <v>0</v>
      </c>
      <c r="L58" s="17" t="n">
        <f aca="false">+[10]BULLETIN!L$154</f>
        <v>6878</v>
      </c>
      <c r="M58" s="17" t="n">
        <f aca="false">+[10]BULLETIN!M$154</f>
        <v>275468</v>
      </c>
      <c r="N58" s="18" t="n">
        <f aca="false">+[10]BULLETIN!N$154</f>
        <v>72997</v>
      </c>
    </row>
    <row r="59" customFormat="false" ht="15" hidden="false" customHeight="true" outlineLevel="0" collapsed="false">
      <c r="A59" s="19"/>
      <c r="B59" s="20" t="str">
        <f aca="false">+[10]BULLETIN!A$23</f>
        <v>JUIN</v>
      </c>
      <c r="C59" s="72" t="n">
        <f aca="false">+[10]BULLETIN!C$157</f>
        <v>41516</v>
      </c>
      <c r="D59" s="72" t="n">
        <f aca="false">+[10]BULLETIN!D$157</f>
        <v>72235</v>
      </c>
      <c r="E59" s="17" t="n">
        <f aca="false">+[10]BULLETIN!E$157</f>
        <v>7928</v>
      </c>
      <c r="F59" s="17" t="n">
        <f aca="false">+[10]BULLETIN!F$157</f>
        <v>14291</v>
      </c>
      <c r="G59" s="17" t="n">
        <f aca="false">+[10]BULLETIN!G$157</f>
        <v>22219</v>
      </c>
      <c r="H59" s="17" t="n">
        <f aca="false">+[10]BULLETIN!H$157</f>
        <v>781</v>
      </c>
      <c r="I59" s="17" t="n">
        <f aca="false">+[10]BULLETIN!I$157</f>
        <v>3947</v>
      </c>
      <c r="J59" s="17" t="n">
        <f aca="false">+[10]BULLETIN!J$157</f>
        <v>4728</v>
      </c>
      <c r="K59" s="17" t="n">
        <f aca="false">+[10]BULLETIN!K$157</f>
        <v>0</v>
      </c>
      <c r="L59" s="17" t="n">
        <f aca="false">+[10]BULLETIN!L$157</f>
        <v>5804</v>
      </c>
      <c r="M59" s="17" t="n">
        <f aca="false">+[10]BULLETIN!M$157</f>
        <v>283367</v>
      </c>
      <c r="N59" s="18" t="n">
        <f aca="false">+[10]BULLETIN!N$157</f>
        <v>128826</v>
      </c>
    </row>
    <row r="60" customFormat="false" ht="15" hidden="false" customHeight="true" outlineLevel="0" collapsed="false">
      <c r="A60" s="19"/>
      <c r="B60" s="20" t="str">
        <f aca="false">+[10]BULLETIN!A$26</f>
        <v>SEPT</v>
      </c>
      <c r="C60" s="72" t="n">
        <f aca="false">+[10]BULLETIN!C$160</f>
        <v>33615</v>
      </c>
      <c r="D60" s="72" t="n">
        <f aca="false">+[10]BULLETIN!D$160</f>
        <v>77533</v>
      </c>
      <c r="E60" s="17" t="n">
        <f aca="false">+[10]BULLETIN!E$160</f>
        <v>7614</v>
      </c>
      <c r="F60" s="17" t="n">
        <f aca="false">+[10]BULLETIN!F$160</f>
        <v>16979</v>
      </c>
      <c r="G60" s="17" t="n">
        <f aca="false">+[10]BULLETIN!G$160</f>
        <v>24593</v>
      </c>
      <c r="H60" s="17" t="n">
        <f aca="false">+[10]BULLETIN!H$160</f>
        <v>767</v>
      </c>
      <c r="I60" s="17" t="n">
        <f aca="false">+[10]BULLETIN!I$160</f>
        <v>3947</v>
      </c>
      <c r="J60" s="17" t="n">
        <f aca="false">+[10]BULLETIN!J$160</f>
        <v>4714</v>
      </c>
      <c r="K60" s="17" t="n">
        <f aca="false">+[10]BULLETIN!K$160</f>
        <v>0</v>
      </c>
      <c r="L60" s="17" t="n">
        <f aca="false">+[10]BULLETIN!L$160</f>
        <v>5466</v>
      </c>
      <c r="M60" s="17" t="n">
        <f aca="false">+[10]BULLETIN!M$160</f>
        <v>291980</v>
      </c>
      <c r="N60" s="18" t="n">
        <f aca="false">+[10]BULLETIN!N$160</f>
        <v>33069</v>
      </c>
    </row>
    <row r="61" customFormat="false" ht="15" hidden="false" customHeight="true" outlineLevel="0" collapsed="false">
      <c r="A61" s="19"/>
      <c r="B61" s="20" t="str">
        <f aca="false">+[10]BULLETIN!A$29</f>
        <v>DEC</v>
      </c>
      <c r="C61" s="72" t="n">
        <f aca="false">+[10]BULLETIN!C$163</f>
        <v>37656</v>
      </c>
      <c r="D61" s="72" t="n">
        <f aca="false">+[10]BULLETIN!D$163</f>
        <v>79586</v>
      </c>
      <c r="E61" s="17" t="n">
        <f aca="false">+[10]BULLETIN!E$163</f>
        <v>13331</v>
      </c>
      <c r="F61" s="17" t="n">
        <f aca="false">+[10]BULLETIN!F$163</f>
        <v>12878</v>
      </c>
      <c r="G61" s="17" t="n">
        <f aca="false">+[10]BULLETIN!G$163</f>
        <v>26209</v>
      </c>
      <c r="H61" s="17" t="n">
        <f aca="false">+[10]BULLETIN!H$163</f>
        <v>439</v>
      </c>
      <c r="I61" s="17" t="n">
        <f aca="false">+[10]BULLETIN!I$163</f>
        <v>3947</v>
      </c>
      <c r="J61" s="17" t="n">
        <f aca="false">+[10]BULLETIN!J$163</f>
        <v>4386</v>
      </c>
      <c r="K61" s="17" t="n">
        <f aca="false">+[10]BULLETIN!K$163</f>
        <v>0</v>
      </c>
      <c r="L61" s="17" t="n">
        <f aca="false">+[10]BULLETIN!L$163</f>
        <v>5253</v>
      </c>
      <c r="M61" s="17" t="n">
        <f aca="false">+[10]BULLETIN!M$163</f>
        <v>297085</v>
      </c>
      <c r="N61" s="18" t="n">
        <f aca="false">+[10]BULLETIN!N$163</f>
        <v>22808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[1]BULLETIN!$B$18</f>
        <v>2015</v>
      </c>
      <c r="B63" s="20" t="str">
        <f aca="false">+[1]BULLETIN!A$18</f>
        <v>JAN</v>
      </c>
      <c r="C63" s="72" t="n">
        <f aca="false">+[1]BULLETIN!C$152</f>
        <v>37593</v>
      </c>
      <c r="D63" s="72" t="n">
        <f aca="false">+[1]BULLETIN!D$152</f>
        <v>79590</v>
      </c>
      <c r="E63" s="17" t="n">
        <f aca="false">+[1]BULLETIN!E$152</f>
        <v>13331</v>
      </c>
      <c r="F63" s="17" t="n">
        <f aca="false">+[1]BULLETIN!F$152</f>
        <v>12884</v>
      </c>
      <c r="G63" s="17" t="n">
        <f aca="false">+[1]BULLETIN!G$152</f>
        <v>26215</v>
      </c>
      <c r="H63" s="17" t="n">
        <f aca="false">+[1]BULLETIN!H$152</f>
        <v>439</v>
      </c>
      <c r="I63" s="17" t="n">
        <f aca="false">+[1]BULLETIN!I$152</f>
        <v>3947</v>
      </c>
      <c r="J63" s="17" t="n">
        <f aca="false">+[1]BULLETIN!J$152</f>
        <v>4386</v>
      </c>
      <c r="K63" s="17" t="n">
        <f aca="false">+[1]BULLETIN!K$152</f>
        <v>0</v>
      </c>
      <c r="L63" s="17" t="n">
        <f aca="false">+[1]BULLETIN!L$152</f>
        <v>4397</v>
      </c>
      <c r="M63" s="17" t="n">
        <f aca="false">+[1]BULLETIN!M$152</f>
        <v>297013</v>
      </c>
      <c r="N63" s="18" t="n">
        <f aca="false">+[1]BULLETIN!N$152</f>
        <v>23735</v>
      </c>
    </row>
    <row r="64" customFormat="false" ht="15" hidden="false" customHeight="true" outlineLevel="0" collapsed="false">
      <c r="A64" s="19"/>
      <c r="B64" s="20" t="str">
        <f aca="false">+[1]BULLETIN!A$19</f>
        <v>FEV</v>
      </c>
      <c r="C64" s="72" t="n">
        <f aca="false">+[1]BULLETIN!C$153</f>
        <v>35047</v>
      </c>
      <c r="D64" s="72" t="n">
        <f aca="false">+[1]BULLETIN!D$153</f>
        <v>77919</v>
      </c>
      <c r="E64" s="17" t="n">
        <f aca="false">+[1]BULLETIN!E$153</f>
        <v>7294</v>
      </c>
      <c r="F64" s="17" t="n">
        <f aca="false">+[1]BULLETIN!F$153</f>
        <v>13568</v>
      </c>
      <c r="G64" s="17" t="n">
        <f aca="false">+[1]BULLETIN!G$153</f>
        <v>20862</v>
      </c>
      <c r="H64" s="17" t="n">
        <f aca="false">+[1]BULLETIN!H$153</f>
        <v>6</v>
      </c>
      <c r="I64" s="17" t="n">
        <f aca="false">+[1]BULLETIN!I$153</f>
        <v>0</v>
      </c>
      <c r="J64" s="17" t="n">
        <f aca="false">+[1]BULLETIN!J$153</f>
        <v>6</v>
      </c>
      <c r="K64" s="17" t="n">
        <f aca="false">+[1]BULLETIN!K$153</f>
        <v>0</v>
      </c>
      <c r="L64" s="17" t="n">
        <f aca="false">+[1]BULLETIN!L$153</f>
        <v>4343</v>
      </c>
      <c r="M64" s="17" t="n">
        <f aca="false">+[1]BULLETIN!M$153</f>
        <v>292323</v>
      </c>
      <c r="N64" s="18" t="n">
        <f aca="false">+[1]BULLETIN!N$153</f>
        <v>16270</v>
      </c>
    </row>
    <row r="65" customFormat="false" ht="15" hidden="false" customHeight="true" outlineLevel="0" collapsed="false">
      <c r="A65" s="19"/>
      <c r="B65" s="20" t="str">
        <f aca="false">+[1]BULLETIN!A$20</f>
        <v>MARS</v>
      </c>
      <c r="C65" s="72" t="n">
        <f aca="false">+[1]BULLETIN!C$154</f>
        <v>46805</v>
      </c>
      <c r="D65" s="72" t="n">
        <f aca="false">+[1]BULLETIN!D$154</f>
        <v>75802</v>
      </c>
      <c r="E65" s="17" t="n">
        <f aca="false">+[1]BULLETIN!E$154</f>
        <v>7255</v>
      </c>
      <c r="F65" s="17" t="n">
        <f aca="false">+[1]BULLETIN!F$154</f>
        <v>9112</v>
      </c>
      <c r="G65" s="17" t="n">
        <f aca="false">+[1]BULLETIN!G$154</f>
        <v>16367</v>
      </c>
      <c r="H65" s="17" t="n">
        <f aca="false">+[1]BULLETIN!H$154</f>
        <v>6</v>
      </c>
      <c r="I65" s="17" t="n">
        <f aca="false">+[1]BULLETIN!I$154</f>
        <v>0</v>
      </c>
      <c r="J65" s="17" t="n">
        <f aca="false">+[1]BULLETIN!J$154</f>
        <v>6</v>
      </c>
      <c r="K65" s="17" t="n">
        <f aca="false">+[1]BULLETIN!K$154</f>
        <v>0</v>
      </c>
      <c r="L65" s="17" t="n">
        <f aca="false">+[1]BULLETIN!L$154</f>
        <v>2716</v>
      </c>
      <c r="M65" s="17" t="n">
        <f aca="false">+[1]BULLETIN!M$154</f>
        <v>269214</v>
      </c>
      <c r="N65" s="18" t="n">
        <f aca="false">+[1]BULLETIN!N$154</f>
        <v>51003</v>
      </c>
    </row>
    <row r="66" customFormat="false" ht="15" hidden="false" customHeight="true" outlineLevel="0" collapsed="false">
      <c r="A66" s="19"/>
      <c r="B66" s="20" t="str">
        <f aca="false">+[1]BULLETIN!A$21</f>
        <v>AVRIL</v>
      </c>
      <c r="C66" s="72" t="n">
        <f aca="false">+[1]BULLETIN!C$155</f>
        <v>46529</v>
      </c>
      <c r="D66" s="72" t="n">
        <f aca="false">+[1]BULLETIN!D$155</f>
        <v>75395</v>
      </c>
      <c r="E66" s="17" t="n">
        <f aca="false">+[1]BULLETIN!E$155</f>
        <v>7223</v>
      </c>
      <c r="F66" s="17" t="n">
        <f aca="false">+[1]BULLETIN!F$155</f>
        <v>9443</v>
      </c>
      <c r="G66" s="17" t="n">
        <f aca="false">+[1]BULLETIN!G$155</f>
        <v>16666</v>
      </c>
      <c r="H66" s="17" t="n">
        <f aca="false">+[1]BULLETIN!H$155</f>
        <v>2</v>
      </c>
      <c r="I66" s="17" t="n">
        <f aca="false">+[1]BULLETIN!I$155</f>
        <v>0</v>
      </c>
      <c r="J66" s="17" t="n">
        <f aca="false">+[1]BULLETIN!J$155</f>
        <v>2</v>
      </c>
      <c r="K66" s="17" t="n">
        <f aca="false">+[1]BULLETIN!K$155</f>
        <v>0</v>
      </c>
      <c r="L66" s="17" t="n">
        <f aca="false">+[1]BULLETIN!L$155</f>
        <v>2760</v>
      </c>
      <c r="M66" s="17" t="n">
        <f aca="false">+[1]BULLETIN!M$155</f>
        <v>269883</v>
      </c>
      <c r="N66" s="18" t="n">
        <f aca="false">+[1]BULLETIN!N$155</f>
        <v>47658</v>
      </c>
    </row>
    <row r="67" customFormat="false" ht="15" hidden="false" customHeight="true" outlineLevel="0" collapsed="false">
      <c r="A67" s="19"/>
      <c r="B67" s="20" t="str">
        <f aca="false">+[1]BULLETIN!A$22</f>
        <v>MAI</v>
      </c>
      <c r="C67" s="72" t="n">
        <f aca="false">+[1]BULLETIN!C$156</f>
        <v>44089</v>
      </c>
      <c r="D67" s="72" t="n">
        <f aca="false">+[1]BULLETIN!D$156</f>
        <v>78044</v>
      </c>
      <c r="E67" s="17" t="n">
        <f aca="false">+[1]BULLETIN!E$156</f>
        <v>7418</v>
      </c>
      <c r="F67" s="17" t="n">
        <f aca="false">+[1]BULLETIN!F$156</f>
        <v>15357</v>
      </c>
      <c r="G67" s="17" t="n">
        <f aca="false">+[1]BULLETIN!G$156</f>
        <v>22775</v>
      </c>
      <c r="H67" s="17" t="n">
        <f aca="false">+[1]BULLETIN!H$156</f>
        <v>149</v>
      </c>
      <c r="I67" s="17" t="n">
        <f aca="false">+[1]BULLETIN!I$156</f>
        <v>0</v>
      </c>
      <c r="J67" s="17" t="n">
        <f aca="false">+[1]BULLETIN!J$156</f>
        <v>149</v>
      </c>
      <c r="K67" s="17" t="n">
        <f aca="false">+[1]BULLETIN!K$156</f>
        <v>0</v>
      </c>
      <c r="L67" s="17" t="n">
        <f aca="false">+[1]BULLETIN!L$156</f>
        <v>2713</v>
      </c>
      <c r="M67" s="17" t="n">
        <f aca="false">+[1]BULLETIN!M$156</f>
        <v>267808</v>
      </c>
      <c r="N67" s="18" t="n">
        <f aca="false">+[1]BULLETIN!N$156</f>
        <v>53353</v>
      </c>
    </row>
    <row r="68" customFormat="false" ht="15" hidden="false" customHeight="true" outlineLevel="0" collapsed="false">
      <c r="A68" s="19"/>
      <c r="B68" s="20" t="str">
        <f aca="false">+[1]BULLETIN!A$23</f>
        <v>JUIN</v>
      </c>
      <c r="C68" s="72" t="n">
        <f aca="false">+[1]BULLETIN!C$157</f>
        <v>80815</v>
      </c>
      <c r="D68" s="72" t="n">
        <f aca="false">+[1]BULLETIN!D$157</f>
        <v>33370</v>
      </c>
      <c r="E68" s="17" t="n">
        <f aca="false">+[1]BULLETIN!E$157</f>
        <v>8016</v>
      </c>
      <c r="F68" s="17" t="n">
        <f aca="false">+[1]BULLETIN!F$157</f>
        <v>15504</v>
      </c>
      <c r="G68" s="17" t="n">
        <f aca="false">+[1]BULLETIN!G$157</f>
        <v>23520</v>
      </c>
      <c r="H68" s="17" t="n">
        <f aca="false">+[1]BULLETIN!H$157</f>
        <v>148</v>
      </c>
      <c r="I68" s="17" t="n">
        <f aca="false">+[1]BULLETIN!I$157</f>
        <v>0</v>
      </c>
      <c r="J68" s="17" t="n">
        <f aca="false">+[1]BULLETIN!J$157</f>
        <v>148</v>
      </c>
      <c r="K68" s="17" t="n">
        <f aca="false">+[1]BULLETIN!K$157</f>
        <v>0</v>
      </c>
      <c r="L68" s="17" t="n">
        <f aca="false">+[1]BULLETIN!L$157</f>
        <v>2700</v>
      </c>
      <c r="M68" s="17" t="n">
        <f aca="false">+[1]BULLETIN!M$157</f>
        <v>291868</v>
      </c>
      <c r="N68" s="18" t="n">
        <f aca="false">+[1]BULLETIN!N$157</f>
        <v>41502</v>
      </c>
    </row>
    <row r="69" customFormat="false" ht="15" hidden="false" customHeight="true" outlineLevel="0" collapsed="false">
      <c r="A69" s="19"/>
      <c r="B69" s="20" t="str">
        <f aca="false">+[1]BULLETIN!A$24</f>
        <v>JUIL</v>
      </c>
      <c r="C69" s="72" t="n">
        <f aca="false">+[1]BULLETIN!C$158</f>
        <v>34248</v>
      </c>
      <c r="D69" s="72" t="n">
        <f aca="false">+[1]BULLETIN!D$158</f>
        <v>77635</v>
      </c>
      <c r="E69" s="17" t="n">
        <f aca="false">+[1]BULLETIN!E$158</f>
        <v>7925</v>
      </c>
      <c r="F69" s="17" t="n">
        <f aca="false">+[1]BULLETIN!F$158</f>
        <v>16933</v>
      </c>
      <c r="G69" s="17" t="n">
        <f aca="false">+[1]BULLETIN!G$158</f>
        <v>24858</v>
      </c>
      <c r="H69" s="17" t="n">
        <f aca="false">+[1]BULLETIN!H$158</f>
        <v>148</v>
      </c>
      <c r="I69" s="17" t="n">
        <f aca="false">+[1]BULLETIN!I$158</f>
        <v>11</v>
      </c>
      <c r="J69" s="17" t="n">
        <f aca="false">+[1]BULLETIN!J$158</f>
        <v>159</v>
      </c>
      <c r="K69" s="17" t="n">
        <f aca="false">+[1]BULLETIN!K$158</f>
        <v>0</v>
      </c>
      <c r="L69" s="17" t="n">
        <f aca="false">+[1]BULLETIN!L$158</f>
        <v>2653</v>
      </c>
      <c r="M69" s="17" t="n">
        <f aca="false">+[1]BULLETIN!M$158</f>
        <v>291888</v>
      </c>
      <c r="N69" s="18" t="n">
        <f aca="false">+[1]BULLETIN!N$158</f>
        <v>41475</v>
      </c>
    </row>
    <row r="70" customFormat="false" ht="15" hidden="false" customHeight="true" outlineLevel="0" collapsed="false">
      <c r="A70" s="19"/>
      <c r="B70" s="20" t="str">
        <f aca="false">+[1]BULLETIN!A$25</f>
        <v>AOÜT</v>
      </c>
      <c r="C70" s="72" t="n">
        <f aca="false">+[1]BULLETIN!C$159</f>
        <v>34144</v>
      </c>
      <c r="D70" s="72" t="n">
        <f aca="false">+[1]BULLETIN!D$159</f>
        <v>77781</v>
      </c>
      <c r="E70" s="17" t="n">
        <f aca="false">+[1]BULLETIN!E$159</f>
        <v>7929</v>
      </c>
      <c r="F70" s="17" t="n">
        <f aca="false">+[1]BULLETIN!F$159</f>
        <v>17198</v>
      </c>
      <c r="G70" s="17" t="n">
        <f aca="false">+[1]BULLETIN!G$159</f>
        <v>25127</v>
      </c>
      <c r="H70" s="17" t="n">
        <f aca="false">+[1]BULLETIN!H$159</f>
        <v>148</v>
      </c>
      <c r="I70" s="17" t="n">
        <f aca="false">+[1]BULLETIN!I$159</f>
        <v>0</v>
      </c>
      <c r="J70" s="17" t="n">
        <f aca="false">+[1]BULLETIN!J$159</f>
        <v>148</v>
      </c>
      <c r="K70" s="17" t="n">
        <f aca="false">+[1]BULLETIN!K$159</f>
        <v>0</v>
      </c>
      <c r="L70" s="17" t="n">
        <f aca="false">+[1]BULLETIN!L$159</f>
        <v>2636</v>
      </c>
      <c r="M70" s="17" t="n">
        <f aca="false">+[1]BULLETIN!M$159</f>
        <v>292603</v>
      </c>
      <c r="N70" s="18" t="n">
        <f aca="false">+[1]BULLETIN!N$159</f>
        <v>40689</v>
      </c>
    </row>
    <row r="71" customFormat="false" ht="15" hidden="false" customHeight="true" outlineLevel="0" collapsed="false">
      <c r="A71" s="19"/>
      <c r="B71" s="20" t="str">
        <f aca="false">+[1]BULLETIN!A$26</f>
        <v>SEPT</v>
      </c>
      <c r="C71" s="72" t="n">
        <f aca="false">+[1]BULLETIN!C$160</f>
        <v>32642</v>
      </c>
      <c r="D71" s="72" t="n">
        <f aca="false">+[1]BULLETIN!D$160</f>
        <v>77718</v>
      </c>
      <c r="E71" s="17" t="n">
        <f aca="false">+[1]BULLETIN!E$160</f>
        <v>7929</v>
      </c>
      <c r="F71" s="17" t="n">
        <f aca="false">+[1]BULLETIN!F$160</f>
        <v>15236</v>
      </c>
      <c r="G71" s="17" t="n">
        <f aca="false">+[1]BULLETIN!G$160</f>
        <v>23165</v>
      </c>
      <c r="H71" s="17" t="n">
        <f aca="false">+[1]BULLETIN!H$160</f>
        <v>147</v>
      </c>
      <c r="I71" s="17" t="n">
        <f aca="false">+[1]BULLETIN!I$160</f>
        <v>0</v>
      </c>
      <c r="J71" s="17" t="n">
        <f aca="false">+[1]BULLETIN!J$160</f>
        <v>147</v>
      </c>
      <c r="K71" s="17" t="n">
        <f aca="false">+[1]BULLETIN!K$160</f>
        <v>0</v>
      </c>
      <c r="L71" s="17" t="n">
        <f aca="false">+[1]BULLETIN!L$160</f>
        <v>2802</v>
      </c>
      <c r="M71" s="17" t="n">
        <f aca="false">+[1]BULLETIN!M$160</f>
        <v>293681</v>
      </c>
      <c r="N71" s="18" t="n">
        <f aca="false">+[1]BULLETIN!N$160</f>
        <v>32730</v>
      </c>
    </row>
    <row r="72" customFormat="false" ht="15" hidden="false" customHeight="true" outlineLevel="0" collapsed="false">
      <c r="A72" s="19"/>
      <c r="B72" s="20" t="str">
        <f aca="false">+[1]BULLETIN!A$27</f>
        <v>OCT.</v>
      </c>
      <c r="C72" s="72" t="n">
        <f aca="false">+[1]BULLETIN!C$161</f>
        <v>32957</v>
      </c>
      <c r="D72" s="72" t="n">
        <f aca="false">+[1]BULLETIN!D$161</f>
        <v>77435</v>
      </c>
      <c r="E72" s="17" t="n">
        <f aca="false">+[1]BULLETIN!E$161</f>
        <v>8761</v>
      </c>
      <c r="F72" s="17" t="n">
        <f aca="false">+[1]BULLETIN!F$161</f>
        <v>15263</v>
      </c>
      <c r="G72" s="17" t="n">
        <f aca="false">+[1]BULLETIN!G$161</f>
        <v>24024</v>
      </c>
      <c r="H72" s="17" t="n">
        <f aca="false">+[1]BULLETIN!H$161</f>
        <v>147</v>
      </c>
      <c r="I72" s="17" t="n">
        <f aca="false">+[1]BULLETIN!I$161</f>
        <v>0</v>
      </c>
      <c r="J72" s="17" t="n">
        <f aca="false">+[1]BULLETIN!J$161</f>
        <v>147</v>
      </c>
      <c r="K72" s="17" t="n">
        <f aca="false">+[1]BULLETIN!K$161</f>
        <v>0</v>
      </c>
      <c r="L72" s="17" t="n">
        <f aca="false">+[1]BULLETIN!L$161</f>
        <v>2712</v>
      </c>
      <c r="M72" s="17" t="n">
        <f aca="false">+[1]BULLETIN!M$161</f>
        <v>295020</v>
      </c>
      <c r="N72" s="18" t="n">
        <f aca="false">+[1]BULLETIN!N$161</f>
        <v>30127</v>
      </c>
    </row>
    <row r="73" customFormat="false" ht="15" hidden="false" customHeight="true" outlineLevel="0" collapsed="false">
      <c r="A73" s="19"/>
      <c r="B73" s="20" t="str">
        <f aca="false">+[1]BULLETIN!A$28</f>
        <v>NOV</v>
      </c>
      <c r="C73" s="72" t="n">
        <f aca="false">+[1]BULLETIN!C$162</f>
        <v>31863</v>
      </c>
      <c r="D73" s="72" t="n">
        <f aca="false">+[1]BULLETIN!D$162</f>
        <v>77998</v>
      </c>
      <c r="E73" s="17" t="n">
        <f aca="false">+[1]BULLETIN!E$162</f>
        <v>7909</v>
      </c>
      <c r="F73" s="17" t="n">
        <f aca="false">+[1]BULLETIN!F$162</f>
        <v>16227</v>
      </c>
      <c r="G73" s="17" t="n">
        <f aca="false">+[1]BULLETIN!G$162</f>
        <v>24136</v>
      </c>
      <c r="H73" s="17" t="n">
        <f aca="false">+[1]BULLETIN!H$162</f>
        <v>149</v>
      </c>
      <c r="I73" s="17" t="n">
        <f aca="false">+[1]BULLETIN!I$162</f>
        <v>0</v>
      </c>
      <c r="J73" s="17" t="n">
        <f aca="false">+[1]BULLETIN!J$162</f>
        <v>149</v>
      </c>
      <c r="K73" s="17" t="n">
        <f aca="false">+[1]BULLETIN!K$162</f>
        <v>0</v>
      </c>
      <c r="L73" s="17" t="n">
        <f aca="false">+[1]BULLETIN!L$162</f>
        <v>2674</v>
      </c>
      <c r="M73" s="17" t="n">
        <f aca="false">+[1]BULLETIN!M$162</f>
        <v>295335</v>
      </c>
      <c r="N73" s="18" t="n">
        <f aca="false">+[1]BULLETIN!N$162</f>
        <v>31296</v>
      </c>
    </row>
    <row r="74" customFormat="false" ht="15" hidden="false" customHeight="true" outlineLevel="0" collapsed="false">
      <c r="A74" s="19"/>
      <c r="B74" s="20" t="str">
        <f aca="false">+[1]BULLETIN!A$29</f>
        <v>DEC</v>
      </c>
      <c r="C74" s="72" t="n">
        <f aca="false">+[1]BULLETIN!C$163</f>
        <v>24504</v>
      </c>
      <c r="D74" s="72" t="n">
        <f aca="false">+[1]BULLETIN!D$163</f>
        <v>77831</v>
      </c>
      <c r="E74" s="17" t="n">
        <f aca="false">+[1]BULLETIN!E$163</f>
        <v>7905</v>
      </c>
      <c r="F74" s="17" t="n">
        <f aca="false">+[1]BULLETIN!F$163</f>
        <v>16153</v>
      </c>
      <c r="G74" s="17" t="n">
        <f aca="false">+[1]BULLETIN!G$163</f>
        <v>24058</v>
      </c>
      <c r="H74" s="17" t="n">
        <f aca="false">+[1]BULLETIN!H$163</f>
        <v>238</v>
      </c>
      <c r="I74" s="17" t="n">
        <f aca="false">+[1]BULLETIN!I$163</f>
        <v>0</v>
      </c>
      <c r="J74" s="17" t="n">
        <f aca="false">+[1]BULLETIN!J$163</f>
        <v>238</v>
      </c>
      <c r="K74" s="17" t="n">
        <f aca="false">+[1]BULLETIN!K$163</f>
        <v>0</v>
      </c>
      <c r="L74" s="17" t="n">
        <f aca="false">+[1]BULLETIN!L$163</f>
        <v>2635</v>
      </c>
      <c r="M74" s="17" t="n">
        <f aca="false">+[1]BULLETIN!M$163</f>
        <v>290595</v>
      </c>
      <c r="N74" s="18" t="n">
        <f aca="false">+[1]BULLETIN!N$163</f>
        <v>25362</v>
      </c>
    </row>
    <row r="75" customFormat="false" ht="15" hidden="false" customHeight="true" outlineLevel="0" collapsed="false">
      <c r="A75" s="73"/>
      <c r="B75" s="74"/>
      <c r="C75" s="75"/>
      <c r="D75" s="75"/>
      <c r="E75" s="60"/>
      <c r="F75" s="60"/>
      <c r="G75" s="60"/>
      <c r="H75" s="60"/>
      <c r="I75" s="60"/>
      <c r="J75" s="60"/>
      <c r="K75" s="60"/>
      <c r="L75" s="60"/>
      <c r="M75" s="60"/>
      <c r="N75" s="76"/>
    </row>
    <row r="76" customFormat="false" ht="18.6" hidden="false" customHeight="true" outlineLevel="0" collapsed="false"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O54" activeCellId="0" sqref="O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4" width="7.85"/>
    <col collapsed="false" customWidth="true" hidden="false" outlineLevel="0" max="3" min="3" style="34" width="11.13"/>
    <col collapsed="false" customWidth="true" hidden="false" outlineLevel="0" max="4" min="4" style="34" width="8.56"/>
    <col collapsed="false" customWidth="true" hidden="false" outlineLevel="0" max="5" min="5" style="34" width="10.28"/>
    <col collapsed="false" customWidth="true" hidden="false" outlineLevel="0" max="6" min="6" style="34" width="9.85"/>
    <col collapsed="false" customWidth="true" hidden="false" outlineLevel="0" max="7" min="7" style="34" width="8.99"/>
    <col collapsed="false" customWidth="true" hidden="false" outlineLevel="0" max="8" min="8" style="34" width="10.7"/>
    <col collapsed="false" customWidth="true" hidden="false" outlineLevel="0" max="9" min="9" style="34" width="10.42"/>
    <col collapsed="false" customWidth="true" hidden="false" outlineLevel="0" max="10" min="10" style="34" width="12.28"/>
    <col collapsed="false" customWidth="true" hidden="false" outlineLevel="0" max="11" min="11" style="34" width="9.85"/>
    <col collapsed="false" customWidth="true" hidden="false" outlineLevel="0" max="12" min="12" style="34" width="10.28"/>
    <col collapsed="false" customWidth="true" hidden="false" outlineLevel="0" max="13" min="13" style="34" width="11.56"/>
    <col collapsed="false" customWidth="true" hidden="false" outlineLevel="0" max="14" min="14" style="34" width="9.56"/>
    <col collapsed="false" customWidth="true" hidden="false" outlineLevel="0" max="15" min="15" style="34" width="10.28"/>
    <col collapsed="false" customWidth="true" hidden="false" outlineLevel="0" max="16" min="16" style="34" width="9.42"/>
    <col collapsed="false" customWidth="false" hidden="false" outlineLevel="0" max="257" min="17" style="34" width="11.42"/>
  </cols>
  <sheetData>
    <row r="2" customFormat="false" ht="21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0" t="s">
        <v>6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23.45" hidden="false" customHeight="true" outlineLevel="0" collapsed="false">
      <c r="A4" s="4" t="str">
        <f aca="false">+AIBE!$A3</f>
        <v>ZONE BEAC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4" t="s">
        <v>61</v>
      </c>
      <c r="N4" s="4"/>
      <c r="O4" s="77"/>
      <c r="P4" s="77"/>
      <c r="Q4" s="78"/>
      <c r="R4" s="78"/>
    </row>
    <row r="5" customFormat="false" ht="19.9" hidden="false" customHeight="true" outlineLevel="0" collapsed="false">
      <c r="A5" s="79" t="s">
        <v>62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40</v>
      </c>
      <c r="B6" s="7"/>
      <c r="C6" s="8" t="s">
        <v>63</v>
      </c>
      <c r="D6" s="8"/>
      <c r="E6" s="80" t="s">
        <v>64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65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66</v>
      </c>
      <c r="F7" s="81"/>
      <c r="G7" s="81"/>
      <c r="H7" s="81"/>
      <c r="I7" s="80" t="s">
        <v>33</v>
      </c>
      <c r="J7" s="80"/>
      <c r="K7" s="80"/>
      <c r="L7" s="80"/>
      <c r="M7" s="40" t="s">
        <v>67</v>
      </c>
      <c r="N7" s="40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0" t="s">
        <v>68</v>
      </c>
      <c r="F8" s="40" t="s">
        <v>69</v>
      </c>
      <c r="G8" s="40" t="s">
        <v>70</v>
      </c>
      <c r="H8" s="40"/>
      <c r="I8" s="11" t="s">
        <v>71</v>
      </c>
      <c r="J8" s="11" t="s">
        <v>38</v>
      </c>
      <c r="K8" s="11" t="s">
        <v>72</v>
      </c>
      <c r="L8" s="11" t="s">
        <v>11</v>
      </c>
      <c r="M8" s="40"/>
      <c r="N8" s="40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5"/>
      <c r="N9" s="87"/>
      <c r="O9" s="55"/>
      <c r="P9" s="88"/>
      <c r="R9" s="89"/>
    </row>
    <row r="10" customFormat="false" ht="15" hidden="false" customHeight="true" outlineLevel="0" collapsed="false">
      <c r="A10" s="16" t="n">
        <f aca="false">+[2]BULLETIN!B$83</f>
        <v>2006</v>
      </c>
      <c r="B10" s="16"/>
      <c r="C10" s="17" t="n">
        <f aca="false">+AEN!$Q7</f>
        <v>4852118</v>
      </c>
      <c r="D10" s="17"/>
      <c r="E10" s="17" t="n">
        <f aca="false">+PNG!$O8</f>
        <v>-1787552</v>
      </c>
      <c r="F10" s="17" t="n">
        <f aca="false">+G10-E10</f>
        <v>-181946</v>
      </c>
      <c r="G10" s="17" t="n">
        <f aca="false">+CNE!$R8</f>
        <v>-1969498</v>
      </c>
      <c r="H10" s="17"/>
      <c r="I10" s="17" t="n">
        <f aca="false">+ECO!N8</f>
        <v>47468</v>
      </c>
      <c r="J10" s="17" t="n">
        <f aca="false">+ECO!O8</f>
        <v>167911</v>
      </c>
      <c r="K10" s="17" t="n">
        <f aca="false">+ECO!P8</f>
        <v>1804044</v>
      </c>
      <c r="L10" s="17" t="n">
        <f aca="false">+ECO!Q8</f>
        <v>2019423</v>
      </c>
      <c r="M10" s="17" t="n">
        <f aca="false">+L10+G10</f>
        <v>49925</v>
      </c>
      <c r="N10" s="17"/>
      <c r="O10" s="18" t="n">
        <f aca="false">+C10+M10</f>
        <v>4902043</v>
      </c>
      <c r="P10" s="18"/>
      <c r="R10" s="89"/>
    </row>
    <row r="11" customFormat="false" ht="15" hidden="false" customHeight="true" outlineLevel="0" collapsed="false">
      <c r="A11" s="16" t="n">
        <f aca="false">+[3]BULLETIN!B$83</f>
        <v>2007</v>
      </c>
      <c r="B11" s="16"/>
      <c r="C11" s="17" t="n">
        <f aca="false">+AEN!$Q8</f>
        <v>6337802</v>
      </c>
      <c r="D11" s="17"/>
      <c r="E11" s="17" t="n">
        <f aca="false">+PNG!$O9</f>
        <v>-2731421</v>
      </c>
      <c r="F11" s="17" t="n">
        <f aca="false">+G11-E11</f>
        <v>-234443</v>
      </c>
      <c r="G11" s="17" t="n">
        <f aca="false">+CNE!$R9</f>
        <v>-2965864</v>
      </c>
      <c r="H11" s="17"/>
      <c r="I11" s="17" t="n">
        <f aca="false">+ECO!N9</f>
        <v>81217</v>
      </c>
      <c r="J11" s="17" t="n">
        <f aca="false">+ECO!O9</f>
        <v>155393</v>
      </c>
      <c r="K11" s="17" t="n">
        <f aca="false">+ECO!P9</f>
        <v>2031975</v>
      </c>
      <c r="L11" s="17" t="n">
        <f aca="false">+ECO!Q9</f>
        <v>2268585</v>
      </c>
      <c r="M11" s="17" t="n">
        <f aca="false">+L11+G11</f>
        <v>-697279</v>
      </c>
      <c r="N11" s="17"/>
      <c r="O11" s="18" t="n">
        <f aca="false">+C11+M11</f>
        <v>5640523</v>
      </c>
      <c r="P11" s="18"/>
      <c r="R11" s="89"/>
    </row>
    <row r="12" customFormat="false" ht="15" hidden="false" customHeight="true" outlineLevel="0" collapsed="false">
      <c r="A12" s="16" t="n">
        <f aca="false">+[4]BULLETIN!B$83</f>
        <v>2008</v>
      </c>
      <c r="B12" s="16"/>
      <c r="C12" s="17" t="n">
        <f aca="false">+AEN!$Q9</f>
        <v>7780282</v>
      </c>
      <c r="D12" s="17"/>
      <c r="E12" s="17" t="n">
        <f aca="false">+PNG!$O10</f>
        <v>-3928153</v>
      </c>
      <c r="F12" s="17" t="n">
        <f aca="false">+G12-E12</f>
        <v>-245301</v>
      </c>
      <c r="G12" s="17" t="n">
        <f aca="false">+CNE!$R10</f>
        <v>-4173454</v>
      </c>
      <c r="H12" s="17"/>
      <c r="I12" s="17" t="n">
        <f aca="false">+ECO!N10</f>
        <v>90515</v>
      </c>
      <c r="J12" s="17" t="n">
        <f aca="false">+ECO!O10</f>
        <v>221200</v>
      </c>
      <c r="K12" s="17" t="n">
        <f aca="false">+ECO!P10</f>
        <v>2560885</v>
      </c>
      <c r="L12" s="17" t="n">
        <f aca="false">+ECO!Q10</f>
        <v>2872600</v>
      </c>
      <c r="M12" s="17" t="n">
        <f aca="false">+L12+G12</f>
        <v>-1300854</v>
      </c>
      <c r="N12" s="17"/>
      <c r="O12" s="18" t="n">
        <f aca="false">+C12+M12</f>
        <v>6479428</v>
      </c>
      <c r="P12" s="18"/>
      <c r="R12" s="89"/>
    </row>
    <row r="13" customFormat="false" ht="15" hidden="false" customHeight="true" outlineLevel="0" collapsed="false">
      <c r="A13" s="16" t="n">
        <f aca="false">+[5]BULLETIN!B$83</f>
        <v>2009</v>
      </c>
      <c r="B13" s="16"/>
      <c r="C13" s="17" t="n">
        <f aca="false">+AEN!$Q10</f>
        <v>6619875</v>
      </c>
      <c r="D13" s="17"/>
      <c r="E13" s="17" t="n">
        <f aca="false">+PNG!$O11</f>
        <v>-2459479</v>
      </c>
      <c r="F13" s="17" t="n">
        <f aca="false">+G13-E13</f>
        <v>-253802</v>
      </c>
      <c r="G13" s="17" t="n">
        <f aca="false">+CNE!$R11</f>
        <v>-2713281</v>
      </c>
      <c r="H13" s="17"/>
      <c r="I13" s="17" t="n">
        <f aca="false">+ECO!N11</f>
        <v>68823</v>
      </c>
      <c r="J13" s="17" t="n">
        <f aca="false">+ECO!O11</f>
        <v>215953</v>
      </c>
      <c r="K13" s="17" t="n">
        <f aca="false">+ECO!P11</f>
        <v>2749422</v>
      </c>
      <c r="L13" s="17" t="n">
        <f aca="false">+ECO!Q11</f>
        <v>3034198</v>
      </c>
      <c r="M13" s="17" t="n">
        <f aca="false">+L13+G13</f>
        <v>320917</v>
      </c>
      <c r="N13" s="17"/>
      <c r="O13" s="18" t="n">
        <f aca="false">+C13+M13</f>
        <v>6940792</v>
      </c>
      <c r="P13" s="18"/>
      <c r="R13" s="89"/>
    </row>
    <row r="14" customFormat="false" ht="15" hidden="false" customHeight="true" outlineLevel="0" collapsed="false">
      <c r="A14" s="16" t="n">
        <f aca="false">+[6]BULLETIN!$B$83</f>
        <v>2010</v>
      </c>
      <c r="B14" s="16"/>
      <c r="C14" s="17" t="n">
        <f aca="false">+AEN!$Q11</f>
        <v>6702673</v>
      </c>
      <c r="D14" s="17"/>
      <c r="E14" s="17" t="n">
        <f aca="false">+PNG!$O12</f>
        <v>-1880542</v>
      </c>
      <c r="F14" s="17" t="n">
        <f aca="false">+G14-E14</f>
        <v>-308923</v>
      </c>
      <c r="G14" s="17" t="n">
        <f aca="false">+CNE!$R12</f>
        <v>-2189465</v>
      </c>
      <c r="H14" s="17"/>
      <c r="I14" s="17" t="n">
        <f aca="false">+ECO!N12</f>
        <v>153084</v>
      </c>
      <c r="J14" s="17" t="n">
        <f aca="false">+ECO!O12</f>
        <v>196291</v>
      </c>
      <c r="K14" s="17" t="n">
        <f aca="false">+ECO!P12</f>
        <v>3278382</v>
      </c>
      <c r="L14" s="17" t="n">
        <f aca="false">+ECO!Q12</f>
        <v>3627757</v>
      </c>
      <c r="M14" s="17" t="n">
        <f aca="false">+L14+G14</f>
        <v>1438292</v>
      </c>
      <c r="N14" s="17"/>
      <c r="O14" s="18" t="n">
        <f aca="false">+C14+M14</f>
        <v>8140965</v>
      </c>
      <c r="P14" s="18"/>
      <c r="R14" s="89"/>
    </row>
    <row r="15" customFormat="false" ht="15" hidden="false" customHeight="true" outlineLevel="0" collapsed="false">
      <c r="A15" s="16" t="n">
        <f aca="false">+[7]BULLETIN!$B$83</f>
        <v>2011</v>
      </c>
      <c r="B15" s="16"/>
      <c r="C15" s="17" t="n">
        <f aca="false">+AEN!$Q12</f>
        <v>7970926</v>
      </c>
      <c r="D15" s="17"/>
      <c r="E15" s="17" t="n">
        <f aca="false">+PNG!$O13</f>
        <v>-2714390</v>
      </c>
      <c r="F15" s="17" t="n">
        <f aca="false">+G15-E15</f>
        <v>-312048</v>
      </c>
      <c r="G15" s="17" t="n">
        <f aca="false">+CNE!$R13</f>
        <v>-3026438</v>
      </c>
      <c r="H15" s="17"/>
      <c r="I15" s="17" t="n">
        <f aca="false">+ECO!N13</f>
        <v>179399</v>
      </c>
      <c r="J15" s="17" t="n">
        <f aca="false">+ECO!O13</f>
        <v>196451</v>
      </c>
      <c r="K15" s="17" t="n">
        <f aca="false">+ECO!P13</f>
        <v>4226510</v>
      </c>
      <c r="L15" s="17" t="n">
        <f aca="false">+ECO!Q13</f>
        <v>4602360</v>
      </c>
      <c r="M15" s="17" t="n">
        <f aca="false">+L15+G15</f>
        <v>1575922</v>
      </c>
      <c r="N15" s="17"/>
      <c r="O15" s="18" t="n">
        <f aca="false">+C15+M15</f>
        <v>9546848</v>
      </c>
      <c r="P15" s="18"/>
      <c r="R15" s="89"/>
    </row>
    <row r="16" customFormat="false" ht="15" hidden="false" customHeight="true" outlineLevel="0" collapsed="false">
      <c r="A16" s="16" t="n">
        <f aca="false">+[8]BULLETIN!$B$83</f>
        <v>2012</v>
      </c>
      <c r="B16" s="16"/>
      <c r="C16" s="17" t="n">
        <f aca="false">+AEN!$Q13</f>
        <v>8749383</v>
      </c>
      <c r="D16" s="17"/>
      <c r="E16" s="17" t="n">
        <f aca="false">+PNG!$O14</f>
        <v>-2344454</v>
      </c>
      <c r="F16" s="17" t="n">
        <f aca="false">+G16-E16</f>
        <v>-150374</v>
      </c>
      <c r="G16" s="17" t="n">
        <f aca="false">+CNE!$R14</f>
        <v>-2494828</v>
      </c>
      <c r="H16" s="17"/>
      <c r="I16" s="17" t="n">
        <f aca="false">+ECO!N14</f>
        <v>113658</v>
      </c>
      <c r="J16" s="17" t="n">
        <f aca="false">+ECO!O14</f>
        <v>192511</v>
      </c>
      <c r="K16" s="17" t="n">
        <f aca="false">+ECO!P14</f>
        <v>4807571</v>
      </c>
      <c r="L16" s="17" t="n">
        <f aca="false">+ECO!Q14</f>
        <v>5113740</v>
      </c>
      <c r="M16" s="17" t="n">
        <f aca="false">+L16+G16</f>
        <v>2618912</v>
      </c>
      <c r="N16" s="17"/>
      <c r="O16" s="18" t="n">
        <f aca="false">+C16+M16</f>
        <v>11368295</v>
      </c>
      <c r="P16" s="18"/>
      <c r="R16" s="89"/>
    </row>
    <row r="17" customFormat="false" ht="15" hidden="false" customHeight="true" outlineLevel="0" collapsed="false">
      <c r="A17" s="16" t="n">
        <f aca="false">+[9]BULLETIN!$B$83</f>
        <v>2013</v>
      </c>
      <c r="B17" s="16"/>
      <c r="C17" s="17" t="n">
        <f aca="false">+AEN!$Q14</f>
        <v>8718690</v>
      </c>
      <c r="D17" s="17"/>
      <c r="E17" s="17" t="n">
        <f aca="false">+PNG!$O15</f>
        <v>-2602389</v>
      </c>
      <c r="F17" s="17" t="n">
        <f aca="false">+G17-E17</f>
        <v>-442026</v>
      </c>
      <c r="G17" s="17" t="n">
        <f aca="false">+CNE!$R15</f>
        <v>-3044415</v>
      </c>
      <c r="H17" s="17"/>
      <c r="I17" s="17" t="n">
        <f aca="false">+ECO!N15</f>
        <v>169033</v>
      </c>
      <c r="J17" s="17" t="n">
        <f aca="false">+ECO!O15</f>
        <v>275434</v>
      </c>
      <c r="K17" s="17" t="n">
        <f aca="false">+ECO!P15</f>
        <v>5877137</v>
      </c>
      <c r="L17" s="17" t="n">
        <f aca="false">+ECO!Q15</f>
        <v>6321604</v>
      </c>
      <c r="M17" s="17" t="n">
        <f aca="false">+L17+G17</f>
        <v>3277189</v>
      </c>
      <c r="N17" s="17"/>
      <c r="O17" s="18" t="n">
        <f aca="false">+C17+M17</f>
        <v>11995879</v>
      </c>
      <c r="P17" s="18"/>
      <c r="R17" s="89"/>
    </row>
    <row r="18" customFormat="false" ht="15" hidden="false" customHeight="true" outlineLevel="0" collapsed="false">
      <c r="A18" s="16" t="n">
        <f aca="false">+[10]BULLETIN!$B$83</f>
        <v>2014</v>
      </c>
      <c r="B18" s="16"/>
      <c r="C18" s="17" t="n">
        <f aca="false">+AEN!$Q15</f>
        <v>7908362</v>
      </c>
      <c r="D18" s="17"/>
      <c r="E18" s="17" t="n">
        <f aca="false">+PNG!$O16</f>
        <v>-1523313</v>
      </c>
      <c r="F18" s="17" t="n">
        <f aca="false">+G18-E18</f>
        <v>-283191</v>
      </c>
      <c r="G18" s="17" t="n">
        <f aca="false">+CNE!$R16</f>
        <v>-1806504</v>
      </c>
      <c r="H18" s="17"/>
      <c r="I18" s="17" t="n">
        <f aca="false">+ECO!N16</f>
        <v>130361</v>
      </c>
      <c r="J18" s="17" t="n">
        <f aca="false">+ECO!O16</f>
        <v>244136</v>
      </c>
      <c r="K18" s="17" t="n">
        <f aca="false">+ECO!P16</f>
        <v>6456677</v>
      </c>
      <c r="L18" s="17" t="n">
        <f aca="false">+ECO!Q16</f>
        <v>6831174</v>
      </c>
      <c r="M18" s="17" t="n">
        <f aca="false">+L18+G18</f>
        <v>5024670</v>
      </c>
      <c r="N18" s="17"/>
      <c r="O18" s="18" t="n">
        <f aca="false">+C18+M18</f>
        <v>12933032</v>
      </c>
      <c r="P18" s="18"/>
      <c r="R18" s="89"/>
    </row>
    <row r="19" customFormat="false" ht="15" hidden="false" customHeight="true" outlineLevel="0" collapsed="false">
      <c r="A19" s="49"/>
      <c r="B19" s="51"/>
      <c r="C19" s="90"/>
      <c r="D19" s="44"/>
      <c r="E19" s="17"/>
      <c r="F19" s="17"/>
      <c r="G19" s="53"/>
      <c r="H19" s="91"/>
      <c r="I19" s="17"/>
      <c r="J19" s="17"/>
      <c r="K19" s="17"/>
      <c r="L19" s="17"/>
      <c r="M19" s="53"/>
      <c r="N19" s="91"/>
      <c r="O19" s="53"/>
      <c r="P19" s="54"/>
      <c r="R19" s="89"/>
    </row>
    <row r="20" customFormat="false" ht="15" hidden="false" customHeight="true" outlineLevel="0" collapsed="false">
      <c r="A20" s="19" t="n">
        <f aca="false">+[9]BULLETIN!$B$18</f>
        <v>2013</v>
      </c>
      <c r="B20" s="20" t="str">
        <f aca="false">+[9]BULLETIN!A$20</f>
        <v>MARS</v>
      </c>
      <c r="C20" s="17" t="n">
        <f aca="false">+AEN!$Q17</f>
        <v>8434048</v>
      </c>
      <c r="D20" s="17"/>
      <c r="E20" s="17" t="n">
        <f aca="false">+PNG!$O18</f>
        <v>-2452411</v>
      </c>
      <c r="F20" s="17" t="n">
        <f aca="false">+G20-E20</f>
        <v>-296792</v>
      </c>
      <c r="G20" s="17" t="n">
        <f aca="false">+CNE!$R18</f>
        <v>-2749203</v>
      </c>
      <c r="H20" s="17"/>
      <c r="I20" s="17" t="n">
        <f aca="false">+ECO!N18</f>
        <v>137138</v>
      </c>
      <c r="J20" s="17" t="n">
        <f aca="false">+ECO!O18</f>
        <v>253476</v>
      </c>
      <c r="K20" s="17" t="n">
        <f aca="false">+ECO!P18</f>
        <v>5219754</v>
      </c>
      <c r="L20" s="17" t="n">
        <f aca="false">+ECO!Q18</f>
        <v>5610368</v>
      </c>
      <c r="M20" s="17" t="n">
        <f aca="false">+L20+G20</f>
        <v>2861165</v>
      </c>
      <c r="N20" s="17"/>
      <c r="O20" s="18" t="n">
        <f aca="false">+C20+M20</f>
        <v>11295213</v>
      </c>
      <c r="P20" s="18"/>
      <c r="R20" s="89"/>
    </row>
    <row r="21" customFormat="false" ht="15" hidden="false" customHeight="true" outlineLevel="0" collapsed="false">
      <c r="A21" s="19"/>
      <c r="B21" s="20" t="str">
        <f aca="false">+[9]BULLETIN!A$23</f>
        <v>JUIN</v>
      </c>
      <c r="C21" s="17" t="n">
        <f aca="false">+AEN!$Q18</f>
        <v>8786210</v>
      </c>
      <c r="D21" s="17"/>
      <c r="E21" s="17" t="n">
        <f aca="false">+PNG!$O19</f>
        <v>-2963090</v>
      </c>
      <c r="F21" s="17" t="n">
        <f aca="false">+G21-E21</f>
        <v>-369202</v>
      </c>
      <c r="G21" s="17" t="n">
        <f aca="false">+CNE!$R19</f>
        <v>-3332292</v>
      </c>
      <c r="H21" s="17"/>
      <c r="I21" s="17" t="n">
        <f aca="false">+ECO!N19</f>
        <v>146035</v>
      </c>
      <c r="J21" s="17" t="n">
        <f aca="false">+ECO!O19</f>
        <v>258916</v>
      </c>
      <c r="K21" s="17" t="n">
        <f aca="false">+ECO!P19</f>
        <v>5394251</v>
      </c>
      <c r="L21" s="17" t="n">
        <f aca="false">+ECO!Q19</f>
        <v>5799202</v>
      </c>
      <c r="M21" s="17" t="n">
        <f aca="false">+L21+G21</f>
        <v>2466910</v>
      </c>
      <c r="N21" s="17"/>
      <c r="O21" s="18" t="n">
        <f aca="false">+C21+M21</f>
        <v>11253120</v>
      </c>
      <c r="P21" s="18"/>
      <c r="R21" s="89"/>
    </row>
    <row r="22" customFormat="false" ht="15" hidden="false" customHeight="true" outlineLevel="0" collapsed="false">
      <c r="A22" s="19"/>
      <c r="B22" s="20" t="str">
        <f aca="false">+[9]BULLETIN!A$26</f>
        <v>SEPT</v>
      </c>
      <c r="C22" s="17" t="n">
        <f aca="false">+AEN!$Q19</f>
        <v>8257250</v>
      </c>
      <c r="D22" s="17"/>
      <c r="E22" s="17" t="n">
        <f aca="false">+PNG!$O20</f>
        <v>-2546255</v>
      </c>
      <c r="F22" s="17" t="n">
        <f aca="false">+G22-E22</f>
        <v>-439653</v>
      </c>
      <c r="G22" s="17" t="n">
        <f aca="false">+CNE!$R20</f>
        <v>-2985908</v>
      </c>
      <c r="H22" s="17"/>
      <c r="I22" s="17" t="n">
        <f aca="false">+ECO!N20</f>
        <v>160441</v>
      </c>
      <c r="J22" s="17" t="n">
        <f aca="false">+ECO!O20</f>
        <v>377186</v>
      </c>
      <c r="K22" s="17" t="n">
        <f aca="false">+ECO!P20</f>
        <v>5596154</v>
      </c>
      <c r="L22" s="17" t="n">
        <f aca="false">+ECO!Q20</f>
        <v>6133781</v>
      </c>
      <c r="M22" s="17" t="n">
        <f aca="false">+L22+G22</f>
        <v>3147873</v>
      </c>
      <c r="N22" s="17"/>
      <c r="O22" s="18" t="n">
        <f aca="false">+C22+M22</f>
        <v>11405123</v>
      </c>
      <c r="P22" s="18"/>
      <c r="R22" s="89"/>
    </row>
    <row r="23" customFormat="false" ht="15" hidden="false" customHeight="true" outlineLevel="0" collapsed="false">
      <c r="A23" s="19"/>
      <c r="B23" s="20" t="str">
        <f aca="false">+[9]BULLETIN!A$29</f>
        <v>DEC</v>
      </c>
      <c r="C23" s="17" t="n">
        <f aca="false">+AEN!$Q20</f>
        <v>8718690</v>
      </c>
      <c r="D23" s="17"/>
      <c r="E23" s="17" t="n">
        <f aca="false">+PNG!$O21</f>
        <v>-2602389</v>
      </c>
      <c r="F23" s="17" t="n">
        <f aca="false">+G23-E23</f>
        <v>-442026</v>
      </c>
      <c r="G23" s="17" t="n">
        <f aca="false">+CNE!$R21</f>
        <v>-3044415</v>
      </c>
      <c r="H23" s="17"/>
      <c r="I23" s="17" t="n">
        <f aca="false">+ECO!N21</f>
        <v>169033</v>
      </c>
      <c r="J23" s="17" t="n">
        <f aca="false">+ECO!O21</f>
        <v>275434</v>
      </c>
      <c r="K23" s="17" t="n">
        <f aca="false">+ECO!P21</f>
        <v>5877137</v>
      </c>
      <c r="L23" s="17" t="n">
        <f aca="false">+ECO!Q21</f>
        <v>6321604</v>
      </c>
      <c r="M23" s="17" t="n">
        <f aca="false">+L23+G23</f>
        <v>3277189</v>
      </c>
      <c r="N23" s="17"/>
      <c r="O23" s="18" t="n">
        <f aca="false">+C23+M23</f>
        <v>11995879</v>
      </c>
      <c r="P23" s="18"/>
      <c r="R23" s="89"/>
    </row>
    <row r="24" customFormat="false" ht="15" hidden="false" customHeight="true" outlineLevel="0" collapsed="false">
      <c r="A24" s="19"/>
      <c r="B24" s="20"/>
      <c r="C24" s="53"/>
      <c r="D24" s="91"/>
      <c r="E24" s="17"/>
      <c r="F24" s="17"/>
      <c r="G24" s="53"/>
      <c r="H24" s="91"/>
      <c r="I24" s="17"/>
      <c r="J24" s="17"/>
      <c r="K24" s="17"/>
      <c r="L24" s="17"/>
      <c r="M24" s="53"/>
      <c r="N24" s="91"/>
      <c r="O24" s="53"/>
      <c r="P24" s="54"/>
      <c r="R24" s="89"/>
    </row>
    <row r="25" customFormat="false" ht="15" hidden="false" customHeight="true" outlineLevel="0" collapsed="false">
      <c r="A25" s="19" t="n">
        <f aca="false">+[10]BULLETIN!$B$18</f>
        <v>2014</v>
      </c>
      <c r="B25" s="20" t="str">
        <f aca="false">+[10]BULLETIN!A$20</f>
        <v>MARS</v>
      </c>
      <c r="C25" s="17" t="n">
        <f aca="false">+AEN!$Q22</f>
        <v>8001920</v>
      </c>
      <c r="D25" s="17"/>
      <c r="E25" s="17" t="n">
        <f aca="false">+PNG!$O23</f>
        <v>-2629696</v>
      </c>
      <c r="F25" s="17" t="n">
        <f aca="false">+G25-E25</f>
        <v>-501786</v>
      </c>
      <c r="G25" s="17" t="n">
        <f aca="false">+CNE!$R23</f>
        <v>-3131482</v>
      </c>
      <c r="H25" s="17"/>
      <c r="I25" s="17" t="n">
        <f aca="false">+ECO!N23</f>
        <v>156049</v>
      </c>
      <c r="J25" s="17" t="n">
        <f aca="false">+ECO!O23</f>
        <v>297525</v>
      </c>
      <c r="K25" s="17" t="n">
        <f aca="false">+ECO!P23</f>
        <v>6051944</v>
      </c>
      <c r="L25" s="17" t="n">
        <f aca="false">+ECO!Q23</f>
        <v>6505518</v>
      </c>
      <c r="M25" s="17" t="n">
        <f aca="false">+L25+G25</f>
        <v>3374036</v>
      </c>
      <c r="N25" s="17"/>
      <c r="O25" s="18" t="n">
        <f aca="false">+C25+M25</f>
        <v>11375956</v>
      </c>
      <c r="P25" s="18"/>
      <c r="R25" s="89"/>
    </row>
    <row r="26" customFormat="false" ht="15" hidden="false" customHeight="true" outlineLevel="0" collapsed="false">
      <c r="A26" s="19"/>
      <c r="B26" s="20" t="str">
        <f aca="false">+[10]BULLETIN!A$23</f>
        <v>JUIN</v>
      </c>
      <c r="C26" s="17" t="n">
        <f aca="false">+AEN!$Q23</f>
        <v>8209451</v>
      </c>
      <c r="D26" s="17"/>
      <c r="E26" s="17" t="n">
        <f aca="false">+PNG!$O24</f>
        <v>-2406378</v>
      </c>
      <c r="F26" s="17" t="n">
        <f aca="false">+G26-E26</f>
        <v>-457718</v>
      </c>
      <c r="G26" s="17" t="n">
        <f aca="false">+CNE!$R24</f>
        <v>-2864096</v>
      </c>
      <c r="H26" s="17"/>
      <c r="I26" s="17" t="n">
        <f aca="false">+ECO!N24</f>
        <v>142221</v>
      </c>
      <c r="J26" s="17" t="n">
        <f aca="false">+ECO!O24</f>
        <v>312964</v>
      </c>
      <c r="K26" s="17" t="n">
        <f aca="false">+ECO!P24</f>
        <v>6268591</v>
      </c>
      <c r="L26" s="17" t="n">
        <f aca="false">+ECO!Q24</f>
        <v>6723776</v>
      </c>
      <c r="M26" s="17" t="n">
        <f aca="false">+L26+G26</f>
        <v>3859680</v>
      </c>
      <c r="N26" s="17"/>
      <c r="O26" s="18" t="n">
        <f aca="false">+C26+M26</f>
        <v>12069131</v>
      </c>
      <c r="P26" s="18"/>
      <c r="R26" s="89"/>
    </row>
    <row r="27" customFormat="false" ht="15" hidden="false" customHeight="true" outlineLevel="0" collapsed="false">
      <c r="A27" s="19"/>
      <c r="B27" s="20" t="str">
        <f aca="false">+[10]BULLETIN!A$26</f>
        <v>SEPT</v>
      </c>
      <c r="C27" s="17" t="n">
        <f aca="false">+AEN!$Q24</f>
        <v>8046339</v>
      </c>
      <c r="D27" s="17"/>
      <c r="E27" s="17" t="n">
        <f aca="false">+PNG!$O25</f>
        <v>-2166940</v>
      </c>
      <c r="F27" s="17" t="n">
        <f aca="false">+G27-E27</f>
        <v>-451339</v>
      </c>
      <c r="G27" s="17" t="n">
        <f aca="false">+CNE!$R25</f>
        <v>-2618279</v>
      </c>
      <c r="H27" s="17"/>
      <c r="I27" s="17" t="n">
        <f aca="false">+ECO!N25</f>
        <v>124465</v>
      </c>
      <c r="J27" s="17" t="n">
        <f aca="false">+ECO!O25</f>
        <v>307771</v>
      </c>
      <c r="K27" s="17" t="n">
        <f aca="false">+ECO!P25</f>
        <v>6381289</v>
      </c>
      <c r="L27" s="17" t="n">
        <f aca="false">+ECO!Q25</f>
        <v>6813525</v>
      </c>
      <c r="M27" s="17" t="n">
        <f aca="false">+L27+G27</f>
        <v>4195246</v>
      </c>
      <c r="N27" s="17"/>
      <c r="O27" s="18" t="n">
        <f aca="false">+C27+M27</f>
        <v>12241585</v>
      </c>
      <c r="P27" s="18"/>
      <c r="R27" s="89"/>
    </row>
    <row r="28" customFormat="false" ht="15" hidden="false" customHeight="true" outlineLevel="0" collapsed="false">
      <c r="A28" s="19"/>
      <c r="B28" s="20" t="str">
        <f aca="false">+[10]BULLETIN!A$29</f>
        <v>DEC</v>
      </c>
      <c r="C28" s="17" t="n">
        <f aca="false">+AEN!$Q25</f>
        <v>7908362</v>
      </c>
      <c r="D28" s="17"/>
      <c r="E28" s="17" t="n">
        <f aca="false">+PNG!$O26</f>
        <v>-1523313</v>
      </c>
      <c r="F28" s="17" t="n">
        <f aca="false">+G28-E28</f>
        <v>-283191</v>
      </c>
      <c r="G28" s="17" t="n">
        <f aca="false">+CNE!$R26</f>
        <v>-1806504</v>
      </c>
      <c r="H28" s="17"/>
      <c r="I28" s="17" t="n">
        <f aca="false">+ECO!N26</f>
        <v>130361</v>
      </c>
      <c r="J28" s="17" t="n">
        <f aca="false">+ECO!O26</f>
        <v>244136</v>
      </c>
      <c r="K28" s="17" t="n">
        <f aca="false">+ECO!P26</f>
        <v>6456677</v>
      </c>
      <c r="L28" s="17" t="n">
        <f aca="false">+ECO!Q26</f>
        <v>6831174</v>
      </c>
      <c r="M28" s="17" t="n">
        <f aca="false">+L28+G28</f>
        <v>5024670</v>
      </c>
      <c r="N28" s="17"/>
      <c r="O28" s="18" t="n">
        <f aca="false">+C28+M28</f>
        <v>12933032</v>
      </c>
      <c r="P28" s="18"/>
      <c r="R28" s="89"/>
    </row>
    <row r="29" customFormat="false" ht="15" hidden="false" customHeight="true" outlineLevel="0" collapsed="false">
      <c r="A29" s="19"/>
      <c r="B29" s="20"/>
      <c r="C29" s="53"/>
      <c r="D29" s="91"/>
      <c r="E29" s="17"/>
      <c r="F29" s="17"/>
      <c r="G29" s="53"/>
      <c r="H29" s="91"/>
      <c r="I29" s="17"/>
      <c r="J29" s="17"/>
      <c r="K29" s="17"/>
      <c r="L29" s="17"/>
      <c r="M29" s="53"/>
      <c r="N29" s="91"/>
      <c r="O29" s="53"/>
      <c r="P29" s="54"/>
      <c r="R29" s="89"/>
    </row>
    <row r="30" customFormat="false" ht="15" hidden="false" customHeight="true" outlineLevel="0" collapsed="false">
      <c r="A30" s="19" t="n">
        <f aca="false">+[1]BULLETIN!$B$18</f>
        <v>2015</v>
      </c>
      <c r="B30" s="20" t="str">
        <f aca="false">+[1]BULLETIN!A$18</f>
        <v>JAN</v>
      </c>
      <c r="C30" s="17" t="n">
        <f aca="false">+AEN!$Q27</f>
        <v>7516383</v>
      </c>
      <c r="D30" s="17"/>
      <c r="E30" s="17" t="n">
        <f aca="false">+PNG!$O28</f>
        <v>-1283700</v>
      </c>
      <c r="F30" s="17" t="n">
        <f aca="false">+G30-E30</f>
        <v>-408288</v>
      </c>
      <c r="G30" s="17" t="n">
        <f aca="false">+CNE!$R28</f>
        <v>-1691988</v>
      </c>
      <c r="H30" s="17"/>
      <c r="I30" s="17" t="n">
        <f aca="false">+ECO!N28</f>
        <v>164423</v>
      </c>
      <c r="J30" s="17" t="n">
        <f aca="false">+ECO!O28</f>
        <v>265699</v>
      </c>
      <c r="K30" s="17" t="n">
        <f aca="false">+ECO!P28</f>
        <v>6372687</v>
      </c>
      <c r="L30" s="17" t="n">
        <f aca="false">+ECO!Q28</f>
        <v>6802809</v>
      </c>
      <c r="M30" s="17" t="n">
        <f aca="false">+L30+G30</f>
        <v>5110821</v>
      </c>
      <c r="N30" s="17"/>
      <c r="O30" s="18" t="n">
        <f aca="false">+C30+M30</f>
        <v>12627204</v>
      </c>
      <c r="P30" s="18"/>
      <c r="R30" s="89"/>
    </row>
    <row r="31" customFormat="false" ht="15" hidden="false" customHeight="true" outlineLevel="0" collapsed="false">
      <c r="A31" s="19"/>
      <c r="B31" s="20" t="str">
        <f aca="false">+[1]BULLETIN!A$19</f>
        <v>FEV</v>
      </c>
      <c r="C31" s="17" t="n">
        <f aca="false">+AEN!$Q28</f>
        <v>7098752</v>
      </c>
      <c r="D31" s="17"/>
      <c r="E31" s="17" t="n">
        <f aca="false">+PNG!$O29</f>
        <v>-856285</v>
      </c>
      <c r="F31" s="17" t="n">
        <f aca="false">+G31-E31</f>
        <v>-579172</v>
      </c>
      <c r="G31" s="17" t="n">
        <f aca="false">+CNE!$R29</f>
        <v>-1435457</v>
      </c>
      <c r="H31" s="17"/>
      <c r="I31" s="17" t="n">
        <f aca="false">+ECO!N29</f>
        <v>161489</v>
      </c>
      <c r="J31" s="17" t="n">
        <f aca="false">+ECO!O29</f>
        <v>276370</v>
      </c>
      <c r="K31" s="17" t="n">
        <f aca="false">+ECO!P29</f>
        <v>6420830</v>
      </c>
      <c r="L31" s="17" t="n">
        <f aca="false">+ECO!Q29</f>
        <v>6858689</v>
      </c>
      <c r="M31" s="17" t="n">
        <f aca="false">+L31+G31</f>
        <v>5423232</v>
      </c>
      <c r="N31" s="17"/>
      <c r="O31" s="18" t="n">
        <f aca="false">+C31+M31</f>
        <v>12521984</v>
      </c>
      <c r="P31" s="18"/>
      <c r="R31" s="89"/>
    </row>
    <row r="32" customFormat="false" ht="15" hidden="false" customHeight="true" outlineLevel="0" collapsed="false">
      <c r="A32" s="19"/>
      <c r="B32" s="20" t="str">
        <f aca="false">+[1]BULLETIN!A$20</f>
        <v>MARS</v>
      </c>
      <c r="C32" s="17" t="n">
        <f aca="false">+AEN!$Q29</f>
        <v>6609987</v>
      </c>
      <c r="D32" s="17"/>
      <c r="E32" s="17" t="n">
        <f aca="false">+PNG!$O30</f>
        <v>-888860</v>
      </c>
      <c r="F32" s="17" t="n">
        <f aca="false">+G32-E32</f>
        <v>-375592</v>
      </c>
      <c r="G32" s="17" t="n">
        <f aca="false">+CNE!$R30</f>
        <v>-1264452</v>
      </c>
      <c r="H32" s="17"/>
      <c r="I32" s="17" t="n">
        <f aca="false">+ECO!N30</f>
        <v>154147</v>
      </c>
      <c r="J32" s="17" t="n">
        <f aca="false">+ECO!O30</f>
        <v>314243</v>
      </c>
      <c r="K32" s="17" t="n">
        <f aca="false">+ECO!P30</f>
        <v>6467710</v>
      </c>
      <c r="L32" s="17" t="n">
        <f aca="false">+ECO!Q30</f>
        <v>6936100</v>
      </c>
      <c r="M32" s="17" t="n">
        <f aca="false">+L32+G32</f>
        <v>5671648</v>
      </c>
      <c r="N32" s="17"/>
      <c r="O32" s="18" t="n">
        <f aca="false">+C32+M32</f>
        <v>12281635</v>
      </c>
      <c r="P32" s="18"/>
      <c r="R32" s="89"/>
    </row>
    <row r="33" customFormat="false" ht="15" hidden="false" customHeight="true" outlineLevel="0" collapsed="false">
      <c r="A33" s="19"/>
      <c r="B33" s="20" t="str">
        <f aca="false">+[1]BULLETIN!A$21</f>
        <v>AVRIL</v>
      </c>
      <c r="C33" s="17" t="n">
        <f aca="false">+AEN!$Q30</f>
        <v>6976299</v>
      </c>
      <c r="D33" s="17"/>
      <c r="E33" s="17" t="n">
        <f aca="false">+PNG!$O31</f>
        <v>-1087238</v>
      </c>
      <c r="F33" s="17" t="n">
        <f aca="false">+G33-E33</f>
        <v>-385205</v>
      </c>
      <c r="G33" s="17" t="n">
        <f aca="false">+CNE!$R31</f>
        <v>-1472443</v>
      </c>
      <c r="H33" s="17"/>
      <c r="I33" s="17" t="n">
        <f aca="false">+ECO!N31</f>
        <v>160569</v>
      </c>
      <c r="J33" s="17" t="n">
        <f aca="false">+ECO!O31</f>
        <v>351452</v>
      </c>
      <c r="K33" s="17" t="n">
        <f aca="false">+ECO!P31</f>
        <v>6558306</v>
      </c>
      <c r="L33" s="17" t="n">
        <f aca="false">+ECO!Q31</f>
        <v>7070327</v>
      </c>
      <c r="M33" s="17" t="n">
        <f aca="false">+L33+G33</f>
        <v>5597884</v>
      </c>
      <c r="N33" s="17"/>
      <c r="O33" s="18" t="n">
        <f aca="false">+C33+M33</f>
        <v>12574183</v>
      </c>
      <c r="P33" s="18"/>
      <c r="R33" s="89"/>
    </row>
    <row r="34" customFormat="false" ht="15" hidden="false" customHeight="true" outlineLevel="0" collapsed="false">
      <c r="A34" s="19"/>
      <c r="B34" s="20" t="str">
        <f aca="false">+[1]BULLETIN!A$22</f>
        <v>MAI</v>
      </c>
      <c r="C34" s="17" t="n">
        <f aca="false">+AEN!$Q31</f>
        <v>6489271</v>
      </c>
      <c r="D34" s="17"/>
      <c r="E34" s="17" t="n">
        <f aca="false">+PNG!$O32</f>
        <v>-739881</v>
      </c>
      <c r="F34" s="17" t="n">
        <f aca="false">+G34-E34</f>
        <v>-594791</v>
      </c>
      <c r="G34" s="17" t="n">
        <f aca="false">+CNE!$R32</f>
        <v>-1334672</v>
      </c>
      <c r="H34" s="17"/>
      <c r="I34" s="17" t="n">
        <f aca="false">+ECO!N32</f>
        <v>221759</v>
      </c>
      <c r="J34" s="17" t="n">
        <f aca="false">+ECO!O32</f>
        <v>332413</v>
      </c>
      <c r="K34" s="17" t="n">
        <f aca="false">+ECO!P32</f>
        <v>6574478</v>
      </c>
      <c r="L34" s="17" t="n">
        <f aca="false">+ECO!Q32</f>
        <v>7128650</v>
      </c>
      <c r="M34" s="17" t="n">
        <f aca="false">+L34+G34</f>
        <v>5793978</v>
      </c>
      <c r="N34" s="17"/>
      <c r="O34" s="18" t="n">
        <f aca="false">+C34+M34</f>
        <v>12283249</v>
      </c>
      <c r="P34" s="18"/>
      <c r="R34" s="89"/>
    </row>
    <row r="35" customFormat="false" ht="15" hidden="false" customHeight="true" outlineLevel="0" collapsed="false">
      <c r="A35" s="19"/>
      <c r="B35" s="20" t="str">
        <f aca="false">+[1]BULLETIN!A$23</f>
        <v>JUIN</v>
      </c>
      <c r="C35" s="17" t="n">
        <f aca="false">+AEN!$Q32</f>
        <v>6642837</v>
      </c>
      <c r="D35" s="17"/>
      <c r="E35" s="17" t="n">
        <f aca="false">+PNG!$O33</f>
        <v>-1009874</v>
      </c>
      <c r="F35" s="17" t="n">
        <f aca="false">+G35-E35</f>
        <v>-575502</v>
      </c>
      <c r="G35" s="17" t="n">
        <f aca="false">+CNE!$R33</f>
        <v>-1585376</v>
      </c>
      <c r="H35" s="17"/>
      <c r="I35" s="17" t="n">
        <f aca="false">+ECO!N33</f>
        <v>156830</v>
      </c>
      <c r="J35" s="17" t="n">
        <f aca="false">+ECO!O33</f>
        <v>395272</v>
      </c>
      <c r="K35" s="17" t="n">
        <f aca="false">+ECO!P33</f>
        <v>6636149</v>
      </c>
      <c r="L35" s="17" t="n">
        <f aca="false">+ECO!Q33</f>
        <v>7188251</v>
      </c>
      <c r="M35" s="17" t="n">
        <f aca="false">+L35+G35</f>
        <v>5602875</v>
      </c>
      <c r="N35" s="17"/>
      <c r="O35" s="18" t="n">
        <f aca="false">+C35+M35</f>
        <v>12245712</v>
      </c>
      <c r="P35" s="18"/>
      <c r="R35" s="89"/>
    </row>
    <row r="36" customFormat="false" ht="15" hidden="false" customHeight="true" outlineLevel="0" collapsed="false">
      <c r="A36" s="19"/>
      <c r="B36" s="20" t="str">
        <f aca="false">+[1]BULLETIN!A$24</f>
        <v>JUIL</v>
      </c>
      <c r="C36" s="17" t="n">
        <f aca="false">+AEN!$Q33</f>
        <v>6507211</v>
      </c>
      <c r="D36" s="17"/>
      <c r="E36" s="17" t="n">
        <f aca="false">+PNG!$O34</f>
        <v>-805338</v>
      </c>
      <c r="F36" s="17" t="n">
        <f aca="false">+G36-E36</f>
        <v>-550227</v>
      </c>
      <c r="G36" s="17" t="n">
        <f aca="false">+CNE!$R34</f>
        <v>-1355565</v>
      </c>
      <c r="H36" s="17"/>
      <c r="I36" s="17" t="n">
        <f aca="false">+ECO!N34</f>
        <v>174712</v>
      </c>
      <c r="J36" s="17" t="n">
        <f aca="false">+ECO!O34</f>
        <v>394217</v>
      </c>
      <c r="K36" s="17" t="n">
        <f aca="false">+ECO!P34</f>
        <v>6695722</v>
      </c>
      <c r="L36" s="17" t="n">
        <f aca="false">+ECO!Q34</f>
        <v>7264651</v>
      </c>
      <c r="M36" s="17" t="n">
        <f aca="false">+L36+G36</f>
        <v>5909086</v>
      </c>
      <c r="N36" s="17"/>
      <c r="O36" s="18" t="n">
        <f aca="false">+C36+M36</f>
        <v>12416297</v>
      </c>
      <c r="P36" s="18"/>
      <c r="R36" s="89"/>
    </row>
    <row r="37" customFormat="false" ht="15" hidden="false" customHeight="true" outlineLevel="0" collapsed="false">
      <c r="A37" s="19"/>
      <c r="B37" s="20" t="str">
        <f aca="false">+[1]BULLETIN!A$25</f>
        <v>AOÜT</v>
      </c>
      <c r="C37" s="17" t="n">
        <f aca="false">+AEN!$Q34</f>
        <v>6200011.218838</v>
      </c>
      <c r="D37" s="17"/>
      <c r="E37" s="17" t="n">
        <f aca="false">+PNG!$O35</f>
        <v>-712235</v>
      </c>
      <c r="F37" s="17" t="n">
        <f aca="false">+G37-E37</f>
        <v>-548683</v>
      </c>
      <c r="G37" s="17" t="n">
        <f aca="false">+CNE!$R35</f>
        <v>-1260918</v>
      </c>
      <c r="H37" s="17"/>
      <c r="I37" s="17" t="n">
        <f aca="false">+ECO!N35</f>
        <v>116482</v>
      </c>
      <c r="J37" s="17" t="n">
        <f aca="false">+ECO!O35</f>
        <v>390945</v>
      </c>
      <c r="K37" s="17" t="n">
        <f aca="false">+ECO!P35</f>
        <v>6813411</v>
      </c>
      <c r="L37" s="17" t="n">
        <f aca="false">+ECO!Q35</f>
        <v>7320838</v>
      </c>
      <c r="M37" s="17" t="n">
        <f aca="false">+L37+G37</f>
        <v>6059920</v>
      </c>
      <c r="N37" s="17"/>
      <c r="O37" s="18" t="n">
        <f aca="false">+C37+M37</f>
        <v>12259931.218838</v>
      </c>
      <c r="P37" s="18"/>
      <c r="R37" s="89"/>
    </row>
    <row r="38" customFormat="false" ht="15" hidden="false" customHeight="true" outlineLevel="0" collapsed="false">
      <c r="A38" s="19"/>
      <c r="B38" s="20" t="str">
        <f aca="false">+[1]BULLETIN!A$26</f>
        <v>SEPT</v>
      </c>
      <c r="C38" s="17" t="n">
        <f aca="false">+AEN!$Q35</f>
        <v>5885375.218838</v>
      </c>
      <c r="D38" s="17"/>
      <c r="E38" s="17" t="n">
        <f aca="false">+PNG!$O36</f>
        <v>8208</v>
      </c>
      <c r="F38" s="17" t="n">
        <f aca="false">+G38-E38</f>
        <v>-531705</v>
      </c>
      <c r="G38" s="17" t="n">
        <f aca="false">+CNE!$R36</f>
        <v>-523497</v>
      </c>
      <c r="H38" s="17"/>
      <c r="I38" s="17" t="n">
        <f aca="false">+ECO!N36</f>
        <v>155019</v>
      </c>
      <c r="J38" s="17" t="n">
        <f aca="false">+ECO!O36</f>
        <v>390103</v>
      </c>
      <c r="K38" s="17" t="n">
        <f aca="false">+ECO!P36</f>
        <v>6831747</v>
      </c>
      <c r="L38" s="17" t="n">
        <f aca="false">+ECO!Q36</f>
        <v>7376869</v>
      </c>
      <c r="M38" s="17" t="n">
        <f aca="false">+L38+G38</f>
        <v>6853372</v>
      </c>
      <c r="N38" s="17"/>
      <c r="O38" s="18" t="n">
        <f aca="false">+C38+M38</f>
        <v>12738747.218838</v>
      </c>
      <c r="P38" s="18"/>
      <c r="R38" s="89"/>
    </row>
    <row r="39" customFormat="false" ht="15" hidden="false" customHeight="true" outlineLevel="0" collapsed="false">
      <c r="A39" s="19"/>
      <c r="B39" s="20" t="str">
        <f aca="false">+[1]BULLETIN!A$27</f>
        <v>OCT.</v>
      </c>
      <c r="C39" s="17" t="n">
        <f aca="false">+AEN!$Q36</f>
        <v>5482108.218838</v>
      </c>
      <c r="D39" s="17"/>
      <c r="E39" s="17" t="n">
        <f aca="false">+PNG!$O37</f>
        <v>338528</v>
      </c>
      <c r="F39" s="17" t="n">
        <f aca="false">+G39-E39</f>
        <v>-548448</v>
      </c>
      <c r="G39" s="17" t="n">
        <f aca="false">+CNE!$R37</f>
        <v>-209920</v>
      </c>
      <c r="H39" s="17"/>
      <c r="I39" s="17" t="n">
        <f aca="false">+ECO!N37</f>
        <v>153742</v>
      </c>
      <c r="J39" s="17" t="n">
        <f aca="false">+ECO!O37</f>
        <v>391017</v>
      </c>
      <c r="K39" s="17" t="n">
        <f aca="false">+ECO!P37</f>
        <v>6814127</v>
      </c>
      <c r="L39" s="17" t="n">
        <f aca="false">+ECO!Q37</f>
        <v>7358886</v>
      </c>
      <c r="M39" s="17" t="n">
        <f aca="false">+L39+G39</f>
        <v>7148966</v>
      </c>
      <c r="N39" s="17"/>
      <c r="O39" s="18" t="n">
        <f aca="false">+C39+M39</f>
        <v>12631074.218838</v>
      </c>
      <c r="P39" s="18"/>
      <c r="R39" s="89"/>
    </row>
    <row r="40" customFormat="false" ht="15" hidden="false" customHeight="true" outlineLevel="0" collapsed="false">
      <c r="A40" s="19"/>
      <c r="B40" s="20" t="str">
        <f aca="false">+[1]BULLETIN!A$28</f>
        <v>NOV</v>
      </c>
      <c r="C40" s="17" t="n">
        <f aca="false">+AEN!$Q37</f>
        <v>5777644</v>
      </c>
      <c r="D40" s="17"/>
      <c r="E40" s="17" t="n">
        <f aca="false">+PNG!$O38</f>
        <v>-15185</v>
      </c>
      <c r="F40" s="17" t="n">
        <f aca="false">+G40-E40</f>
        <v>-520140</v>
      </c>
      <c r="G40" s="17" t="n">
        <f aca="false">+CNE!$R38</f>
        <v>-535325</v>
      </c>
      <c r="H40" s="17"/>
      <c r="I40" s="17" t="n">
        <f aca="false">+ECO!N38</f>
        <v>167991</v>
      </c>
      <c r="J40" s="17" t="n">
        <f aca="false">+ECO!O38</f>
        <v>400117</v>
      </c>
      <c r="K40" s="17" t="n">
        <f aca="false">+ECO!P38</f>
        <v>6890424</v>
      </c>
      <c r="L40" s="17" t="n">
        <f aca="false">+ECO!Q38</f>
        <v>7458532</v>
      </c>
      <c r="M40" s="17" t="n">
        <f aca="false">+L40+G40</f>
        <v>6923207</v>
      </c>
      <c r="N40" s="17"/>
      <c r="O40" s="18" t="n">
        <f aca="false">+C40+M40</f>
        <v>12700851</v>
      </c>
      <c r="P40" s="18"/>
      <c r="R40" s="89"/>
    </row>
    <row r="41" customFormat="false" ht="15" hidden="false" customHeight="true" outlineLevel="0" collapsed="false">
      <c r="A41" s="19"/>
      <c r="B41" s="20" t="str">
        <f aca="false">+[1]BULLETIN!A$29</f>
        <v>DEC</v>
      </c>
      <c r="C41" s="17" t="n">
        <f aca="false">+AEN!$Q38</f>
        <v>5749960</v>
      </c>
      <c r="D41" s="17"/>
      <c r="E41" s="17" t="n">
        <f aca="false">+PNG!$O39</f>
        <v>168128</v>
      </c>
      <c r="F41" s="17" t="n">
        <f aca="false">+G41-E41</f>
        <v>-541862</v>
      </c>
      <c r="G41" s="17" t="n">
        <f aca="false">+CNE!$R39</f>
        <v>-373734</v>
      </c>
      <c r="H41" s="17"/>
      <c r="I41" s="17" t="n">
        <f aca="false">+ECO!N39</f>
        <v>144412</v>
      </c>
      <c r="J41" s="17" t="n">
        <f aca="false">+ECO!O39</f>
        <v>374928</v>
      </c>
      <c r="K41" s="17" t="n">
        <f aca="false">+ECO!P39</f>
        <v>7022741</v>
      </c>
      <c r="L41" s="17" t="n">
        <f aca="false">+ECO!Q39</f>
        <v>7542081</v>
      </c>
      <c r="M41" s="17" t="n">
        <f aca="false">+L41+G41</f>
        <v>7168347</v>
      </c>
      <c r="N41" s="17"/>
      <c r="O41" s="18" t="n">
        <f aca="false">+C41+M41</f>
        <v>12918307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73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63" customFormat="true" ht="16.9" hidden="false" customHeight="true" outlineLevel="0" collapsed="false">
      <c r="A44" s="103" t="s">
        <v>40</v>
      </c>
      <c r="B44" s="103"/>
      <c r="C44" s="104" t="s">
        <v>74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75</v>
      </c>
      <c r="O44" s="105" t="s">
        <v>76</v>
      </c>
      <c r="P44" s="106" t="s">
        <v>77</v>
      </c>
      <c r="R44" s="107"/>
    </row>
    <row r="45" s="63" customFormat="true" ht="13.9" hidden="false" customHeight="true" outlineLevel="0" collapsed="false">
      <c r="A45" s="103"/>
      <c r="B45" s="103"/>
      <c r="C45" s="108" t="s">
        <v>78</v>
      </c>
      <c r="D45" s="108"/>
      <c r="E45" s="108"/>
      <c r="F45" s="108"/>
      <c r="G45" s="108"/>
      <c r="H45" s="108"/>
      <c r="I45" s="108"/>
      <c r="J45" s="108" t="s">
        <v>79</v>
      </c>
      <c r="K45" s="108"/>
      <c r="L45" s="108"/>
      <c r="M45" s="109" t="s">
        <v>80</v>
      </c>
      <c r="N45" s="105"/>
      <c r="O45" s="105"/>
      <c r="P45" s="106"/>
      <c r="R45" s="107"/>
    </row>
    <row r="46" s="63" customFormat="true" ht="13.9" hidden="false" customHeight="true" outlineLevel="0" collapsed="false">
      <c r="A46" s="103"/>
      <c r="B46" s="103"/>
      <c r="C46" s="110" t="s">
        <v>81</v>
      </c>
      <c r="D46" s="111" t="s">
        <v>82</v>
      </c>
      <c r="E46" s="111"/>
      <c r="F46" s="111"/>
      <c r="G46" s="111"/>
      <c r="H46" s="111"/>
      <c r="I46" s="112" t="s">
        <v>83</v>
      </c>
      <c r="J46" s="110" t="s">
        <v>12</v>
      </c>
      <c r="K46" s="110" t="s">
        <v>13</v>
      </c>
      <c r="L46" s="110" t="s">
        <v>84</v>
      </c>
      <c r="M46" s="109"/>
      <c r="N46" s="109"/>
      <c r="O46" s="109"/>
      <c r="P46" s="106"/>
      <c r="R46" s="107"/>
    </row>
    <row r="47" s="63" customFormat="true" ht="29.25" hidden="false" customHeight="true" outlineLevel="0" collapsed="false">
      <c r="A47" s="103"/>
      <c r="B47" s="103"/>
      <c r="C47" s="110"/>
      <c r="D47" s="113" t="s">
        <v>85</v>
      </c>
      <c r="E47" s="113" t="s">
        <v>12</v>
      </c>
      <c r="F47" s="113" t="s">
        <v>86</v>
      </c>
      <c r="G47" s="110" t="s">
        <v>13</v>
      </c>
      <c r="H47" s="110" t="s">
        <v>87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f aca="false">+[2]BULLETIN!B$83</f>
        <v>2006</v>
      </c>
      <c r="B49" s="16"/>
      <c r="C49" s="17" t="n">
        <f aca="false">+[2]BULLETIN!C$224</f>
        <v>1087970</v>
      </c>
      <c r="D49" s="17" t="n">
        <f aca="false">+[2]BULLETIN!D$224</f>
        <v>63131.75</v>
      </c>
      <c r="E49" s="17" t="n">
        <f aca="false">+[2]BULLETIN!E$224</f>
        <v>1638345</v>
      </c>
      <c r="F49" s="17" t="n">
        <f aca="false">+[2]BULLETIN!F$224</f>
        <v>10852</v>
      </c>
      <c r="G49" s="17" t="n">
        <f aca="false">+[2]BULLETIN!G$224</f>
        <v>3530</v>
      </c>
      <c r="H49" s="17" t="n">
        <f aca="false">+[2]BULLETIN!H$224</f>
        <v>1715858.75</v>
      </c>
      <c r="I49" s="17" t="n">
        <f aca="false">+[2]BULLETIN!I$224</f>
        <v>2803828.75</v>
      </c>
      <c r="J49" s="17" t="n">
        <f aca="false">+[2]BULLETIN!J$224</f>
        <v>1271818</v>
      </c>
      <c r="K49" s="17" t="n">
        <f aca="false">+[2]BULLETIN!K$224</f>
        <v>9455</v>
      </c>
      <c r="L49" s="17" t="n">
        <f aca="false">+[2]BULLETIN!L$224</f>
        <v>1281273</v>
      </c>
      <c r="M49" s="17" t="n">
        <f aca="false">+[2]BULLETIN!M$224</f>
        <v>4085101.75</v>
      </c>
      <c r="N49" s="17" t="n">
        <f aca="false">+[2]BULLETIN!N$224</f>
        <v>937597</v>
      </c>
      <c r="O49" s="17" t="n">
        <f aca="false">+[2]BULLETIN!O$224</f>
        <v>54562</v>
      </c>
      <c r="P49" s="18" t="n">
        <f aca="false">+[2]BULLETIN!P$224</f>
        <v>-175217.75</v>
      </c>
      <c r="R49" s="89"/>
    </row>
    <row r="50" customFormat="false" ht="15" hidden="false" customHeight="true" outlineLevel="0" collapsed="false">
      <c r="A50" s="16" t="n">
        <f aca="false">+[3]BULLETIN!B$83</f>
        <v>2007</v>
      </c>
      <c r="B50" s="16"/>
      <c r="C50" s="17" t="n">
        <f aca="false">+[3]BULLETIN!C$224</f>
        <v>1200070</v>
      </c>
      <c r="D50" s="17" t="n">
        <f aca="false">+[3]BULLETIN!D$224</f>
        <v>69020.75</v>
      </c>
      <c r="E50" s="17" t="n">
        <f aca="false">+[3]BULLETIN!E$224</f>
        <v>2007003</v>
      </c>
      <c r="F50" s="17" t="n">
        <f aca="false">+[3]BULLETIN!F$224</f>
        <v>11701</v>
      </c>
      <c r="G50" s="17" t="n">
        <f aca="false">+[3]BULLETIN!G$224</f>
        <v>2670</v>
      </c>
      <c r="H50" s="17" t="n">
        <f aca="false">+[3]BULLETIN!H$224</f>
        <v>2090394.75</v>
      </c>
      <c r="I50" s="17" t="n">
        <f aca="false">+[3]BULLETIN!I$224</f>
        <v>3290464.75</v>
      </c>
      <c r="J50" s="17" t="n">
        <f aca="false">+[3]BULLETIN!J$224</f>
        <v>1327960</v>
      </c>
      <c r="K50" s="17" t="n">
        <f aca="false">+[3]BULLETIN!K$224</f>
        <v>6792</v>
      </c>
      <c r="L50" s="17" t="n">
        <f aca="false">+[3]BULLETIN!L$224</f>
        <v>1334752</v>
      </c>
      <c r="M50" s="17" t="n">
        <f aca="false">+[3]BULLETIN!M$224</f>
        <v>4625216.75</v>
      </c>
      <c r="N50" s="17" t="n">
        <f aca="false">+[3]BULLETIN!N$224</f>
        <v>1042850</v>
      </c>
      <c r="O50" s="17" t="n">
        <f aca="false">+[3]BULLETIN!O$224</f>
        <v>51274</v>
      </c>
      <c r="P50" s="18" t="n">
        <f aca="false">+[3]BULLETIN!P$224</f>
        <v>-78817.75</v>
      </c>
      <c r="R50" s="89"/>
    </row>
    <row r="51" customFormat="false" ht="15" hidden="false" customHeight="true" outlineLevel="0" collapsed="false">
      <c r="A51" s="16" t="n">
        <f aca="false">+[4]BULLETIN!B$83</f>
        <v>2008</v>
      </c>
      <c r="B51" s="16"/>
      <c r="C51" s="17" t="n">
        <f aca="false">+[4]BULLETIN!C$224</f>
        <v>1454329</v>
      </c>
      <c r="D51" s="17" t="n">
        <f aca="false">+[4]BULLETIN!D$224</f>
        <v>76011</v>
      </c>
      <c r="E51" s="17" t="n">
        <f aca="false">+[4]BULLETIN!E$224</f>
        <v>2478965</v>
      </c>
      <c r="F51" s="17" t="n">
        <f aca="false">+[4]BULLETIN!F$224</f>
        <v>11534</v>
      </c>
      <c r="G51" s="17" t="n">
        <f aca="false">+[4]BULLETIN!G$224</f>
        <v>7099</v>
      </c>
      <c r="H51" s="17" t="n">
        <f aca="false">+[4]BULLETIN!H$224</f>
        <v>2573609</v>
      </c>
      <c r="I51" s="17" t="n">
        <f aca="false">+[4]BULLETIN!I$224</f>
        <v>4027938</v>
      </c>
      <c r="J51" s="17" t="n">
        <f aca="false">+[4]BULLETIN!J$224</f>
        <v>1441479</v>
      </c>
      <c r="K51" s="17" t="n">
        <f aca="false">+[4]BULLETIN!K$224</f>
        <v>7011</v>
      </c>
      <c r="L51" s="17" t="n">
        <f aca="false">+[4]BULLETIN!L$224</f>
        <v>1448490</v>
      </c>
      <c r="M51" s="17" t="n">
        <f aca="false">+[4]BULLETIN!M$224</f>
        <v>5476428</v>
      </c>
      <c r="N51" s="17" t="n">
        <f aca="false">+[4]BULLETIN!N$224</f>
        <v>1216029</v>
      </c>
      <c r="O51" s="17" t="n">
        <f aca="false">+[4]BULLETIN!O$224</f>
        <v>52865</v>
      </c>
      <c r="P51" s="18" t="n">
        <f aca="false">+[4]BULLETIN!P$224</f>
        <v>-265894</v>
      </c>
      <c r="R51" s="89"/>
    </row>
    <row r="52" customFormat="false" ht="15" hidden="false" customHeight="true" outlineLevel="0" collapsed="false">
      <c r="A52" s="16" t="n">
        <f aca="false">+[5]BULLETIN!B$83</f>
        <v>2009</v>
      </c>
      <c r="B52" s="16"/>
      <c r="C52" s="17" t="n">
        <f aca="false">+[5]BULLETIN!C$224</f>
        <v>1524433</v>
      </c>
      <c r="D52" s="17" t="n">
        <f aca="false">+[5]BULLETIN!D$224</f>
        <v>77269</v>
      </c>
      <c r="E52" s="17" t="n">
        <f aca="false">+[5]BULLETIN!E$224</f>
        <v>2655704</v>
      </c>
      <c r="F52" s="17" t="n">
        <f aca="false">+[5]BULLETIN!F$224</f>
        <v>10448</v>
      </c>
      <c r="G52" s="17" t="n">
        <f aca="false">+[5]BULLETIN!G$224</f>
        <v>8380</v>
      </c>
      <c r="H52" s="17" t="n">
        <f aca="false">+[5]BULLETIN!H$224</f>
        <v>2751801</v>
      </c>
      <c r="I52" s="17" t="n">
        <f aca="false">+[5]BULLETIN!I$224</f>
        <v>4276234</v>
      </c>
      <c r="J52" s="17" t="n">
        <f aca="false">+[5]BULLETIN!J$224</f>
        <v>1555889</v>
      </c>
      <c r="K52" s="17" t="n">
        <f aca="false">+[5]BULLETIN!K$224</f>
        <v>6857</v>
      </c>
      <c r="L52" s="17" t="n">
        <f aca="false">+[5]BULLETIN!L$224</f>
        <v>1562746</v>
      </c>
      <c r="M52" s="17" t="n">
        <f aca="false">+[5]BULLETIN!M$224</f>
        <v>5838980</v>
      </c>
      <c r="N52" s="17" t="n">
        <f aca="false">+[5]BULLETIN!N$224</f>
        <v>1347121</v>
      </c>
      <c r="O52" s="17" t="n">
        <f aca="false">+[5]BULLETIN!O$224</f>
        <v>0</v>
      </c>
      <c r="P52" s="18" t="n">
        <f aca="false">+[5]BULLETIN!P$224</f>
        <v>-245309</v>
      </c>
      <c r="R52" s="89"/>
    </row>
    <row r="53" customFormat="false" ht="15" hidden="false" customHeight="true" outlineLevel="0" collapsed="false">
      <c r="A53" s="16" t="n">
        <f aca="false">+[6]BULLETIN!$B$83</f>
        <v>2010</v>
      </c>
      <c r="B53" s="16"/>
      <c r="C53" s="17" t="n">
        <f aca="false">+[6]BULLETIN!C$224</f>
        <v>1727089</v>
      </c>
      <c r="D53" s="17" t="n">
        <f aca="false">+[6]BULLETIN!D$224</f>
        <v>98959</v>
      </c>
      <c r="E53" s="17" t="n">
        <f aca="false">+[6]BULLETIN!E$224</f>
        <v>3553296</v>
      </c>
      <c r="F53" s="17" t="n">
        <f aca="false">+[6]BULLETIN!F$224</f>
        <v>10761</v>
      </c>
      <c r="G53" s="17" t="n">
        <f aca="false">+[6]BULLETIN!G$224</f>
        <v>35520</v>
      </c>
      <c r="H53" s="17" t="n">
        <f aca="false">+[6]BULLETIN!H$224</f>
        <v>3698536</v>
      </c>
      <c r="I53" s="17" t="n">
        <f aca="false">+[6]BULLETIN!I$224</f>
        <v>5425625</v>
      </c>
      <c r="J53" s="17" t="n">
        <f aca="false">+[6]BULLETIN!J$224</f>
        <v>1833896</v>
      </c>
      <c r="K53" s="17" t="n">
        <f aca="false">+[6]BULLETIN!K$224</f>
        <v>15910</v>
      </c>
      <c r="L53" s="17" t="n">
        <f aca="false">+[6]BULLETIN!L$224</f>
        <v>1849806</v>
      </c>
      <c r="M53" s="17" t="n">
        <f aca="false">+[6]BULLETIN!M$224</f>
        <v>7275431</v>
      </c>
      <c r="N53" s="17" t="n">
        <f aca="false">+[6]BULLETIN!N$224</f>
        <v>1503764</v>
      </c>
      <c r="O53" s="17" t="n">
        <f aca="false">+[6]BULLETIN!O$224</f>
        <v>0</v>
      </c>
      <c r="P53" s="18" t="n">
        <f aca="false">+[6]BULLETIN!P$224</f>
        <v>-638230</v>
      </c>
      <c r="R53" s="89"/>
    </row>
    <row r="54" customFormat="false" ht="15" hidden="false" customHeight="true" outlineLevel="0" collapsed="false">
      <c r="A54" s="16" t="n">
        <f aca="false">+[7]BULLETIN!$B$83</f>
        <v>2011</v>
      </c>
      <c r="B54" s="16"/>
      <c r="C54" s="17" t="n">
        <f aca="false">+[7]BULLETIN!C$224</f>
        <v>1987883</v>
      </c>
      <c r="D54" s="17" t="n">
        <f aca="false">+[7]BULLETIN!D$224</f>
        <v>54390</v>
      </c>
      <c r="E54" s="17" t="n">
        <f aca="false">+[7]BULLETIN!E$224</f>
        <v>4444181</v>
      </c>
      <c r="F54" s="17" t="n">
        <f aca="false">+[7]BULLETIN!F$224</f>
        <v>11238</v>
      </c>
      <c r="G54" s="17" t="n">
        <f aca="false">+[7]BULLETIN!G$224</f>
        <v>41054</v>
      </c>
      <c r="H54" s="17" t="n">
        <f aca="false">+[7]BULLETIN!H$224</f>
        <v>4550863</v>
      </c>
      <c r="I54" s="17" t="n">
        <f aca="false">+[7]BULLETIN!I$224</f>
        <v>6538746</v>
      </c>
      <c r="J54" s="17" t="n">
        <f aca="false">+[7]BULLETIN!J$224</f>
        <v>2052873</v>
      </c>
      <c r="K54" s="17" t="n">
        <f aca="false">+[7]BULLETIN!K$224</f>
        <v>41834</v>
      </c>
      <c r="L54" s="17" t="n">
        <f aca="false">+[7]BULLETIN!L$224</f>
        <v>2094707</v>
      </c>
      <c r="M54" s="17" t="n">
        <f aca="false">+[7]BULLETIN!M$224</f>
        <v>8633453</v>
      </c>
      <c r="N54" s="17" t="n">
        <f aca="false">+[7]BULLETIN!N$224</f>
        <v>1622377</v>
      </c>
      <c r="O54" s="17" t="n">
        <f aca="false">+[7]BULLETIN!O$224</f>
        <v>0</v>
      </c>
      <c r="P54" s="18" t="n">
        <f aca="false">+[7]BULLETIN!P$224</f>
        <v>-708982</v>
      </c>
      <c r="R54" s="89"/>
    </row>
    <row r="55" customFormat="false" ht="15" hidden="false" customHeight="true" outlineLevel="0" collapsed="false">
      <c r="A55" s="16" t="n">
        <f aca="false">+[8]BULLETIN!$B$83</f>
        <v>2012</v>
      </c>
      <c r="B55" s="16"/>
      <c r="C55" s="17" t="n">
        <f aca="false">+[8]BULLETIN!C$224</f>
        <v>2150039</v>
      </c>
      <c r="D55" s="17" t="n">
        <f aca="false">+[8]BULLETIN!D$224</f>
        <v>71993</v>
      </c>
      <c r="E55" s="17" t="n">
        <f aca="false">+[8]BULLETIN!E$224</f>
        <v>5294873</v>
      </c>
      <c r="F55" s="17" t="n">
        <f aca="false">+[8]BULLETIN!F$224</f>
        <v>4837</v>
      </c>
      <c r="G55" s="17" t="n">
        <f aca="false">+[8]BULLETIN!G$224</f>
        <v>56025</v>
      </c>
      <c r="H55" s="17" t="n">
        <f aca="false">+[8]BULLETIN!H$224</f>
        <v>5427728</v>
      </c>
      <c r="I55" s="17" t="n">
        <f aca="false">+[8]BULLETIN!I$224</f>
        <v>7577767</v>
      </c>
      <c r="J55" s="17" t="n">
        <f aca="false">+[8]BULLETIN!J$224</f>
        <v>2431820</v>
      </c>
      <c r="K55" s="17" t="n">
        <f aca="false">+[8]BULLETIN!K$224</f>
        <v>73290</v>
      </c>
      <c r="L55" s="17" t="n">
        <f aca="false">+[8]BULLETIN!L$224</f>
        <v>2505110</v>
      </c>
      <c r="M55" s="17" t="n">
        <f aca="false">+[8]BULLETIN!M$224</f>
        <v>10082877</v>
      </c>
      <c r="N55" s="17" t="n">
        <f aca="false">+[8]BULLETIN!N$224</f>
        <v>1834366</v>
      </c>
      <c r="O55" s="17" t="n">
        <f aca="false">+[8]BULLETIN!O$224</f>
        <v>0</v>
      </c>
      <c r="P55" s="18" t="n">
        <f aca="false">+[8]BULLETIN!P$224</f>
        <v>-548948</v>
      </c>
      <c r="R55" s="89"/>
    </row>
    <row r="56" customFormat="false" ht="15" hidden="false" customHeight="true" outlineLevel="0" collapsed="false">
      <c r="A56" s="16" t="n">
        <f aca="false">+[9]BULLETIN!$B$83</f>
        <v>2013</v>
      </c>
      <c r="B56" s="16"/>
      <c r="C56" s="17" t="n">
        <f aca="false">+[9]BULLETIN!C$224</f>
        <v>2324281</v>
      </c>
      <c r="D56" s="17" t="n">
        <f aca="false">+[9]BULLETIN!D$224</f>
        <v>55067</v>
      </c>
      <c r="E56" s="17" t="n">
        <f aca="false">+[9]BULLETIN!E$224</f>
        <v>5607701</v>
      </c>
      <c r="F56" s="17" t="n">
        <f aca="false">+[9]BULLETIN!F$224</f>
        <v>4837</v>
      </c>
      <c r="G56" s="17" t="n">
        <f aca="false">+[9]BULLETIN!G$224</f>
        <v>119237</v>
      </c>
      <c r="H56" s="17" t="n">
        <f aca="false">+[9]BULLETIN!H$224</f>
        <v>5786842</v>
      </c>
      <c r="I56" s="17" t="n">
        <f aca="false">+[9]BULLETIN!I$224</f>
        <v>8111123</v>
      </c>
      <c r="J56" s="17" t="n">
        <f aca="false">+[9]BULLETIN!J$224</f>
        <v>2600548</v>
      </c>
      <c r="K56" s="17" t="n">
        <f aca="false">+[9]BULLETIN!K$224</f>
        <v>39473</v>
      </c>
      <c r="L56" s="17" t="n">
        <f aca="false">+[9]BULLETIN!L$224</f>
        <v>2640021</v>
      </c>
      <c r="M56" s="17" t="n">
        <f aca="false">+[9]BULLETIN!M$224</f>
        <v>10751144</v>
      </c>
      <c r="N56" s="17" t="n">
        <f aca="false">+[9]BULLETIN!N$224</f>
        <v>1987300</v>
      </c>
      <c r="O56" s="17" t="n">
        <f aca="false">+[9]BULLETIN!O$224</f>
        <v>0</v>
      </c>
      <c r="P56" s="18" t="n">
        <f aca="false">+[9]BULLETIN!P$224</f>
        <v>-742565</v>
      </c>
      <c r="R56" s="89"/>
    </row>
    <row r="57" customFormat="false" ht="15" hidden="false" customHeight="true" outlineLevel="0" collapsed="false">
      <c r="A57" s="16" t="n">
        <f aca="false">+[10]BULLETIN!$B$83</f>
        <v>2014</v>
      </c>
      <c r="B57" s="16"/>
      <c r="C57" s="17" t="n">
        <f aca="false">+[10]BULLETIN!C$224</f>
        <v>2548023</v>
      </c>
      <c r="D57" s="17" t="n">
        <f aca="false">+[10]BULLETIN!D$224</f>
        <v>49920</v>
      </c>
      <c r="E57" s="17" t="n">
        <f aca="false">+[10]BULLETIN!E$224</f>
        <v>5921955</v>
      </c>
      <c r="F57" s="17" t="n">
        <f aca="false">+[10]BULLETIN!F$224</f>
        <v>4837</v>
      </c>
      <c r="G57" s="17" t="n">
        <f aca="false">+[10]BULLETIN!G$224</f>
        <v>37656</v>
      </c>
      <c r="H57" s="17" t="n">
        <f aca="false">+[10]BULLETIN!H$224</f>
        <v>6014368</v>
      </c>
      <c r="I57" s="17" t="n">
        <f aca="false">+[10]BULLETIN!I$224</f>
        <v>8562391</v>
      </c>
      <c r="J57" s="17" t="n">
        <f aca="false">+[10]BULLETIN!J$224</f>
        <v>2744772</v>
      </c>
      <c r="K57" s="17" t="n">
        <f aca="false">+[10]BULLETIN!K$224</f>
        <v>79586</v>
      </c>
      <c r="L57" s="17" t="n">
        <f aca="false">+[10]BULLETIN!L$224</f>
        <v>2824358</v>
      </c>
      <c r="M57" s="17" t="n">
        <f aca="false">+[10]BULLETIN!M$224</f>
        <v>11386749</v>
      </c>
      <c r="N57" s="17" t="n">
        <f aca="false">+[10]BULLETIN!N$224</f>
        <v>2261612</v>
      </c>
      <c r="O57" s="17" t="n">
        <f aca="false">+[10]BULLETIN!O$224</f>
        <v>0</v>
      </c>
      <c r="P57" s="18" t="n">
        <f aca="false">+[10]BULLETIN!P$224</f>
        <v>-715329</v>
      </c>
      <c r="R57" s="89"/>
    </row>
    <row r="58" customFormat="false" ht="15" hidden="false" customHeight="true" outlineLevel="0" collapsed="false">
      <c r="A58" s="49"/>
      <c r="B58" s="5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f aca="false">+[9]BULLETIN!$B$18</f>
        <v>2013</v>
      </c>
      <c r="B59" s="20" t="str">
        <f aca="false">+[9]BULLETIN!A$20</f>
        <v>MARS</v>
      </c>
      <c r="C59" s="17" t="n">
        <f aca="false">+[9]BULLETIN!C$215</f>
        <v>1888584</v>
      </c>
      <c r="D59" s="17" t="n">
        <f aca="false">+[9]BULLETIN!D$215</f>
        <v>70563</v>
      </c>
      <c r="E59" s="17" t="n">
        <f aca="false">+[9]BULLETIN!E$215</f>
        <v>5402944</v>
      </c>
      <c r="F59" s="17" t="n">
        <f aca="false">+[9]BULLETIN!F$215</f>
        <v>4837</v>
      </c>
      <c r="G59" s="17" t="n">
        <f aca="false">+[9]BULLETIN!G$215</f>
        <v>47794</v>
      </c>
      <c r="H59" s="17" t="n">
        <f aca="false">+[9]BULLETIN!H$215</f>
        <v>5526138</v>
      </c>
      <c r="I59" s="17" t="n">
        <f aca="false">+[9]BULLETIN!I$215</f>
        <v>7414722</v>
      </c>
      <c r="J59" s="17" t="n">
        <f aca="false">+[9]BULLETIN!J$215</f>
        <v>2612532</v>
      </c>
      <c r="K59" s="17" t="n">
        <f aca="false">+[9]BULLETIN!K$215</f>
        <v>76954</v>
      </c>
      <c r="L59" s="17" t="n">
        <f aca="false">+[9]BULLETIN!L$215</f>
        <v>2689486</v>
      </c>
      <c r="M59" s="17" t="n">
        <f aca="false">+[9]BULLETIN!M$215</f>
        <v>10104208</v>
      </c>
      <c r="N59" s="17" t="n">
        <f aca="false">+[9]BULLETIN!N$215</f>
        <v>1986334</v>
      </c>
      <c r="O59" s="17" t="n">
        <f aca="false">+[9]BULLETIN!O$215</f>
        <v>0</v>
      </c>
      <c r="P59" s="18" t="n">
        <f aca="false">+[9]BULLETIN!P$215</f>
        <v>-795329</v>
      </c>
      <c r="R59" s="89"/>
    </row>
    <row r="60" customFormat="false" ht="15" hidden="false" customHeight="true" outlineLevel="0" collapsed="false">
      <c r="A60" s="19"/>
      <c r="B60" s="20" t="str">
        <f aca="false">+[9]BULLETIN!A$23</f>
        <v>JUIN</v>
      </c>
      <c r="C60" s="17" t="n">
        <f aca="false">+[9]BULLETIN!C$218</f>
        <v>2087228</v>
      </c>
      <c r="D60" s="17" t="n">
        <f aca="false">+[9]BULLETIN!D$218</f>
        <v>70778</v>
      </c>
      <c r="E60" s="17" t="n">
        <f aca="false">+[9]BULLETIN!E$218</f>
        <v>5188022</v>
      </c>
      <c r="F60" s="17" t="n">
        <f aca="false">+[9]BULLETIN!F$218</f>
        <v>4837</v>
      </c>
      <c r="G60" s="17" t="n">
        <f aca="false">+[9]BULLETIN!G$218</f>
        <v>44435</v>
      </c>
      <c r="H60" s="17" t="n">
        <f aca="false">+[9]BULLETIN!H$218</f>
        <v>5308072</v>
      </c>
      <c r="I60" s="17" t="n">
        <f aca="false">+[9]BULLETIN!I$218</f>
        <v>7395300</v>
      </c>
      <c r="J60" s="17" t="n">
        <f aca="false">+[9]BULLETIN!J$218</f>
        <v>2626984</v>
      </c>
      <c r="K60" s="17" t="n">
        <f aca="false">+[9]BULLETIN!K$218</f>
        <v>75530</v>
      </c>
      <c r="L60" s="17" t="n">
        <f aca="false">+[9]BULLETIN!L$218</f>
        <v>2702514</v>
      </c>
      <c r="M60" s="17" t="n">
        <f aca="false">+[9]BULLETIN!M$218</f>
        <v>10097814</v>
      </c>
      <c r="N60" s="17" t="n">
        <f aca="false">+[9]BULLETIN!N$218</f>
        <v>1906294</v>
      </c>
      <c r="O60" s="17" t="n">
        <f aca="false">+[9]BULLETIN!O$218</f>
        <v>0</v>
      </c>
      <c r="P60" s="18" t="n">
        <f aca="false">+[9]BULLETIN!P$218</f>
        <v>-750988</v>
      </c>
      <c r="R60" s="89"/>
    </row>
    <row r="61" customFormat="false" ht="15" hidden="false" customHeight="true" outlineLevel="0" collapsed="false">
      <c r="A61" s="19"/>
      <c r="B61" s="20" t="str">
        <f aca="false">+[9]BULLETIN!A$26</f>
        <v>SEPT</v>
      </c>
      <c r="C61" s="17" t="n">
        <f aca="false">+[9]BULLETIN!C$221</f>
        <v>2106202</v>
      </c>
      <c r="D61" s="17" t="n">
        <f aca="false">+[9]BULLETIN!D$221</f>
        <v>62909</v>
      </c>
      <c r="E61" s="17" t="n">
        <f aca="false">+[9]BULLETIN!E$221</f>
        <v>5340653</v>
      </c>
      <c r="F61" s="17" t="n">
        <f aca="false">+[9]BULLETIN!F$221</f>
        <v>4837</v>
      </c>
      <c r="G61" s="17" t="n">
        <f aca="false">+[9]BULLETIN!G$221</f>
        <v>59340</v>
      </c>
      <c r="H61" s="17" t="n">
        <f aca="false">+[9]BULLETIN!H$221</f>
        <v>5467739</v>
      </c>
      <c r="I61" s="17" t="n">
        <f aca="false">+[9]BULLETIN!I$221</f>
        <v>7573941</v>
      </c>
      <c r="J61" s="17" t="n">
        <f aca="false">+[9]BULLETIN!J$221</f>
        <v>2585287</v>
      </c>
      <c r="K61" s="17" t="n">
        <f aca="false">+[9]BULLETIN!K$221</f>
        <v>69330</v>
      </c>
      <c r="L61" s="17" t="n">
        <f aca="false">+[9]BULLETIN!L$221</f>
        <v>2654617</v>
      </c>
      <c r="M61" s="17" t="n">
        <f aca="false">+[9]BULLETIN!M$221</f>
        <v>10228558</v>
      </c>
      <c r="N61" s="17" t="n">
        <f aca="false">+[9]BULLETIN!N$221</f>
        <v>1977830</v>
      </c>
      <c r="O61" s="17" t="n">
        <f aca="false">+[9]BULLETIN!O$221</f>
        <v>0</v>
      </c>
      <c r="P61" s="18" t="n">
        <f aca="false">+[9]BULLETIN!P$221</f>
        <v>-801265</v>
      </c>
      <c r="R61" s="89"/>
    </row>
    <row r="62" customFormat="false" ht="15" hidden="false" customHeight="true" outlineLevel="0" collapsed="false">
      <c r="A62" s="19"/>
      <c r="B62" s="20" t="str">
        <f aca="false">+[9]BULLETIN!A$29</f>
        <v>DEC</v>
      </c>
      <c r="C62" s="17" t="n">
        <f aca="false">+[9]BULLETIN!C$224</f>
        <v>2324281</v>
      </c>
      <c r="D62" s="17" t="n">
        <f aca="false">+[9]BULLETIN!D$224</f>
        <v>55067</v>
      </c>
      <c r="E62" s="17" t="n">
        <f aca="false">+[9]BULLETIN!E$224</f>
        <v>5607701</v>
      </c>
      <c r="F62" s="17" t="n">
        <f aca="false">+[9]BULLETIN!F$224</f>
        <v>4837</v>
      </c>
      <c r="G62" s="17" t="n">
        <f aca="false">+[9]BULLETIN!G$224</f>
        <v>119237</v>
      </c>
      <c r="H62" s="17" t="n">
        <f aca="false">+[9]BULLETIN!H$224</f>
        <v>5786842</v>
      </c>
      <c r="I62" s="17" t="n">
        <f aca="false">+[9]BULLETIN!I$224</f>
        <v>8111123</v>
      </c>
      <c r="J62" s="17" t="n">
        <f aca="false">+[9]BULLETIN!J$224</f>
        <v>2600548</v>
      </c>
      <c r="K62" s="17" t="n">
        <f aca="false">+[9]BULLETIN!K$224</f>
        <v>39473</v>
      </c>
      <c r="L62" s="17" t="n">
        <f aca="false">+[9]BULLETIN!L$224</f>
        <v>2640021</v>
      </c>
      <c r="M62" s="17" t="n">
        <f aca="false">+[9]BULLETIN!M$224</f>
        <v>10751144</v>
      </c>
      <c r="N62" s="17" t="n">
        <f aca="false">+[9]BULLETIN!N$224</f>
        <v>1987300</v>
      </c>
      <c r="O62" s="17" t="n">
        <f aca="false">+[9]BULLETIN!O$224</f>
        <v>0</v>
      </c>
      <c r="P62" s="18" t="n">
        <f aca="false">+[9]BULLETIN!P$224</f>
        <v>-742565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f aca="false">+[10]BULLETIN!$B$18</f>
        <v>2014</v>
      </c>
      <c r="B64" s="20" t="str">
        <f aca="false">+[10]BULLETIN!A$20</f>
        <v>MARS</v>
      </c>
      <c r="C64" s="17" t="n">
        <f aca="false">+[10]BULLETIN!C$215</f>
        <v>2285615</v>
      </c>
      <c r="D64" s="17" t="n">
        <f aca="false">+[10]BULLETIN!D$215</f>
        <v>58671</v>
      </c>
      <c r="E64" s="17" t="n">
        <f aca="false">+[10]BULLETIN!E$215</f>
        <v>5294185</v>
      </c>
      <c r="F64" s="17" t="n">
        <f aca="false">+[10]BULLETIN!F$215</f>
        <v>4837</v>
      </c>
      <c r="G64" s="17" t="n">
        <f aca="false">+[10]BULLETIN!G$215</f>
        <v>68956</v>
      </c>
      <c r="H64" s="17" t="n">
        <f aca="false">+[10]BULLETIN!H$215</f>
        <v>5426649</v>
      </c>
      <c r="I64" s="17" t="n">
        <f aca="false">+[10]BULLETIN!I$215</f>
        <v>7712264</v>
      </c>
      <c r="J64" s="17" t="n">
        <f aca="false">+[10]BULLETIN!J$215</f>
        <v>2661027</v>
      </c>
      <c r="K64" s="17" t="n">
        <f aca="false">+[10]BULLETIN!K$215</f>
        <v>67679</v>
      </c>
      <c r="L64" s="17" t="n">
        <f aca="false">+[10]BULLETIN!L$215</f>
        <v>2728706</v>
      </c>
      <c r="M64" s="17" t="n">
        <f aca="false">+[10]BULLETIN!M$215</f>
        <v>10440970</v>
      </c>
      <c r="N64" s="17" t="n">
        <f aca="false">+[10]BULLETIN!N$215</f>
        <v>2197608</v>
      </c>
      <c r="O64" s="17" t="n">
        <f aca="false">+[10]BULLETIN!O$215</f>
        <v>0</v>
      </c>
      <c r="P64" s="18" t="n">
        <f aca="false">+[10]BULLETIN!P$215</f>
        <v>-1262622</v>
      </c>
      <c r="R64" s="89"/>
    </row>
    <row r="65" customFormat="false" ht="15" hidden="false" customHeight="true" outlineLevel="0" collapsed="false">
      <c r="A65" s="19"/>
      <c r="B65" s="20" t="str">
        <f aca="false">+[10]BULLETIN!A$23</f>
        <v>JUIN</v>
      </c>
      <c r="C65" s="17" t="n">
        <f aca="false">+[10]BULLETIN!C$218</f>
        <v>2298222</v>
      </c>
      <c r="D65" s="17" t="n">
        <f aca="false">+[10]BULLETIN!D$218</f>
        <v>55248</v>
      </c>
      <c r="E65" s="17" t="n">
        <f aca="false">+[10]BULLETIN!E$218</f>
        <v>5565515</v>
      </c>
      <c r="F65" s="17" t="n">
        <f aca="false">+[10]BULLETIN!F$218</f>
        <v>4837</v>
      </c>
      <c r="G65" s="17" t="n">
        <f aca="false">+[10]BULLETIN!G$218</f>
        <v>41516</v>
      </c>
      <c r="H65" s="17" t="n">
        <f aca="false">+[10]BULLETIN!H$218</f>
        <v>5667116</v>
      </c>
      <c r="I65" s="17" t="n">
        <f aca="false">+[10]BULLETIN!I$218</f>
        <v>7965338</v>
      </c>
      <c r="J65" s="17" t="n">
        <f aca="false">+[10]BULLETIN!J$218</f>
        <v>2639157</v>
      </c>
      <c r="K65" s="17" t="n">
        <f aca="false">+[10]BULLETIN!K$218</f>
        <v>72235</v>
      </c>
      <c r="L65" s="17" t="n">
        <f aca="false">+[10]BULLETIN!L$218</f>
        <v>2711392</v>
      </c>
      <c r="M65" s="17" t="n">
        <f aca="false">+[10]BULLETIN!M$218</f>
        <v>10676730</v>
      </c>
      <c r="N65" s="17" t="n">
        <f aca="false">+[10]BULLETIN!N$218</f>
        <v>2165252</v>
      </c>
      <c r="O65" s="17" t="n">
        <f aca="false">+[10]BULLETIN!O$218</f>
        <v>0</v>
      </c>
      <c r="P65" s="18" t="n">
        <f aca="false">+[10]BULLETIN!P$218</f>
        <v>-772851</v>
      </c>
      <c r="R65" s="89"/>
    </row>
    <row r="66" customFormat="false" ht="15" hidden="false" customHeight="true" outlineLevel="0" collapsed="false">
      <c r="A66" s="19"/>
      <c r="B66" s="20" t="str">
        <f aca="false">+[10]BULLETIN!A$26</f>
        <v>SEPT</v>
      </c>
      <c r="C66" s="17" t="n">
        <f aca="false">+[10]BULLETIN!C$221</f>
        <v>2354049</v>
      </c>
      <c r="D66" s="17" t="n">
        <f aca="false">+[10]BULLETIN!D$221</f>
        <v>44677</v>
      </c>
      <c r="E66" s="17" t="n">
        <f aca="false">+[10]BULLETIN!E$221</f>
        <v>5712041</v>
      </c>
      <c r="F66" s="17" t="n">
        <f aca="false">+[10]BULLETIN!F$221</f>
        <v>4837</v>
      </c>
      <c r="G66" s="17" t="n">
        <f aca="false">+[10]BULLETIN!G$221</f>
        <v>33615</v>
      </c>
      <c r="H66" s="17" t="n">
        <f aca="false">+[10]BULLETIN!H$221</f>
        <v>5795170</v>
      </c>
      <c r="I66" s="17" t="n">
        <f aca="false">+[10]BULLETIN!I$221</f>
        <v>8149219</v>
      </c>
      <c r="J66" s="17" t="n">
        <f aca="false">+[10]BULLETIN!J$221</f>
        <v>2643104</v>
      </c>
      <c r="K66" s="17" t="n">
        <f aca="false">+[10]BULLETIN!K$221</f>
        <v>77533</v>
      </c>
      <c r="L66" s="17" t="n">
        <f aca="false">+[10]BULLETIN!L$221</f>
        <v>2720637</v>
      </c>
      <c r="M66" s="17" t="n">
        <f aca="false">+[10]BULLETIN!M$221</f>
        <v>10869856</v>
      </c>
      <c r="N66" s="17" t="n">
        <f aca="false">+[10]BULLETIN!N$221</f>
        <v>2189859</v>
      </c>
      <c r="O66" s="17" t="n">
        <f aca="false">+[10]BULLETIN!O$221</f>
        <v>0</v>
      </c>
      <c r="P66" s="18" t="n">
        <f aca="false">+[10]BULLETIN!P$221</f>
        <v>-818131</v>
      </c>
      <c r="R66" s="89"/>
    </row>
    <row r="67" customFormat="false" ht="15" hidden="false" customHeight="true" outlineLevel="0" collapsed="false">
      <c r="A67" s="19"/>
      <c r="B67" s="20" t="str">
        <f aca="false">+[10]BULLETIN!A$29</f>
        <v>DEC</v>
      </c>
      <c r="C67" s="17" t="n">
        <f aca="false">+[10]BULLETIN!C$224</f>
        <v>2548023</v>
      </c>
      <c r="D67" s="17" t="n">
        <f aca="false">+[10]BULLETIN!D$224</f>
        <v>49920</v>
      </c>
      <c r="E67" s="17" t="n">
        <f aca="false">+[10]BULLETIN!E$224</f>
        <v>5921955</v>
      </c>
      <c r="F67" s="17" t="n">
        <f aca="false">+[10]BULLETIN!F$224</f>
        <v>4837</v>
      </c>
      <c r="G67" s="17" t="n">
        <f aca="false">+[10]BULLETIN!G$224</f>
        <v>37656</v>
      </c>
      <c r="H67" s="17" t="n">
        <f aca="false">+[10]BULLETIN!H$224</f>
        <v>6014368</v>
      </c>
      <c r="I67" s="17" t="n">
        <f aca="false">+[10]BULLETIN!I$224</f>
        <v>8562391</v>
      </c>
      <c r="J67" s="17" t="n">
        <f aca="false">+[10]BULLETIN!J$224</f>
        <v>2744772</v>
      </c>
      <c r="K67" s="17" t="n">
        <f aca="false">+[10]BULLETIN!K$224</f>
        <v>79586</v>
      </c>
      <c r="L67" s="17" t="n">
        <f aca="false">+[10]BULLETIN!L$224</f>
        <v>2824358</v>
      </c>
      <c r="M67" s="17" t="n">
        <f aca="false">+[10]BULLETIN!M$224</f>
        <v>11386749</v>
      </c>
      <c r="N67" s="17" t="n">
        <f aca="false">+[10]BULLETIN!N$224</f>
        <v>2261612</v>
      </c>
      <c r="O67" s="17" t="n">
        <f aca="false">+[10]BULLETIN!O$224</f>
        <v>0</v>
      </c>
      <c r="P67" s="18" t="n">
        <f aca="false">+[10]BULLETIN!P$224</f>
        <v>-715329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f aca="false">+[1]BULLETIN!$B$18</f>
        <v>2015</v>
      </c>
      <c r="B69" s="20" t="str">
        <f aca="false">+[1]BULLETIN!A$18</f>
        <v>JAN</v>
      </c>
      <c r="C69" s="17" t="n">
        <f aca="false">+[1]BULLETIN!C$213</f>
        <v>2475688</v>
      </c>
      <c r="D69" s="17" t="n">
        <f aca="false">+[1]BULLETIN!D$213</f>
        <v>54117</v>
      </c>
      <c r="E69" s="17" t="n">
        <f aca="false">+[1]BULLETIN!E$213</f>
        <v>5930711</v>
      </c>
      <c r="F69" s="17" t="n">
        <f aca="false">+[1]BULLETIN!F$213</f>
        <v>4837</v>
      </c>
      <c r="G69" s="17" t="n">
        <f aca="false">+[1]BULLETIN!G$213</f>
        <v>37593</v>
      </c>
      <c r="H69" s="17" t="n">
        <f aca="false">+[1]BULLETIN!H$213</f>
        <v>6027258</v>
      </c>
      <c r="I69" s="17" t="n">
        <f aca="false">+[1]BULLETIN!I$213</f>
        <v>8502946</v>
      </c>
      <c r="J69" s="17" t="n">
        <f aca="false">+[1]BULLETIN!J$213</f>
        <v>2757957</v>
      </c>
      <c r="K69" s="17" t="n">
        <f aca="false">+[1]BULLETIN!K$213</f>
        <v>79590</v>
      </c>
      <c r="L69" s="17" t="n">
        <f aca="false">+[1]BULLETIN!L$213</f>
        <v>2837547</v>
      </c>
      <c r="M69" s="17" t="n">
        <f aca="false">+[1]BULLETIN!M$213</f>
        <v>11340493</v>
      </c>
      <c r="N69" s="17" t="n">
        <f aca="false">+[1]BULLETIN!N$213</f>
        <v>2389562</v>
      </c>
      <c r="O69" s="17" t="n">
        <f aca="false">+[1]BULLETIN!O$213</f>
        <v>0</v>
      </c>
      <c r="P69" s="18" t="n">
        <f aca="false">+[1]BULLETIN!P$213</f>
        <v>-1102851</v>
      </c>
      <c r="R69" s="89"/>
    </row>
    <row r="70" customFormat="false" ht="15" hidden="false" customHeight="true" outlineLevel="0" collapsed="false">
      <c r="A70" s="19"/>
      <c r="B70" s="20" t="str">
        <f aca="false">+[1]BULLETIN!A$19</f>
        <v>FEV</v>
      </c>
      <c r="C70" s="17" t="n">
        <f aca="false">+[1]BULLETIN!C$214</f>
        <v>2407326</v>
      </c>
      <c r="D70" s="17" t="n">
        <f aca="false">+[1]BULLETIN!D$214</f>
        <v>60087</v>
      </c>
      <c r="E70" s="17" t="n">
        <f aca="false">+[1]BULLETIN!E$214</f>
        <v>5737104</v>
      </c>
      <c r="F70" s="17" t="n">
        <f aca="false">+[1]BULLETIN!F$214</f>
        <v>4837</v>
      </c>
      <c r="G70" s="17" t="n">
        <f aca="false">+[1]BULLETIN!G$214</f>
        <v>35047</v>
      </c>
      <c r="H70" s="17" t="n">
        <f aca="false">+[1]BULLETIN!H$214</f>
        <v>5837075</v>
      </c>
      <c r="I70" s="17" t="n">
        <f aca="false">+[1]BULLETIN!I$214</f>
        <v>8244401</v>
      </c>
      <c r="J70" s="17" t="n">
        <f aca="false">+[1]BULLETIN!J$214</f>
        <v>2824707</v>
      </c>
      <c r="K70" s="17" t="n">
        <f aca="false">+[1]BULLETIN!K$214</f>
        <v>77919</v>
      </c>
      <c r="L70" s="17" t="n">
        <f aca="false">+[1]BULLETIN!L$214</f>
        <v>2902626</v>
      </c>
      <c r="M70" s="17" t="n">
        <f aca="false">+[1]BULLETIN!M$214</f>
        <v>11147027</v>
      </c>
      <c r="N70" s="17" t="n">
        <f aca="false">+[1]BULLETIN!N$214</f>
        <v>2418420</v>
      </c>
      <c r="O70" s="17" t="n">
        <f aca="false">+[1]BULLETIN!O$214</f>
        <v>0</v>
      </c>
      <c r="P70" s="18" t="n">
        <f aca="false">+[1]BULLETIN!P$214</f>
        <v>-1043463</v>
      </c>
      <c r="R70" s="89"/>
    </row>
    <row r="71" customFormat="false" ht="15" hidden="false" customHeight="true" outlineLevel="0" collapsed="false">
      <c r="A71" s="19"/>
      <c r="B71" s="20" t="str">
        <f aca="false">+[1]BULLETIN!A$20</f>
        <v>MARS</v>
      </c>
      <c r="C71" s="17" t="n">
        <f aca="false">+[1]BULLETIN!C$215</f>
        <v>2409850</v>
      </c>
      <c r="D71" s="17" t="n">
        <f aca="false">+[1]BULLETIN!D$215</f>
        <v>55843</v>
      </c>
      <c r="E71" s="17" t="n">
        <f aca="false">+[1]BULLETIN!E$215</f>
        <v>5712848</v>
      </c>
      <c r="F71" s="17" t="n">
        <f aca="false">+[1]BULLETIN!F$215</f>
        <v>4837</v>
      </c>
      <c r="G71" s="17" t="n">
        <f aca="false">+[1]BULLETIN!G$215</f>
        <v>46805</v>
      </c>
      <c r="H71" s="17" t="n">
        <f aca="false">+[1]BULLETIN!H$215</f>
        <v>5820333</v>
      </c>
      <c r="I71" s="17" t="n">
        <f aca="false">+[1]BULLETIN!I$215</f>
        <v>8230183</v>
      </c>
      <c r="J71" s="17" t="n">
        <f aca="false">+[1]BULLETIN!J$215</f>
        <v>2782163</v>
      </c>
      <c r="K71" s="17" t="n">
        <f aca="false">+[1]BULLETIN!K$215</f>
        <v>75802</v>
      </c>
      <c r="L71" s="17" t="n">
        <f aca="false">+[1]BULLETIN!L$215</f>
        <v>2857965</v>
      </c>
      <c r="M71" s="17" t="n">
        <f aca="false">+[1]BULLETIN!M$215</f>
        <v>11088148</v>
      </c>
      <c r="N71" s="17" t="n">
        <f aca="false">+[1]BULLETIN!N$215</f>
        <v>2426886</v>
      </c>
      <c r="O71" s="17" t="n">
        <f aca="false">+[1]BULLETIN!O$215</f>
        <v>0</v>
      </c>
      <c r="P71" s="18" t="n">
        <f aca="false">+[1]BULLETIN!P$215</f>
        <v>-1233399</v>
      </c>
      <c r="R71" s="89"/>
    </row>
    <row r="72" customFormat="false" ht="15" hidden="false" customHeight="true" outlineLevel="0" collapsed="false">
      <c r="A72" s="19"/>
      <c r="B72" s="20" t="str">
        <f aca="false">+[1]BULLETIN!A$21</f>
        <v>AVRIL</v>
      </c>
      <c r="C72" s="17" t="n">
        <f aca="false">+[1]BULLETIN!C$216</f>
        <v>2386117</v>
      </c>
      <c r="D72" s="17" t="n">
        <f aca="false">+[1]BULLETIN!D$216</f>
        <v>53296</v>
      </c>
      <c r="E72" s="17" t="n">
        <f aca="false">+[1]BULLETIN!E$216</f>
        <v>5921403</v>
      </c>
      <c r="F72" s="17" t="n">
        <f aca="false">+[1]BULLETIN!F$216</f>
        <v>4837</v>
      </c>
      <c r="G72" s="17" t="n">
        <f aca="false">+[1]BULLETIN!G$216</f>
        <v>46529</v>
      </c>
      <c r="H72" s="17" t="n">
        <f aca="false">+[1]BULLETIN!H$216</f>
        <v>6026065</v>
      </c>
      <c r="I72" s="17" t="n">
        <f aca="false">+[1]BULLETIN!I$216</f>
        <v>8412182</v>
      </c>
      <c r="J72" s="17" t="n">
        <f aca="false">+[1]BULLETIN!J$216</f>
        <v>2771791</v>
      </c>
      <c r="K72" s="17" t="n">
        <f aca="false">+[1]BULLETIN!K$216</f>
        <v>75395</v>
      </c>
      <c r="L72" s="17" t="n">
        <f aca="false">+[1]BULLETIN!L$216</f>
        <v>2847186</v>
      </c>
      <c r="M72" s="17" t="n">
        <f aca="false">+[1]BULLETIN!M$216</f>
        <v>11259368</v>
      </c>
      <c r="N72" s="17" t="n">
        <f aca="false">+[1]BULLETIN!N$216</f>
        <v>2398689</v>
      </c>
      <c r="O72" s="17" t="n">
        <f aca="false">+[1]BULLETIN!O$216</f>
        <v>0</v>
      </c>
      <c r="P72" s="18" t="n">
        <f aca="false">+[1]BULLETIN!P$216</f>
        <v>-1083874</v>
      </c>
      <c r="R72" s="89"/>
    </row>
    <row r="73" customFormat="false" ht="15" hidden="false" customHeight="true" outlineLevel="0" collapsed="false">
      <c r="A73" s="19"/>
      <c r="B73" s="20" t="str">
        <f aca="false">+[1]BULLETIN!A$22</f>
        <v>MAI</v>
      </c>
      <c r="C73" s="17" t="n">
        <f aca="false">+[1]BULLETIN!C$217</f>
        <v>2349007</v>
      </c>
      <c r="D73" s="17" t="n">
        <f aca="false">+[1]BULLETIN!D$217</f>
        <v>52259</v>
      </c>
      <c r="E73" s="17" t="n">
        <f aca="false">+[1]BULLETIN!E$217</f>
        <v>5733587</v>
      </c>
      <c r="F73" s="17" t="n">
        <f aca="false">+[1]BULLETIN!F$217</f>
        <v>4837</v>
      </c>
      <c r="G73" s="17" t="n">
        <f aca="false">+[1]BULLETIN!G$217</f>
        <v>44089</v>
      </c>
      <c r="H73" s="17" t="n">
        <f aca="false">+[1]BULLETIN!H$217</f>
        <v>5834772</v>
      </c>
      <c r="I73" s="17" t="n">
        <f aca="false">+[1]BULLETIN!I$217</f>
        <v>8183779</v>
      </c>
      <c r="J73" s="17" t="n">
        <f aca="false">+[1]BULLETIN!J$217</f>
        <v>2778379</v>
      </c>
      <c r="K73" s="17" t="n">
        <f aca="false">+[1]BULLETIN!K$217</f>
        <v>78044</v>
      </c>
      <c r="L73" s="17" t="n">
        <f aca="false">+[1]BULLETIN!L$217</f>
        <v>2856423</v>
      </c>
      <c r="M73" s="17" t="n">
        <f aca="false">+[1]BULLETIN!M$217</f>
        <v>11040202</v>
      </c>
      <c r="N73" s="17" t="n">
        <f aca="false">+[1]BULLETIN!N$217</f>
        <v>2393718</v>
      </c>
      <c r="O73" s="17" t="n">
        <f aca="false">+[1]BULLETIN!O$217</f>
        <v>0</v>
      </c>
      <c r="P73" s="18" t="n">
        <f aca="false">+[1]BULLETIN!P$217</f>
        <v>-1150671</v>
      </c>
      <c r="R73" s="89"/>
    </row>
    <row r="74" customFormat="false" ht="15" hidden="false" customHeight="true" outlineLevel="0" collapsed="false">
      <c r="A74" s="19"/>
      <c r="B74" s="20" t="str">
        <f aca="false">+[1]BULLETIN!A$23</f>
        <v>JUIN</v>
      </c>
      <c r="C74" s="17" t="n">
        <f aca="false">+[1]BULLETIN!C$218</f>
        <v>2332629</v>
      </c>
      <c r="D74" s="17" t="n">
        <f aca="false">+[1]BULLETIN!D$218</f>
        <v>62432</v>
      </c>
      <c r="E74" s="17" t="n">
        <f aca="false">+[1]BULLETIN!E$218</f>
        <v>5567388</v>
      </c>
      <c r="F74" s="17" t="n">
        <f aca="false">+[1]BULLETIN!F$218</f>
        <v>4837</v>
      </c>
      <c r="G74" s="17" t="n">
        <f aca="false">+[1]BULLETIN!G$218</f>
        <v>80815</v>
      </c>
      <c r="H74" s="17" t="n">
        <f aca="false">+[1]BULLETIN!H$218</f>
        <v>5715472</v>
      </c>
      <c r="I74" s="17" t="n">
        <f aca="false">+[1]BULLETIN!I$218</f>
        <v>8048101</v>
      </c>
      <c r="J74" s="17" t="n">
        <f aca="false">+[1]BULLETIN!J$218</f>
        <v>2759429</v>
      </c>
      <c r="K74" s="17" t="n">
        <f aca="false">+[1]BULLETIN!K$218</f>
        <v>33370</v>
      </c>
      <c r="L74" s="17" t="n">
        <f aca="false">+[1]BULLETIN!L$218</f>
        <v>2792799</v>
      </c>
      <c r="M74" s="17" t="n">
        <f aca="false">+[1]BULLETIN!M$218</f>
        <v>10840900</v>
      </c>
      <c r="N74" s="17" t="n">
        <f aca="false">+[1]BULLETIN!N$218</f>
        <v>2409082</v>
      </c>
      <c r="O74" s="17" t="n">
        <f aca="false">+[1]BULLETIN!O$218</f>
        <v>0</v>
      </c>
      <c r="P74" s="18" t="n">
        <f aca="false">+[1]BULLETIN!P$218</f>
        <v>-1004270</v>
      </c>
      <c r="R74" s="89"/>
    </row>
    <row r="75" customFormat="false" ht="15" hidden="false" customHeight="true" outlineLevel="0" collapsed="false">
      <c r="A75" s="19"/>
      <c r="B75" s="20" t="str">
        <f aca="false">+[1]BULLETIN!A$24</f>
        <v>JUIL</v>
      </c>
      <c r="C75" s="17" t="n">
        <f aca="false">+[1]BULLETIN!C$219</f>
        <v>2412915</v>
      </c>
      <c r="D75" s="17" t="n">
        <f aca="false">+[1]BULLETIN!D$219</f>
        <v>56879</v>
      </c>
      <c r="E75" s="17" t="n">
        <f aca="false">+[1]BULLETIN!E$219</f>
        <v>5698400</v>
      </c>
      <c r="F75" s="17" t="n">
        <f aca="false">+[1]BULLETIN!F$219</f>
        <v>4837</v>
      </c>
      <c r="G75" s="17" t="n">
        <f aca="false">+[1]BULLETIN!G$219</f>
        <v>34248</v>
      </c>
      <c r="H75" s="17" t="n">
        <f aca="false">+[1]BULLETIN!H$219</f>
        <v>5794364</v>
      </c>
      <c r="I75" s="17" t="n">
        <f aca="false">+[1]BULLETIN!I$219</f>
        <v>8207279</v>
      </c>
      <c r="J75" s="17" t="n">
        <f aca="false">+[1]BULLETIN!J$219</f>
        <v>2776923</v>
      </c>
      <c r="K75" s="17" t="n">
        <f aca="false">+[1]BULLETIN!K$219</f>
        <v>77635</v>
      </c>
      <c r="L75" s="17" t="n">
        <f aca="false">+[1]BULLETIN!L$219</f>
        <v>2854558</v>
      </c>
      <c r="M75" s="17" t="n">
        <f aca="false">+[1]BULLETIN!M$219</f>
        <v>11061837</v>
      </c>
      <c r="N75" s="17" t="n">
        <f aca="false">+[1]BULLETIN!N$219</f>
        <v>2387204</v>
      </c>
      <c r="O75" s="17" t="n">
        <f aca="false">+[1]BULLETIN!O$219</f>
        <v>0</v>
      </c>
      <c r="P75" s="18" t="n">
        <f aca="false">+[1]BULLETIN!P$219</f>
        <v>-1032744</v>
      </c>
      <c r="R75" s="89"/>
    </row>
    <row r="76" customFormat="false" ht="15" hidden="false" customHeight="true" outlineLevel="0" collapsed="false">
      <c r="A76" s="19"/>
      <c r="B76" s="20" t="str">
        <f aca="false">+[1]BULLETIN!A$25</f>
        <v>AOÜT</v>
      </c>
      <c r="C76" s="17" t="n">
        <f aca="false">+[1]BULLETIN!C$220</f>
        <v>2396892</v>
      </c>
      <c r="D76" s="17" t="n">
        <f aca="false">+[1]BULLETIN!D$220</f>
        <v>46359</v>
      </c>
      <c r="E76" s="17" t="n">
        <f aca="false">+[1]BULLETIN!E$220</f>
        <v>5567112</v>
      </c>
      <c r="F76" s="17" t="n">
        <f aca="false">+[1]BULLETIN!F$220</f>
        <v>4837</v>
      </c>
      <c r="G76" s="17" t="n">
        <f aca="false">+[1]BULLETIN!G$220</f>
        <v>34144</v>
      </c>
      <c r="H76" s="17" t="n">
        <f aca="false">+[1]BULLETIN!H$220</f>
        <v>5652452</v>
      </c>
      <c r="I76" s="17" t="n">
        <f aca="false">+[1]BULLETIN!I$220</f>
        <v>8049344</v>
      </c>
      <c r="J76" s="17" t="n">
        <f aca="false">+[1]BULLETIN!J$220</f>
        <v>2739832</v>
      </c>
      <c r="K76" s="17" t="n">
        <f aca="false">+[1]BULLETIN!K$220</f>
        <v>77781</v>
      </c>
      <c r="L76" s="17" t="n">
        <f aca="false">+[1]BULLETIN!L$220</f>
        <v>2817613</v>
      </c>
      <c r="M76" s="17" t="n">
        <f aca="false">+[1]BULLETIN!M$220</f>
        <v>10866957</v>
      </c>
      <c r="N76" s="17" t="n">
        <f aca="false">+[1]BULLETIN!N$220</f>
        <v>2402944.518753</v>
      </c>
      <c r="O76" s="17" t="n">
        <f aca="false">+[1]BULLETIN!O$220</f>
        <v>0</v>
      </c>
      <c r="P76" s="18" t="n">
        <f aca="false">+[1]BULLETIN!P$220</f>
        <v>-1009970.94837</v>
      </c>
      <c r="R76" s="89"/>
    </row>
    <row r="77" customFormat="false" ht="15" hidden="false" customHeight="true" outlineLevel="0" collapsed="false">
      <c r="A77" s="19"/>
      <c r="B77" s="20" t="str">
        <f aca="false">+[1]BULLETIN!A$26</f>
        <v>SEPT</v>
      </c>
      <c r="C77" s="17" t="n">
        <f aca="false">+[1]BULLETIN!C$221</f>
        <v>2386165</v>
      </c>
      <c r="D77" s="17" t="n">
        <f aca="false">+[1]BULLETIN!D$221</f>
        <v>55451</v>
      </c>
      <c r="E77" s="17" t="n">
        <f aca="false">+[1]BULLETIN!E$221</f>
        <v>5791156</v>
      </c>
      <c r="F77" s="17" t="n">
        <f aca="false">+[1]BULLETIN!F$221</f>
        <v>4837</v>
      </c>
      <c r="G77" s="17" t="n">
        <f aca="false">+[1]BULLETIN!G$221</f>
        <v>32642</v>
      </c>
      <c r="H77" s="17" t="n">
        <f aca="false">+[1]BULLETIN!H$221</f>
        <v>5884086</v>
      </c>
      <c r="I77" s="17" t="n">
        <f aca="false">+[1]BULLETIN!I$221</f>
        <v>8270251</v>
      </c>
      <c r="J77" s="17" t="n">
        <f aca="false">+[1]BULLETIN!J$221</f>
        <v>2814572</v>
      </c>
      <c r="K77" s="17" t="n">
        <f aca="false">+[1]BULLETIN!K$221</f>
        <v>77718</v>
      </c>
      <c r="L77" s="17" t="n">
        <f aca="false">+[1]BULLETIN!L$221</f>
        <v>2892290</v>
      </c>
      <c r="M77" s="17" t="n">
        <f aca="false">+[1]BULLETIN!M$221</f>
        <v>11162541</v>
      </c>
      <c r="N77" s="17" t="n">
        <f aca="false">+[1]BULLETIN!N$221</f>
        <v>2453784.31335</v>
      </c>
      <c r="O77" s="17" t="n">
        <f aca="false">+[1]BULLETIN!O$221</f>
        <v>0</v>
      </c>
      <c r="P77" s="18" t="n">
        <f aca="false">+[1]BULLETIN!P$221</f>
        <v>-877578.222945</v>
      </c>
      <c r="R77" s="89"/>
    </row>
    <row r="78" customFormat="false" ht="15" hidden="false" customHeight="true" outlineLevel="0" collapsed="false">
      <c r="A78" s="19"/>
      <c r="B78" s="20" t="str">
        <f aca="false">+[1]BULLETIN!A$27</f>
        <v>OCT.</v>
      </c>
      <c r="C78" s="17" t="n">
        <f aca="false">+[1]BULLETIN!C$222</f>
        <v>2436902</v>
      </c>
      <c r="D78" s="17" t="n">
        <f aca="false">+[1]BULLETIN!D$222</f>
        <v>77134</v>
      </c>
      <c r="E78" s="17" t="n">
        <f aca="false">+[1]BULLETIN!E$222</f>
        <v>5769685</v>
      </c>
      <c r="F78" s="17" t="n">
        <f aca="false">+[1]BULLETIN!F$222</f>
        <v>4837</v>
      </c>
      <c r="G78" s="17" t="n">
        <f aca="false">+[1]BULLETIN!G$222</f>
        <v>32957</v>
      </c>
      <c r="H78" s="17" t="n">
        <f aca="false">+[1]BULLETIN!H$222</f>
        <v>5884613</v>
      </c>
      <c r="I78" s="17" t="n">
        <f aca="false">+[1]BULLETIN!I$222</f>
        <v>8321515</v>
      </c>
      <c r="J78" s="17" t="n">
        <f aca="false">+[1]BULLETIN!J$222</f>
        <v>2843770</v>
      </c>
      <c r="K78" s="17" t="n">
        <f aca="false">+[1]BULLETIN!K$222</f>
        <v>77435</v>
      </c>
      <c r="L78" s="17" t="n">
        <f aca="false">+[1]BULLETIN!L$222</f>
        <v>2921205</v>
      </c>
      <c r="M78" s="17" t="n">
        <f aca="false">+[1]BULLETIN!M$222</f>
        <v>11242720</v>
      </c>
      <c r="N78" s="17" t="n">
        <f aca="false">+[1]BULLETIN!N$222</f>
        <v>2478280.31335</v>
      </c>
      <c r="O78" s="17" t="n">
        <f aca="false">+[1]BULLETIN!O$222</f>
        <v>0</v>
      </c>
      <c r="P78" s="18" t="n">
        <f aca="false">+[1]BULLETIN!P$222</f>
        <v>-1089926.222945</v>
      </c>
      <c r="R78" s="89"/>
    </row>
    <row r="79" customFormat="false" ht="15" hidden="false" customHeight="true" outlineLevel="0" collapsed="false">
      <c r="A79" s="19"/>
      <c r="B79" s="20" t="str">
        <f aca="false">+[1]BULLETIN!A$28</f>
        <v>NOV</v>
      </c>
      <c r="C79" s="17" t="n">
        <f aca="false">+[1]BULLETIN!C$223</f>
        <v>2408980</v>
      </c>
      <c r="D79" s="17" t="n">
        <f aca="false">+[1]BULLETIN!D$223</f>
        <v>74031</v>
      </c>
      <c r="E79" s="17" t="n">
        <f aca="false">+[1]BULLETIN!E$223</f>
        <v>5642740</v>
      </c>
      <c r="F79" s="17" t="n">
        <f aca="false">+[1]BULLETIN!F$223</f>
        <v>4837</v>
      </c>
      <c r="G79" s="17" t="n">
        <f aca="false">+[1]BULLETIN!G$223</f>
        <v>31863</v>
      </c>
      <c r="H79" s="17" t="n">
        <f aca="false">+[1]BULLETIN!H$223</f>
        <v>5753471</v>
      </c>
      <c r="I79" s="17" t="n">
        <f aca="false">+[1]BULLETIN!I$223</f>
        <v>8162451</v>
      </c>
      <c r="J79" s="17" t="n">
        <f aca="false">+[1]BULLETIN!J$223</f>
        <v>2869120</v>
      </c>
      <c r="K79" s="17" t="n">
        <f aca="false">+[1]BULLETIN!K$223</f>
        <v>77998</v>
      </c>
      <c r="L79" s="17" t="n">
        <f aca="false">+[1]BULLETIN!L$223</f>
        <v>2947118</v>
      </c>
      <c r="M79" s="17" t="n">
        <f aca="false">+[1]BULLETIN!M$223</f>
        <v>11109569</v>
      </c>
      <c r="N79" s="17" t="n">
        <f aca="false">+[1]BULLETIN!N$223</f>
        <v>2480557.31335</v>
      </c>
      <c r="O79" s="17" t="n">
        <f aca="false">+[1]BULLETIN!O$223</f>
        <v>0</v>
      </c>
      <c r="P79" s="18" t="n">
        <f aca="false">+[1]BULLETIN!P$223</f>
        <v>-889274.912272</v>
      </c>
      <c r="R79" s="89"/>
    </row>
    <row r="80" customFormat="false" ht="15" hidden="false" customHeight="true" outlineLevel="0" collapsed="false">
      <c r="A80" s="19"/>
      <c r="B80" s="20" t="str">
        <f aca="false">+[1]BULLETIN!A$29</f>
        <v>DEC</v>
      </c>
      <c r="C80" s="17" t="n">
        <f aca="false">+[1]BULLETIN!C$224</f>
        <v>2555760</v>
      </c>
      <c r="D80" s="17" t="n">
        <f aca="false">+[1]BULLETIN!D$224</f>
        <v>69915</v>
      </c>
      <c r="E80" s="17" t="n">
        <f aca="false">+[1]BULLETIN!E$224</f>
        <v>5616385</v>
      </c>
      <c r="F80" s="17" t="n">
        <f aca="false">+[1]BULLETIN!F$224</f>
        <v>4837</v>
      </c>
      <c r="G80" s="17" t="n">
        <f aca="false">+[1]BULLETIN!G$224</f>
        <v>24504</v>
      </c>
      <c r="H80" s="17" t="n">
        <f aca="false">+[1]BULLETIN!H$224</f>
        <v>5715641</v>
      </c>
      <c r="I80" s="17" t="n">
        <f aca="false">+[1]BULLETIN!I$224</f>
        <v>8271401</v>
      </c>
      <c r="J80" s="17" t="n">
        <f aca="false">+[1]BULLETIN!J$224</f>
        <v>2873002</v>
      </c>
      <c r="K80" s="17" t="n">
        <f aca="false">+[1]BULLETIN!K$224</f>
        <v>77831</v>
      </c>
      <c r="L80" s="17" t="n">
        <f aca="false">+[1]BULLETIN!L$224</f>
        <v>2950833</v>
      </c>
      <c r="M80" s="17" t="n">
        <f aca="false">+[1]BULLETIN!M$224</f>
        <v>11222234</v>
      </c>
      <c r="N80" s="17" t="n">
        <f aca="false">+[1]BULLETIN!N$224</f>
        <v>2572640.31335</v>
      </c>
      <c r="O80" s="17" t="n">
        <f aca="false">+[1]BULLETIN!O$224</f>
        <v>0</v>
      </c>
      <c r="P80" s="18" t="n">
        <f aca="false">+[1]BULLETIN!P$224</f>
        <v>-876566.912272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6"/>
      <c r="R81" s="89"/>
    </row>
    <row r="82" customFormat="false" ht="12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4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4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4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4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4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U24" activeCellId="0" sqref="U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42"/>
    <col collapsed="false" customWidth="true" hidden="false" outlineLevel="0" max="2" min="2" style="34" width="7.42"/>
    <col collapsed="false" customWidth="true" hidden="false" outlineLevel="0" max="3" min="3" style="34" width="8.99"/>
    <col collapsed="false" customWidth="true" hidden="false" outlineLevel="0" max="4" min="4" style="34" width="10.28"/>
    <col collapsed="false" customWidth="true" hidden="false" outlineLevel="0" max="5" min="5" style="34" width="9.7"/>
    <col collapsed="false" customWidth="true" hidden="false" outlineLevel="0" max="7" min="6" style="34" width="9.85"/>
    <col collapsed="false" customWidth="true" hidden="false" outlineLevel="0" max="8" min="8" style="34" width="10.85"/>
    <col collapsed="false" customWidth="true" hidden="false" outlineLevel="0" max="9" min="9" style="34" width="9.56"/>
    <col collapsed="false" customWidth="true" hidden="false" outlineLevel="0" max="10" min="10" style="34" width="11.28"/>
    <col collapsed="false" customWidth="true" hidden="false" outlineLevel="0" max="11" min="11" style="34" width="9.42"/>
    <col collapsed="false" customWidth="true" hidden="false" outlineLevel="0" max="12" min="12" style="34" width="9.56"/>
    <col collapsed="false" customWidth="true" hidden="false" outlineLevel="0" max="13" min="13" style="34" width="9.85"/>
    <col collapsed="false" customWidth="true" hidden="false" outlineLevel="0" max="14" min="14" style="34" width="8.85"/>
    <col collapsed="false" customWidth="true" hidden="false" outlineLevel="0" max="15" min="15" style="34" width="9.42"/>
    <col collapsed="false" customWidth="true" hidden="false" outlineLevel="0" max="16" min="16" style="34" width="8.85"/>
    <col collapsed="false" customWidth="true" hidden="false" outlineLevel="0" max="17" min="17" style="34" width="10.56"/>
    <col collapsed="false" customWidth="true" hidden="false" outlineLevel="0" max="24" min="18" style="34" width="5.28"/>
    <col collapsed="false" customWidth="false" hidden="false" outlineLevel="0" max="257" min="25" style="34" width="11.42"/>
  </cols>
  <sheetData>
    <row r="2" customFormat="false" ht="20.45" hidden="false" customHeight="true" outlineLevel="0" collapsed="false">
      <c r="A2" s="118" t="s">
        <v>8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ZONE BEAC</v>
      </c>
      <c r="B3" s="4"/>
      <c r="C3" s="4"/>
      <c r="D3" s="4"/>
      <c r="O3" s="35" t="s">
        <v>89</v>
      </c>
    </row>
    <row r="4" s="63" customFormat="true" ht="21" hidden="false" customHeight="true" outlineLevel="0" collapsed="false">
      <c r="A4" s="25" t="s">
        <v>40</v>
      </c>
      <c r="B4" s="25"/>
      <c r="C4" s="9" t="s">
        <v>90</v>
      </c>
      <c r="D4" s="9"/>
      <c r="E4" s="9"/>
      <c r="F4" s="9"/>
      <c r="G4" s="9"/>
      <c r="H4" s="9"/>
      <c r="I4" s="9" t="s">
        <v>91</v>
      </c>
      <c r="J4" s="37" t="s">
        <v>92</v>
      </c>
      <c r="K4" s="37"/>
      <c r="L4" s="37"/>
      <c r="M4" s="37"/>
      <c r="N4" s="37" t="s">
        <v>93</v>
      </c>
      <c r="O4" s="37"/>
      <c r="P4" s="37"/>
      <c r="Q4" s="119" t="s">
        <v>94</v>
      </c>
    </row>
    <row r="5" s="63" customFormat="true" ht="49.9" hidden="false" customHeight="true" outlineLevel="0" collapsed="false">
      <c r="A5" s="25"/>
      <c r="B5" s="25"/>
      <c r="C5" s="80" t="s">
        <v>95</v>
      </c>
      <c r="D5" s="80" t="s">
        <v>96</v>
      </c>
      <c r="E5" s="80" t="s">
        <v>97</v>
      </c>
      <c r="F5" s="80" t="s">
        <v>98</v>
      </c>
      <c r="G5" s="80" t="s">
        <v>99</v>
      </c>
      <c r="H5" s="80" t="s">
        <v>11</v>
      </c>
      <c r="I5" s="9"/>
      <c r="J5" s="80" t="s">
        <v>100</v>
      </c>
      <c r="K5" s="80" t="s">
        <v>101</v>
      </c>
      <c r="L5" s="80" t="s">
        <v>99</v>
      </c>
      <c r="M5" s="80" t="s">
        <v>11</v>
      </c>
      <c r="N5" s="80" t="s">
        <v>102</v>
      </c>
      <c r="O5" s="120" t="s">
        <v>99</v>
      </c>
      <c r="P5" s="120" t="s">
        <v>11</v>
      </c>
      <c r="Q5" s="119"/>
    </row>
    <row r="6" customFormat="false" ht="15" hidden="false" customHeight="true" outlineLevel="0" collapsed="false">
      <c r="A6" s="121"/>
      <c r="B6" s="122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6"/>
      <c r="R6" s="64"/>
    </row>
    <row r="7" customFormat="false" ht="15" hidden="false" customHeight="true" outlineLevel="0" collapsed="false">
      <c r="A7" s="16" t="n">
        <f aca="false">+[2]BULLETIN!B$83</f>
        <v>2006</v>
      </c>
      <c r="B7" s="16"/>
      <c r="C7" s="17" t="n">
        <f aca="false">+[2]BULLETIN!C$249</f>
        <v>56363</v>
      </c>
      <c r="D7" s="17" t="n">
        <f aca="false">+[2]BULLETIN!D$249</f>
        <v>11410</v>
      </c>
      <c r="E7" s="17" t="n">
        <f aca="false">+[2]BULLETIN!E$249</f>
        <v>1449</v>
      </c>
      <c r="F7" s="17" t="n">
        <f aca="false">+[2]BULLETIN!F$249</f>
        <v>4165936</v>
      </c>
      <c r="G7" s="17" t="n">
        <f aca="false">+[2]BULLETIN!G$249</f>
        <v>263460</v>
      </c>
      <c r="H7" s="17" t="n">
        <f aca="false">+[2]BULLETIN!H$249</f>
        <v>4429396</v>
      </c>
      <c r="I7" s="17" t="n">
        <f aca="false">+[2]BULLETIN!J$249</f>
        <v>629738</v>
      </c>
      <c r="J7" s="17" t="n">
        <f aca="false">+[2]BULLETIN!K$249</f>
        <v>104633</v>
      </c>
      <c r="K7" s="17" t="n">
        <f aca="false">+[2]BULLETIN!M$249</f>
        <v>0</v>
      </c>
      <c r="L7" s="17" t="n">
        <f aca="false">+[2]BULLETIN!N$249</f>
        <v>11824</v>
      </c>
      <c r="M7" s="17" t="n">
        <f aca="false">+[2]BULLETIN!O$249</f>
        <v>116457</v>
      </c>
      <c r="N7" s="17" t="n">
        <f aca="false">+[2]BULLETIN!P$249</f>
        <v>6281</v>
      </c>
      <c r="O7" s="17" t="n">
        <f aca="false">+[2]BULLETIN!Q$249</f>
        <v>153500</v>
      </c>
      <c r="P7" s="17" t="n">
        <f aca="false">+[2]BULLETIN!R$249</f>
        <v>159781</v>
      </c>
      <c r="Q7" s="18" t="n">
        <f aca="false">+[2]BULLETIN!S$249</f>
        <v>4852118</v>
      </c>
      <c r="R7" s="64"/>
    </row>
    <row r="8" customFormat="false" ht="15" hidden="false" customHeight="true" outlineLevel="0" collapsed="false">
      <c r="A8" s="16" t="n">
        <f aca="false">+[3]BULLETIN!B$83</f>
        <v>2007</v>
      </c>
      <c r="B8" s="16"/>
      <c r="C8" s="17" t="n">
        <f aca="false">+[3]BULLETIN!C$249</f>
        <v>66907</v>
      </c>
      <c r="D8" s="17" t="n">
        <f aca="false">+[3]BULLETIN!D$249</f>
        <v>3493</v>
      </c>
      <c r="E8" s="17" t="n">
        <f aca="false">+[3]BULLETIN!E$249</f>
        <v>1514</v>
      </c>
      <c r="F8" s="17" t="n">
        <f aca="false">+[3]BULLETIN!F$249</f>
        <v>3686732</v>
      </c>
      <c r="G8" s="17" t="n">
        <f aca="false">+[3]BULLETIN!G$249</f>
        <v>1627236</v>
      </c>
      <c r="H8" s="17" t="n">
        <f aca="false">+[3]BULLETIN!H$249</f>
        <v>5313968</v>
      </c>
      <c r="I8" s="17" t="n">
        <f aca="false">+[3]BULLETIN!J$249</f>
        <v>1300402</v>
      </c>
      <c r="J8" s="17" t="n">
        <f aca="false">+[3]BULLETIN!K$249</f>
        <v>81900</v>
      </c>
      <c r="K8" s="17" t="n">
        <f aca="false">+[3]BULLETIN!M$249</f>
        <v>0</v>
      </c>
      <c r="L8" s="17" t="n">
        <f aca="false">+[3]BULLETIN!N$249</f>
        <v>28059</v>
      </c>
      <c r="M8" s="17" t="n">
        <f aca="false">+[3]BULLETIN!O$249</f>
        <v>109959</v>
      </c>
      <c r="N8" s="17" t="n">
        <f aca="false">+[3]BULLETIN!P$249</f>
        <v>4944</v>
      </c>
      <c r="O8" s="17" t="n">
        <f aca="false">+[3]BULLETIN!Q$249</f>
        <v>233579</v>
      </c>
      <c r="P8" s="17" t="n">
        <f aca="false">+[3]BULLETIN!R$249</f>
        <v>238523</v>
      </c>
      <c r="Q8" s="18" t="n">
        <f aca="false">+[3]BULLETIN!S$249</f>
        <v>6337802</v>
      </c>
      <c r="R8" s="64"/>
    </row>
    <row r="9" customFormat="false" ht="15" hidden="false" customHeight="true" outlineLevel="0" collapsed="false">
      <c r="A9" s="16" t="n">
        <f aca="false">+[4]BULLETIN!B$83</f>
        <v>2008</v>
      </c>
      <c r="B9" s="16"/>
      <c r="C9" s="17" t="n">
        <f aca="false">+[4]BULLETIN!C$249</f>
        <v>12219</v>
      </c>
      <c r="D9" s="17" t="n">
        <f aca="false">+[4]BULLETIN!D$249</f>
        <v>3583</v>
      </c>
      <c r="E9" s="17" t="n">
        <f aca="false">+[4]BULLETIN!E$249</f>
        <v>1647</v>
      </c>
      <c r="F9" s="17" t="n">
        <f aca="false">+[4]BULLETIN!F$249</f>
        <v>7238048</v>
      </c>
      <c r="G9" s="17" t="n">
        <f aca="false">+[4]BULLETIN!G$249</f>
        <v>138799</v>
      </c>
      <c r="H9" s="17" t="n">
        <f aca="false">+[4]BULLETIN!I$249</f>
        <v>7394296</v>
      </c>
      <c r="I9" s="17" t="n">
        <f aca="false">+[4]BULLETIN!J$249</f>
        <v>739090</v>
      </c>
      <c r="J9" s="17" t="n">
        <f aca="false">+[4]BULLETIN!K$249</f>
        <v>78419</v>
      </c>
      <c r="K9" s="17" t="n">
        <f aca="false">+[4]BULLETIN!M$249</f>
        <v>0</v>
      </c>
      <c r="L9" s="17" t="n">
        <f aca="false">+[4]BULLETIN!N$249</f>
        <v>42119</v>
      </c>
      <c r="M9" s="17" t="n">
        <f aca="false">+[4]BULLETIN!O$249</f>
        <v>120538</v>
      </c>
      <c r="N9" s="17" t="n">
        <f aca="false">+[4]BULLETIN!P$249</f>
        <v>4944</v>
      </c>
      <c r="O9" s="17" t="n">
        <f aca="false">+[4]BULLETIN!Q$249</f>
        <v>227622</v>
      </c>
      <c r="P9" s="17" t="n">
        <f aca="false">+[4]BULLETIN!R$249</f>
        <v>232566</v>
      </c>
      <c r="Q9" s="18" t="n">
        <f aca="false">+[4]BULLETIN!S$249</f>
        <v>7780282</v>
      </c>
      <c r="R9" s="64"/>
    </row>
    <row r="10" customFormat="false" ht="15" hidden="false" customHeight="true" outlineLevel="0" collapsed="false">
      <c r="A10" s="16" t="n">
        <f aca="false">+[5]BULLETIN!B$83</f>
        <v>2009</v>
      </c>
      <c r="B10" s="16"/>
      <c r="C10" s="17" t="n">
        <f aca="false">+[5]BULLETIN!C$249</f>
        <v>0</v>
      </c>
      <c r="D10" s="17" t="n">
        <f aca="false">+[5]BULLETIN!D$249</f>
        <v>338120</v>
      </c>
      <c r="E10" s="17" t="n">
        <f aca="false">+[5]BULLETIN!E$249</f>
        <v>1758</v>
      </c>
      <c r="F10" s="17" t="n">
        <f aca="false">+[5]BULLETIN!F$249</f>
        <v>5483168</v>
      </c>
      <c r="G10" s="17" t="n">
        <f aca="false">+[5]BULLETIN!G$249</f>
        <v>703660</v>
      </c>
      <c r="H10" s="17" t="n">
        <f aca="false">+[5]BULLETIN!I$249</f>
        <v>6526706</v>
      </c>
      <c r="I10" s="17" t="n">
        <f aca="false">+[5]BULLETIN!J$249</f>
        <v>956848</v>
      </c>
      <c r="J10" s="17" t="n">
        <f aca="false">+[5]BULLETIN!K$249</f>
        <v>148386</v>
      </c>
      <c r="K10" s="17" t="n">
        <f aca="false">+[5]BULLETIN!M$249</f>
        <v>0</v>
      </c>
      <c r="L10" s="17" t="n">
        <f aca="false">+[5]BULLETIN!N$249</f>
        <v>433829</v>
      </c>
      <c r="M10" s="17" t="n">
        <f aca="false">+[5]BULLETIN!O$249</f>
        <v>582215</v>
      </c>
      <c r="N10" s="17" t="n">
        <f aca="false">+[5]BULLETIN!P$249</f>
        <v>4944</v>
      </c>
      <c r="O10" s="17" t="n">
        <f aca="false">+[5]BULLETIN!Q$249</f>
        <v>276520</v>
      </c>
      <c r="P10" s="17" t="n">
        <f aca="false">+[5]BULLETIN!R$249</f>
        <v>281464</v>
      </c>
      <c r="Q10" s="18" t="n">
        <f aca="false">+[5]BULLETIN!S$249</f>
        <v>6619875</v>
      </c>
      <c r="R10" s="64"/>
    </row>
    <row r="11" customFormat="false" ht="15" hidden="false" customHeight="true" outlineLevel="0" collapsed="false">
      <c r="A11" s="16" t="n">
        <f aca="false">+[6]BULLETIN!$B$83</f>
        <v>2010</v>
      </c>
      <c r="B11" s="16"/>
      <c r="C11" s="17" t="n">
        <f aca="false">+[6]BULLETIN!C$249</f>
        <v>33539</v>
      </c>
      <c r="D11" s="17" t="n">
        <f aca="false">+[6]BULLETIN!D$249</f>
        <v>354597</v>
      </c>
      <c r="E11" s="17" t="n">
        <f aca="false">+[6]BULLETIN!E$249</f>
        <v>1873</v>
      </c>
      <c r="F11" s="17" t="n">
        <f aca="false">+[6]BULLETIN!F$249</f>
        <v>4736760</v>
      </c>
      <c r="G11" s="17" t="n">
        <f aca="false">+[6]BULLETIN!G$249</f>
        <v>1621442</v>
      </c>
      <c r="H11" s="17" t="n">
        <f aca="false">+[6]BULLETIN!I$249</f>
        <v>6748211</v>
      </c>
      <c r="I11" s="17" t="n">
        <f aca="false">+[6]BULLETIN!J$249</f>
        <v>894411</v>
      </c>
      <c r="J11" s="17" t="n">
        <f aca="false">+[6]BULLETIN!K$249</f>
        <v>150983</v>
      </c>
      <c r="K11" s="17" t="n">
        <f aca="false">+[6]BULLETIN!M$249</f>
        <v>0</v>
      </c>
      <c r="L11" s="17" t="n">
        <f aca="false">+[6]BULLETIN!N$249</f>
        <v>503884</v>
      </c>
      <c r="M11" s="17" t="n">
        <f aca="false">+[6]BULLETIN!O$249</f>
        <v>654867</v>
      </c>
      <c r="N11" s="17" t="n">
        <f aca="false">+[6]BULLETIN!P$249</f>
        <v>4944</v>
      </c>
      <c r="O11" s="17" t="n">
        <f aca="false">+[6]BULLETIN!Q$249</f>
        <v>280138</v>
      </c>
      <c r="P11" s="17" t="n">
        <f aca="false">+[6]BULLETIN!R$249</f>
        <v>285082</v>
      </c>
      <c r="Q11" s="18" t="n">
        <f aca="false">+[6]BULLETIN!S$249</f>
        <v>6702673</v>
      </c>
      <c r="R11" s="64"/>
    </row>
    <row r="12" customFormat="false" ht="15" hidden="false" customHeight="true" outlineLevel="0" collapsed="false">
      <c r="A12" s="16" t="n">
        <f aca="false">+[7]BULLETIN!$B$83</f>
        <v>2011</v>
      </c>
      <c r="B12" s="16"/>
      <c r="C12" s="17" t="n">
        <f aca="false">+[7]BULLETIN!C$249</f>
        <v>138239</v>
      </c>
      <c r="D12" s="17" t="n">
        <f aca="false">+[7]BULLETIN!D$249</f>
        <v>352071</v>
      </c>
      <c r="E12" s="17" t="n">
        <f aca="false">+[7]BULLETIN!E$249</f>
        <v>7883</v>
      </c>
      <c r="F12" s="17" t="n">
        <f aca="false">+[7]BULLETIN!F$249</f>
        <v>6108160</v>
      </c>
      <c r="G12" s="17" t="n">
        <f aca="false">+[7]BULLETIN!G$249</f>
        <v>1506134</v>
      </c>
      <c r="H12" s="17" t="n">
        <f aca="false">+[7]BULLETIN!I$249</f>
        <v>8112487</v>
      </c>
      <c r="I12" s="17" t="n">
        <f aca="false">+[7]BULLETIN!J$249</f>
        <v>916296</v>
      </c>
      <c r="J12" s="17" t="n">
        <f aca="false">+[7]BULLETIN!K$249</f>
        <v>152732</v>
      </c>
      <c r="K12" s="17" t="n">
        <f aca="false">+[7]BULLETIN!M$249</f>
        <v>0</v>
      </c>
      <c r="L12" s="17" t="n">
        <f aca="false">+[7]BULLETIN!N$249</f>
        <v>488768</v>
      </c>
      <c r="M12" s="17" t="n">
        <f aca="false">+[7]BULLETIN!O$249</f>
        <v>641500</v>
      </c>
      <c r="N12" s="17" t="n">
        <f aca="false">+[7]BULLETIN!P$249</f>
        <v>4944</v>
      </c>
      <c r="O12" s="17" t="n">
        <f aca="false">+[7]BULLETIN!Q$249</f>
        <v>411413</v>
      </c>
      <c r="P12" s="17" t="n">
        <f aca="false">+[7]BULLETIN!R$249</f>
        <v>416357</v>
      </c>
      <c r="Q12" s="18" t="n">
        <f aca="false">+[7]BULLETIN!S$249</f>
        <v>7970926</v>
      </c>
      <c r="R12" s="64"/>
    </row>
    <row r="13" customFormat="false" ht="15" hidden="false" customHeight="true" outlineLevel="0" collapsed="false">
      <c r="A13" s="16" t="n">
        <f aca="false">+[8]BULLETIN!$B$83</f>
        <v>2012</v>
      </c>
      <c r="B13" s="16"/>
      <c r="C13" s="17" t="n">
        <f aca="false">+[8]BULLETIN!C$249</f>
        <v>149332</v>
      </c>
      <c r="D13" s="17" t="n">
        <f aca="false">+[8]BULLETIN!D$249</f>
        <v>186685</v>
      </c>
      <c r="E13" s="17" t="n">
        <f aca="false">+[8]BULLETIN!E$249</f>
        <v>7834</v>
      </c>
      <c r="F13" s="17" t="n">
        <f aca="false">+[8]BULLETIN!F$249</f>
        <v>6813151</v>
      </c>
      <c r="G13" s="17" t="n">
        <f aca="false">+[8]BULLETIN!G$249</f>
        <v>1713591</v>
      </c>
      <c r="H13" s="17" t="n">
        <f aca="false">+[8]BULLETIN!I$249</f>
        <v>8870593</v>
      </c>
      <c r="I13" s="17" t="n">
        <f aca="false">+[8]BULLETIN!J$249</f>
        <v>981836</v>
      </c>
      <c r="J13" s="17" t="n">
        <f aca="false">+[8]BULLETIN!K$249</f>
        <v>150867</v>
      </c>
      <c r="K13" s="17" t="n">
        <f aca="false">+[8]BULLETIN!M$249</f>
        <v>0</v>
      </c>
      <c r="L13" s="17" t="n">
        <f aca="false">+[8]BULLETIN!N$249</f>
        <v>492007</v>
      </c>
      <c r="M13" s="17" t="n">
        <f aca="false">+[8]BULLETIN!O$249</f>
        <v>642874</v>
      </c>
      <c r="N13" s="17" t="n">
        <f aca="false">+[8]BULLETIN!P$249</f>
        <v>4944</v>
      </c>
      <c r="O13" s="17" t="n">
        <f aca="false">+[8]BULLETIN!Q$249</f>
        <v>455228</v>
      </c>
      <c r="P13" s="17" t="n">
        <f aca="false">+[8]BULLETIN!R$249</f>
        <v>460172</v>
      </c>
      <c r="Q13" s="18" t="n">
        <f aca="false">+[8]BULLETIN!S$249</f>
        <v>8749383</v>
      </c>
      <c r="R13" s="64"/>
    </row>
    <row r="14" customFormat="false" ht="15" hidden="false" customHeight="true" outlineLevel="0" collapsed="false">
      <c r="A14" s="16" t="n">
        <f aca="false">+[9]BULLETIN!$B$83</f>
        <v>2013</v>
      </c>
      <c r="B14" s="16"/>
      <c r="C14" s="17" t="n">
        <f aca="false">+[9]BULLETIN!C$249</f>
        <v>102406</v>
      </c>
      <c r="D14" s="17" t="n">
        <f aca="false">+[9]BULLETIN!D$249</f>
        <v>178399</v>
      </c>
      <c r="E14" s="17" t="n">
        <f aca="false">+[9]BULLETIN!E$249</f>
        <v>7582</v>
      </c>
      <c r="F14" s="17" t="n">
        <f aca="false">+[9]BULLETIN!F$249</f>
        <v>4974364</v>
      </c>
      <c r="G14" s="17" t="n">
        <f aca="false">+[9]BULLETIN!G$249</f>
        <v>3514726</v>
      </c>
      <c r="H14" s="17" t="n">
        <f aca="false">+[9]BULLETIN!I$249</f>
        <v>8777477</v>
      </c>
      <c r="I14" s="17" t="n">
        <f aca="false">+[9]BULLETIN!J$249</f>
        <v>1098132</v>
      </c>
      <c r="J14" s="17" t="n">
        <f aca="false">+[9]BULLETIN!K$249</f>
        <v>138069</v>
      </c>
      <c r="K14" s="17" t="n">
        <f aca="false">+[9]BULLETIN!M$249</f>
        <v>0</v>
      </c>
      <c r="L14" s="17" t="n">
        <f aca="false">+[9]BULLETIN!N$249</f>
        <v>516205</v>
      </c>
      <c r="M14" s="17" t="n">
        <f aca="false">+[9]BULLETIN!O$249</f>
        <v>654274</v>
      </c>
      <c r="N14" s="17" t="n">
        <f aca="false">+[9]BULLETIN!P$249</f>
        <v>4944</v>
      </c>
      <c r="O14" s="17" t="n">
        <f aca="false">+[9]BULLETIN!Q$249</f>
        <v>497701</v>
      </c>
      <c r="P14" s="17" t="n">
        <f aca="false">+[9]BULLETIN!R$249</f>
        <v>502645</v>
      </c>
      <c r="Q14" s="18" t="n">
        <f aca="false">+[9]BULLETIN!S$249</f>
        <v>8718690</v>
      </c>
      <c r="R14" s="64"/>
    </row>
    <row r="15" customFormat="false" ht="15" hidden="false" customHeight="true" outlineLevel="0" collapsed="false">
      <c r="A15" s="16" t="n">
        <f aca="false">+[10]BULLETIN!$B$83</f>
        <v>2014</v>
      </c>
      <c r="B15" s="16"/>
      <c r="C15" s="17" t="n">
        <f aca="false">+[10]BULLETIN!C$249</f>
        <v>116297</v>
      </c>
      <c r="D15" s="17" t="n">
        <f aca="false">+[10]BULLETIN!D$249</f>
        <v>189161</v>
      </c>
      <c r="E15" s="17" t="n">
        <f aca="false">+[10]BULLETIN!E$249</f>
        <v>8097</v>
      </c>
      <c r="F15" s="17" t="n">
        <f aca="false">+[10]BULLETIN!F$249</f>
        <v>3847595</v>
      </c>
      <c r="G15" s="17" t="n">
        <f aca="false">+[10]BULLETIN!G$249</f>
        <v>4255824</v>
      </c>
      <c r="H15" s="17" t="n">
        <f aca="false">+[10]BULLETIN!I$249</f>
        <v>8416974</v>
      </c>
      <c r="I15" s="17" t="n">
        <f aca="false">+[10]BULLETIN!J$249</f>
        <v>673041</v>
      </c>
      <c r="J15" s="17" t="n">
        <f aca="false">+[10]BULLETIN!K$249</f>
        <v>155555</v>
      </c>
      <c r="K15" s="17" t="n">
        <f aca="false">+[10]BULLETIN!M$249</f>
        <v>0</v>
      </c>
      <c r="L15" s="17" t="n">
        <f aca="false">+[10]BULLETIN!N$249</f>
        <v>541583</v>
      </c>
      <c r="M15" s="17" t="n">
        <f aca="false">+[10]BULLETIN!O$249</f>
        <v>697138</v>
      </c>
      <c r="N15" s="17" t="n">
        <f aca="false">+[10]BULLETIN!P$249</f>
        <v>4944</v>
      </c>
      <c r="O15" s="17" t="n">
        <f aca="false">+[10]BULLETIN!Q$249</f>
        <v>479571</v>
      </c>
      <c r="P15" s="17" t="n">
        <f aca="false">+[10]BULLETIN!R$249</f>
        <v>484515</v>
      </c>
      <c r="Q15" s="18" t="n">
        <f aca="false">+[10]BULLETIN!S$249</f>
        <v>7908362</v>
      </c>
      <c r="R15" s="64"/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f aca="false">+[9]BULLETIN!$B$18</f>
        <v>2013</v>
      </c>
      <c r="B17" s="20" t="str">
        <f aca="false">+[9]BULLETIN!A$20</f>
        <v>MARS</v>
      </c>
      <c r="C17" s="17" t="n">
        <f aca="false">+[9]BULLETIN!C$240</f>
        <v>145897</v>
      </c>
      <c r="D17" s="17" t="n">
        <f aca="false">+[9]BULLETIN!D$240</f>
        <v>187082</v>
      </c>
      <c r="E17" s="17" t="n">
        <f aca="false">+[9]BULLETIN!E$240</f>
        <v>7862</v>
      </c>
      <c r="F17" s="17" t="n">
        <f aca="false">+[9]BULLETIN!F$240</f>
        <v>5885028</v>
      </c>
      <c r="G17" s="17" t="n">
        <f aca="false">+[9]BULLETIN!G$240</f>
        <v>2125918</v>
      </c>
      <c r="H17" s="17" t="n">
        <f aca="false">+[9]BULLETIN!I$240</f>
        <v>8351787</v>
      </c>
      <c r="I17" s="17" t="n">
        <f aca="false">+[9]BULLETIN!J$240</f>
        <v>1089915</v>
      </c>
      <c r="J17" s="17" t="n">
        <f aca="false">+[9]BULLETIN!K$240</f>
        <v>149259</v>
      </c>
      <c r="K17" s="17" t="n">
        <f aca="false">+[9]BULLETIN!M$240</f>
        <v>0</v>
      </c>
      <c r="L17" s="17" t="n">
        <f aca="false">+[9]BULLETIN!N$240</f>
        <v>498817</v>
      </c>
      <c r="M17" s="17" t="n">
        <f aca="false">+[9]BULLETIN!O$240</f>
        <v>648076</v>
      </c>
      <c r="N17" s="17" t="n">
        <f aca="false">+[9]BULLETIN!P$240</f>
        <v>4944</v>
      </c>
      <c r="O17" s="17" t="n">
        <f aca="false">+[9]BULLETIN!Q$240</f>
        <v>354634</v>
      </c>
      <c r="P17" s="17" t="n">
        <f aca="false">+[9]BULLETIN!R$240</f>
        <v>359578</v>
      </c>
      <c r="Q17" s="18" t="n">
        <f aca="false">+[9]BULLETIN!S$240</f>
        <v>8434048</v>
      </c>
      <c r="R17" s="64"/>
    </row>
    <row r="18" customFormat="false" ht="15" hidden="false" customHeight="true" outlineLevel="0" collapsed="false">
      <c r="A18" s="19"/>
      <c r="B18" s="20" t="str">
        <f aca="false">+[9]BULLETIN!A$23</f>
        <v>JUIN</v>
      </c>
      <c r="C18" s="17" t="n">
        <f aca="false">+[9]BULLETIN!C$243</f>
        <v>107216</v>
      </c>
      <c r="D18" s="17" t="n">
        <f aca="false">+[9]BULLETIN!D$243</f>
        <v>194152</v>
      </c>
      <c r="E18" s="17" t="n">
        <f aca="false">+[9]BULLETIN!E$243</f>
        <v>8053</v>
      </c>
      <c r="F18" s="17" t="n">
        <f aca="false">+[9]BULLETIN!F$243</f>
        <v>5705578</v>
      </c>
      <c r="G18" s="17" t="n">
        <f aca="false">+[9]BULLETIN!G$243</f>
        <v>2947823</v>
      </c>
      <c r="H18" s="17" t="n">
        <f aca="false">+[9]BULLETIN!I$243</f>
        <v>8962822</v>
      </c>
      <c r="I18" s="17" t="n">
        <f aca="false">+[9]BULLETIN!J$243</f>
        <v>988680</v>
      </c>
      <c r="J18" s="17" t="n">
        <f aca="false">+[9]BULLETIN!K$243</f>
        <v>152005</v>
      </c>
      <c r="K18" s="17" t="n">
        <f aca="false">+[9]BULLETIN!M$243</f>
        <v>0</v>
      </c>
      <c r="L18" s="17" t="n">
        <f aca="false">+[9]BULLETIN!N$243</f>
        <v>516423</v>
      </c>
      <c r="M18" s="17" t="n">
        <f aca="false">+[9]BULLETIN!O$243</f>
        <v>668428</v>
      </c>
      <c r="N18" s="17" t="n">
        <f aca="false">+[9]BULLETIN!P$243</f>
        <v>4944</v>
      </c>
      <c r="O18" s="17" t="n">
        <f aca="false">+[9]BULLETIN!Q$243</f>
        <v>491920</v>
      </c>
      <c r="P18" s="17" t="n">
        <f aca="false">+[9]BULLETIN!R$243</f>
        <v>496864</v>
      </c>
      <c r="Q18" s="18" t="n">
        <f aca="false">+[9]BULLETIN!S$243</f>
        <v>8786210</v>
      </c>
      <c r="R18" s="64"/>
    </row>
    <row r="19" customFormat="false" ht="15" hidden="false" customHeight="true" outlineLevel="0" collapsed="false">
      <c r="A19" s="19"/>
      <c r="B19" s="20" t="str">
        <f aca="false">+[9]BULLETIN!A$26</f>
        <v>SEPT</v>
      </c>
      <c r="C19" s="17" t="n">
        <f aca="false">+[9]BULLETIN!C$246</f>
        <v>114983</v>
      </c>
      <c r="D19" s="17" t="n">
        <f aca="false">+[9]BULLETIN!D$246</f>
        <v>181758</v>
      </c>
      <c r="E19" s="17" t="n">
        <f aca="false">+[9]BULLETIN!E$246</f>
        <v>7634</v>
      </c>
      <c r="F19" s="17" t="n">
        <f aca="false">+[9]BULLETIN!F$246</f>
        <v>4519526</v>
      </c>
      <c r="G19" s="17" t="n">
        <f aca="false">+[9]BULLETIN!G$246</f>
        <v>3650172</v>
      </c>
      <c r="H19" s="17" t="n">
        <f aca="false">+[9]BULLETIN!I$246</f>
        <v>8474073</v>
      </c>
      <c r="I19" s="17" t="n">
        <f aca="false">+[9]BULLETIN!J$246</f>
        <v>919705</v>
      </c>
      <c r="J19" s="17" t="n">
        <f aca="false">+[9]BULLETIN!K$246</f>
        <v>141839</v>
      </c>
      <c r="K19" s="17" t="n">
        <f aca="false">+[9]BULLETIN!M$246</f>
        <v>0</v>
      </c>
      <c r="L19" s="17" t="n">
        <f aca="false">+[9]BULLETIN!N$246</f>
        <v>514611</v>
      </c>
      <c r="M19" s="17" t="n">
        <f aca="false">+[9]BULLETIN!O$246</f>
        <v>656450</v>
      </c>
      <c r="N19" s="17" t="n">
        <f aca="false">+[9]BULLETIN!P$246</f>
        <v>4944</v>
      </c>
      <c r="O19" s="17" t="n">
        <f aca="false">+[9]BULLETIN!Q$246</f>
        <v>475134</v>
      </c>
      <c r="P19" s="17" t="n">
        <f aca="false">+[9]BULLETIN!R$246</f>
        <v>480078</v>
      </c>
      <c r="Q19" s="18" t="n">
        <f aca="false">+[9]BULLETIN!S$246</f>
        <v>8257250</v>
      </c>
      <c r="R19" s="64"/>
    </row>
    <row r="20" customFormat="false" ht="15" hidden="false" customHeight="true" outlineLevel="0" collapsed="false">
      <c r="A20" s="19"/>
      <c r="B20" s="20" t="str">
        <f aca="false">+[9]BULLETIN!A$29</f>
        <v>DEC</v>
      </c>
      <c r="C20" s="17" t="n">
        <f aca="false">+[9]BULLETIN!C$249</f>
        <v>102406</v>
      </c>
      <c r="D20" s="17" t="n">
        <f aca="false">+[9]BULLETIN!D$249</f>
        <v>178399</v>
      </c>
      <c r="E20" s="17" t="n">
        <f aca="false">+[9]BULLETIN!E$249</f>
        <v>7582</v>
      </c>
      <c r="F20" s="17" t="n">
        <f aca="false">+[9]BULLETIN!F$249</f>
        <v>4974364</v>
      </c>
      <c r="G20" s="17" t="n">
        <f aca="false">+[9]BULLETIN!G$249</f>
        <v>3514726</v>
      </c>
      <c r="H20" s="17" t="n">
        <f aca="false">+[9]BULLETIN!I$249</f>
        <v>8777477</v>
      </c>
      <c r="I20" s="17" t="n">
        <f aca="false">+[9]BULLETIN!J$249</f>
        <v>1098132</v>
      </c>
      <c r="J20" s="17" t="n">
        <f aca="false">+[9]BULLETIN!K$249</f>
        <v>138069</v>
      </c>
      <c r="K20" s="17" t="n">
        <f aca="false">+[9]BULLETIN!M$249</f>
        <v>0</v>
      </c>
      <c r="L20" s="17" t="n">
        <f aca="false">+[9]BULLETIN!N$249</f>
        <v>516205</v>
      </c>
      <c r="M20" s="17" t="n">
        <f aca="false">+[9]BULLETIN!O$249</f>
        <v>654274</v>
      </c>
      <c r="N20" s="17" t="n">
        <f aca="false">+[9]BULLETIN!P$249</f>
        <v>4944</v>
      </c>
      <c r="O20" s="17" t="n">
        <f aca="false">+[9]BULLETIN!Q$249</f>
        <v>497701</v>
      </c>
      <c r="P20" s="17" t="n">
        <f aca="false">+[9]BULLETIN!R$249</f>
        <v>502645</v>
      </c>
      <c r="Q20" s="18" t="n">
        <f aca="false">+[9]BULLETIN!S$249</f>
        <v>8718690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f aca="false">+[10]BULLETIN!$B$18</f>
        <v>2014</v>
      </c>
      <c r="B22" s="20" t="str">
        <f aca="false">+[10]BULLETIN!A$20</f>
        <v>MARS</v>
      </c>
      <c r="C22" s="17" t="n">
        <f aca="false">+[10]BULLETIN!C$240</f>
        <v>109552</v>
      </c>
      <c r="D22" s="17" t="n">
        <f aca="false">+[10]BULLETIN!D$240</f>
        <v>180113</v>
      </c>
      <c r="E22" s="17" t="n">
        <f aca="false">+[10]BULLETIN!E$240</f>
        <v>7559</v>
      </c>
      <c r="F22" s="17" t="n">
        <f aca="false">+[10]BULLETIN!F$240</f>
        <v>3770970</v>
      </c>
      <c r="G22" s="17" t="n">
        <f aca="false">+[10]BULLETIN!G$240</f>
        <v>4279507</v>
      </c>
      <c r="H22" s="17" t="n">
        <f aca="false">+[10]BULLETIN!I$240</f>
        <v>8347701</v>
      </c>
      <c r="I22" s="17" t="n">
        <f aca="false">+[10]BULLETIN!J$240</f>
        <v>1087947</v>
      </c>
      <c r="J22" s="17" t="n">
        <f aca="false">+[10]BULLETIN!K$240</f>
        <v>136475</v>
      </c>
      <c r="K22" s="17" t="n">
        <f aca="false">+[10]BULLETIN!M$240</f>
        <v>0</v>
      </c>
      <c r="L22" s="17" t="n">
        <f aca="false">+[10]BULLETIN!N$240</f>
        <v>889543</v>
      </c>
      <c r="M22" s="17" t="n">
        <f aca="false">+[10]BULLETIN!O$240</f>
        <v>1026018</v>
      </c>
      <c r="N22" s="17" t="n">
        <f aca="false">+[10]BULLETIN!P$240</f>
        <v>4944</v>
      </c>
      <c r="O22" s="17" t="n">
        <f aca="false">+[10]BULLETIN!Q$240</f>
        <v>402766</v>
      </c>
      <c r="P22" s="17" t="n">
        <f aca="false">+[10]BULLETIN!R$240</f>
        <v>407710</v>
      </c>
      <c r="Q22" s="18" t="n">
        <f aca="false">+[10]BULLETIN!S$240</f>
        <v>8001920</v>
      </c>
      <c r="R22" s="64"/>
    </row>
    <row r="23" customFormat="false" ht="15" hidden="false" customHeight="true" outlineLevel="0" collapsed="false">
      <c r="A23" s="19"/>
      <c r="B23" s="20" t="str">
        <f aca="false">+[10]BULLETIN!A$23</f>
        <v>JUIN</v>
      </c>
      <c r="C23" s="17" t="n">
        <f aca="false">+[10]BULLETIN!C$243</f>
        <v>112387</v>
      </c>
      <c r="D23" s="17" t="n">
        <f aca="false">+[10]BULLETIN!D$243</f>
        <v>183844</v>
      </c>
      <c r="E23" s="17" t="n">
        <f aca="false">+[10]BULLETIN!E$243</f>
        <v>7680</v>
      </c>
      <c r="F23" s="17" t="n">
        <f aca="false">+[10]BULLETIN!F$243</f>
        <v>4025494</v>
      </c>
      <c r="G23" s="17" t="n">
        <f aca="false">+[10]BULLETIN!G$243</f>
        <v>4257352</v>
      </c>
      <c r="H23" s="17" t="n">
        <f aca="false">+[10]BULLETIN!I$243</f>
        <v>8586757</v>
      </c>
      <c r="I23" s="17" t="n">
        <f aca="false">+[10]BULLETIN!J$243</f>
        <v>771112</v>
      </c>
      <c r="J23" s="17" t="n">
        <f aca="false">+[10]BULLETIN!K$243</f>
        <v>142009</v>
      </c>
      <c r="K23" s="17" t="n">
        <f aca="false">+[10]BULLETIN!M$243</f>
        <v>0</v>
      </c>
      <c r="L23" s="17" t="n">
        <f aca="false">+[10]BULLETIN!N$243</f>
        <v>532900</v>
      </c>
      <c r="M23" s="17" t="n">
        <f aca="false">+[10]BULLETIN!O$243</f>
        <v>674909</v>
      </c>
      <c r="N23" s="17" t="n">
        <f aca="false">+[10]BULLETIN!P$243</f>
        <v>4944</v>
      </c>
      <c r="O23" s="17" t="n">
        <f aca="false">+[10]BULLETIN!Q$243</f>
        <v>468565</v>
      </c>
      <c r="P23" s="17" t="n">
        <f aca="false">+[10]BULLETIN!R$243</f>
        <v>473509</v>
      </c>
      <c r="Q23" s="18" t="n">
        <f aca="false">+[10]BULLETIN!S$243</f>
        <v>8209451</v>
      </c>
      <c r="R23" s="64"/>
    </row>
    <row r="24" customFormat="false" ht="15" hidden="false" customHeight="true" outlineLevel="0" collapsed="false">
      <c r="A24" s="19"/>
      <c r="B24" s="20" t="str">
        <f aca="false">+[10]BULLETIN!A$26</f>
        <v>SEPT</v>
      </c>
      <c r="C24" s="17" t="n">
        <f aca="false">+[10]BULLETIN!C$246</f>
        <v>113025</v>
      </c>
      <c r="D24" s="17" t="n">
        <f aca="false">+[10]BULLETIN!D$246</f>
        <v>188966</v>
      </c>
      <c r="E24" s="17" t="n">
        <f aca="false">+[10]BULLETIN!E$246</f>
        <v>7994</v>
      </c>
      <c r="F24" s="17" t="n">
        <f aca="false">+[10]BULLETIN!F$246</f>
        <v>3733921</v>
      </c>
      <c r="G24" s="17" t="n">
        <f aca="false">+[10]BULLETIN!G$246</f>
        <v>4296452</v>
      </c>
      <c r="H24" s="17" t="n">
        <f aca="false">+[10]BULLETIN!I$246</f>
        <v>8340358</v>
      </c>
      <c r="I24" s="17" t="n">
        <f aca="false">+[10]BULLETIN!J$246</f>
        <v>815942</v>
      </c>
      <c r="J24" s="17" t="n">
        <f aca="false">+[10]BULLETIN!K$246</f>
        <v>155755</v>
      </c>
      <c r="K24" s="17" t="n">
        <f aca="false">+[10]BULLETIN!M$246</f>
        <v>0</v>
      </c>
      <c r="L24" s="17" t="n">
        <f aca="false">+[10]BULLETIN!N$246</f>
        <v>482124</v>
      </c>
      <c r="M24" s="17" t="n">
        <f aca="false">+[10]BULLETIN!O$246</f>
        <v>637879</v>
      </c>
      <c r="N24" s="17" t="n">
        <f aca="false">+[10]BULLETIN!P$246</f>
        <v>4944</v>
      </c>
      <c r="O24" s="17" t="n">
        <f aca="false">+[10]BULLETIN!Q$246</f>
        <v>467138</v>
      </c>
      <c r="P24" s="17" t="n">
        <f aca="false">+[10]BULLETIN!R$246</f>
        <v>472082</v>
      </c>
      <c r="Q24" s="18" t="n">
        <f aca="false">+[10]BULLETIN!S$246</f>
        <v>8046339</v>
      </c>
      <c r="R24" s="64"/>
    </row>
    <row r="25" customFormat="false" ht="15" hidden="false" customHeight="true" outlineLevel="0" collapsed="false">
      <c r="A25" s="19"/>
      <c r="B25" s="20" t="str">
        <f aca="false">+[10]BULLETIN!A$29</f>
        <v>DEC</v>
      </c>
      <c r="C25" s="17" t="n">
        <f aca="false">+[10]BULLETIN!C$249</f>
        <v>116297</v>
      </c>
      <c r="D25" s="17" t="n">
        <f aca="false">+[10]BULLETIN!D$249</f>
        <v>189161</v>
      </c>
      <c r="E25" s="17" t="n">
        <f aca="false">+[10]BULLETIN!E$249</f>
        <v>8097</v>
      </c>
      <c r="F25" s="17" t="n">
        <f aca="false">+[10]BULLETIN!F$249</f>
        <v>3847595</v>
      </c>
      <c r="G25" s="17" t="n">
        <f aca="false">+[10]BULLETIN!G$249</f>
        <v>4255824</v>
      </c>
      <c r="H25" s="17" t="n">
        <f aca="false">+[10]BULLETIN!I$249</f>
        <v>8416974</v>
      </c>
      <c r="I25" s="17" t="n">
        <f aca="false">+[10]BULLETIN!J$249</f>
        <v>673041</v>
      </c>
      <c r="J25" s="17" t="n">
        <f aca="false">+[10]BULLETIN!K$249</f>
        <v>155555</v>
      </c>
      <c r="K25" s="17" t="n">
        <f aca="false">+[10]BULLETIN!M$249</f>
        <v>0</v>
      </c>
      <c r="L25" s="17" t="n">
        <f aca="false">+[10]BULLETIN!N$249</f>
        <v>541583</v>
      </c>
      <c r="M25" s="17" t="n">
        <f aca="false">+[10]BULLETIN!O$249</f>
        <v>697138</v>
      </c>
      <c r="N25" s="17" t="n">
        <f aca="false">+[10]BULLETIN!P$249</f>
        <v>4944</v>
      </c>
      <c r="O25" s="17" t="n">
        <f aca="false">+[10]BULLETIN!Q$249</f>
        <v>479571</v>
      </c>
      <c r="P25" s="17" t="n">
        <f aca="false">+[10]BULLETIN!R$249</f>
        <v>484515</v>
      </c>
      <c r="Q25" s="18" t="n">
        <f aca="false">+[10]BULLETIN!S$249</f>
        <v>7908362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f aca="false">+[1]BULLETIN!$B$18</f>
        <v>2015</v>
      </c>
      <c r="B27" s="20" t="str">
        <f aca="false">+[1]BULLETIN!A$18</f>
        <v>JAN</v>
      </c>
      <c r="C27" s="17" t="n">
        <f aca="false">+[1]BULLETIN!C$238</f>
        <v>130243</v>
      </c>
      <c r="D27" s="17" t="n">
        <f aca="false">+[1]BULLETIN!D$238</f>
        <v>202213</v>
      </c>
      <c r="E27" s="17" t="n">
        <f aca="false">+[1]BULLETIN!E$238</f>
        <v>8754</v>
      </c>
      <c r="F27" s="17" t="n">
        <f aca="false">+[1]BULLETIN!F$238</f>
        <v>3588725</v>
      </c>
      <c r="G27" s="17" t="n">
        <f aca="false">+[1]BULLETIN!G$238</f>
        <v>4174650</v>
      </c>
      <c r="H27" s="17" t="n">
        <f aca="false">+[1]BULLETIN!I$238</f>
        <v>8104585</v>
      </c>
      <c r="I27" s="17" t="n">
        <f aca="false">+[1]BULLETIN!J$238</f>
        <v>655554</v>
      </c>
      <c r="J27" s="17" t="n">
        <f aca="false">+[1]BULLETIN!K$238</f>
        <v>152289</v>
      </c>
      <c r="K27" s="17" t="n">
        <f aca="false">+[1]BULLETIN!M$238</f>
        <v>0</v>
      </c>
      <c r="L27" s="17" t="n">
        <f aca="false">+[1]BULLETIN!N$238</f>
        <v>574987</v>
      </c>
      <c r="M27" s="17" t="n">
        <f aca="false">+[1]BULLETIN!O$238</f>
        <v>727276</v>
      </c>
      <c r="N27" s="17" t="n">
        <f aca="false">+[1]BULLETIN!P$238</f>
        <v>4944</v>
      </c>
      <c r="O27" s="17" t="n">
        <f aca="false">+[1]BULLETIN!Q$238</f>
        <v>511536</v>
      </c>
      <c r="P27" s="17" t="n">
        <f aca="false">+[1]BULLETIN!R$238</f>
        <v>516480</v>
      </c>
      <c r="Q27" s="18" t="n">
        <f aca="false">+[1]BULLETIN!S$238</f>
        <v>7516383</v>
      </c>
      <c r="R27" s="64"/>
    </row>
    <row r="28" customFormat="false" ht="15" hidden="false" customHeight="true" outlineLevel="0" collapsed="false">
      <c r="A28" s="19"/>
      <c r="B28" s="20" t="str">
        <f aca="false">+[1]BULLETIN!A$19</f>
        <v>FEV</v>
      </c>
      <c r="C28" s="17" t="n">
        <f aca="false">+[1]BULLETIN!C$239</f>
        <v>143030</v>
      </c>
      <c r="D28" s="17" t="n">
        <f aca="false">+[1]BULLETIN!D$239</f>
        <v>202014</v>
      </c>
      <c r="E28" s="17" t="n">
        <f aca="false">+[1]BULLETIN!E$239</f>
        <v>8790</v>
      </c>
      <c r="F28" s="17" t="n">
        <f aca="false">+[1]BULLETIN!F$239</f>
        <v>3186406</v>
      </c>
      <c r="G28" s="17" t="n">
        <f aca="false">+[1]BULLETIN!G$239</f>
        <v>4162038</v>
      </c>
      <c r="H28" s="17" t="n">
        <f aca="false">+[1]BULLETIN!I$239</f>
        <v>7702278</v>
      </c>
      <c r="I28" s="17" t="n">
        <f aca="false">+[1]BULLETIN!J$239</f>
        <v>682478</v>
      </c>
      <c r="J28" s="17" t="n">
        <f aca="false">+[1]BULLETIN!K$239</f>
        <v>151917</v>
      </c>
      <c r="K28" s="17" t="n">
        <f aca="false">+[1]BULLETIN!M$239</f>
        <v>0</v>
      </c>
      <c r="L28" s="17" t="n">
        <f aca="false">+[1]BULLETIN!N$239</f>
        <v>603602</v>
      </c>
      <c r="M28" s="17" t="n">
        <f aca="false">+[1]BULLETIN!O$239</f>
        <v>755519</v>
      </c>
      <c r="N28" s="17" t="n">
        <f aca="false">+[1]BULLETIN!P$239</f>
        <v>4944</v>
      </c>
      <c r="O28" s="17" t="n">
        <f aca="false">+[1]BULLETIN!Q$239</f>
        <v>525541</v>
      </c>
      <c r="P28" s="17" t="n">
        <f aca="false">+[1]BULLETIN!R$239</f>
        <v>530485</v>
      </c>
      <c r="Q28" s="18" t="n">
        <f aca="false">+[1]BULLETIN!S$239</f>
        <v>7098752</v>
      </c>
      <c r="R28" s="64"/>
    </row>
    <row r="29" customFormat="false" ht="15" hidden="false" customHeight="true" outlineLevel="0" collapsed="false">
      <c r="A29" s="19"/>
      <c r="B29" s="20" t="str">
        <f aca="false">+[1]BULLETIN!A$20</f>
        <v>MARS</v>
      </c>
      <c r="C29" s="17" t="n">
        <f aca="false">+[1]BULLETIN!C$240</f>
        <v>146401</v>
      </c>
      <c r="D29" s="17" t="n">
        <f aca="false">+[1]BULLETIN!D$240</f>
        <v>206861</v>
      </c>
      <c r="E29" s="17" t="n">
        <f aca="false">+[1]BULLETIN!E$240</f>
        <v>9024</v>
      </c>
      <c r="F29" s="17" t="n">
        <f aca="false">+[1]BULLETIN!F$240</f>
        <v>2782036</v>
      </c>
      <c r="G29" s="17" t="n">
        <f aca="false">+[1]BULLETIN!G$240</f>
        <v>3938712</v>
      </c>
      <c r="H29" s="17" t="n">
        <f aca="false">+[1]BULLETIN!I$240</f>
        <v>7083034</v>
      </c>
      <c r="I29" s="17" t="n">
        <f aca="false">+[1]BULLETIN!J$240</f>
        <v>803213</v>
      </c>
      <c r="J29" s="17" t="n">
        <f aca="false">+[1]BULLETIN!K$240</f>
        <v>160247</v>
      </c>
      <c r="K29" s="17" t="n">
        <f aca="false">+[1]BULLETIN!M$240</f>
        <v>0</v>
      </c>
      <c r="L29" s="17" t="n">
        <f aca="false">+[1]BULLETIN!N$240</f>
        <v>578552</v>
      </c>
      <c r="M29" s="17" t="n">
        <f aca="false">+[1]BULLETIN!O$240</f>
        <v>738799</v>
      </c>
      <c r="N29" s="17" t="n">
        <f aca="false">+[1]BULLETIN!P$240</f>
        <v>4944</v>
      </c>
      <c r="O29" s="17" t="n">
        <f aca="false">+[1]BULLETIN!Q$240</f>
        <v>532517</v>
      </c>
      <c r="P29" s="17" t="n">
        <f aca="false">+[1]BULLETIN!R$240</f>
        <v>537461</v>
      </c>
      <c r="Q29" s="18" t="n">
        <f aca="false">+[1]BULLETIN!S$240</f>
        <v>6609987</v>
      </c>
      <c r="R29" s="64"/>
    </row>
    <row r="30" customFormat="false" ht="15" hidden="false" customHeight="true" outlineLevel="0" collapsed="false">
      <c r="A30" s="19"/>
      <c r="B30" s="20" t="str">
        <f aca="false">+[1]BULLETIN!A$21</f>
        <v>AVRIL</v>
      </c>
      <c r="C30" s="17" t="n">
        <f aca="false">+[1]BULLETIN!C$241</f>
        <v>140453</v>
      </c>
      <c r="D30" s="17" t="n">
        <f aca="false">+[1]BULLETIN!D$241</f>
        <v>201844</v>
      </c>
      <c r="E30" s="17" t="n">
        <f aca="false">+[1]BULLETIN!E$241</f>
        <v>8825</v>
      </c>
      <c r="F30" s="17" t="n">
        <f aca="false">+[1]BULLETIN!F$241</f>
        <v>2392397</v>
      </c>
      <c r="G30" s="17" t="n">
        <f aca="false">+[1]BULLETIN!G$241</f>
        <v>4382873</v>
      </c>
      <c r="H30" s="17" t="n">
        <f aca="false">+[1]BULLETIN!I$241</f>
        <v>7126392</v>
      </c>
      <c r="I30" s="17" t="n">
        <f aca="false">+[1]BULLETIN!J$241</f>
        <v>1019928</v>
      </c>
      <c r="J30" s="17" t="n">
        <f aca="false">+[1]BULLETIN!K$241</f>
        <v>149273</v>
      </c>
      <c r="K30" s="17" t="n">
        <f aca="false">+[1]BULLETIN!M$241</f>
        <v>0</v>
      </c>
      <c r="L30" s="17" t="n">
        <f aca="false">+[1]BULLETIN!N$241</f>
        <v>503607</v>
      </c>
      <c r="M30" s="17" t="n">
        <f aca="false">+[1]BULLETIN!O$241</f>
        <v>652880</v>
      </c>
      <c r="N30" s="17" t="n">
        <f aca="false">+[1]BULLETIN!P$241</f>
        <v>4944</v>
      </c>
      <c r="O30" s="17" t="n">
        <f aca="false">+[1]BULLETIN!Q$241</f>
        <v>512197</v>
      </c>
      <c r="P30" s="17" t="n">
        <f aca="false">+[1]BULLETIN!R$241</f>
        <v>517141</v>
      </c>
      <c r="Q30" s="18" t="n">
        <f aca="false">+[1]BULLETIN!S$241</f>
        <v>6976299</v>
      </c>
      <c r="R30" s="64"/>
    </row>
    <row r="31" customFormat="false" ht="15" hidden="false" customHeight="true" outlineLevel="0" collapsed="false">
      <c r="A31" s="19"/>
      <c r="B31" s="20" t="str">
        <f aca="false">+[1]BULLETIN!A$22</f>
        <v>MAI</v>
      </c>
      <c r="C31" s="17" t="n">
        <f aca="false">+[1]BULLETIN!C$242</f>
        <v>143784</v>
      </c>
      <c r="D31" s="17" t="n">
        <f aca="false">+[1]BULLETIN!D$242</f>
        <v>203407</v>
      </c>
      <c r="E31" s="17" t="n">
        <f aca="false">+[1]BULLETIN!E$242</f>
        <v>8920</v>
      </c>
      <c r="F31" s="17" t="n">
        <f aca="false">+[1]BULLETIN!F$242</f>
        <v>2819505</v>
      </c>
      <c r="G31" s="17" t="n">
        <f aca="false">+[1]BULLETIN!G$242</f>
        <v>3669790</v>
      </c>
      <c r="H31" s="17" t="n">
        <f aca="false">+[1]BULLETIN!I$242</f>
        <v>6845406</v>
      </c>
      <c r="I31" s="17" t="n">
        <f aca="false">+[1]BULLETIN!J$242</f>
        <v>871146</v>
      </c>
      <c r="J31" s="17" t="n">
        <f aca="false">+[1]BULLETIN!K$242</f>
        <v>158420</v>
      </c>
      <c r="K31" s="17" t="n">
        <f aca="false">+[1]BULLETIN!M$242</f>
        <v>0</v>
      </c>
      <c r="L31" s="17" t="n">
        <f aca="false">+[1]BULLETIN!N$242</f>
        <v>578974</v>
      </c>
      <c r="M31" s="17" t="n">
        <f aca="false">+[1]BULLETIN!O$242</f>
        <v>737394</v>
      </c>
      <c r="N31" s="17" t="n">
        <f aca="false">+[1]BULLETIN!P$242</f>
        <v>4944</v>
      </c>
      <c r="O31" s="17" t="n">
        <f aca="false">+[1]BULLETIN!Q$242</f>
        <v>484943</v>
      </c>
      <c r="P31" s="17" t="n">
        <f aca="false">+[1]BULLETIN!R$242</f>
        <v>489887</v>
      </c>
      <c r="Q31" s="18" t="n">
        <f aca="false">+[1]BULLETIN!S$242</f>
        <v>6489271</v>
      </c>
      <c r="R31" s="64"/>
    </row>
    <row r="32" customFormat="false" ht="15" hidden="false" customHeight="true" outlineLevel="0" collapsed="false">
      <c r="A32" s="19"/>
      <c r="B32" s="20" t="str">
        <f aca="false">+[1]BULLETIN!A$23</f>
        <v>JUIN</v>
      </c>
      <c r="C32" s="17" t="n">
        <f aca="false">+[1]BULLETIN!C$243</f>
        <v>139028</v>
      </c>
      <c r="D32" s="17" t="n">
        <f aca="false">+[1]BULLETIN!D$243</f>
        <v>207928</v>
      </c>
      <c r="E32" s="17" t="n">
        <f aca="false">+[1]BULLETIN!E$243</f>
        <v>8849</v>
      </c>
      <c r="F32" s="17" t="n">
        <f aca="false">+[1]BULLETIN!F$243</f>
        <v>3062895</v>
      </c>
      <c r="G32" s="17" t="n">
        <f aca="false">+[1]BULLETIN!G$243</f>
        <v>3592056</v>
      </c>
      <c r="H32" s="17" t="n">
        <f aca="false">+[1]BULLETIN!I$243</f>
        <v>7010756</v>
      </c>
      <c r="I32" s="17" t="n">
        <f aca="false">+[1]BULLETIN!J$243</f>
        <v>914547</v>
      </c>
      <c r="J32" s="17" t="n">
        <f aca="false">+[1]BULLETIN!K$243</f>
        <v>163201</v>
      </c>
      <c r="K32" s="17" t="n">
        <f aca="false">+[1]BULLETIN!M$243</f>
        <v>0</v>
      </c>
      <c r="L32" s="17" t="n">
        <f aca="false">+[1]BULLETIN!N$243</f>
        <v>584644</v>
      </c>
      <c r="M32" s="17" t="n">
        <f aca="false">+[1]BULLETIN!O$243</f>
        <v>747845</v>
      </c>
      <c r="N32" s="17" t="n">
        <f aca="false">+[1]BULLETIN!P$243</f>
        <v>4944</v>
      </c>
      <c r="O32" s="17" t="n">
        <f aca="false">+[1]BULLETIN!Q$243</f>
        <v>529677</v>
      </c>
      <c r="P32" s="17" t="n">
        <f aca="false">+[1]BULLETIN!R$243</f>
        <v>534621</v>
      </c>
      <c r="Q32" s="18" t="n">
        <f aca="false">+[1]BULLETIN!S$243</f>
        <v>6642837</v>
      </c>
      <c r="R32" s="64"/>
    </row>
    <row r="33" customFormat="false" ht="15" hidden="false" customHeight="true" outlineLevel="0" collapsed="false">
      <c r="A33" s="19"/>
      <c r="B33" s="20" t="str">
        <f aca="false">+[1]BULLETIN!A$24</f>
        <v>JUIL</v>
      </c>
      <c r="C33" s="17" t="n">
        <f aca="false">+[1]BULLETIN!C$244</f>
        <v>132187</v>
      </c>
      <c r="D33" s="17" t="n">
        <f aca="false">+[1]BULLETIN!D$244</f>
        <v>200684</v>
      </c>
      <c r="E33" s="17" t="n">
        <f aca="false">+[1]BULLETIN!E$244</f>
        <v>8941</v>
      </c>
      <c r="F33" s="17" t="n">
        <f aca="false">+[1]BULLETIN!F$244</f>
        <v>2886581</v>
      </c>
      <c r="G33" s="17" t="n">
        <f aca="false">+[1]BULLETIN!G$244</f>
        <v>3641233</v>
      </c>
      <c r="H33" s="17" t="n">
        <f aca="false">+[1]BULLETIN!I$244</f>
        <v>6869626</v>
      </c>
      <c r="I33" s="17" t="n">
        <f aca="false">+[1]BULLETIN!J$244</f>
        <v>861687</v>
      </c>
      <c r="J33" s="17" t="n">
        <f aca="false">+[1]BULLETIN!K$244</f>
        <v>153495</v>
      </c>
      <c r="K33" s="17" t="n">
        <f aca="false">+[1]BULLETIN!M$244</f>
        <v>0</v>
      </c>
      <c r="L33" s="17" t="n">
        <f aca="false">+[1]BULLETIN!N$244</f>
        <v>522958</v>
      </c>
      <c r="M33" s="17" t="n">
        <f aca="false">+[1]BULLETIN!O$244</f>
        <v>676453</v>
      </c>
      <c r="N33" s="17" t="n">
        <f aca="false">+[1]BULLETIN!P$244</f>
        <v>4944</v>
      </c>
      <c r="O33" s="17" t="n">
        <f aca="false">+[1]BULLETIN!Q$244</f>
        <v>542705</v>
      </c>
      <c r="P33" s="17" t="n">
        <f aca="false">+[1]BULLETIN!R$244</f>
        <v>547649</v>
      </c>
      <c r="Q33" s="18" t="n">
        <f aca="false">+[1]BULLETIN!S$244</f>
        <v>6507211</v>
      </c>
      <c r="R33" s="64"/>
    </row>
    <row r="34" customFormat="false" ht="15" hidden="false" customHeight="true" outlineLevel="0" collapsed="false">
      <c r="A34" s="19"/>
      <c r="B34" s="20" t="str">
        <f aca="false">+[1]BULLETIN!A$25</f>
        <v>AOÜT</v>
      </c>
      <c r="C34" s="17" t="n">
        <f aca="false">+[1]BULLETIN!C$245</f>
        <v>134033</v>
      </c>
      <c r="D34" s="17" t="n">
        <f aca="false">+[1]BULLETIN!D$245</f>
        <v>196851</v>
      </c>
      <c r="E34" s="17" t="n">
        <f aca="false">+[1]BULLETIN!E$245</f>
        <v>8810</v>
      </c>
      <c r="F34" s="17" t="n">
        <f aca="false">+[1]BULLETIN!F$245</f>
        <v>2587843</v>
      </c>
      <c r="G34" s="17" t="n">
        <f aca="false">+[1]BULLETIN!G$245</f>
        <v>3637076.218838</v>
      </c>
      <c r="H34" s="17" t="n">
        <f aca="false">+[1]BULLETIN!I$245</f>
        <v>6564613.218838</v>
      </c>
      <c r="I34" s="17" t="n">
        <f aca="false">+[1]BULLETIN!J$245</f>
        <v>827529</v>
      </c>
      <c r="J34" s="17" t="n">
        <f aca="false">+[1]BULLETIN!K$245</f>
        <v>150436</v>
      </c>
      <c r="K34" s="17" t="n">
        <f aca="false">+[1]BULLETIN!M$245</f>
        <v>0</v>
      </c>
      <c r="L34" s="17" t="n">
        <f aca="false">+[1]BULLETIN!N$245</f>
        <v>521018</v>
      </c>
      <c r="M34" s="17" t="n">
        <f aca="false">+[1]BULLETIN!O$245</f>
        <v>671454</v>
      </c>
      <c r="N34" s="17" t="n">
        <f aca="false">+[1]BULLETIN!P$245</f>
        <v>4944</v>
      </c>
      <c r="O34" s="17" t="n">
        <f aca="false">+[1]BULLETIN!Q$245</f>
        <v>515733</v>
      </c>
      <c r="P34" s="17" t="n">
        <f aca="false">+[1]BULLETIN!R$245</f>
        <v>520677</v>
      </c>
      <c r="Q34" s="18" t="n">
        <f aca="false">+[1]BULLETIN!S$245</f>
        <v>6200011.218838</v>
      </c>
      <c r="R34" s="64"/>
    </row>
    <row r="35" customFormat="false" ht="15" hidden="false" customHeight="true" outlineLevel="0" collapsed="false">
      <c r="A35" s="19"/>
      <c r="B35" s="20" t="str">
        <f aca="false">+[1]BULLETIN!A$26</f>
        <v>SEPT</v>
      </c>
      <c r="C35" s="17" t="n">
        <f aca="false">+[1]BULLETIN!C$246</f>
        <v>131919</v>
      </c>
      <c r="D35" s="17" t="n">
        <f aca="false">+[1]BULLETIN!D$246</f>
        <v>197053</v>
      </c>
      <c r="E35" s="17" t="n">
        <f aca="false">+[1]BULLETIN!E$246</f>
        <v>8817</v>
      </c>
      <c r="F35" s="17" t="n">
        <f aca="false">+[1]BULLETIN!F$246</f>
        <v>2710503</v>
      </c>
      <c r="G35" s="17" t="n">
        <f aca="false">+[1]BULLETIN!G$246</f>
        <v>3331283.218838</v>
      </c>
      <c r="H35" s="17" t="n">
        <f aca="false">+[1]BULLETIN!I$246</f>
        <v>6379575.218838</v>
      </c>
      <c r="I35" s="17" t="n">
        <f aca="false">+[1]BULLETIN!J$246</f>
        <v>755355</v>
      </c>
      <c r="J35" s="17" t="n">
        <f aca="false">+[1]BULLETIN!K$246</f>
        <v>157457</v>
      </c>
      <c r="K35" s="17" t="n">
        <f aca="false">+[1]BULLETIN!M$246</f>
        <v>0</v>
      </c>
      <c r="L35" s="17" t="n">
        <f aca="false">+[1]BULLETIN!N$246</f>
        <v>505913</v>
      </c>
      <c r="M35" s="17" t="n">
        <f aca="false">+[1]BULLETIN!O$246</f>
        <v>663370</v>
      </c>
      <c r="N35" s="17" t="n">
        <f aca="false">+[1]BULLETIN!P$246</f>
        <v>4944</v>
      </c>
      <c r="O35" s="17" t="n">
        <f aca="false">+[1]BULLETIN!Q$246</f>
        <v>581241</v>
      </c>
      <c r="P35" s="17" t="n">
        <f aca="false">+[1]BULLETIN!R$246</f>
        <v>586185</v>
      </c>
      <c r="Q35" s="18" t="n">
        <f aca="false">+[1]BULLETIN!S$246</f>
        <v>5885375.218838</v>
      </c>
      <c r="R35" s="64"/>
    </row>
    <row r="36" customFormat="false" ht="15" hidden="false" customHeight="true" outlineLevel="0" collapsed="false">
      <c r="A36" s="19"/>
      <c r="B36" s="20" t="str">
        <f aca="false">+[1]BULLETIN!A$27</f>
        <v>OCT.</v>
      </c>
      <c r="C36" s="17" t="n">
        <f aca="false">+[1]BULLETIN!C$247</f>
        <v>137290</v>
      </c>
      <c r="D36" s="17" t="n">
        <f aca="false">+[1]BULLETIN!D$247</f>
        <v>198061</v>
      </c>
      <c r="E36" s="17" t="n">
        <f aca="false">+[1]BULLETIN!E$247</f>
        <v>8444</v>
      </c>
      <c r="F36" s="17" t="n">
        <f aca="false">+[1]BULLETIN!F$247</f>
        <v>2317557</v>
      </c>
      <c r="G36" s="17" t="n">
        <f aca="false">+[1]BULLETIN!G$247</f>
        <v>3358109.218838</v>
      </c>
      <c r="H36" s="17" t="n">
        <f aca="false">+[1]BULLETIN!I$247</f>
        <v>6019461.218838</v>
      </c>
      <c r="I36" s="17" t="n">
        <f aca="false">+[1]BULLETIN!J$247</f>
        <v>777060</v>
      </c>
      <c r="J36" s="17" t="n">
        <f aca="false">+[1]BULLETIN!K$247</f>
        <v>158856</v>
      </c>
      <c r="K36" s="17" t="n">
        <f aca="false">+[1]BULLETIN!M$247</f>
        <v>0</v>
      </c>
      <c r="L36" s="17" t="n">
        <f aca="false">+[1]BULLETIN!N$247</f>
        <v>597370</v>
      </c>
      <c r="M36" s="17" t="n">
        <f aca="false">+[1]BULLETIN!O$247</f>
        <v>756226</v>
      </c>
      <c r="N36" s="17" t="n">
        <f aca="false">+[1]BULLETIN!P$247</f>
        <v>4944</v>
      </c>
      <c r="O36" s="17" t="n">
        <f aca="false">+[1]BULLETIN!Q$247</f>
        <v>553243</v>
      </c>
      <c r="P36" s="17" t="n">
        <f aca="false">+[1]BULLETIN!R$247</f>
        <v>558187</v>
      </c>
      <c r="Q36" s="18" t="n">
        <f aca="false">+[1]BULLETIN!S$247</f>
        <v>5482108.218838</v>
      </c>
      <c r="R36" s="64"/>
    </row>
    <row r="37" customFormat="false" ht="15" hidden="false" customHeight="true" outlineLevel="0" collapsed="false">
      <c r="A37" s="19"/>
      <c r="B37" s="20" t="str">
        <f aca="false">+[1]BULLETIN!A$28</f>
        <v>NOV</v>
      </c>
      <c r="C37" s="17" t="n">
        <f aca="false">+[1]BULLETIN!C$248</f>
        <v>133155</v>
      </c>
      <c r="D37" s="17" t="n">
        <f aca="false">+[1]BULLETIN!D$248</f>
        <v>204400</v>
      </c>
      <c r="E37" s="17" t="n">
        <f aca="false">+[1]BULLETIN!E$248</f>
        <v>9242</v>
      </c>
      <c r="F37" s="17" t="n">
        <f aca="false">+[1]BULLETIN!F$248</f>
        <v>3252883</v>
      </c>
      <c r="G37" s="17" t="n">
        <f aca="false">+[1]BULLETIN!G$248</f>
        <v>2629897</v>
      </c>
      <c r="H37" s="17" t="n">
        <f aca="false">+[1]BULLETIN!I$248</f>
        <v>6229577</v>
      </c>
      <c r="I37" s="17" t="n">
        <f aca="false">+[1]BULLETIN!J$248</f>
        <v>757669</v>
      </c>
      <c r="J37" s="17" t="n">
        <f aca="false">+[1]BULLETIN!K$248</f>
        <v>162279</v>
      </c>
      <c r="K37" s="17" t="n">
        <f aca="false">+[1]BULLETIN!M$248</f>
        <v>0</v>
      </c>
      <c r="L37" s="17" t="n">
        <f aca="false">+[1]BULLETIN!N$248</f>
        <v>520454</v>
      </c>
      <c r="M37" s="17" t="n">
        <f aca="false">+[1]BULLETIN!O$248</f>
        <v>682733</v>
      </c>
      <c r="N37" s="17" t="n">
        <f aca="false">+[1]BULLETIN!P$248</f>
        <v>4944</v>
      </c>
      <c r="O37" s="17" t="n">
        <f aca="false">+[1]BULLETIN!Q$248</f>
        <v>521925</v>
      </c>
      <c r="P37" s="17" t="n">
        <f aca="false">+[1]BULLETIN!R$248</f>
        <v>526869</v>
      </c>
      <c r="Q37" s="18" t="n">
        <f aca="false">+[1]BULLETIN!S$248</f>
        <v>5777644</v>
      </c>
      <c r="R37" s="64"/>
    </row>
    <row r="38" customFormat="false" ht="15" hidden="false" customHeight="true" outlineLevel="0" collapsed="false">
      <c r="A38" s="19"/>
      <c r="B38" s="20" t="str">
        <f aca="false">+[1]BULLETIN!A$29</f>
        <v>DEC</v>
      </c>
      <c r="C38" s="17" t="n">
        <f aca="false">+[1]BULLETIN!C$249</f>
        <v>129210</v>
      </c>
      <c r="D38" s="17" t="n">
        <f aca="false">+[1]BULLETIN!D$249</f>
        <v>200057</v>
      </c>
      <c r="E38" s="17" t="n">
        <f aca="false">+[1]BULLETIN!E$249</f>
        <v>9095</v>
      </c>
      <c r="F38" s="17" t="n">
        <f aca="false">+[1]BULLETIN!F$249</f>
        <v>3288317</v>
      </c>
      <c r="G38" s="17" t="n">
        <f aca="false">+[1]BULLETIN!G$249</f>
        <v>2611600</v>
      </c>
      <c r="H38" s="17" t="n">
        <f aca="false">+[1]BULLETIN!I$249</f>
        <v>6238279</v>
      </c>
      <c r="I38" s="17" t="n">
        <f aca="false">+[1]BULLETIN!J$249</f>
        <v>735487</v>
      </c>
      <c r="J38" s="17" t="n">
        <f aca="false">+[1]BULLETIN!K$249</f>
        <v>173793</v>
      </c>
      <c r="K38" s="17" t="n">
        <f aca="false">+[1]BULLETIN!M$249</f>
        <v>0</v>
      </c>
      <c r="L38" s="17" t="n">
        <f aca="false">+[1]BULLETIN!N$249</f>
        <v>516719</v>
      </c>
      <c r="M38" s="17" t="n">
        <f aca="false">+[1]BULLETIN!O$249</f>
        <v>690512</v>
      </c>
      <c r="N38" s="17" t="n">
        <f aca="false">+[1]BULLETIN!P$249</f>
        <v>4944</v>
      </c>
      <c r="O38" s="17" t="n">
        <f aca="false">+[1]BULLETIN!Q$249</f>
        <v>528350</v>
      </c>
      <c r="P38" s="17" t="n">
        <f aca="false">+[1]BULLETIN!R$249</f>
        <v>533294</v>
      </c>
      <c r="Q38" s="18" t="n">
        <f aca="false">+[1]BULLETIN!S$249</f>
        <v>5749960</v>
      </c>
      <c r="R38" s="64"/>
    </row>
    <row r="39" customFormat="false" ht="15" hidden="false" customHeight="true" outlineLevel="0" collapsed="false">
      <c r="A39" s="92"/>
      <c r="B39" s="93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76"/>
      <c r="R39" s="64"/>
    </row>
    <row r="40" customFormat="false" ht="15" hidden="false" customHeight="true" outlineLevel="0" collapsed="false"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3" activeCellId="0" sqref="A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12.56"/>
    <col collapsed="false" customWidth="true" hidden="false" outlineLevel="0" max="3" min="3" style="34" width="10.56"/>
    <col collapsed="false" customWidth="true" hidden="false" outlineLevel="0" max="4" min="4" style="34" width="13.28"/>
    <col collapsed="false" customWidth="true" hidden="false" outlineLevel="0" max="5" min="5" style="34" width="9.7"/>
    <col collapsed="false" customWidth="true" hidden="false" outlineLevel="0" max="6" min="6" style="34" width="9.56"/>
    <col collapsed="false" customWidth="true" hidden="false" outlineLevel="0" max="7" min="7" style="34" width="8.85"/>
    <col collapsed="false" customWidth="true" hidden="false" outlineLevel="0" max="10" min="8" style="34" width="9.99"/>
    <col collapsed="false" customWidth="true" hidden="false" outlineLevel="0" max="11" min="11" style="34" width="10.56"/>
    <col collapsed="false" customWidth="true" hidden="false" outlineLevel="0" max="12" min="12" style="34" width="9.85"/>
    <col collapsed="false" customWidth="true" hidden="false" outlineLevel="0" max="13" min="13" style="34" width="8.28"/>
    <col collapsed="false" customWidth="true" hidden="false" outlineLevel="0" max="14" min="14" style="34" width="8.7"/>
    <col collapsed="false" customWidth="true" hidden="false" outlineLevel="0" max="15" min="15" style="34" width="9.42"/>
    <col collapsed="false" customWidth="true" hidden="false" outlineLevel="0" max="16" min="16" style="34" width="9.85"/>
    <col collapsed="false" customWidth="true" hidden="false" outlineLevel="0" max="17" min="17" style="34" width="9.42"/>
    <col collapsed="false" customWidth="true" hidden="false" outlineLevel="0" max="18" min="18" style="34" width="10.28"/>
    <col collapsed="false" customWidth="false" hidden="false" outlineLevel="0" max="257" min="19" style="34" width="11.42"/>
  </cols>
  <sheetData>
    <row r="2" customFormat="false" ht="15.75" hidden="false" customHeight="true" outlineLevel="0" collapsed="false">
      <c r="A2" s="118" t="s">
        <v>10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ZONE BEAC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04</v>
      </c>
      <c r="Q3" s="123"/>
      <c r="R3" s="123"/>
    </row>
    <row r="4" customFormat="false" ht="30" hidden="false" customHeight="true" outlineLevel="0" collapsed="false">
      <c r="A4" s="25" t="s">
        <v>40</v>
      </c>
      <c r="B4" s="25"/>
      <c r="C4" s="9" t="s">
        <v>105</v>
      </c>
      <c r="D4" s="9"/>
      <c r="E4" s="9"/>
      <c r="F4" s="9"/>
      <c r="G4" s="9"/>
      <c r="H4" s="9"/>
      <c r="I4" s="9"/>
      <c r="J4" s="9"/>
      <c r="K4" s="9" t="s">
        <v>106</v>
      </c>
      <c r="L4" s="37" t="s">
        <v>107</v>
      </c>
      <c r="M4" s="37"/>
      <c r="N4" s="37"/>
      <c r="O4" s="37"/>
      <c r="P4" s="37"/>
      <c r="Q4" s="37"/>
      <c r="R4" s="119" t="s">
        <v>108</v>
      </c>
    </row>
    <row r="5" customFormat="false" ht="16.15" hidden="false" customHeight="true" outlineLevel="0" collapsed="false">
      <c r="A5" s="25"/>
      <c r="B5" s="25"/>
      <c r="C5" s="81" t="s">
        <v>109</v>
      </c>
      <c r="D5" s="81"/>
      <c r="E5" s="81"/>
      <c r="F5" s="81"/>
      <c r="G5" s="81" t="s">
        <v>110</v>
      </c>
      <c r="H5" s="81"/>
      <c r="I5" s="81"/>
      <c r="J5" s="81" t="s">
        <v>111</v>
      </c>
      <c r="K5" s="9"/>
      <c r="L5" s="125" t="s">
        <v>109</v>
      </c>
      <c r="M5" s="125"/>
      <c r="N5" s="125"/>
      <c r="O5" s="125"/>
      <c r="P5" s="81" t="s">
        <v>43</v>
      </c>
      <c r="Q5" s="81" t="s">
        <v>112</v>
      </c>
      <c r="R5" s="119"/>
    </row>
    <row r="6" customFormat="false" ht="72" hidden="false" customHeight="true" outlineLevel="0" collapsed="false">
      <c r="A6" s="25"/>
      <c r="B6" s="25"/>
      <c r="C6" s="80" t="s">
        <v>113</v>
      </c>
      <c r="D6" s="80" t="s">
        <v>114</v>
      </c>
      <c r="E6" s="80" t="s">
        <v>115</v>
      </c>
      <c r="F6" s="80" t="s">
        <v>11</v>
      </c>
      <c r="G6" s="80" t="s">
        <v>116</v>
      </c>
      <c r="H6" s="80" t="s">
        <v>117</v>
      </c>
      <c r="I6" s="80" t="s">
        <v>11</v>
      </c>
      <c r="J6" s="81"/>
      <c r="K6" s="81" t="s">
        <v>100</v>
      </c>
      <c r="L6" s="126" t="s">
        <v>118</v>
      </c>
      <c r="M6" s="80" t="s">
        <v>102</v>
      </c>
      <c r="N6" s="120" t="s">
        <v>99</v>
      </c>
      <c r="O6" s="120" t="s">
        <v>11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f aca="false">+[2]BULLETIN!B$83</f>
        <v>2006</v>
      </c>
      <c r="B8" s="16"/>
      <c r="C8" s="17" t="n">
        <f aca="false">+[2]BULLETIN!C$276</f>
        <v>401567</v>
      </c>
      <c r="D8" s="17" t="n">
        <f aca="false">+[2]BULLETIN!D$276</f>
        <v>0</v>
      </c>
      <c r="E8" s="17" t="n">
        <f aca="false">+[2]BULLETIN!E$276</f>
        <v>53216</v>
      </c>
      <c r="F8" s="17" t="n">
        <f aca="false">+[2]BULLETIN!F$276</f>
        <v>454783</v>
      </c>
      <c r="G8" s="17" t="n">
        <f aca="false">+[2]BULLETIN!G$276</f>
        <v>105293</v>
      </c>
      <c r="H8" s="17" t="n">
        <f aca="false">+[2]BULLETIN!H$276</f>
        <v>2290739</v>
      </c>
      <c r="I8" s="17" t="n">
        <f aca="false">+[2]BULLETIN!I$276</f>
        <v>2396032</v>
      </c>
      <c r="J8" s="17" t="n">
        <f aca="false">+[2]BULLETIN!J$276</f>
        <v>-1941249</v>
      </c>
      <c r="K8" s="17" t="n">
        <f aca="false">+[2]BULLETIN!K$276</f>
        <v>104633</v>
      </c>
      <c r="L8" s="17" t="n">
        <f aca="false">+[2]BULLETIN!N$276</f>
        <v>192460</v>
      </c>
      <c r="M8" s="17" t="n">
        <f aca="false">+[2]BULLETIN!O$276</f>
        <v>6281</v>
      </c>
      <c r="N8" s="17" t="n">
        <f aca="false">+[2]BULLETIN!P$276</f>
        <v>121184</v>
      </c>
      <c r="O8" s="17" t="n">
        <f aca="false">+[2]BULLETIN!Q$276</f>
        <v>319925</v>
      </c>
      <c r="P8" s="17" t="n">
        <f aca="false">+[2]BULLETIN!R$276</f>
        <v>452807</v>
      </c>
      <c r="Q8" s="17" t="n">
        <f aca="false">+[2]BULLETIN!S$276</f>
        <v>-132882</v>
      </c>
      <c r="R8" s="18" t="n">
        <f aca="false">+[2]BULLETIN!T$276</f>
        <v>-1969498</v>
      </c>
    </row>
    <row r="9" customFormat="false" ht="15" hidden="false" customHeight="true" outlineLevel="0" collapsed="false">
      <c r="A9" s="16" t="n">
        <f aca="false">+[3]BULLETIN!B$83</f>
        <v>2007</v>
      </c>
      <c r="B9" s="16"/>
      <c r="C9" s="17" t="n">
        <f aca="false">+[3]BULLETIN!C$276</f>
        <v>367113</v>
      </c>
      <c r="D9" s="17" t="n">
        <f aca="false">+[3]BULLETIN!D$276</f>
        <v>0</v>
      </c>
      <c r="E9" s="17" t="n">
        <f aca="false">+[3]BULLETIN!E$276</f>
        <v>76753</v>
      </c>
      <c r="F9" s="17" t="n">
        <f aca="false">+[3]BULLETIN!F$276</f>
        <v>443866</v>
      </c>
      <c r="G9" s="17" t="n">
        <f aca="false">+[3]BULLETIN!G$276</f>
        <v>166844</v>
      </c>
      <c r="H9" s="17" t="n">
        <f aca="false">+[3]BULLETIN!H$276</f>
        <v>2597182</v>
      </c>
      <c r="I9" s="17" t="n">
        <f aca="false">+[3]BULLETIN!I$276</f>
        <v>2764026</v>
      </c>
      <c r="J9" s="17" t="n">
        <f aca="false">+[3]BULLETIN!J$276</f>
        <v>-2320160</v>
      </c>
      <c r="K9" s="17" t="n">
        <f aca="false">+[3]BULLETIN!K$276</f>
        <v>81900</v>
      </c>
      <c r="L9" s="17" t="n">
        <f aca="false">+[3]BULLETIN!N$276</f>
        <v>190329</v>
      </c>
      <c r="M9" s="17" t="n">
        <f aca="false">+[3]BULLETIN!O$276</f>
        <v>4944</v>
      </c>
      <c r="N9" s="17" t="n">
        <f aca="false">+[3]BULLETIN!P$276</f>
        <v>115979</v>
      </c>
      <c r="O9" s="17" t="n">
        <f aca="false">+[3]BULLETIN!Q$276</f>
        <v>311252</v>
      </c>
      <c r="P9" s="17" t="n">
        <f aca="false">+[3]BULLETIN!R$276</f>
        <v>1038856</v>
      </c>
      <c r="Q9" s="17" t="n">
        <f aca="false">+[3]BULLETIN!S$276</f>
        <v>-727604</v>
      </c>
      <c r="R9" s="18" t="n">
        <f aca="false">+[3]BULLETIN!T$276</f>
        <v>-2965864</v>
      </c>
    </row>
    <row r="10" customFormat="false" ht="15" hidden="false" customHeight="true" outlineLevel="0" collapsed="false">
      <c r="A10" s="16" t="n">
        <f aca="false">+[4]BULLETIN!B$83</f>
        <v>2008</v>
      </c>
      <c r="B10" s="16"/>
      <c r="C10" s="17" t="n">
        <f aca="false">+[4]BULLETIN!C$276</f>
        <v>39285</v>
      </c>
      <c r="D10" s="17" t="n">
        <f aca="false">+[4]BULLETIN!D$276</f>
        <v>0</v>
      </c>
      <c r="E10" s="17" t="n">
        <f aca="false">+[4]BULLETIN!E$276</f>
        <v>75161</v>
      </c>
      <c r="F10" s="17" t="n">
        <f aca="false">+[4]BULLETIN!F$276</f>
        <v>114446</v>
      </c>
      <c r="G10" s="17" t="n">
        <f aca="false">+[4]BULLETIN!G$276</f>
        <v>160890</v>
      </c>
      <c r="H10" s="17" t="n">
        <f aca="false">+[4]BULLETIN!H$276</f>
        <v>3786098</v>
      </c>
      <c r="I10" s="17" t="n">
        <f aca="false">+[4]BULLETIN!I$276</f>
        <v>3946988</v>
      </c>
      <c r="J10" s="17" t="n">
        <f aca="false">+[4]BULLETIN!J$276</f>
        <v>-3832542</v>
      </c>
      <c r="K10" s="17" t="n">
        <f aca="false">+[4]BULLETIN!K$276</f>
        <v>78419</v>
      </c>
      <c r="L10" s="17" t="n">
        <f aca="false">+[4]BULLETIN!N$276</f>
        <v>166614</v>
      </c>
      <c r="M10" s="17" t="n">
        <f aca="false">+[4]BULLETIN!O$276</f>
        <v>4944</v>
      </c>
      <c r="N10" s="17" t="n">
        <f aca="false">+[4]BULLETIN!P$276</f>
        <v>107768</v>
      </c>
      <c r="O10" s="17" t="n">
        <f aca="false">+[4]BULLETIN!Q$276</f>
        <v>279326</v>
      </c>
      <c r="P10" s="17" t="n">
        <f aca="false">+[4]BULLETIN!R$276</f>
        <v>698657</v>
      </c>
      <c r="Q10" s="17" t="n">
        <f aca="false">+[4]BULLETIN!S$276</f>
        <v>-419331</v>
      </c>
      <c r="R10" s="18" t="n">
        <f aca="false">+[4]BULLETIN!T$276</f>
        <v>-4173454</v>
      </c>
    </row>
    <row r="11" customFormat="false" ht="15" hidden="false" customHeight="true" outlineLevel="0" collapsed="false">
      <c r="A11" s="16" t="n">
        <f aca="false">+[5]BULLETIN!B$83</f>
        <v>2009</v>
      </c>
      <c r="B11" s="16"/>
      <c r="C11" s="17" t="n">
        <f aca="false">+[5]BULLETIN!C$276</f>
        <v>295156</v>
      </c>
      <c r="D11" s="17" t="n">
        <f aca="false">+[5]BULLETIN!D$276</f>
        <v>0</v>
      </c>
      <c r="E11" s="17" t="n">
        <f aca="false">+[5]BULLETIN!E$276</f>
        <v>76170</v>
      </c>
      <c r="F11" s="17" t="n">
        <f aca="false">+[5]BULLETIN!F$276</f>
        <v>371326</v>
      </c>
      <c r="G11" s="17" t="n">
        <f aca="false">+[5]BULLETIN!G$276</f>
        <v>142712</v>
      </c>
      <c r="H11" s="17" t="n">
        <f aca="false">+[5]BULLETIN!H$276</f>
        <v>2710543</v>
      </c>
      <c r="I11" s="17" t="n">
        <f aca="false">+[5]BULLETIN!I$276</f>
        <v>2853255</v>
      </c>
      <c r="J11" s="17" t="n">
        <f aca="false">+[5]BULLETIN!J$276</f>
        <v>-2481929</v>
      </c>
      <c r="K11" s="17" t="n">
        <f aca="false">+[5]BULLETIN!K$276</f>
        <v>148386</v>
      </c>
      <c r="L11" s="17" t="n">
        <f aca="false">+[5]BULLETIN!N$276</f>
        <v>125712</v>
      </c>
      <c r="M11" s="17" t="n">
        <f aca="false">+[5]BULLETIN!O$276</f>
        <v>4944</v>
      </c>
      <c r="N11" s="17" t="n">
        <f aca="false">+[5]BULLETIN!P$276</f>
        <v>158245</v>
      </c>
      <c r="O11" s="17" t="n">
        <f aca="false">+[5]BULLETIN!Q$276</f>
        <v>288901</v>
      </c>
      <c r="P11" s="17" t="n">
        <f aca="false">+[5]BULLETIN!R$276</f>
        <v>668639</v>
      </c>
      <c r="Q11" s="17" t="n">
        <f aca="false">+[5]BULLETIN!S$276</f>
        <v>-379738</v>
      </c>
      <c r="R11" s="18" t="n">
        <f aca="false">+[5]BULLETIN!T$276</f>
        <v>-2713281</v>
      </c>
    </row>
    <row r="12" customFormat="false" ht="15" hidden="false" customHeight="true" outlineLevel="0" collapsed="false">
      <c r="A12" s="16" t="n">
        <f aca="false">+[6]BULLETIN!$B$83</f>
        <v>2010</v>
      </c>
      <c r="B12" s="16"/>
      <c r="C12" s="17" t="n">
        <f aca="false">+[6]BULLETIN!C$276</f>
        <v>525501</v>
      </c>
      <c r="D12" s="17" t="n">
        <f aca="false">+[6]BULLETIN!D$276</f>
        <v>0</v>
      </c>
      <c r="E12" s="17" t="n">
        <f aca="false">+[6]BULLETIN!E$276</f>
        <v>78144</v>
      </c>
      <c r="F12" s="17" t="n">
        <f aca="false">+[6]BULLETIN!F$276</f>
        <v>603645</v>
      </c>
      <c r="G12" s="17" t="n">
        <f aca="false">+[6]BULLETIN!G$276</f>
        <v>155237</v>
      </c>
      <c r="H12" s="17" t="n">
        <f aca="false">+[6]BULLETIN!H$276</f>
        <v>2523776</v>
      </c>
      <c r="I12" s="17" t="n">
        <f aca="false">+[6]BULLETIN!I$276</f>
        <v>2679013</v>
      </c>
      <c r="J12" s="17" t="n">
        <f aca="false">+[6]BULLETIN!J$276</f>
        <v>-2075368</v>
      </c>
      <c r="K12" s="17" t="n">
        <f aca="false">+[6]BULLETIN!K$276</f>
        <v>150983</v>
      </c>
      <c r="L12" s="17" t="n">
        <f aca="false">+[6]BULLETIN!N$276</f>
        <v>148780</v>
      </c>
      <c r="M12" s="17" t="n">
        <f aca="false">+[6]BULLETIN!O$276</f>
        <v>4944</v>
      </c>
      <c r="N12" s="17" t="n">
        <f aca="false">+[6]BULLETIN!P$276</f>
        <v>299294</v>
      </c>
      <c r="O12" s="17" t="n">
        <f aca="false">+[6]BULLETIN!Q$276</f>
        <v>453018</v>
      </c>
      <c r="P12" s="17" t="n">
        <f aca="false">+[6]BULLETIN!R$276</f>
        <v>718098</v>
      </c>
      <c r="Q12" s="17" t="n">
        <f aca="false">+[6]BULLETIN!S$276</f>
        <v>-265080</v>
      </c>
      <c r="R12" s="18" t="n">
        <f aca="false">+[6]BULLETIN!T$276</f>
        <v>-2189465</v>
      </c>
    </row>
    <row r="13" customFormat="false" ht="15" hidden="false" customHeight="true" outlineLevel="0" collapsed="false">
      <c r="A13" s="16" t="n">
        <f aca="false">+[7]BULLETIN!$B$83</f>
        <v>2011</v>
      </c>
      <c r="B13" s="16"/>
      <c r="C13" s="17" t="n">
        <f aca="false">+[7]BULLETIN!C$276</f>
        <v>475194</v>
      </c>
      <c r="D13" s="17" t="n">
        <f aca="false">+[7]BULLETIN!D$276</f>
        <v>0</v>
      </c>
      <c r="E13" s="17" t="n">
        <f aca="false">+[7]BULLETIN!E$276</f>
        <v>79306</v>
      </c>
      <c r="F13" s="17" t="n">
        <f aca="false">+[7]BULLETIN!F$276</f>
        <v>554500</v>
      </c>
      <c r="G13" s="17" t="n">
        <f aca="false">+[7]BULLETIN!G$276</f>
        <v>136418</v>
      </c>
      <c r="H13" s="17" t="n">
        <f aca="false">+[7]BULLETIN!H$276</f>
        <v>3336955</v>
      </c>
      <c r="I13" s="17" t="n">
        <f aca="false">+[7]BULLETIN!I$276</f>
        <v>3473373</v>
      </c>
      <c r="J13" s="17" t="n">
        <f aca="false">+[7]BULLETIN!J$276</f>
        <v>-2918873</v>
      </c>
      <c r="K13" s="17" t="n">
        <f aca="false">+[7]BULLETIN!K$276</f>
        <v>152732</v>
      </c>
      <c r="L13" s="17" t="n">
        <f aca="false">+[7]BULLETIN!N$276</f>
        <v>197692</v>
      </c>
      <c r="M13" s="17" t="n">
        <f aca="false">+[7]BULLETIN!O$276</f>
        <v>4944</v>
      </c>
      <c r="N13" s="17" t="n">
        <f aca="false">+[7]BULLETIN!P$276</f>
        <v>364232</v>
      </c>
      <c r="O13" s="17" t="n">
        <f aca="false">+[7]BULLETIN!Q$276</f>
        <v>566868</v>
      </c>
      <c r="P13" s="17" t="n">
        <f aca="false">+[7]BULLETIN!R$276</f>
        <v>827165</v>
      </c>
      <c r="Q13" s="17" t="n">
        <f aca="false">+[7]BULLETIN!S$276</f>
        <v>-260297</v>
      </c>
      <c r="R13" s="18" t="n">
        <f aca="false">+[7]BULLETIN!T$276</f>
        <v>-3026438</v>
      </c>
    </row>
    <row r="14" customFormat="false" ht="15" hidden="false" customHeight="true" outlineLevel="0" collapsed="false">
      <c r="A14" s="16" t="n">
        <f aca="false">+[8]BULLETIN!$B$83</f>
        <v>2012</v>
      </c>
      <c r="B14" s="16"/>
      <c r="C14" s="17" t="n">
        <f aca="false">+[8]BULLETIN!C$276</f>
        <v>480336</v>
      </c>
      <c r="D14" s="17" t="n">
        <f aca="false">+[8]BULLETIN!D$276</f>
        <v>0</v>
      </c>
      <c r="E14" s="17" t="n">
        <f aca="false">+[8]BULLETIN!E$276</f>
        <v>80583</v>
      </c>
      <c r="F14" s="17" t="n">
        <f aca="false">+[8]BULLETIN!F$276</f>
        <v>560919</v>
      </c>
      <c r="G14" s="17" t="n">
        <f aca="false">+[8]BULLETIN!G$276</f>
        <v>120678</v>
      </c>
      <c r="H14" s="17" t="n">
        <f aca="false">+[8]BULLETIN!H$276</f>
        <v>2962399</v>
      </c>
      <c r="I14" s="17" t="n">
        <f aca="false">+[8]BULLETIN!I$276</f>
        <v>3083077</v>
      </c>
      <c r="J14" s="17" t="n">
        <f aca="false">+[8]BULLETIN!J$276</f>
        <v>-2522158</v>
      </c>
      <c r="K14" s="17" t="n">
        <f aca="false">+[8]BULLETIN!K$276</f>
        <v>150867</v>
      </c>
      <c r="L14" s="17" t="n">
        <f aca="false">+[8]BULLETIN!N$276</f>
        <v>207850</v>
      </c>
      <c r="M14" s="17" t="n">
        <f aca="false">+[8]BULLETIN!O$276</f>
        <v>4944</v>
      </c>
      <c r="N14" s="17" t="n">
        <f aca="false">+[8]BULLETIN!P$276</f>
        <v>548702</v>
      </c>
      <c r="O14" s="17" t="n">
        <f aca="false">+[8]BULLETIN!Q$276</f>
        <v>761496</v>
      </c>
      <c r="P14" s="17" t="n">
        <f aca="false">+[8]BULLETIN!R$276</f>
        <v>885033</v>
      </c>
      <c r="Q14" s="17" t="n">
        <f aca="false">+[8]BULLETIN!S$276</f>
        <v>-123537</v>
      </c>
      <c r="R14" s="18" t="n">
        <f aca="false">+[8]BULLETIN!T$276</f>
        <v>-2494828</v>
      </c>
    </row>
    <row r="15" customFormat="false" ht="15" hidden="false" customHeight="true" outlineLevel="0" collapsed="false">
      <c r="A15" s="16" t="n">
        <f aca="false">+[9]BULLETIN!$B$83</f>
        <v>2013</v>
      </c>
      <c r="B15" s="16"/>
      <c r="C15" s="17" t="n">
        <f aca="false">+[9]BULLETIN!C$276</f>
        <v>477914</v>
      </c>
      <c r="D15" s="17" t="n">
        <f aca="false">+[9]BULLETIN!D$276</f>
        <v>0</v>
      </c>
      <c r="E15" s="17" t="n">
        <f aca="false">+[9]BULLETIN!E$276</f>
        <v>83216</v>
      </c>
      <c r="F15" s="17" t="n">
        <f aca="false">+[9]BULLETIN!F$276</f>
        <v>561130</v>
      </c>
      <c r="G15" s="17" t="n">
        <f aca="false">+[9]BULLETIN!G$276</f>
        <v>137507</v>
      </c>
      <c r="H15" s="17" t="n">
        <f aca="false">+[9]BULLETIN!H$276</f>
        <v>3361239</v>
      </c>
      <c r="I15" s="17" t="n">
        <f aca="false">+[9]BULLETIN!I$276</f>
        <v>3498746</v>
      </c>
      <c r="J15" s="17" t="n">
        <f aca="false">+[9]BULLETIN!J$276</f>
        <v>-2937616</v>
      </c>
      <c r="K15" s="17" t="n">
        <f aca="false">+[9]BULLETIN!K$276</f>
        <v>138069</v>
      </c>
      <c r="L15" s="17" t="n">
        <f aca="false">+[9]BULLETIN!N$276</f>
        <v>294304</v>
      </c>
      <c r="M15" s="17" t="n">
        <f aca="false">+[9]BULLETIN!O$276</f>
        <v>4944</v>
      </c>
      <c r="N15" s="17" t="n">
        <f aca="false">+[9]BULLETIN!P$276</f>
        <v>557972</v>
      </c>
      <c r="O15" s="17" t="n">
        <f aca="false">+[9]BULLETIN!Q$276</f>
        <v>857220</v>
      </c>
      <c r="P15" s="17" t="n">
        <f aca="false">+[9]BULLETIN!R$276</f>
        <v>1102088</v>
      </c>
      <c r="Q15" s="17" t="n">
        <f aca="false">+[9]BULLETIN!S$276</f>
        <v>-244868</v>
      </c>
      <c r="R15" s="18" t="n">
        <f aca="false">+[9]BULLETIN!T$276</f>
        <v>-3044415</v>
      </c>
    </row>
    <row r="16" customFormat="false" ht="15" hidden="false" customHeight="true" outlineLevel="0" collapsed="false">
      <c r="A16" s="16" t="n">
        <f aca="false">+[10]BULLETIN!$B$83</f>
        <v>2014</v>
      </c>
      <c r="B16" s="16"/>
      <c r="C16" s="17" t="n">
        <f aca="false">+[10]BULLETIN!C$276</f>
        <v>1193877</v>
      </c>
      <c r="D16" s="17" t="n">
        <f aca="false">+[10]BULLETIN!D$276</f>
        <v>0</v>
      </c>
      <c r="E16" s="17" t="n">
        <f aca="false">+[10]BULLETIN!E$276</f>
        <v>83867</v>
      </c>
      <c r="F16" s="17" t="n">
        <f aca="false">+[10]BULLETIN!F$276</f>
        <v>1277744</v>
      </c>
      <c r="G16" s="17" t="n">
        <f aca="false">+[10]BULLETIN!G$276</f>
        <v>145436</v>
      </c>
      <c r="H16" s="17" t="n">
        <f aca="false">+[10]BULLETIN!H$276</f>
        <v>2733612</v>
      </c>
      <c r="I16" s="17" t="n">
        <f aca="false">+[10]BULLETIN!I$276</f>
        <v>2879048</v>
      </c>
      <c r="J16" s="17" t="n">
        <f aca="false">+[10]BULLETIN!J$276</f>
        <v>-1601304</v>
      </c>
      <c r="K16" s="17" t="n">
        <f aca="false">+[10]BULLETIN!K$276</f>
        <v>155555</v>
      </c>
      <c r="L16" s="17" t="n">
        <f aca="false">+[10]BULLETIN!N$276</f>
        <v>339149</v>
      </c>
      <c r="M16" s="17" t="n">
        <f aca="false">+[10]BULLETIN!O$276</f>
        <v>4944</v>
      </c>
      <c r="N16" s="17" t="n">
        <f aca="false">+[10]BULLETIN!P$276</f>
        <v>736901</v>
      </c>
      <c r="O16" s="17" t="n">
        <f aca="false">+[10]BULLETIN!Q$276</f>
        <v>1080994</v>
      </c>
      <c r="P16" s="17" t="n">
        <f aca="false">+[10]BULLETIN!R$276</f>
        <v>1441749</v>
      </c>
      <c r="Q16" s="17" t="n">
        <f aca="false">+[10]BULLETIN!S$276</f>
        <v>-360755</v>
      </c>
      <c r="R16" s="18" t="n">
        <f aca="false">+[10]BULLETIN!T$276</f>
        <v>-1806504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[9]BULLETIN!$B$18</f>
        <v>2013</v>
      </c>
      <c r="B18" s="20" t="str">
        <f aca="false">+[9]BULLETIN!A$20</f>
        <v>MARS</v>
      </c>
      <c r="C18" s="17" t="n">
        <f aca="false">+[9]BULLETIN!C$267</f>
        <v>482828</v>
      </c>
      <c r="D18" s="17" t="n">
        <f aca="false">+[9]BULLETIN!D$267</f>
        <v>0</v>
      </c>
      <c r="E18" s="17" t="n">
        <f aca="false">+[9]BULLETIN!E$267</f>
        <v>80908</v>
      </c>
      <c r="F18" s="17" t="n">
        <f aca="false">+[9]BULLETIN!F$267</f>
        <v>563736</v>
      </c>
      <c r="G18" s="17" t="n">
        <f aca="false">+[9]BULLETIN!G$267</f>
        <v>290565</v>
      </c>
      <c r="H18" s="17" t="n">
        <f aca="false">+[9]BULLETIN!H$267</f>
        <v>3030564</v>
      </c>
      <c r="I18" s="17" t="n">
        <f aca="false">+[9]BULLETIN!I$267</f>
        <v>3321129</v>
      </c>
      <c r="J18" s="17" t="n">
        <f aca="false">+[9]BULLETIN!J$267</f>
        <v>-2757393</v>
      </c>
      <c r="K18" s="17" t="n">
        <f aca="false">+[9]BULLETIN!K$267</f>
        <v>149259</v>
      </c>
      <c r="L18" s="17" t="n">
        <f aca="false">+[9]BULLETIN!N$267</f>
        <v>200606</v>
      </c>
      <c r="M18" s="17" t="n">
        <f aca="false">+[9]BULLETIN!O$267</f>
        <v>4944</v>
      </c>
      <c r="N18" s="17" t="n">
        <f aca="false">+[9]BULLETIN!P$267</f>
        <v>552457</v>
      </c>
      <c r="O18" s="17" t="n">
        <f aca="false">+[9]BULLETIN!Q$267</f>
        <v>758007</v>
      </c>
      <c r="P18" s="17" t="n">
        <f aca="false">+[9]BULLETIN!R$267</f>
        <v>899076</v>
      </c>
      <c r="Q18" s="17" t="n">
        <f aca="false">+[9]BULLETIN!S$267</f>
        <v>-141069</v>
      </c>
      <c r="R18" s="18" t="n">
        <f aca="false">+[9]BULLETIN!T$267</f>
        <v>-2749203</v>
      </c>
    </row>
    <row r="19" customFormat="false" ht="15" hidden="false" customHeight="true" outlineLevel="0" collapsed="false">
      <c r="A19" s="19"/>
      <c r="B19" s="20" t="str">
        <f aca="false">+[9]BULLETIN!A$23</f>
        <v>JUIN</v>
      </c>
      <c r="C19" s="17" t="n">
        <f aca="false">+[9]BULLETIN!C$270</f>
        <v>460644</v>
      </c>
      <c r="D19" s="17" t="n">
        <f aca="false">+[9]BULLETIN!D$270</f>
        <v>0</v>
      </c>
      <c r="E19" s="17" t="n">
        <f aca="false">+[9]BULLETIN!E$270</f>
        <v>81233</v>
      </c>
      <c r="F19" s="17" t="n">
        <f aca="false">+[9]BULLETIN!F$270</f>
        <v>541877</v>
      </c>
      <c r="G19" s="17" t="n">
        <f aca="false">+[9]BULLETIN!G$270</f>
        <v>122198</v>
      </c>
      <c r="H19" s="17" t="n">
        <f aca="false">+[9]BULLETIN!H$270</f>
        <v>3493962</v>
      </c>
      <c r="I19" s="17" t="n">
        <f aca="false">+[9]BULLETIN!I$270</f>
        <v>3616160</v>
      </c>
      <c r="J19" s="17" t="n">
        <f aca="false">+[9]BULLETIN!J$270</f>
        <v>-3074283</v>
      </c>
      <c r="K19" s="17" t="n">
        <f aca="false">+[9]BULLETIN!K$270</f>
        <v>152005</v>
      </c>
      <c r="L19" s="17" t="n">
        <f aca="false">+[9]BULLETIN!N$270</f>
        <v>225168</v>
      </c>
      <c r="M19" s="17" t="n">
        <f aca="false">+[9]BULLETIN!O$270</f>
        <v>4944</v>
      </c>
      <c r="N19" s="17" t="n">
        <f aca="false">+[9]BULLETIN!P$270</f>
        <v>580670</v>
      </c>
      <c r="O19" s="17" t="n">
        <f aca="false">+[9]BULLETIN!Q$270</f>
        <v>810782</v>
      </c>
      <c r="P19" s="17" t="n">
        <f aca="false">+[9]BULLETIN!R$270</f>
        <v>1220796</v>
      </c>
      <c r="Q19" s="17" t="n">
        <f aca="false">+[9]BULLETIN!S$270</f>
        <v>-410014</v>
      </c>
      <c r="R19" s="18" t="n">
        <f aca="false">+[9]BULLETIN!T$270</f>
        <v>-3332292</v>
      </c>
    </row>
    <row r="20" customFormat="false" ht="15" hidden="false" customHeight="true" outlineLevel="0" collapsed="false">
      <c r="A20" s="19"/>
      <c r="B20" s="20" t="str">
        <f aca="false">+[9]BULLETIN!A$26</f>
        <v>SEPT</v>
      </c>
      <c r="C20" s="17" t="n">
        <f aca="false">+[9]BULLETIN!C$273</f>
        <v>461095</v>
      </c>
      <c r="D20" s="17" t="n">
        <f aca="false">+[9]BULLETIN!D$273</f>
        <v>0</v>
      </c>
      <c r="E20" s="17" t="n">
        <f aca="false">+[9]BULLETIN!E$273</f>
        <v>82225</v>
      </c>
      <c r="F20" s="17" t="n">
        <f aca="false">+[9]BULLETIN!F$273</f>
        <v>543320</v>
      </c>
      <c r="G20" s="17" t="n">
        <f aca="false">+[9]BULLETIN!G$273</f>
        <v>128778</v>
      </c>
      <c r="H20" s="17" t="n">
        <f aca="false">+[9]BULLETIN!H$273</f>
        <v>3155074</v>
      </c>
      <c r="I20" s="17" t="n">
        <f aca="false">+[9]BULLETIN!I$273</f>
        <v>3283852</v>
      </c>
      <c r="J20" s="17" t="n">
        <f aca="false">+[9]BULLETIN!J$273</f>
        <v>-2740532</v>
      </c>
      <c r="K20" s="17" t="n">
        <f aca="false">+[9]BULLETIN!K$273</f>
        <v>141839</v>
      </c>
      <c r="L20" s="17" t="n">
        <f aca="false">+[9]BULLETIN!N$273</f>
        <v>291225</v>
      </c>
      <c r="M20" s="17" t="n">
        <f aca="false">+[9]BULLETIN!O$273</f>
        <v>4944</v>
      </c>
      <c r="N20" s="17" t="n">
        <f aca="false">+[9]BULLETIN!P$273</f>
        <v>512461</v>
      </c>
      <c r="O20" s="17" t="n">
        <f aca="false">+[9]BULLETIN!Q$273</f>
        <v>808630</v>
      </c>
      <c r="P20" s="17" t="n">
        <f aca="false">+[9]BULLETIN!R$273</f>
        <v>1195845</v>
      </c>
      <c r="Q20" s="17" t="n">
        <f aca="false">+[9]BULLETIN!S$273</f>
        <v>-387215</v>
      </c>
      <c r="R20" s="18" t="n">
        <f aca="false">+[9]BULLETIN!T$273</f>
        <v>-2985908</v>
      </c>
    </row>
    <row r="21" customFormat="false" ht="15" hidden="false" customHeight="true" outlineLevel="0" collapsed="false">
      <c r="A21" s="19"/>
      <c r="B21" s="20" t="str">
        <f aca="false">+[9]BULLETIN!A$29</f>
        <v>DEC</v>
      </c>
      <c r="C21" s="17" t="n">
        <f aca="false">+[9]BULLETIN!C$276</f>
        <v>477914</v>
      </c>
      <c r="D21" s="17" t="n">
        <f aca="false">+[9]BULLETIN!D$276</f>
        <v>0</v>
      </c>
      <c r="E21" s="17" t="n">
        <f aca="false">+[9]BULLETIN!E$276</f>
        <v>83216</v>
      </c>
      <c r="F21" s="17" t="n">
        <f aca="false">+[9]BULLETIN!F$276</f>
        <v>561130</v>
      </c>
      <c r="G21" s="17" t="n">
        <f aca="false">+[9]BULLETIN!G$276</f>
        <v>137507</v>
      </c>
      <c r="H21" s="17" t="n">
        <f aca="false">+[9]BULLETIN!H$276</f>
        <v>3361239</v>
      </c>
      <c r="I21" s="17" t="n">
        <f aca="false">+[9]BULLETIN!I$276</f>
        <v>3498746</v>
      </c>
      <c r="J21" s="17" t="n">
        <f aca="false">+[9]BULLETIN!J$276</f>
        <v>-2937616</v>
      </c>
      <c r="K21" s="17" t="n">
        <f aca="false">+[9]BULLETIN!K$276</f>
        <v>138069</v>
      </c>
      <c r="L21" s="17" t="n">
        <f aca="false">+[9]BULLETIN!N$276</f>
        <v>294304</v>
      </c>
      <c r="M21" s="17" t="n">
        <f aca="false">+[9]BULLETIN!O$276</f>
        <v>4944</v>
      </c>
      <c r="N21" s="17" t="n">
        <f aca="false">+[9]BULLETIN!P$276</f>
        <v>557972</v>
      </c>
      <c r="O21" s="17" t="n">
        <f aca="false">+[9]BULLETIN!Q$276</f>
        <v>857220</v>
      </c>
      <c r="P21" s="17" t="n">
        <f aca="false">+[9]BULLETIN!R$276</f>
        <v>1102088</v>
      </c>
      <c r="Q21" s="17" t="n">
        <f aca="false">+[9]BULLETIN!S$276</f>
        <v>-244868</v>
      </c>
      <c r="R21" s="18" t="n">
        <f aca="false">+[9]BULLETIN!T$276</f>
        <v>-304441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[10]BULLETIN!$B$18</f>
        <v>2014</v>
      </c>
      <c r="B23" s="20" t="str">
        <f aca="false">+[10]BULLETIN!A$20</f>
        <v>MARS</v>
      </c>
      <c r="C23" s="17" t="n">
        <f aca="false">+[10]BULLETIN!C$267</f>
        <v>473195</v>
      </c>
      <c r="D23" s="17" t="n">
        <f aca="false">+[10]BULLETIN!D$267</f>
        <v>0</v>
      </c>
      <c r="E23" s="17" t="n">
        <f aca="false">+[10]BULLETIN!E$267</f>
        <v>83542</v>
      </c>
      <c r="F23" s="17" t="n">
        <f aca="false">+[10]BULLETIN!F$267</f>
        <v>556737</v>
      </c>
      <c r="G23" s="17" t="n">
        <f aca="false">+[10]BULLETIN!G$267</f>
        <v>88356</v>
      </c>
      <c r="H23" s="17" t="n">
        <f aca="false">+[10]BULLETIN!H$267</f>
        <v>3263529</v>
      </c>
      <c r="I23" s="17" t="n">
        <f aca="false">+[10]BULLETIN!I$267</f>
        <v>3351885</v>
      </c>
      <c r="J23" s="17" t="n">
        <f aca="false">+[10]BULLETIN!J$267</f>
        <v>-2795148</v>
      </c>
      <c r="K23" s="17" t="n">
        <f aca="false">+[10]BULLETIN!K$267</f>
        <v>136475</v>
      </c>
      <c r="L23" s="17" t="n">
        <f aca="false">+[10]BULLETIN!N$267</f>
        <v>237438</v>
      </c>
      <c r="M23" s="17" t="n">
        <f aca="false">+[10]BULLETIN!O$267</f>
        <v>4944</v>
      </c>
      <c r="N23" s="17" t="n">
        <f aca="false">+[10]BULLETIN!P$267</f>
        <v>630866</v>
      </c>
      <c r="O23" s="17" t="n">
        <f aca="false">+[10]BULLETIN!Q$267</f>
        <v>873248</v>
      </c>
      <c r="P23" s="17" t="n">
        <f aca="false">+[10]BULLETIN!R$267</f>
        <v>1346057</v>
      </c>
      <c r="Q23" s="17" t="n">
        <f aca="false">+[10]BULLETIN!S$267</f>
        <v>-472809</v>
      </c>
      <c r="R23" s="18" t="n">
        <f aca="false">+[10]BULLETIN!T$267</f>
        <v>-3131482</v>
      </c>
    </row>
    <row r="24" customFormat="false" ht="15" hidden="false" customHeight="true" outlineLevel="0" collapsed="false">
      <c r="A24" s="19"/>
      <c r="B24" s="20" t="str">
        <f aca="false">+[10]BULLETIN!A$23</f>
        <v>JUIN</v>
      </c>
      <c r="C24" s="17" t="n">
        <f aca="false">+[10]BULLETIN!C$270</f>
        <v>474890</v>
      </c>
      <c r="D24" s="17" t="n">
        <f aca="false">+[10]BULLETIN!D$270</f>
        <v>0</v>
      </c>
      <c r="E24" s="17" t="n">
        <f aca="false">+[10]BULLETIN!E$270</f>
        <v>83867</v>
      </c>
      <c r="F24" s="17" t="n">
        <f aca="false">+[10]BULLETIN!F$270</f>
        <v>558757</v>
      </c>
      <c r="G24" s="17" t="n">
        <f aca="false">+[10]BULLETIN!G$270</f>
        <v>88356</v>
      </c>
      <c r="H24" s="17" t="n">
        <f aca="false">+[10]BULLETIN!H$270</f>
        <v>3124190</v>
      </c>
      <c r="I24" s="17" t="n">
        <f aca="false">+[10]BULLETIN!I$270</f>
        <v>3212546</v>
      </c>
      <c r="J24" s="17" t="n">
        <f aca="false">+[10]BULLETIN!J$270</f>
        <v>-2653789</v>
      </c>
      <c r="K24" s="17" t="n">
        <f aca="false">+[10]BULLETIN!K$270</f>
        <v>142009</v>
      </c>
      <c r="L24" s="17" t="n">
        <f aca="false">+[10]BULLETIN!N$270</f>
        <v>256804</v>
      </c>
      <c r="M24" s="17" t="n">
        <f aca="false">+[10]BULLETIN!O$270</f>
        <v>4944</v>
      </c>
      <c r="N24" s="17" t="n">
        <f aca="false">+[10]BULLETIN!P$270</f>
        <v>610032</v>
      </c>
      <c r="O24" s="17" t="n">
        <f aca="false">+[10]BULLETIN!Q$270</f>
        <v>871780</v>
      </c>
      <c r="P24" s="17" t="n">
        <f aca="false">+[10]BULLETIN!R$270</f>
        <v>1224096</v>
      </c>
      <c r="Q24" s="17" t="n">
        <f aca="false">+[10]BULLETIN!S$270</f>
        <v>-352316</v>
      </c>
      <c r="R24" s="18" t="n">
        <f aca="false">+[10]BULLETIN!T$270</f>
        <v>-2864096</v>
      </c>
    </row>
    <row r="25" customFormat="false" ht="15" hidden="false" customHeight="true" outlineLevel="0" collapsed="false">
      <c r="A25" s="19"/>
      <c r="B25" s="20" t="str">
        <f aca="false">+[10]BULLETIN!A$26</f>
        <v>SEPT</v>
      </c>
      <c r="C25" s="17" t="n">
        <f aca="false">+[10]BULLETIN!C$273</f>
        <v>845800</v>
      </c>
      <c r="D25" s="17" t="n">
        <f aca="false">+[10]BULLETIN!D$273</f>
        <v>0</v>
      </c>
      <c r="E25" s="17" t="n">
        <f aca="false">+[10]BULLETIN!E$273</f>
        <v>83867</v>
      </c>
      <c r="F25" s="17" t="n">
        <f aca="false">+[10]BULLETIN!F$273</f>
        <v>929667</v>
      </c>
      <c r="G25" s="17" t="n">
        <f aca="false">+[10]BULLETIN!G$273</f>
        <v>110415</v>
      </c>
      <c r="H25" s="17" t="n">
        <f aca="false">+[10]BULLETIN!H$273</f>
        <v>3029649</v>
      </c>
      <c r="I25" s="17" t="n">
        <f aca="false">+[10]BULLETIN!I$273</f>
        <v>3140064</v>
      </c>
      <c r="J25" s="17" t="n">
        <f aca="false">+[10]BULLETIN!J$273</f>
        <v>-2210397</v>
      </c>
      <c r="K25" s="17" t="n">
        <f aca="false">+[10]BULLETIN!K$273</f>
        <v>155755</v>
      </c>
      <c r="L25" s="17" t="n">
        <f aca="false">+[10]BULLETIN!N$273</f>
        <v>271302</v>
      </c>
      <c r="M25" s="17" t="n">
        <f aca="false">+[10]BULLETIN!O$273</f>
        <v>4944</v>
      </c>
      <c r="N25" s="17" t="n">
        <f aca="false">+[10]BULLETIN!P$273</f>
        <v>630269</v>
      </c>
      <c r="O25" s="17" t="n">
        <f aca="false">+[10]BULLETIN!Q$273</f>
        <v>906515</v>
      </c>
      <c r="P25" s="17" t="n">
        <f aca="false">+[10]BULLETIN!R$273</f>
        <v>1470152</v>
      </c>
      <c r="Q25" s="17" t="n">
        <f aca="false">+[10]BULLETIN!S$273</f>
        <v>-563637</v>
      </c>
      <c r="R25" s="18" t="n">
        <f aca="false">+[10]BULLETIN!T$273</f>
        <v>-2618279</v>
      </c>
    </row>
    <row r="26" customFormat="false" ht="15" hidden="false" customHeight="true" outlineLevel="0" collapsed="false">
      <c r="A26" s="19"/>
      <c r="B26" s="20" t="str">
        <f aca="false">+[10]BULLETIN!A$29</f>
        <v>DEC</v>
      </c>
      <c r="C26" s="17" t="n">
        <f aca="false">+[10]BULLETIN!C$276</f>
        <v>1193877</v>
      </c>
      <c r="D26" s="17" t="n">
        <f aca="false">+[10]BULLETIN!D$276</f>
        <v>0</v>
      </c>
      <c r="E26" s="17" t="n">
        <f aca="false">+[10]BULLETIN!E$276</f>
        <v>83867</v>
      </c>
      <c r="F26" s="17" t="n">
        <f aca="false">+[10]BULLETIN!F$276</f>
        <v>1277744</v>
      </c>
      <c r="G26" s="17" t="n">
        <f aca="false">+[10]BULLETIN!G$276</f>
        <v>145436</v>
      </c>
      <c r="H26" s="17" t="n">
        <f aca="false">+[10]BULLETIN!H$276</f>
        <v>2733612</v>
      </c>
      <c r="I26" s="17" t="n">
        <f aca="false">+[10]BULLETIN!I$276</f>
        <v>2879048</v>
      </c>
      <c r="J26" s="17" t="n">
        <f aca="false">+[10]BULLETIN!J$276</f>
        <v>-1601304</v>
      </c>
      <c r="K26" s="17" t="n">
        <f aca="false">+[10]BULLETIN!K$276</f>
        <v>155555</v>
      </c>
      <c r="L26" s="17" t="n">
        <f aca="false">+[10]BULLETIN!N$276</f>
        <v>339149</v>
      </c>
      <c r="M26" s="17" t="n">
        <f aca="false">+[10]BULLETIN!O$276</f>
        <v>4944</v>
      </c>
      <c r="N26" s="17" t="n">
        <f aca="false">+[10]BULLETIN!P$276</f>
        <v>736901</v>
      </c>
      <c r="O26" s="17" t="n">
        <f aca="false">+[10]BULLETIN!Q$276</f>
        <v>1080994</v>
      </c>
      <c r="P26" s="17" t="n">
        <f aca="false">+[10]BULLETIN!R$276</f>
        <v>1441749</v>
      </c>
      <c r="Q26" s="17" t="n">
        <f aca="false">+[10]BULLETIN!S$276</f>
        <v>-360755</v>
      </c>
      <c r="R26" s="18" t="n">
        <f aca="false">+[10]BULLETIN!T$276</f>
        <v>-1806504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[1]BULLETIN!$B$18</f>
        <v>2015</v>
      </c>
      <c r="B28" s="20" t="str">
        <f aca="false">+[1]BULLETIN!A$18</f>
        <v>JAN</v>
      </c>
      <c r="C28" s="17" t="n">
        <f aca="false">+[1]BULLETIN!C$265</f>
        <v>1360023</v>
      </c>
      <c r="D28" s="17" t="n">
        <f aca="false">+[1]BULLETIN!D$265</f>
        <v>0</v>
      </c>
      <c r="E28" s="17" t="n">
        <f aca="false">+[1]BULLETIN!E$265</f>
        <v>83867</v>
      </c>
      <c r="F28" s="17" t="n">
        <f aca="false">+[1]BULLETIN!F$265</f>
        <v>1443890</v>
      </c>
      <c r="G28" s="17" t="n">
        <f aca="false">+[1]BULLETIN!G$265</f>
        <v>99017</v>
      </c>
      <c r="H28" s="17" t="n">
        <f aca="false">+[1]BULLETIN!H$265</f>
        <v>2720137</v>
      </c>
      <c r="I28" s="17" t="n">
        <f aca="false">+[1]BULLETIN!I$265</f>
        <v>2819154</v>
      </c>
      <c r="J28" s="17" t="n">
        <f aca="false">+[1]BULLETIN!J$265</f>
        <v>-1375264</v>
      </c>
      <c r="K28" s="17" t="n">
        <f aca="false">+[1]BULLETIN!K$265</f>
        <v>152289</v>
      </c>
      <c r="L28" s="17" t="n">
        <f aca="false">+[1]BULLETIN!N$265</f>
        <v>310760</v>
      </c>
      <c r="M28" s="17" t="n">
        <f aca="false">+[1]BULLETIN!O$265</f>
        <v>4944</v>
      </c>
      <c r="N28" s="17" t="n">
        <f aca="false">+[1]BULLETIN!P$265</f>
        <v>751994</v>
      </c>
      <c r="O28" s="17" t="n">
        <f aca="false">+[1]BULLETIN!Q$265</f>
        <v>1067698</v>
      </c>
      <c r="P28" s="17" t="n">
        <f aca="false">+[1]BULLETIN!R$265</f>
        <v>1536711</v>
      </c>
      <c r="Q28" s="17" t="n">
        <f aca="false">+[1]BULLETIN!S$265</f>
        <v>-469013</v>
      </c>
      <c r="R28" s="18" t="n">
        <f aca="false">+[1]BULLETIN!T$265</f>
        <v>-1691988</v>
      </c>
    </row>
    <row r="29" customFormat="false" ht="15" hidden="false" customHeight="true" outlineLevel="0" collapsed="false">
      <c r="A29" s="19"/>
      <c r="B29" s="20" t="str">
        <f aca="false">+[1]BULLETIN!A$19</f>
        <v>FEV</v>
      </c>
      <c r="C29" s="17" t="n">
        <f aca="false">+[1]BULLETIN!C$266</f>
        <v>1286428</v>
      </c>
      <c r="D29" s="17" t="n">
        <f aca="false">+[1]BULLETIN!D$266</f>
        <v>0</v>
      </c>
      <c r="E29" s="17" t="n">
        <f aca="false">+[1]BULLETIN!E$266</f>
        <v>83867</v>
      </c>
      <c r="F29" s="17" t="n">
        <f aca="false">+[1]BULLETIN!F$266</f>
        <v>1370295</v>
      </c>
      <c r="G29" s="17" t="n">
        <f aca="false">+[1]BULLETIN!G$266</f>
        <v>114643</v>
      </c>
      <c r="H29" s="17" t="n">
        <f aca="false">+[1]BULLETIN!H$266</f>
        <v>2483247</v>
      </c>
      <c r="I29" s="17" t="n">
        <f aca="false">+[1]BULLETIN!I$266</f>
        <v>2597890</v>
      </c>
      <c r="J29" s="17" t="n">
        <f aca="false">+[1]BULLETIN!J$266</f>
        <v>-1227595</v>
      </c>
      <c r="K29" s="17" t="n">
        <f aca="false">+[1]BULLETIN!K$266</f>
        <v>151917</v>
      </c>
      <c r="L29" s="17" t="n">
        <f aca="false">+[1]BULLETIN!N$266</f>
        <v>313748</v>
      </c>
      <c r="M29" s="17" t="n">
        <f aca="false">+[1]BULLETIN!O$266</f>
        <v>4944</v>
      </c>
      <c r="N29" s="17" t="n">
        <f aca="false">+[1]BULLETIN!P$266</f>
        <v>799637</v>
      </c>
      <c r="O29" s="17" t="n">
        <f aca="false">+[1]BULLETIN!Q$266</f>
        <v>1118329</v>
      </c>
      <c r="P29" s="17" t="n">
        <f aca="false">+[1]BULLETIN!R$266</f>
        <v>1478108</v>
      </c>
      <c r="Q29" s="17" t="n">
        <f aca="false">+[1]BULLETIN!S$266</f>
        <v>-359779</v>
      </c>
      <c r="R29" s="18" t="n">
        <f aca="false">+[1]BULLETIN!T$266</f>
        <v>-1435457</v>
      </c>
    </row>
    <row r="30" customFormat="false" ht="15" hidden="false" customHeight="true" outlineLevel="0" collapsed="false">
      <c r="A30" s="19"/>
      <c r="B30" s="20" t="str">
        <f aca="false">+[1]BULLETIN!A$20</f>
        <v>MARS</v>
      </c>
      <c r="C30" s="17" t="n">
        <f aca="false">+[1]BULLETIN!C$267</f>
        <v>1353048</v>
      </c>
      <c r="D30" s="17" t="n">
        <f aca="false">+[1]BULLETIN!D$267</f>
        <v>0</v>
      </c>
      <c r="E30" s="17" t="n">
        <f aca="false">+[1]BULLETIN!E$267</f>
        <v>83867</v>
      </c>
      <c r="F30" s="17" t="n">
        <f aca="false">+[1]BULLETIN!F$267</f>
        <v>1436915</v>
      </c>
      <c r="G30" s="17" t="n">
        <f aca="false">+[1]BULLETIN!G$267</f>
        <v>118782</v>
      </c>
      <c r="H30" s="17" t="n">
        <f aca="false">+[1]BULLETIN!H$267</f>
        <v>2458458</v>
      </c>
      <c r="I30" s="17" t="n">
        <f aca="false">+[1]BULLETIN!I$267</f>
        <v>2577240</v>
      </c>
      <c r="J30" s="17" t="n">
        <f aca="false">+[1]BULLETIN!J$267</f>
        <v>-1140325</v>
      </c>
      <c r="K30" s="17" t="n">
        <f aca="false">+[1]BULLETIN!K$267</f>
        <v>160247</v>
      </c>
      <c r="L30" s="17" t="n">
        <f aca="false">+[1]BULLETIN!N$267</f>
        <v>344007</v>
      </c>
      <c r="M30" s="17" t="n">
        <f aca="false">+[1]BULLETIN!O$267</f>
        <v>4944</v>
      </c>
      <c r="N30" s="17" t="n">
        <f aca="false">+[1]BULLETIN!P$267</f>
        <v>816890</v>
      </c>
      <c r="O30" s="17" t="n">
        <f aca="false">+[1]BULLETIN!Q$267</f>
        <v>1165841</v>
      </c>
      <c r="P30" s="17" t="n">
        <f aca="false">+[1]BULLETIN!R$267</f>
        <v>1450215</v>
      </c>
      <c r="Q30" s="17" t="n">
        <f aca="false">+[1]BULLETIN!S$267</f>
        <v>-284374</v>
      </c>
      <c r="R30" s="18" t="n">
        <f aca="false">+[1]BULLETIN!T$267</f>
        <v>-1264452</v>
      </c>
    </row>
    <row r="31" customFormat="false" ht="15" hidden="false" customHeight="true" outlineLevel="0" collapsed="false">
      <c r="A31" s="19"/>
      <c r="B31" s="20" t="str">
        <f aca="false">+[1]BULLETIN!A$21</f>
        <v>AVRIL</v>
      </c>
      <c r="C31" s="17" t="n">
        <f aca="false">+[1]BULLETIN!C$268</f>
        <v>1324766</v>
      </c>
      <c r="D31" s="17" t="n">
        <f aca="false">+[1]BULLETIN!D$268</f>
        <v>0</v>
      </c>
      <c r="E31" s="17" t="n">
        <f aca="false">+[1]BULLETIN!E$268</f>
        <v>83867</v>
      </c>
      <c r="F31" s="17" t="n">
        <f aca="false">+[1]BULLETIN!F$268</f>
        <v>1408633</v>
      </c>
      <c r="G31" s="17" t="n">
        <f aca="false">+[1]BULLETIN!G$268</f>
        <v>139175</v>
      </c>
      <c r="H31" s="17" t="n">
        <f aca="false">+[1]BULLETIN!H$268</f>
        <v>2566794</v>
      </c>
      <c r="I31" s="17" t="n">
        <f aca="false">+[1]BULLETIN!I$268</f>
        <v>2705969</v>
      </c>
      <c r="J31" s="17" t="n">
        <f aca="false">+[1]BULLETIN!J$268</f>
        <v>-1297336</v>
      </c>
      <c r="K31" s="17" t="n">
        <f aca="false">+[1]BULLETIN!K$268</f>
        <v>149273</v>
      </c>
      <c r="L31" s="17" t="n">
        <f aca="false">+[1]BULLETIN!N$268</f>
        <v>324641</v>
      </c>
      <c r="M31" s="17" t="n">
        <f aca="false">+[1]BULLETIN!O$268</f>
        <v>4944</v>
      </c>
      <c r="N31" s="17" t="n">
        <f aca="false">+[1]BULLETIN!P$268</f>
        <v>795937</v>
      </c>
      <c r="O31" s="17" t="n">
        <f aca="false">+[1]BULLETIN!Q$268</f>
        <v>1125522</v>
      </c>
      <c r="P31" s="17" t="n">
        <f aca="false">+[1]BULLETIN!R$268</f>
        <v>1449902</v>
      </c>
      <c r="Q31" s="17" t="n">
        <f aca="false">+[1]BULLETIN!S$268</f>
        <v>-324380</v>
      </c>
      <c r="R31" s="18" t="n">
        <f aca="false">+[1]BULLETIN!T$268</f>
        <v>-1472443</v>
      </c>
    </row>
    <row r="32" customFormat="false" ht="15" hidden="false" customHeight="true" outlineLevel="0" collapsed="false">
      <c r="A32" s="19"/>
      <c r="B32" s="20" t="str">
        <f aca="false">+[1]BULLETIN!A$22</f>
        <v>MAI</v>
      </c>
      <c r="C32" s="17" t="n">
        <f aca="false">+[1]BULLETIN!C$269</f>
        <v>1440324</v>
      </c>
      <c r="D32" s="17" t="n">
        <f aca="false">+[1]BULLETIN!D$269</f>
        <v>0</v>
      </c>
      <c r="E32" s="17" t="n">
        <f aca="false">+[1]BULLETIN!E$269</f>
        <v>83867</v>
      </c>
      <c r="F32" s="17" t="n">
        <f aca="false">+[1]BULLETIN!F$269</f>
        <v>1524191</v>
      </c>
      <c r="G32" s="17" t="n">
        <f aca="false">+[1]BULLETIN!G$269</f>
        <v>140114</v>
      </c>
      <c r="H32" s="17" t="n">
        <f aca="false">+[1]BULLETIN!H$269</f>
        <v>2473384</v>
      </c>
      <c r="I32" s="17" t="n">
        <f aca="false">+[1]BULLETIN!I$269</f>
        <v>2613498</v>
      </c>
      <c r="J32" s="17" t="n">
        <f aca="false">+[1]BULLETIN!J$269</f>
        <v>-1089307</v>
      </c>
      <c r="K32" s="17" t="n">
        <f aca="false">+[1]BULLETIN!K$269</f>
        <v>158420</v>
      </c>
      <c r="L32" s="17" t="n">
        <f aca="false">+[1]BULLETIN!N$269</f>
        <v>335744</v>
      </c>
      <c r="M32" s="17" t="n">
        <f aca="false">+[1]BULLETIN!O$269</f>
        <v>4944</v>
      </c>
      <c r="N32" s="17" t="n">
        <f aca="false">+[1]BULLETIN!P$269</f>
        <v>756330</v>
      </c>
      <c r="O32" s="17" t="n">
        <f aca="false">+[1]BULLETIN!Q$269</f>
        <v>1097018</v>
      </c>
      <c r="P32" s="17" t="n">
        <f aca="false">+[1]BULLETIN!R$269</f>
        <v>1500803</v>
      </c>
      <c r="Q32" s="17" t="n">
        <f aca="false">+[1]BULLETIN!S$269</f>
        <v>-403785</v>
      </c>
      <c r="R32" s="18" t="n">
        <f aca="false">+[1]BULLETIN!T$269</f>
        <v>-1334672</v>
      </c>
    </row>
    <row r="33" customFormat="false" ht="15" hidden="false" customHeight="true" outlineLevel="0" collapsed="false">
      <c r="A33" s="19"/>
      <c r="B33" s="20" t="str">
        <f aca="false">+[1]BULLETIN!A$23</f>
        <v>JUIN</v>
      </c>
      <c r="C33" s="17" t="n">
        <f aca="false">+[1]BULLETIN!C$270</f>
        <v>1443121</v>
      </c>
      <c r="D33" s="17" t="n">
        <f aca="false">+[1]BULLETIN!D$270</f>
        <v>0</v>
      </c>
      <c r="E33" s="17" t="n">
        <f aca="false">+[1]BULLETIN!E$270</f>
        <v>83867</v>
      </c>
      <c r="F33" s="17" t="n">
        <f aca="false">+[1]BULLETIN!F$270</f>
        <v>1526988</v>
      </c>
      <c r="G33" s="17" t="n">
        <f aca="false">+[1]BULLETIN!G$270</f>
        <v>133679</v>
      </c>
      <c r="H33" s="17" t="n">
        <f aca="false">+[1]BULLETIN!H$270</f>
        <v>2732407</v>
      </c>
      <c r="I33" s="17" t="n">
        <f aca="false">+[1]BULLETIN!I$270</f>
        <v>2866086</v>
      </c>
      <c r="J33" s="17" t="n">
        <f aca="false">+[1]BULLETIN!J$270</f>
        <v>-1339098</v>
      </c>
      <c r="K33" s="17" t="n">
        <f aca="false">+[1]BULLETIN!K$270</f>
        <v>163201</v>
      </c>
      <c r="L33" s="17" t="n">
        <f aca="false">+[1]BULLETIN!N$270</f>
        <v>307208</v>
      </c>
      <c r="M33" s="17" t="n">
        <f aca="false">+[1]BULLETIN!O$270</f>
        <v>4944</v>
      </c>
      <c r="N33" s="17" t="n">
        <f aca="false">+[1]BULLETIN!P$270</f>
        <v>784534</v>
      </c>
      <c r="O33" s="17" t="n">
        <f aca="false">+[1]BULLETIN!Q$270</f>
        <v>1096686</v>
      </c>
      <c r="P33" s="17" t="n">
        <f aca="false">+[1]BULLETIN!R$270</f>
        <v>1506165</v>
      </c>
      <c r="Q33" s="17" t="n">
        <f aca="false">+[1]BULLETIN!S$270</f>
        <v>-409479</v>
      </c>
      <c r="R33" s="18" t="n">
        <f aca="false">+[1]BULLETIN!T$270</f>
        <v>-1585376</v>
      </c>
    </row>
    <row r="34" customFormat="false" ht="15" hidden="false" customHeight="true" outlineLevel="0" collapsed="false">
      <c r="A34" s="19"/>
      <c r="B34" s="20" t="str">
        <f aca="false">+[1]BULLETIN!A$24</f>
        <v>JUIL</v>
      </c>
      <c r="C34" s="17" t="n">
        <f aca="false">+[1]BULLETIN!C$271</f>
        <v>1459760</v>
      </c>
      <c r="D34" s="17" t="n">
        <f aca="false">+[1]BULLETIN!D$271</f>
        <v>0</v>
      </c>
      <c r="E34" s="17" t="n">
        <f aca="false">+[1]BULLETIN!E$271</f>
        <v>83867</v>
      </c>
      <c r="F34" s="17" t="n">
        <f aca="false">+[1]BULLETIN!F$271</f>
        <v>1543627</v>
      </c>
      <c r="G34" s="17" t="n">
        <f aca="false">+[1]BULLETIN!G$271</f>
        <v>126632</v>
      </c>
      <c r="H34" s="17" t="n">
        <f aca="false">+[1]BULLETIN!H$271</f>
        <v>2568231</v>
      </c>
      <c r="I34" s="17" t="n">
        <f aca="false">+[1]BULLETIN!I$271</f>
        <v>2694863</v>
      </c>
      <c r="J34" s="17" t="n">
        <f aca="false">+[1]BULLETIN!J$271</f>
        <v>-1151236</v>
      </c>
      <c r="K34" s="17" t="n">
        <f aca="false">+[1]BULLETIN!K$271</f>
        <v>153495</v>
      </c>
      <c r="L34" s="17" t="n">
        <f aca="false">+[1]BULLETIN!N$271</f>
        <v>354827</v>
      </c>
      <c r="M34" s="17" t="n">
        <f aca="false">+[1]BULLETIN!O$271</f>
        <v>4944</v>
      </c>
      <c r="N34" s="17" t="n">
        <f aca="false">+[1]BULLETIN!P$271</f>
        <v>801707</v>
      </c>
      <c r="O34" s="17" t="n">
        <f aca="false">+[1]BULLETIN!Q$271</f>
        <v>1161478</v>
      </c>
      <c r="P34" s="17" t="n">
        <f aca="false">+[1]BULLETIN!R$271</f>
        <v>1519302</v>
      </c>
      <c r="Q34" s="17" t="n">
        <f aca="false">+[1]BULLETIN!S$271</f>
        <v>-357824</v>
      </c>
      <c r="R34" s="18" t="n">
        <f aca="false">+[1]BULLETIN!T$271</f>
        <v>-1355565</v>
      </c>
    </row>
    <row r="35" customFormat="false" ht="15" hidden="false" customHeight="true" outlineLevel="0" collapsed="false">
      <c r="A35" s="19"/>
      <c r="B35" s="20" t="str">
        <f aca="false">+[1]BULLETIN!A$25</f>
        <v>AOÜT</v>
      </c>
      <c r="C35" s="17" t="n">
        <f aca="false">+[1]BULLETIN!C$272</f>
        <v>1764601</v>
      </c>
      <c r="D35" s="17" t="n">
        <f aca="false">+[1]BULLETIN!D$272</f>
        <v>0</v>
      </c>
      <c r="E35" s="17" t="n">
        <f aca="false">+[1]BULLETIN!E$272</f>
        <v>83867</v>
      </c>
      <c r="F35" s="17" t="n">
        <f aca="false">+[1]BULLETIN!F$272</f>
        <v>1848468</v>
      </c>
      <c r="G35" s="17" t="n">
        <f aca="false">+[1]BULLETIN!G$272</f>
        <v>127221</v>
      </c>
      <c r="H35" s="17" t="n">
        <f aca="false">+[1]BULLETIN!H$272</f>
        <v>2742124</v>
      </c>
      <c r="I35" s="17" t="n">
        <f aca="false">+[1]BULLETIN!I$272</f>
        <v>2869345</v>
      </c>
      <c r="J35" s="17" t="n">
        <f aca="false">+[1]BULLETIN!J$272</f>
        <v>-1020877</v>
      </c>
      <c r="K35" s="17" t="n">
        <f aca="false">+[1]BULLETIN!K$272</f>
        <v>150436</v>
      </c>
      <c r="L35" s="17" t="n">
        <f aca="false">+[1]BULLETIN!N$272</f>
        <v>340955</v>
      </c>
      <c r="M35" s="17" t="n">
        <f aca="false">+[1]BULLETIN!O$272</f>
        <v>4944</v>
      </c>
      <c r="N35" s="17" t="n">
        <f aca="false">+[1]BULLETIN!P$272</f>
        <v>809233</v>
      </c>
      <c r="O35" s="17" t="n">
        <f aca="false">+[1]BULLETIN!Q$272</f>
        <v>1155132</v>
      </c>
      <c r="P35" s="17" t="n">
        <f aca="false">+[1]BULLETIN!R$272</f>
        <v>1545609</v>
      </c>
      <c r="Q35" s="17" t="n">
        <f aca="false">+[1]BULLETIN!S$272</f>
        <v>-390477</v>
      </c>
      <c r="R35" s="18" t="n">
        <f aca="false">+[1]BULLETIN!T$272</f>
        <v>-1260918</v>
      </c>
    </row>
    <row r="36" customFormat="false" ht="15" hidden="false" customHeight="true" outlineLevel="0" collapsed="false">
      <c r="A36" s="19"/>
      <c r="B36" s="20" t="str">
        <f aca="false">+[1]BULLETIN!A$26</f>
        <v>SEPT</v>
      </c>
      <c r="C36" s="17" t="n">
        <f aca="false">+[1]BULLETIN!C$273</f>
        <v>1932125</v>
      </c>
      <c r="D36" s="17" t="n">
        <f aca="false">+[1]BULLETIN!D$273</f>
        <v>0</v>
      </c>
      <c r="E36" s="17" t="n">
        <f aca="false">+[1]BULLETIN!E$273</f>
        <v>83867</v>
      </c>
      <c r="F36" s="17" t="n">
        <f aca="false">+[1]BULLETIN!F$273</f>
        <v>2015992</v>
      </c>
      <c r="G36" s="17" t="n">
        <f aca="false">+[1]BULLETIN!G$273</f>
        <v>128377</v>
      </c>
      <c r="H36" s="17" t="n">
        <f aca="false">+[1]BULLETIN!H$273</f>
        <v>2309824</v>
      </c>
      <c r="I36" s="17" t="n">
        <f aca="false">+[1]BULLETIN!I$273</f>
        <v>2438201</v>
      </c>
      <c r="J36" s="17" t="n">
        <f aca="false">+[1]BULLETIN!J$273</f>
        <v>-422209</v>
      </c>
      <c r="K36" s="17" t="n">
        <f aca="false">+[1]BULLETIN!K$273</f>
        <v>157457</v>
      </c>
      <c r="L36" s="17" t="n">
        <f aca="false">+[1]BULLETIN!N$273</f>
        <v>394709</v>
      </c>
      <c r="M36" s="17" t="n">
        <f aca="false">+[1]BULLETIN!O$273</f>
        <v>4944</v>
      </c>
      <c r="N36" s="17" t="n">
        <f aca="false">+[1]BULLETIN!P$273</f>
        <v>802029</v>
      </c>
      <c r="O36" s="17" t="n">
        <f aca="false">+[1]BULLETIN!Q$273</f>
        <v>1201682</v>
      </c>
      <c r="P36" s="17" t="n">
        <f aca="false">+[1]BULLETIN!R$273</f>
        <v>1460427</v>
      </c>
      <c r="Q36" s="17" t="n">
        <f aca="false">+[1]BULLETIN!S$273</f>
        <v>-258745</v>
      </c>
      <c r="R36" s="18" t="n">
        <f aca="false">+[1]BULLETIN!T$273</f>
        <v>-523497</v>
      </c>
    </row>
    <row r="37" customFormat="false" ht="15" hidden="false" customHeight="true" outlineLevel="0" collapsed="false">
      <c r="A37" s="19"/>
      <c r="B37" s="20" t="str">
        <f aca="false">+[1]BULLETIN!A$27</f>
        <v>OCT.</v>
      </c>
      <c r="C37" s="17" t="n">
        <f aca="false">+[1]BULLETIN!C$274</f>
        <v>1972135</v>
      </c>
      <c r="D37" s="17" t="n">
        <f aca="false">+[1]BULLETIN!D$274</f>
        <v>0</v>
      </c>
      <c r="E37" s="17" t="n">
        <f aca="false">+[1]BULLETIN!E$274</f>
        <v>83867</v>
      </c>
      <c r="F37" s="17" t="n">
        <f aca="false">+[1]BULLETIN!F$274</f>
        <v>2056002</v>
      </c>
      <c r="G37" s="17" t="n">
        <f aca="false">+[1]BULLETIN!G$274</f>
        <v>129614</v>
      </c>
      <c r="H37" s="17" t="n">
        <f aca="false">+[1]BULLETIN!H$274</f>
        <v>2058247</v>
      </c>
      <c r="I37" s="17" t="n">
        <f aca="false">+[1]BULLETIN!I$274</f>
        <v>2187861</v>
      </c>
      <c r="J37" s="17" t="n">
        <f aca="false">+[1]BULLETIN!J$274</f>
        <v>-131859</v>
      </c>
      <c r="K37" s="17" t="n">
        <f aca="false">+[1]BULLETIN!K$274</f>
        <v>158856</v>
      </c>
      <c r="L37" s="17" t="n">
        <f aca="false">+[1]BULLETIN!N$274</f>
        <v>378693</v>
      </c>
      <c r="M37" s="17" t="n">
        <f aca="false">+[1]BULLETIN!O$274</f>
        <v>4944</v>
      </c>
      <c r="N37" s="17" t="n">
        <f aca="false">+[1]BULLETIN!P$274</f>
        <v>792435</v>
      </c>
      <c r="O37" s="17" t="n">
        <f aca="false">+[1]BULLETIN!Q$274</f>
        <v>1176072</v>
      </c>
      <c r="P37" s="17" t="n">
        <f aca="false">+[1]BULLETIN!R$274</f>
        <v>1412989</v>
      </c>
      <c r="Q37" s="17" t="n">
        <f aca="false">+[1]BULLETIN!S$274</f>
        <v>-236917</v>
      </c>
      <c r="R37" s="18" t="n">
        <f aca="false">+[1]BULLETIN!T$274</f>
        <v>-209920</v>
      </c>
    </row>
    <row r="38" customFormat="false" ht="15" hidden="false" customHeight="true" outlineLevel="0" collapsed="false">
      <c r="A38" s="19"/>
      <c r="B38" s="20" t="str">
        <f aca="false">+[1]BULLETIN!A$28</f>
        <v>NOV</v>
      </c>
      <c r="C38" s="17" t="n">
        <f aca="false">+[1]BULLETIN!C$275</f>
        <v>2023212</v>
      </c>
      <c r="D38" s="17" t="n">
        <f aca="false">+[1]BULLETIN!D$275</f>
        <v>0</v>
      </c>
      <c r="E38" s="17" t="n">
        <f aca="false">+[1]BULLETIN!E$275</f>
        <v>83867</v>
      </c>
      <c r="F38" s="17" t="n">
        <f aca="false">+[1]BULLETIN!F$275</f>
        <v>2107079</v>
      </c>
      <c r="G38" s="17" t="n">
        <f aca="false">+[1]BULLETIN!G$275</f>
        <v>128430</v>
      </c>
      <c r="H38" s="17" t="n">
        <f aca="false">+[1]BULLETIN!H$275</f>
        <v>2484905</v>
      </c>
      <c r="I38" s="17" t="n">
        <f aca="false">+[1]BULLETIN!I$275</f>
        <v>2613335</v>
      </c>
      <c r="J38" s="17" t="n">
        <f aca="false">+[1]BULLETIN!J$275</f>
        <v>-506256</v>
      </c>
      <c r="K38" s="17" t="n">
        <f aca="false">+[1]BULLETIN!K$275</f>
        <v>162279</v>
      </c>
      <c r="L38" s="17" t="n">
        <f aca="false">+[1]BULLETIN!N$275</f>
        <v>407598</v>
      </c>
      <c r="M38" s="17" t="n">
        <f aca="false">+[1]BULLETIN!O$275</f>
        <v>4944</v>
      </c>
      <c r="N38" s="17" t="n">
        <f aca="false">+[1]BULLETIN!P$275</f>
        <v>771072</v>
      </c>
      <c r="O38" s="17" t="n">
        <f aca="false">+[1]BULLETIN!Q$275</f>
        <v>1183614</v>
      </c>
      <c r="P38" s="17" t="n">
        <f aca="false">+[1]BULLETIN!R$275</f>
        <v>1374962</v>
      </c>
      <c r="Q38" s="17" t="n">
        <f aca="false">+[1]BULLETIN!S$275</f>
        <v>-191348</v>
      </c>
      <c r="R38" s="18" t="n">
        <f aca="false">+[1]BULLETIN!T$275</f>
        <v>-535325</v>
      </c>
    </row>
    <row r="39" customFormat="false" ht="15" hidden="false" customHeight="true" outlineLevel="0" collapsed="false">
      <c r="A39" s="19"/>
      <c r="B39" s="20" t="str">
        <f aca="false">+[1]BULLETIN!A$29</f>
        <v>DEC</v>
      </c>
      <c r="C39" s="17" t="n">
        <f aca="false">+[1]BULLETIN!C$276</f>
        <v>2130220</v>
      </c>
      <c r="D39" s="17" t="n">
        <f aca="false">+[1]BULLETIN!D$276</f>
        <v>0</v>
      </c>
      <c r="E39" s="17" t="n">
        <f aca="false">+[1]BULLETIN!E$276</f>
        <v>83867</v>
      </c>
      <c r="F39" s="17" t="n">
        <f aca="false">+[1]BULLETIN!F$276</f>
        <v>2214087</v>
      </c>
      <c r="G39" s="17" t="n">
        <f aca="false">+[1]BULLETIN!G$276</f>
        <v>128430</v>
      </c>
      <c r="H39" s="17" t="n">
        <f aca="false">+[1]BULLETIN!H$276</f>
        <v>2343545</v>
      </c>
      <c r="I39" s="17" t="n">
        <f aca="false">+[1]BULLETIN!I$276</f>
        <v>2471975</v>
      </c>
      <c r="J39" s="17" t="n">
        <f aca="false">+[1]BULLETIN!J$276</f>
        <v>-257888</v>
      </c>
      <c r="K39" s="17" t="n">
        <f aca="false">+[1]BULLETIN!K$276</f>
        <v>173793</v>
      </c>
      <c r="L39" s="17" t="n">
        <f aca="false">+[1]BULLETIN!N$276</f>
        <v>416317</v>
      </c>
      <c r="M39" s="17" t="n">
        <f aca="false">+[1]BULLETIN!O$276</f>
        <v>4944</v>
      </c>
      <c r="N39" s="17" t="n">
        <f aca="false">+[1]BULLETIN!P$276</f>
        <v>714033</v>
      </c>
      <c r="O39" s="17" t="n">
        <f aca="false">+[1]BULLETIN!Q$276</f>
        <v>1135294</v>
      </c>
      <c r="P39" s="17" t="n">
        <f aca="false">+[1]BULLETIN!R$276</f>
        <v>1424933</v>
      </c>
      <c r="Q39" s="17" t="n">
        <f aca="false">+[1]BULLETIN!S$276</f>
        <v>-289639</v>
      </c>
      <c r="R39" s="18" t="n">
        <f aca="false">+[1]BULLETIN!T$276</f>
        <v>-373734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48" activeCellId="0" sqref="Q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9.7"/>
    <col collapsed="false" customWidth="true" hidden="false" outlineLevel="0" max="2" min="2" style="34" width="17.7"/>
    <col collapsed="false" customWidth="true" hidden="false" outlineLevel="0" max="3" min="3" style="34" width="9.7"/>
    <col collapsed="false" customWidth="true" hidden="false" outlineLevel="0" max="4" min="4" style="34" width="8.99"/>
    <col collapsed="false" customWidth="true" hidden="false" outlineLevel="0" max="5" min="5" style="34" width="8.85"/>
    <col collapsed="false" customWidth="true" hidden="false" outlineLevel="0" max="6" min="6" style="34" width="9.7"/>
    <col collapsed="false" customWidth="true" hidden="false" outlineLevel="0" max="7" min="7" style="34" width="8.13"/>
    <col collapsed="false" customWidth="true" hidden="false" outlineLevel="0" max="8" min="8" style="34" width="10.13"/>
    <col collapsed="false" customWidth="true" hidden="false" outlineLevel="0" max="9" min="9" style="34" width="9.99"/>
    <col collapsed="false" customWidth="true" hidden="false" outlineLevel="0" max="10" min="10" style="34" width="10.13"/>
    <col collapsed="false" customWidth="true" hidden="false" outlineLevel="0" max="11" min="11" style="34" width="9.28"/>
    <col collapsed="false" customWidth="true" hidden="false" outlineLevel="0" max="13" min="12" style="34" width="9.85"/>
    <col collapsed="false" customWidth="true" hidden="false" outlineLevel="0" max="14" min="14" style="34" width="9.7"/>
    <col collapsed="false" customWidth="true" hidden="false" outlineLevel="0" max="15" min="15" style="34" width="12.42"/>
    <col collapsed="false" customWidth="false" hidden="false" outlineLevel="0" max="257" min="16" style="34" width="11.42"/>
  </cols>
  <sheetData>
    <row r="2" customFormat="false" ht="15.7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3" t="str">
        <f aca="false">+CNE!$A$3</f>
        <v>ZONE BEAC</v>
      </c>
      <c r="D3" s="3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20</v>
      </c>
      <c r="O3" s="123"/>
    </row>
    <row r="4" s="128" customFormat="true" ht="37.5" hidden="false" customHeight="true" outlineLevel="0" collapsed="false">
      <c r="A4" s="25" t="s">
        <v>40</v>
      </c>
      <c r="B4" s="25"/>
      <c r="C4" s="9" t="s">
        <v>121</v>
      </c>
      <c r="D4" s="9"/>
      <c r="E4" s="9"/>
      <c r="F4" s="9"/>
      <c r="G4" s="9"/>
      <c r="H4" s="9"/>
      <c r="I4" s="9"/>
      <c r="J4" s="9"/>
      <c r="K4" s="127" t="s">
        <v>122</v>
      </c>
      <c r="L4" s="9" t="s">
        <v>123</v>
      </c>
      <c r="M4" s="9"/>
      <c r="N4" s="9"/>
      <c r="O4" s="119" t="s">
        <v>68</v>
      </c>
    </row>
    <row r="5" s="128" customFormat="true" ht="13.9" hidden="false" customHeight="true" outlineLevel="0" collapsed="false">
      <c r="A5" s="25"/>
      <c r="B5" s="25"/>
      <c r="C5" s="81" t="s">
        <v>109</v>
      </c>
      <c r="D5" s="81"/>
      <c r="E5" s="81"/>
      <c r="F5" s="81"/>
      <c r="G5" s="81" t="s">
        <v>110</v>
      </c>
      <c r="H5" s="81"/>
      <c r="I5" s="81"/>
      <c r="J5" s="81" t="s">
        <v>124</v>
      </c>
      <c r="K5" s="81" t="s">
        <v>125</v>
      </c>
      <c r="L5" s="81" t="s">
        <v>126</v>
      </c>
      <c r="M5" s="81" t="s">
        <v>127</v>
      </c>
      <c r="N5" s="81" t="s">
        <v>128</v>
      </c>
      <c r="O5" s="119"/>
    </row>
    <row r="6" s="128" customFormat="true" ht="50.25" hidden="false" customHeight="true" outlineLevel="0" collapsed="false">
      <c r="A6" s="25"/>
      <c r="B6" s="25"/>
      <c r="C6" s="80" t="s">
        <v>129</v>
      </c>
      <c r="D6" s="80" t="s">
        <v>130</v>
      </c>
      <c r="E6" s="80" t="s">
        <v>131</v>
      </c>
      <c r="F6" s="80" t="s">
        <v>11</v>
      </c>
      <c r="G6" s="80" t="s">
        <v>116</v>
      </c>
      <c r="H6" s="80" t="s">
        <v>127</v>
      </c>
      <c r="I6" s="80" t="s">
        <v>11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f aca="false">+[2]BULLETIN!B$83</f>
        <v>2006</v>
      </c>
      <c r="B8" s="16"/>
      <c r="C8" s="17" t="n">
        <f aca="false">+CNE!C8</f>
        <v>401567</v>
      </c>
      <c r="D8" s="17" t="n">
        <f aca="false">+CNE!D8</f>
        <v>0</v>
      </c>
      <c r="E8" s="17" t="n">
        <f aca="false">+CNE!E8</f>
        <v>53216</v>
      </c>
      <c r="F8" s="17" t="n">
        <f aca="false">+CNE!F8</f>
        <v>454783</v>
      </c>
      <c r="G8" s="17" t="n">
        <f aca="false">+CNE!G8</f>
        <v>105293</v>
      </c>
      <c r="H8" s="17" t="n">
        <f aca="false">+[2]BULLETIN!H$304</f>
        <v>2283469</v>
      </c>
      <c r="I8" s="17" t="n">
        <f aca="false">+[2]BULLETIN!I$304</f>
        <v>2388762</v>
      </c>
      <c r="J8" s="17" t="n">
        <f aca="false">+[2]BULLETIN!J$304</f>
        <v>-1933979</v>
      </c>
      <c r="K8" s="17" t="n">
        <f aca="false">+[2]BULLETIN!K$304</f>
        <v>104633</v>
      </c>
      <c r="L8" s="17" t="n">
        <f aca="false">+[2]BULLETIN!N$304</f>
        <v>271572</v>
      </c>
      <c r="M8" s="17" t="n">
        <f aca="false">+[2]BULLETIN!O$304</f>
        <v>229778</v>
      </c>
      <c r="N8" s="17" t="n">
        <f aca="false">+[2]BULLETIN!P$304</f>
        <v>41794</v>
      </c>
      <c r="O8" s="18" t="n">
        <f aca="false">+[2]BULLETIN!Q$304</f>
        <v>-1787552</v>
      </c>
    </row>
    <row r="9" customFormat="false" ht="15" hidden="false" customHeight="true" outlineLevel="0" collapsed="false">
      <c r="A9" s="16" t="n">
        <f aca="false">+[3]BULLETIN!B$83</f>
        <v>2007</v>
      </c>
      <c r="B9" s="16"/>
      <c r="C9" s="17" t="n">
        <f aca="false">+CNE!C9</f>
        <v>367113</v>
      </c>
      <c r="D9" s="17" t="n">
        <f aca="false">+CNE!D9</f>
        <v>0</v>
      </c>
      <c r="E9" s="17" t="n">
        <f aca="false">+CNE!E9</f>
        <v>76753</v>
      </c>
      <c r="F9" s="17" t="n">
        <f aca="false">+CNE!F9</f>
        <v>443866</v>
      </c>
      <c r="G9" s="17" t="n">
        <f aca="false">+CNE!G9</f>
        <v>166844</v>
      </c>
      <c r="H9" s="17" t="n">
        <f aca="false">+[3]BULLETIN!H$304</f>
        <v>2590309</v>
      </c>
      <c r="I9" s="17" t="n">
        <f aca="false">+[3]BULLETIN!I$304</f>
        <v>2757153</v>
      </c>
      <c r="J9" s="17" t="n">
        <f aca="false">+[3]BULLETIN!J$304</f>
        <v>-2313287</v>
      </c>
      <c r="K9" s="17" t="n">
        <f aca="false">+[3]BULLETIN!K$304</f>
        <v>81900</v>
      </c>
      <c r="L9" s="17" t="n">
        <f aca="false">+[3]BULLETIN!N$304</f>
        <v>265217</v>
      </c>
      <c r="M9" s="17" t="n">
        <f aca="false">+[3]BULLETIN!O$304</f>
        <v>765251</v>
      </c>
      <c r="N9" s="17" t="n">
        <f aca="false">+[3]BULLETIN!P$304</f>
        <v>-500034</v>
      </c>
      <c r="O9" s="18" t="n">
        <f aca="false">+[3]BULLETIN!Q$304</f>
        <v>-2731421</v>
      </c>
    </row>
    <row r="10" customFormat="false" ht="15" hidden="false" customHeight="true" outlineLevel="0" collapsed="false">
      <c r="A10" s="16" t="n">
        <f aca="false">+[4]BULLETIN!B$83</f>
        <v>2008</v>
      </c>
      <c r="B10" s="16"/>
      <c r="C10" s="17" t="n">
        <f aca="false">+CNE!C10</f>
        <v>39285</v>
      </c>
      <c r="D10" s="17" t="n">
        <f aca="false">+CNE!D10</f>
        <v>0</v>
      </c>
      <c r="E10" s="17" t="n">
        <f aca="false">+CNE!E10</f>
        <v>75161</v>
      </c>
      <c r="F10" s="17" t="n">
        <f aca="false">+CNE!F10</f>
        <v>114446</v>
      </c>
      <c r="G10" s="17" t="n">
        <f aca="false">+CNE!G10</f>
        <v>160890</v>
      </c>
      <c r="H10" s="17" t="n">
        <f aca="false">+[4]BULLETIN!H$304</f>
        <v>3783029</v>
      </c>
      <c r="I10" s="17" t="n">
        <f aca="false">+[4]BULLETIN!I$304</f>
        <v>3943919</v>
      </c>
      <c r="J10" s="17" t="n">
        <f aca="false">+[4]BULLETIN!J$304</f>
        <v>-3829473</v>
      </c>
      <c r="K10" s="17" t="n">
        <f aca="false">+[4]BULLETIN!K$304</f>
        <v>78419</v>
      </c>
      <c r="L10" s="17" t="n">
        <f aca="false">+[4]BULLETIN!N$304</f>
        <v>225268</v>
      </c>
      <c r="M10" s="17" t="n">
        <f aca="false">+[4]BULLETIN!O$304</f>
        <v>402367</v>
      </c>
      <c r="N10" s="17" t="n">
        <f aca="false">+[4]BULLETIN!P$304</f>
        <v>-177099</v>
      </c>
      <c r="O10" s="18" t="n">
        <f aca="false">+[4]BULLETIN!Q$304</f>
        <v>-3928153</v>
      </c>
    </row>
    <row r="11" customFormat="false" ht="15" hidden="false" customHeight="true" outlineLevel="0" collapsed="false">
      <c r="A11" s="16" t="n">
        <f aca="false">+[5]BULLETIN!B$83</f>
        <v>2009</v>
      </c>
      <c r="B11" s="16"/>
      <c r="C11" s="17" t="n">
        <f aca="false">+CNE!C11</f>
        <v>295156</v>
      </c>
      <c r="D11" s="17" t="n">
        <f aca="false">+CNE!D11</f>
        <v>0</v>
      </c>
      <c r="E11" s="17" t="n">
        <f aca="false">+CNE!E11</f>
        <v>76170</v>
      </c>
      <c r="F11" s="17" t="n">
        <f aca="false">+CNE!F11</f>
        <v>371326</v>
      </c>
      <c r="G11" s="17" t="n">
        <f aca="false">+CNE!G11</f>
        <v>142712</v>
      </c>
      <c r="H11" s="17" t="n">
        <f aca="false">+[5]BULLETIN!H$304</f>
        <v>2703870</v>
      </c>
      <c r="I11" s="17" t="n">
        <f aca="false">+[5]BULLETIN!I$304</f>
        <v>2846582</v>
      </c>
      <c r="J11" s="17" t="n">
        <f aca="false">+[5]BULLETIN!J$304</f>
        <v>-2475256</v>
      </c>
      <c r="K11" s="17" t="n">
        <f aca="false">+[5]BULLETIN!K$304</f>
        <v>148386</v>
      </c>
      <c r="L11" s="17" t="n">
        <f aca="false">+[5]BULLETIN!N$304</f>
        <v>236726</v>
      </c>
      <c r="M11" s="17" t="n">
        <f aca="false">+[5]BULLETIN!O$304</f>
        <v>369335</v>
      </c>
      <c r="N11" s="17" t="n">
        <f aca="false">+[5]BULLETIN!P$304</f>
        <v>-132609</v>
      </c>
      <c r="O11" s="18" t="n">
        <f aca="false">+[5]BULLETIN!Q$304</f>
        <v>-2459479</v>
      </c>
    </row>
    <row r="12" customFormat="false" ht="15" hidden="false" customHeight="true" outlineLevel="0" collapsed="false">
      <c r="A12" s="16" t="n">
        <f aca="false">+[6]BULLETIN!$B$83</f>
        <v>2010</v>
      </c>
      <c r="B12" s="16"/>
      <c r="C12" s="17" t="n">
        <f aca="false">+CNE!C12</f>
        <v>525501</v>
      </c>
      <c r="D12" s="17" t="n">
        <f aca="false">+CNE!D12</f>
        <v>0</v>
      </c>
      <c r="E12" s="17" t="n">
        <f aca="false">+CNE!E12</f>
        <v>78144</v>
      </c>
      <c r="F12" s="17" t="n">
        <f aca="false">+CNE!F12</f>
        <v>603645</v>
      </c>
      <c r="G12" s="17" t="n">
        <f aca="false">+CNE!G12</f>
        <v>155237</v>
      </c>
      <c r="H12" s="17" t="n">
        <f aca="false">+[6]BULLETIN!H$304</f>
        <v>2471275</v>
      </c>
      <c r="I12" s="17" t="n">
        <f aca="false">+[6]BULLETIN!I$304</f>
        <v>2626512</v>
      </c>
      <c r="J12" s="17" t="n">
        <f aca="false">+[6]BULLETIN!J$304</f>
        <v>-2022867</v>
      </c>
      <c r="K12" s="17" t="n">
        <f aca="false">+[6]BULLETIN!K$304</f>
        <v>150983</v>
      </c>
      <c r="L12" s="17" t="n">
        <f aca="false">+[6]BULLETIN!N$304</f>
        <v>396777</v>
      </c>
      <c r="M12" s="17" t="n">
        <f aca="false">+[6]BULLETIN!O$304</f>
        <v>405435</v>
      </c>
      <c r="N12" s="17" t="n">
        <f aca="false">+[6]BULLETIN!P$304</f>
        <v>-8658</v>
      </c>
      <c r="O12" s="18" t="n">
        <f aca="false">+[6]BULLETIN!Q$304</f>
        <v>-1880542</v>
      </c>
    </row>
    <row r="13" customFormat="false" ht="15" hidden="false" customHeight="true" outlineLevel="0" collapsed="false">
      <c r="A13" s="16" t="n">
        <f aca="false">+[7]BULLETIN!$B$83</f>
        <v>2011</v>
      </c>
      <c r="B13" s="16"/>
      <c r="C13" s="17" t="n">
        <f aca="false">+CNE!C13</f>
        <v>475194</v>
      </c>
      <c r="D13" s="17" t="n">
        <f aca="false">+CNE!D13</f>
        <v>0</v>
      </c>
      <c r="E13" s="17" t="n">
        <f aca="false">+CNE!E13</f>
        <v>79306</v>
      </c>
      <c r="F13" s="17" t="n">
        <f aca="false">+CNE!F13</f>
        <v>554500</v>
      </c>
      <c r="G13" s="17" t="n">
        <f aca="false">+CNE!G13</f>
        <v>136418</v>
      </c>
      <c r="H13" s="17" t="n">
        <f aca="false">+[7]BULLETIN!H$304</f>
        <v>3306702</v>
      </c>
      <c r="I13" s="17" t="n">
        <f aca="false">+[7]BULLETIN!I$304</f>
        <v>3443120</v>
      </c>
      <c r="J13" s="17" t="n">
        <f aca="false">+[7]BULLETIN!J$304</f>
        <v>-2888620</v>
      </c>
      <c r="K13" s="17" t="n">
        <f aca="false">+[7]BULLETIN!K$304</f>
        <v>152732</v>
      </c>
      <c r="L13" s="17" t="n">
        <f aca="false">+[7]BULLETIN!N$304</f>
        <v>522471</v>
      </c>
      <c r="M13" s="17" t="n">
        <f aca="false">+[7]BULLETIN!O$304</f>
        <v>500973</v>
      </c>
      <c r="N13" s="17" t="n">
        <f aca="false">+[7]BULLETIN!P$304</f>
        <v>21498</v>
      </c>
      <c r="O13" s="18" t="n">
        <f aca="false">+[7]BULLETIN!Q$304</f>
        <v>-2714390</v>
      </c>
    </row>
    <row r="14" customFormat="false" ht="15" hidden="false" customHeight="true" outlineLevel="0" collapsed="false">
      <c r="A14" s="16" t="n">
        <f aca="false">+[8]BULLETIN!$B$83</f>
        <v>2012</v>
      </c>
      <c r="B14" s="16"/>
      <c r="C14" s="17" t="n">
        <f aca="false">+CNE!C14</f>
        <v>480336</v>
      </c>
      <c r="D14" s="17" t="n">
        <f aca="false">+CNE!D14</f>
        <v>0</v>
      </c>
      <c r="E14" s="17" t="n">
        <f aca="false">+CNE!E14</f>
        <v>80583</v>
      </c>
      <c r="F14" s="17" t="n">
        <f aca="false">+CNE!F14</f>
        <v>560919</v>
      </c>
      <c r="G14" s="17" t="n">
        <f aca="false">+CNE!G14</f>
        <v>120678</v>
      </c>
      <c r="H14" s="17" t="n">
        <f aca="false">+[8]BULLETIN!H$304</f>
        <v>2915322</v>
      </c>
      <c r="I14" s="17" t="n">
        <f aca="false">+[8]BULLETIN!I$304</f>
        <v>3036000</v>
      </c>
      <c r="J14" s="17" t="n">
        <f aca="false">+[8]BULLETIN!J$304</f>
        <v>-2475081</v>
      </c>
      <c r="K14" s="17" t="n">
        <f aca="false">+[8]BULLETIN!K$304</f>
        <v>150867</v>
      </c>
      <c r="L14" s="17" t="n">
        <f aca="false">+[8]BULLETIN!N$304</f>
        <v>580455</v>
      </c>
      <c r="M14" s="17" t="n">
        <f aca="false">+[8]BULLETIN!O$304</f>
        <v>600695</v>
      </c>
      <c r="N14" s="17" t="n">
        <f aca="false">+[8]BULLETIN!P$304</f>
        <v>-20240</v>
      </c>
      <c r="O14" s="18" t="n">
        <f aca="false">+[8]BULLETIN!Q$304</f>
        <v>-2344454</v>
      </c>
    </row>
    <row r="15" customFormat="false" ht="15" hidden="false" customHeight="true" outlineLevel="0" collapsed="false">
      <c r="A15" s="16" t="n">
        <f aca="false">+[9]BULLETIN!$B$83</f>
        <v>2013</v>
      </c>
      <c r="B15" s="16"/>
      <c r="C15" s="17" t="n">
        <f aca="false">+CNE!C15</f>
        <v>477914</v>
      </c>
      <c r="D15" s="17" t="n">
        <f aca="false">+CNE!D15</f>
        <v>0</v>
      </c>
      <c r="E15" s="17" t="n">
        <f aca="false">+CNE!E15</f>
        <v>83216</v>
      </c>
      <c r="F15" s="17" t="n">
        <f aca="false">+CNE!F15</f>
        <v>561130</v>
      </c>
      <c r="G15" s="17" t="n">
        <f aca="false">+CNE!G15</f>
        <v>137507</v>
      </c>
      <c r="H15" s="17" t="n">
        <f aca="false">+[9]BULLETIN!H$304</f>
        <v>3267835</v>
      </c>
      <c r="I15" s="17" t="n">
        <f aca="false">+[9]BULLETIN!I$304</f>
        <v>3405342</v>
      </c>
      <c r="J15" s="17" t="n">
        <f aca="false">+[9]BULLETIN!J$304</f>
        <v>-2844212</v>
      </c>
      <c r="K15" s="17" t="n">
        <f aca="false">+[9]BULLETIN!K$304</f>
        <v>138069</v>
      </c>
      <c r="L15" s="17" t="n">
        <f aca="false">+[9]BULLETIN!N$304</f>
        <v>711341</v>
      </c>
      <c r="M15" s="17" t="n">
        <f aca="false">+[9]BULLETIN!O$304</f>
        <v>607587</v>
      </c>
      <c r="N15" s="17" t="n">
        <f aca="false">+[9]BULLETIN!P$304</f>
        <v>103754</v>
      </c>
      <c r="O15" s="18" t="n">
        <f aca="false">+[9]BULLETIN!Q$304</f>
        <v>-2602389</v>
      </c>
    </row>
    <row r="16" customFormat="false" ht="15" hidden="false" customHeight="true" outlineLevel="0" collapsed="false">
      <c r="A16" s="16" t="n">
        <f aca="false">+[10]BULLETIN!$B$83</f>
        <v>2014</v>
      </c>
      <c r="B16" s="16"/>
      <c r="C16" s="17" t="n">
        <f aca="false">+CNE!C16</f>
        <v>1193877</v>
      </c>
      <c r="D16" s="17" t="n">
        <f aca="false">+CNE!D16</f>
        <v>0</v>
      </c>
      <c r="E16" s="17" t="n">
        <f aca="false">+CNE!E16</f>
        <v>83867</v>
      </c>
      <c r="F16" s="17" t="n">
        <f aca="false">+CNE!F16</f>
        <v>1277744</v>
      </c>
      <c r="G16" s="17" t="n">
        <f aca="false">+CNE!G16</f>
        <v>145436</v>
      </c>
      <c r="H16" s="17" t="n">
        <f aca="false">+[10]BULLETIN!H$304</f>
        <v>2626576</v>
      </c>
      <c r="I16" s="17" t="n">
        <f aca="false">+[10]BULLETIN!I$304</f>
        <v>2772012</v>
      </c>
      <c r="J16" s="17" t="n">
        <f aca="false">+[10]BULLETIN!J$304</f>
        <v>-1494268</v>
      </c>
      <c r="K16" s="17" t="n">
        <f aca="false">+[10]BULLETIN!K$304</f>
        <v>155555</v>
      </c>
      <c r="L16" s="17" t="n">
        <f aca="false">+[10]BULLETIN!N$304</f>
        <v>909264</v>
      </c>
      <c r="M16" s="17" t="n">
        <f aca="false">+[10]BULLETIN!O$304</f>
        <v>1093864</v>
      </c>
      <c r="N16" s="17" t="n">
        <f aca="false">+[10]BULLETIN!P$304</f>
        <v>-184600</v>
      </c>
      <c r="O16" s="18" t="n">
        <f aca="false">+[10]BULLETIN!Q$304</f>
        <v>-1523313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[9]BULLETIN!$B$18</f>
        <v>2013</v>
      </c>
      <c r="B18" s="20" t="str">
        <f aca="false">+[9]BULLETIN!A$20</f>
        <v>MARS</v>
      </c>
      <c r="C18" s="17" t="n">
        <f aca="false">+CNE!C18</f>
        <v>482828</v>
      </c>
      <c r="D18" s="17" t="n">
        <f aca="false">+CNE!D18</f>
        <v>0</v>
      </c>
      <c r="E18" s="17" t="n">
        <f aca="false">+CNE!E18</f>
        <v>80908</v>
      </c>
      <c r="F18" s="17" t="n">
        <f aca="false">+CNE!F18</f>
        <v>563736</v>
      </c>
      <c r="G18" s="17" t="n">
        <f aca="false">+CNE!G18</f>
        <v>290565</v>
      </c>
      <c r="H18" s="17" t="n">
        <f aca="false">+[9]BULLETIN!H$295</f>
        <v>2952427</v>
      </c>
      <c r="I18" s="17" t="n">
        <f aca="false">+[9]BULLETIN!I$295</f>
        <v>3242992</v>
      </c>
      <c r="J18" s="17" t="n">
        <f aca="false">+[9]BULLETIN!J$295</f>
        <v>-2679256</v>
      </c>
      <c r="K18" s="17" t="n">
        <f aca="false">+[9]BULLETIN!K$295</f>
        <v>149259</v>
      </c>
      <c r="L18" s="17" t="n">
        <f aca="false">+[9]BULLETIN!N$295</f>
        <v>681954</v>
      </c>
      <c r="M18" s="17" t="n">
        <f aca="false">+[9]BULLETIN!O$295</f>
        <v>604368</v>
      </c>
      <c r="N18" s="17" t="n">
        <f aca="false">+[9]BULLETIN!P$295</f>
        <v>77586</v>
      </c>
      <c r="O18" s="18" t="n">
        <f aca="false">+[9]BULLETIN!Q$295</f>
        <v>-2452411</v>
      </c>
    </row>
    <row r="19" customFormat="false" ht="15" hidden="false" customHeight="true" outlineLevel="0" collapsed="false">
      <c r="A19" s="19"/>
      <c r="B19" s="20" t="str">
        <f aca="false">+[9]BULLETIN!A$23</f>
        <v>JUIN</v>
      </c>
      <c r="C19" s="17" t="n">
        <f aca="false">+CNE!C19</f>
        <v>460644</v>
      </c>
      <c r="D19" s="17" t="n">
        <f aca="false">+CNE!D19</f>
        <v>0</v>
      </c>
      <c r="E19" s="17" t="n">
        <f aca="false">+CNE!E19</f>
        <v>81233</v>
      </c>
      <c r="F19" s="17" t="n">
        <f aca="false">+CNE!F19</f>
        <v>541877</v>
      </c>
      <c r="G19" s="17" t="n">
        <f aca="false">+CNE!G19</f>
        <v>122198</v>
      </c>
      <c r="H19" s="17" t="n">
        <f aca="false">+[9]BULLETIN!H$298</f>
        <v>3410998</v>
      </c>
      <c r="I19" s="17" t="n">
        <f aca="false">+[9]BULLETIN!I$298</f>
        <v>3533196</v>
      </c>
      <c r="J19" s="17" t="n">
        <f aca="false">+[9]BULLETIN!J$298</f>
        <v>-2991319</v>
      </c>
      <c r="K19" s="17" t="n">
        <f aca="false">+[9]BULLETIN!K$298</f>
        <v>152005</v>
      </c>
      <c r="L19" s="17" t="n">
        <f aca="false">+[9]BULLETIN!N$298</f>
        <v>686633</v>
      </c>
      <c r="M19" s="17" t="n">
        <f aca="false">+[9]BULLETIN!O$298</f>
        <v>810409</v>
      </c>
      <c r="N19" s="17" t="n">
        <f aca="false">+[9]BULLETIN!P$298</f>
        <v>-123776</v>
      </c>
      <c r="O19" s="18" t="n">
        <f aca="false">+[9]BULLETIN!Q$298</f>
        <v>-2963090</v>
      </c>
    </row>
    <row r="20" customFormat="false" ht="15" hidden="false" customHeight="true" outlineLevel="0" collapsed="false">
      <c r="A20" s="19"/>
      <c r="B20" s="20" t="str">
        <f aca="false">+[9]BULLETIN!A$26</f>
        <v>SEPT</v>
      </c>
      <c r="C20" s="17" t="n">
        <f aca="false">+CNE!C20</f>
        <v>461095</v>
      </c>
      <c r="D20" s="17" t="n">
        <f aca="false">+CNE!D20</f>
        <v>0</v>
      </c>
      <c r="E20" s="17" t="n">
        <f aca="false">+CNE!E20</f>
        <v>82225</v>
      </c>
      <c r="F20" s="17" t="n">
        <f aca="false">+CNE!F20</f>
        <v>543320</v>
      </c>
      <c r="G20" s="17" t="n">
        <f aca="false">+CNE!G20</f>
        <v>128778</v>
      </c>
      <c r="H20" s="17" t="n">
        <f aca="false">+[9]BULLETIN!H$301</f>
        <v>3059929</v>
      </c>
      <c r="I20" s="17" t="n">
        <f aca="false">+[9]BULLETIN!I$301</f>
        <v>3188707</v>
      </c>
      <c r="J20" s="17" t="n">
        <f aca="false">+[9]BULLETIN!J$301</f>
        <v>-2645387</v>
      </c>
      <c r="K20" s="17" t="n">
        <f aca="false">+[9]BULLETIN!K$301</f>
        <v>141839</v>
      </c>
      <c r="L20" s="17" t="n">
        <f aca="false">+[9]BULLETIN!N$301</f>
        <v>661242</v>
      </c>
      <c r="M20" s="17" t="n">
        <f aca="false">+[9]BULLETIN!O$301</f>
        <v>703949</v>
      </c>
      <c r="N20" s="17" t="n">
        <f aca="false">+[9]BULLETIN!P$301</f>
        <v>-42707</v>
      </c>
      <c r="O20" s="18" t="n">
        <f aca="false">+[9]BULLETIN!Q$301</f>
        <v>-2546255</v>
      </c>
    </row>
    <row r="21" customFormat="false" ht="15" hidden="false" customHeight="true" outlineLevel="0" collapsed="false">
      <c r="A21" s="19"/>
      <c r="B21" s="20" t="str">
        <f aca="false">+[9]BULLETIN!A$29</f>
        <v>DEC</v>
      </c>
      <c r="C21" s="17" t="n">
        <f aca="false">+CNE!C21</f>
        <v>477914</v>
      </c>
      <c r="D21" s="17" t="n">
        <f aca="false">+CNE!D21</f>
        <v>0</v>
      </c>
      <c r="E21" s="17" t="n">
        <f aca="false">+CNE!E21</f>
        <v>83216</v>
      </c>
      <c r="F21" s="17" t="n">
        <f aca="false">+CNE!F21</f>
        <v>561130</v>
      </c>
      <c r="G21" s="17" t="n">
        <f aca="false">+CNE!G21</f>
        <v>137507</v>
      </c>
      <c r="H21" s="17" t="n">
        <f aca="false">+[9]BULLETIN!H$304</f>
        <v>3267835</v>
      </c>
      <c r="I21" s="17" t="n">
        <f aca="false">+[9]BULLETIN!I$304</f>
        <v>3405342</v>
      </c>
      <c r="J21" s="17" t="n">
        <f aca="false">+[9]BULLETIN!J$304</f>
        <v>-2844212</v>
      </c>
      <c r="K21" s="17" t="n">
        <f aca="false">+[9]BULLETIN!K$304</f>
        <v>138069</v>
      </c>
      <c r="L21" s="17" t="n">
        <f aca="false">+[9]BULLETIN!N$304</f>
        <v>711341</v>
      </c>
      <c r="M21" s="17" t="n">
        <f aca="false">+[9]BULLETIN!O$304</f>
        <v>607587</v>
      </c>
      <c r="N21" s="17" t="n">
        <f aca="false">+[9]BULLETIN!P$304</f>
        <v>103754</v>
      </c>
      <c r="O21" s="18" t="n">
        <f aca="false">+[9]BULLETIN!Q$304</f>
        <v>-2602389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[10]BULLETIN!$B$18</f>
        <v>2014</v>
      </c>
      <c r="B23" s="20" t="str">
        <f aca="false">+[10]BULLETIN!A$20</f>
        <v>MARS</v>
      </c>
      <c r="C23" s="17" t="n">
        <f aca="false">+CNE!C23</f>
        <v>473195</v>
      </c>
      <c r="D23" s="17" t="n">
        <f aca="false">+CNE!D23</f>
        <v>0</v>
      </c>
      <c r="E23" s="17" t="n">
        <f aca="false">+CNE!E23</f>
        <v>83542</v>
      </c>
      <c r="F23" s="17" t="n">
        <f aca="false">+CNE!F23</f>
        <v>556737</v>
      </c>
      <c r="G23" s="17" t="n">
        <f aca="false">+CNE!G23</f>
        <v>88356</v>
      </c>
      <c r="H23" s="17" t="n">
        <f aca="false">+[10]BULLETIN!H$295</f>
        <v>3167706</v>
      </c>
      <c r="I23" s="17" t="n">
        <f aca="false">+[10]BULLETIN!I$295</f>
        <v>3256062</v>
      </c>
      <c r="J23" s="17" t="n">
        <f aca="false">+[10]BULLETIN!J$295</f>
        <v>-2699325</v>
      </c>
      <c r="K23" s="17" t="n">
        <f aca="false">+[10]BULLETIN!K$295</f>
        <v>136475</v>
      </c>
      <c r="L23" s="17" t="n">
        <f aca="false">+[10]BULLETIN!N$295</f>
        <v>672483</v>
      </c>
      <c r="M23" s="17" t="n">
        <f aca="false">+[10]BULLETIN!O$295</f>
        <v>739329</v>
      </c>
      <c r="N23" s="17" t="n">
        <f aca="false">+[10]BULLETIN!P$295</f>
        <v>-66846</v>
      </c>
      <c r="O23" s="18" t="n">
        <f aca="false">+[10]BULLETIN!Q$295</f>
        <v>-2629696</v>
      </c>
    </row>
    <row r="24" customFormat="false" ht="15" hidden="false" customHeight="true" outlineLevel="0" collapsed="false">
      <c r="A24" s="19"/>
      <c r="B24" s="20" t="str">
        <f aca="false">+[10]BULLETIN!A$23</f>
        <v>JUIN</v>
      </c>
      <c r="C24" s="17" t="n">
        <f aca="false">+CNE!C24</f>
        <v>474890</v>
      </c>
      <c r="D24" s="17" t="n">
        <f aca="false">+CNE!D24</f>
        <v>0</v>
      </c>
      <c r="E24" s="17" t="n">
        <f aca="false">+CNE!E24</f>
        <v>83867</v>
      </c>
      <c r="F24" s="17" t="n">
        <f aca="false">+CNE!F24</f>
        <v>558757</v>
      </c>
      <c r="G24" s="17" t="n">
        <f aca="false">+CNE!G24</f>
        <v>88356</v>
      </c>
      <c r="H24" s="17" t="n">
        <f aca="false">+[10]BULLETIN!H$298</f>
        <v>3016552</v>
      </c>
      <c r="I24" s="17" t="n">
        <f aca="false">+[10]BULLETIN!I$298</f>
        <v>3104908</v>
      </c>
      <c r="J24" s="17" t="n">
        <f aca="false">+[10]BULLETIN!J$298</f>
        <v>-2546151</v>
      </c>
      <c r="K24" s="17" t="n">
        <f aca="false">+[10]BULLETIN!K$298</f>
        <v>142009</v>
      </c>
      <c r="L24" s="17" t="n">
        <f aca="false">+[10]BULLETIN!N$298</f>
        <v>667085</v>
      </c>
      <c r="M24" s="17" t="n">
        <f aca="false">+[10]BULLETIN!O$298</f>
        <v>669321</v>
      </c>
      <c r="N24" s="17" t="n">
        <f aca="false">+[10]BULLETIN!P$298</f>
        <v>-2236</v>
      </c>
      <c r="O24" s="18" t="n">
        <f aca="false">+[10]BULLETIN!Q$298</f>
        <v>-2406378</v>
      </c>
    </row>
    <row r="25" customFormat="false" ht="15" hidden="false" customHeight="true" outlineLevel="0" collapsed="false">
      <c r="A25" s="19"/>
      <c r="B25" s="20" t="str">
        <f aca="false">+[10]BULLETIN!A$26</f>
        <v>SEPT</v>
      </c>
      <c r="C25" s="17" t="n">
        <f aca="false">+CNE!C25</f>
        <v>845800</v>
      </c>
      <c r="D25" s="17" t="n">
        <f aca="false">+CNE!D25</f>
        <v>0</v>
      </c>
      <c r="E25" s="17" t="n">
        <f aca="false">+CNE!E25</f>
        <v>83867</v>
      </c>
      <c r="F25" s="17" t="n">
        <f aca="false">+CNE!F25</f>
        <v>929667</v>
      </c>
      <c r="G25" s="17" t="n">
        <f aca="false">+CNE!G25</f>
        <v>110415</v>
      </c>
      <c r="H25" s="17" t="n">
        <f aca="false">+[10]BULLETIN!H$301</f>
        <v>2920389</v>
      </c>
      <c r="I25" s="17" t="n">
        <f aca="false">+[10]BULLETIN!I$301</f>
        <v>3030804</v>
      </c>
      <c r="J25" s="17" t="n">
        <f aca="false">+[10]BULLETIN!J$301</f>
        <v>-2101137</v>
      </c>
      <c r="K25" s="17" t="n">
        <f aca="false">+[10]BULLETIN!K$301</f>
        <v>155755</v>
      </c>
      <c r="L25" s="17" t="n">
        <f aca="false">+[10]BULLETIN!N$301</f>
        <v>685632</v>
      </c>
      <c r="M25" s="17" t="n">
        <f aca="false">+[10]BULLETIN!O$301</f>
        <v>907190</v>
      </c>
      <c r="N25" s="17" t="n">
        <f aca="false">+[10]BULLETIN!P$301</f>
        <v>-221558</v>
      </c>
      <c r="O25" s="18" t="n">
        <f aca="false">+[10]BULLETIN!Q$301</f>
        <v>-2166940</v>
      </c>
    </row>
    <row r="26" customFormat="false" ht="15" hidden="false" customHeight="true" outlineLevel="0" collapsed="false">
      <c r="A26" s="19"/>
      <c r="B26" s="20" t="str">
        <f aca="false">+[10]BULLETIN!A$29</f>
        <v>DEC</v>
      </c>
      <c r="C26" s="17" t="n">
        <f aca="false">+CNE!C26</f>
        <v>1193877</v>
      </c>
      <c r="D26" s="17" t="n">
        <f aca="false">+CNE!D26</f>
        <v>0</v>
      </c>
      <c r="E26" s="17" t="n">
        <f aca="false">+CNE!E26</f>
        <v>83867</v>
      </c>
      <c r="F26" s="17" t="n">
        <f aca="false">+CNE!F26</f>
        <v>1277744</v>
      </c>
      <c r="G26" s="17" t="n">
        <f aca="false">+CNE!G26</f>
        <v>145436</v>
      </c>
      <c r="H26" s="17" t="n">
        <f aca="false">+[10]BULLETIN!H$304</f>
        <v>2626576</v>
      </c>
      <c r="I26" s="17" t="n">
        <f aca="false">+[10]BULLETIN!I$304</f>
        <v>2772012</v>
      </c>
      <c r="J26" s="17" t="n">
        <f aca="false">+[10]BULLETIN!J$304</f>
        <v>-1494268</v>
      </c>
      <c r="K26" s="17" t="n">
        <f aca="false">+[10]BULLETIN!K$304</f>
        <v>155555</v>
      </c>
      <c r="L26" s="17" t="n">
        <f aca="false">+[10]BULLETIN!N$304</f>
        <v>909264</v>
      </c>
      <c r="M26" s="17" t="n">
        <f aca="false">+[10]BULLETIN!O$304</f>
        <v>1093864</v>
      </c>
      <c r="N26" s="17" t="n">
        <f aca="false">+[10]BULLETIN!P$304</f>
        <v>-184600</v>
      </c>
      <c r="O26" s="18" t="n">
        <f aca="false">+[10]BULLETIN!Q$304</f>
        <v>-1523313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[1]BULLETIN!$B$18</f>
        <v>2015</v>
      </c>
      <c r="B28" s="20" t="str">
        <f aca="false">+[1]BULLETIN!A$18</f>
        <v>JAN</v>
      </c>
      <c r="C28" s="17" t="n">
        <f aca="false">+CNE!C28</f>
        <v>1360023</v>
      </c>
      <c r="D28" s="17" t="n">
        <f aca="false">+CNE!D28</f>
        <v>0</v>
      </c>
      <c r="E28" s="17" t="n">
        <f aca="false">+CNE!E28</f>
        <v>83867</v>
      </c>
      <c r="F28" s="17" t="n">
        <f aca="false">+CNE!F28</f>
        <v>1443890</v>
      </c>
      <c r="G28" s="17" t="n">
        <f aca="false">+CNE!G28</f>
        <v>99017</v>
      </c>
      <c r="H28" s="17" t="n">
        <f aca="false">+[1]BULLETIN!H$293</f>
        <v>2613002</v>
      </c>
      <c r="I28" s="17" t="n">
        <f aca="false">+[1]BULLETIN!I$293</f>
        <v>2712019</v>
      </c>
      <c r="J28" s="17" t="n">
        <f aca="false">+[1]BULLETIN!J$293</f>
        <v>-1268129</v>
      </c>
      <c r="K28" s="17" t="n">
        <f aca="false">+[1]BULLETIN!K$293</f>
        <v>152289</v>
      </c>
      <c r="L28" s="17" t="n">
        <f aca="false">+[1]BULLETIN!N$293</f>
        <v>941696</v>
      </c>
      <c r="M28" s="17" t="n">
        <f aca="false">+[1]BULLETIN!O$293</f>
        <v>1109556</v>
      </c>
      <c r="N28" s="17" t="n">
        <f aca="false">+[1]BULLETIN!P$293</f>
        <v>-167860</v>
      </c>
      <c r="O28" s="18" t="n">
        <f aca="false">+[1]BULLETIN!Q$293</f>
        <v>-1283700</v>
      </c>
    </row>
    <row r="29" customFormat="false" ht="15" hidden="false" customHeight="true" outlineLevel="0" collapsed="false">
      <c r="A29" s="19"/>
      <c r="B29" s="20" t="str">
        <f aca="false">+[1]BULLETIN!A$19</f>
        <v>FEV</v>
      </c>
      <c r="C29" s="17" t="n">
        <f aca="false">+CNE!C29</f>
        <v>1286428</v>
      </c>
      <c r="D29" s="17" t="n">
        <f aca="false">+CNE!D29</f>
        <v>0</v>
      </c>
      <c r="E29" s="17" t="n">
        <f aca="false">+CNE!E29</f>
        <v>83867</v>
      </c>
      <c r="F29" s="17" t="n">
        <f aca="false">+CNE!F29</f>
        <v>1370295</v>
      </c>
      <c r="G29" s="17" t="n">
        <f aca="false">+CNE!G29</f>
        <v>114643</v>
      </c>
      <c r="H29" s="17" t="n">
        <f aca="false">+[1]BULLETIN!H$294</f>
        <v>2375641</v>
      </c>
      <c r="I29" s="17" t="n">
        <f aca="false">+[1]BULLETIN!I$294</f>
        <v>2490284</v>
      </c>
      <c r="J29" s="17" t="n">
        <f aca="false">+[1]BULLETIN!J$294</f>
        <v>-1119989</v>
      </c>
      <c r="K29" s="17" t="n">
        <f aca="false">+[1]BULLETIN!K$294</f>
        <v>151917</v>
      </c>
      <c r="L29" s="17" t="n">
        <f aca="false">+[1]BULLETIN!N$294</f>
        <v>965619</v>
      </c>
      <c r="M29" s="17" t="n">
        <f aca="false">+[1]BULLETIN!O$294</f>
        <v>853832</v>
      </c>
      <c r="N29" s="17" t="n">
        <f aca="false">+[1]BULLETIN!P$294</f>
        <v>111787</v>
      </c>
      <c r="O29" s="18" t="n">
        <f aca="false">+[1]BULLETIN!Q$294</f>
        <v>-856285</v>
      </c>
    </row>
    <row r="30" customFormat="false" ht="15" hidden="false" customHeight="true" outlineLevel="0" collapsed="false">
      <c r="A30" s="19"/>
      <c r="B30" s="20" t="str">
        <f aca="false">+[1]BULLETIN!A$20</f>
        <v>MARS</v>
      </c>
      <c r="C30" s="17" t="n">
        <f aca="false">+CNE!C30</f>
        <v>1353048</v>
      </c>
      <c r="D30" s="17" t="n">
        <f aca="false">+CNE!D30</f>
        <v>0</v>
      </c>
      <c r="E30" s="17" t="n">
        <f aca="false">+CNE!E30</f>
        <v>83867</v>
      </c>
      <c r="F30" s="17" t="n">
        <f aca="false">+CNE!F30</f>
        <v>1436915</v>
      </c>
      <c r="G30" s="17" t="n">
        <f aca="false">+CNE!G30</f>
        <v>118782</v>
      </c>
      <c r="H30" s="17" t="n">
        <f aca="false">+[1]BULLETIN!H$295</f>
        <v>2352403</v>
      </c>
      <c r="I30" s="17" t="n">
        <f aca="false">+[1]BULLETIN!I$295</f>
        <v>2471185</v>
      </c>
      <c r="J30" s="17" t="n">
        <f aca="false">+[1]BULLETIN!J$295</f>
        <v>-1034270</v>
      </c>
      <c r="K30" s="17" t="n">
        <f aca="false">+[1]BULLETIN!K$295</f>
        <v>160247</v>
      </c>
      <c r="L30" s="17" t="n">
        <f aca="false">+[1]BULLETIN!N$295</f>
        <v>1016612</v>
      </c>
      <c r="M30" s="17" t="n">
        <f aca="false">+[1]BULLETIN!O$295</f>
        <v>1031449</v>
      </c>
      <c r="N30" s="17" t="n">
        <f aca="false">+[1]BULLETIN!P$295</f>
        <v>-14837</v>
      </c>
      <c r="O30" s="18" t="n">
        <f aca="false">+[1]BULLETIN!Q$295</f>
        <v>-888860</v>
      </c>
    </row>
    <row r="31" customFormat="false" ht="15" hidden="false" customHeight="true" outlineLevel="0" collapsed="false">
      <c r="A31" s="19"/>
      <c r="B31" s="20" t="str">
        <f aca="false">+[1]BULLETIN!A$21</f>
        <v>AVRIL</v>
      </c>
      <c r="C31" s="17" t="n">
        <f aca="false">+CNE!C31</f>
        <v>1324766</v>
      </c>
      <c r="D31" s="17" t="n">
        <f aca="false">+CNE!D31</f>
        <v>0</v>
      </c>
      <c r="E31" s="17" t="n">
        <f aca="false">+CNE!E31</f>
        <v>83867</v>
      </c>
      <c r="F31" s="17" t="n">
        <f aca="false">+CNE!F31</f>
        <v>1408633</v>
      </c>
      <c r="G31" s="17" t="n">
        <f aca="false">+CNE!G31</f>
        <v>139175</v>
      </c>
      <c r="H31" s="17" t="n">
        <f aca="false">+[1]BULLETIN!H$296</f>
        <v>2460506</v>
      </c>
      <c r="I31" s="17" t="n">
        <f aca="false">+[1]BULLETIN!I$296</f>
        <v>2599681</v>
      </c>
      <c r="J31" s="17" t="n">
        <f aca="false">+[1]BULLETIN!J$296</f>
        <v>-1191048</v>
      </c>
      <c r="K31" s="17" t="n">
        <f aca="false">+[1]BULLETIN!K$296</f>
        <v>149273</v>
      </c>
      <c r="L31" s="17" t="n">
        <f aca="false">+[1]BULLETIN!N$296</f>
        <v>978890</v>
      </c>
      <c r="M31" s="17" t="n">
        <f aca="false">+[1]BULLETIN!O$296</f>
        <v>1024353</v>
      </c>
      <c r="N31" s="17" t="n">
        <f aca="false">+[1]BULLETIN!P$296</f>
        <v>-45463</v>
      </c>
      <c r="O31" s="18" t="n">
        <f aca="false">+[1]BULLETIN!Q$296</f>
        <v>-1087238</v>
      </c>
    </row>
    <row r="32" customFormat="false" ht="15" hidden="false" customHeight="true" outlineLevel="0" collapsed="false">
      <c r="A32" s="19"/>
      <c r="B32" s="20" t="str">
        <f aca="false">+[1]BULLETIN!A$22</f>
        <v>MAI</v>
      </c>
      <c r="C32" s="17" t="n">
        <f aca="false">+CNE!C32</f>
        <v>1440324</v>
      </c>
      <c r="D32" s="17" t="n">
        <f aca="false">+CNE!D32</f>
        <v>0</v>
      </c>
      <c r="E32" s="17" t="n">
        <f aca="false">+CNE!E32</f>
        <v>83867</v>
      </c>
      <c r="F32" s="17" t="n">
        <f aca="false">+CNE!F32</f>
        <v>1524191</v>
      </c>
      <c r="G32" s="17" t="n">
        <f aca="false">+CNE!G32</f>
        <v>140114</v>
      </c>
      <c r="H32" s="17" t="n">
        <f aca="false">+[1]BULLETIN!H$297</f>
        <v>2362515</v>
      </c>
      <c r="I32" s="17" t="n">
        <f aca="false">+[1]BULLETIN!I$297</f>
        <v>2502629</v>
      </c>
      <c r="J32" s="17" t="n">
        <f aca="false">+[1]BULLETIN!J$297</f>
        <v>-978438</v>
      </c>
      <c r="K32" s="17" t="n">
        <f aca="false">+[1]BULLETIN!K$297</f>
        <v>158420</v>
      </c>
      <c r="L32" s="17" t="n">
        <f aca="false">+[1]BULLETIN!N$297</f>
        <v>946379</v>
      </c>
      <c r="M32" s="17" t="n">
        <f aca="false">+[1]BULLETIN!O$297</f>
        <v>866242</v>
      </c>
      <c r="N32" s="17" t="n">
        <f aca="false">+[1]BULLETIN!P$297</f>
        <v>80137</v>
      </c>
      <c r="O32" s="18" t="n">
        <f aca="false">+[1]BULLETIN!Q$297</f>
        <v>-739881</v>
      </c>
    </row>
    <row r="33" customFormat="false" ht="15" hidden="false" customHeight="true" outlineLevel="0" collapsed="false">
      <c r="A33" s="19"/>
      <c r="B33" s="20" t="str">
        <f aca="false">+[1]BULLETIN!A$23</f>
        <v>JUIN</v>
      </c>
      <c r="C33" s="17" t="n">
        <f aca="false">+CNE!C33</f>
        <v>1443121</v>
      </c>
      <c r="D33" s="17" t="n">
        <f aca="false">+CNE!D33</f>
        <v>0</v>
      </c>
      <c r="E33" s="17" t="n">
        <f aca="false">+CNE!E33</f>
        <v>83867</v>
      </c>
      <c r="F33" s="17" t="n">
        <f aca="false">+CNE!F33</f>
        <v>1526988</v>
      </c>
      <c r="G33" s="17" t="n">
        <f aca="false">+CNE!G33</f>
        <v>133679</v>
      </c>
      <c r="H33" s="17" t="n">
        <f aca="false">+[1]BULLETIN!H$298</f>
        <v>2623885</v>
      </c>
      <c r="I33" s="17" t="n">
        <f aca="false">+[1]BULLETIN!I$298</f>
        <v>2757564</v>
      </c>
      <c r="J33" s="17" t="n">
        <f aca="false">+[1]BULLETIN!J$298</f>
        <v>-1230576</v>
      </c>
      <c r="K33" s="17" t="n">
        <f aca="false">+[1]BULLETIN!K$298</f>
        <v>163201</v>
      </c>
      <c r="L33" s="17" t="n">
        <f aca="false">+[1]BULLETIN!N$298</f>
        <v>910567</v>
      </c>
      <c r="M33" s="17" t="n">
        <f aca="false">+[1]BULLETIN!O$298</f>
        <v>853066</v>
      </c>
      <c r="N33" s="17" t="n">
        <f aca="false">+[1]BULLETIN!P$298</f>
        <v>57501</v>
      </c>
      <c r="O33" s="18" t="n">
        <f aca="false">+[1]BULLETIN!Q$298</f>
        <v>-1009874</v>
      </c>
    </row>
    <row r="34" customFormat="false" ht="15" hidden="false" customHeight="true" outlineLevel="0" collapsed="false">
      <c r="A34" s="19"/>
      <c r="B34" s="20" t="str">
        <f aca="false">+[1]BULLETIN!A$24</f>
        <v>JUIL</v>
      </c>
      <c r="C34" s="17" t="n">
        <f aca="false">+CNE!C34</f>
        <v>1459760</v>
      </c>
      <c r="D34" s="17" t="n">
        <f aca="false">+CNE!D34</f>
        <v>0</v>
      </c>
      <c r="E34" s="17" t="n">
        <f aca="false">+CNE!E34</f>
        <v>83867</v>
      </c>
      <c r="F34" s="17" t="n">
        <f aca="false">+CNE!F34</f>
        <v>1543627</v>
      </c>
      <c r="G34" s="17" t="n">
        <f aca="false">+CNE!G34</f>
        <v>126632</v>
      </c>
      <c r="H34" s="17" t="n">
        <f aca="false">+[1]BULLETIN!H$299</f>
        <v>2460063</v>
      </c>
      <c r="I34" s="17" t="n">
        <f aca="false">+[1]BULLETIN!I$299</f>
        <v>2586695</v>
      </c>
      <c r="J34" s="17" t="n">
        <f aca="false">+[1]BULLETIN!J$299</f>
        <v>-1043068</v>
      </c>
      <c r="K34" s="17" t="n">
        <f aca="false">+[1]BULLETIN!K$299</f>
        <v>153495</v>
      </c>
      <c r="L34" s="17" t="n">
        <f aca="false">+[1]BULLETIN!N$299</f>
        <v>974616</v>
      </c>
      <c r="M34" s="17" t="n">
        <f aca="false">+[1]BULLETIN!O$299</f>
        <v>890381</v>
      </c>
      <c r="N34" s="17" t="n">
        <f aca="false">+[1]BULLETIN!P$299</f>
        <v>84235</v>
      </c>
      <c r="O34" s="18" t="n">
        <f aca="false">+[1]BULLETIN!Q$299</f>
        <v>-805338</v>
      </c>
    </row>
    <row r="35" customFormat="false" ht="15" hidden="false" customHeight="true" outlineLevel="0" collapsed="false">
      <c r="A35" s="19"/>
      <c r="B35" s="20" t="str">
        <f aca="false">+[1]BULLETIN!A$25</f>
        <v>AOÜT</v>
      </c>
      <c r="C35" s="17" t="n">
        <f aca="false">+CNE!C35</f>
        <v>1764601</v>
      </c>
      <c r="D35" s="17" t="n">
        <f aca="false">+CNE!D35</f>
        <v>0</v>
      </c>
      <c r="E35" s="17" t="n">
        <f aca="false">+CNE!E35</f>
        <v>83867</v>
      </c>
      <c r="F35" s="17" t="n">
        <f aca="false">+CNE!F35</f>
        <v>1848468</v>
      </c>
      <c r="G35" s="17" t="n">
        <f aca="false">+CNE!G35</f>
        <v>127221</v>
      </c>
      <c r="H35" s="17" t="n">
        <f aca="false">+[1]BULLETIN!H$300</f>
        <v>2631971</v>
      </c>
      <c r="I35" s="17" t="n">
        <f aca="false">+[1]BULLETIN!I$300</f>
        <v>2759192</v>
      </c>
      <c r="J35" s="17" t="n">
        <f aca="false">+[1]BULLETIN!J$300</f>
        <v>-910724</v>
      </c>
      <c r="K35" s="17" t="n">
        <f aca="false">+[1]BULLETIN!K$300</f>
        <v>150436</v>
      </c>
      <c r="L35" s="17" t="n">
        <f aca="false">+[1]BULLETIN!N$300</f>
        <v>954367</v>
      </c>
      <c r="M35" s="17" t="n">
        <f aca="false">+[1]BULLETIN!O$300</f>
        <v>906314</v>
      </c>
      <c r="N35" s="17" t="n">
        <f aca="false">+[1]BULLETIN!P$300</f>
        <v>48053</v>
      </c>
      <c r="O35" s="18" t="n">
        <f aca="false">+[1]BULLETIN!Q$300</f>
        <v>-712235</v>
      </c>
    </row>
    <row r="36" customFormat="false" ht="15" hidden="false" customHeight="true" outlineLevel="0" collapsed="false">
      <c r="A36" s="19"/>
      <c r="B36" s="20" t="str">
        <f aca="false">+[1]BULLETIN!A$26</f>
        <v>SEPT</v>
      </c>
      <c r="C36" s="17" t="n">
        <f aca="false">+CNE!C36</f>
        <v>1932125</v>
      </c>
      <c r="D36" s="17" t="n">
        <f aca="false">+CNE!D36</f>
        <v>0</v>
      </c>
      <c r="E36" s="17" t="n">
        <f aca="false">+CNE!E36</f>
        <v>83867</v>
      </c>
      <c r="F36" s="17" t="n">
        <f aca="false">+CNE!F36</f>
        <v>2015992</v>
      </c>
      <c r="G36" s="17" t="n">
        <f aca="false">+CNE!G36</f>
        <v>128377</v>
      </c>
      <c r="H36" s="17" t="n">
        <f aca="false">+[1]BULLETIN!H$301</f>
        <v>2197335</v>
      </c>
      <c r="I36" s="17" t="n">
        <f aca="false">+[1]BULLETIN!I$301</f>
        <v>2325712</v>
      </c>
      <c r="J36" s="17" t="n">
        <f aca="false">+[1]BULLETIN!J$301</f>
        <v>-309720</v>
      </c>
      <c r="K36" s="17" t="n">
        <f aca="false">+[1]BULLETIN!K$301</f>
        <v>157457</v>
      </c>
      <c r="L36" s="17" t="n">
        <f aca="false">+[1]BULLETIN!N$301</f>
        <v>999314</v>
      </c>
      <c r="M36" s="17" t="n">
        <f aca="false">+[1]BULLETIN!O$301</f>
        <v>838843</v>
      </c>
      <c r="N36" s="17" t="n">
        <f aca="false">+[1]BULLETIN!P$301</f>
        <v>160471</v>
      </c>
      <c r="O36" s="18" t="n">
        <f aca="false">+[1]BULLETIN!Q$301</f>
        <v>8208</v>
      </c>
    </row>
    <row r="37" customFormat="false" ht="15" hidden="false" customHeight="true" outlineLevel="0" collapsed="false">
      <c r="A37" s="19"/>
      <c r="B37" s="20" t="str">
        <f aca="false">+[1]BULLETIN!A$27</f>
        <v>OCT.</v>
      </c>
      <c r="C37" s="17" t="n">
        <f aca="false">+CNE!C37</f>
        <v>1972135</v>
      </c>
      <c r="D37" s="17" t="n">
        <f aca="false">+CNE!D37</f>
        <v>0</v>
      </c>
      <c r="E37" s="17" t="n">
        <f aca="false">+CNE!E37</f>
        <v>83867</v>
      </c>
      <c r="F37" s="17" t="n">
        <f aca="false">+CNE!F37</f>
        <v>2056002</v>
      </c>
      <c r="G37" s="17" t="n">
        <f aca="false">+CNE!G37</f>
        <v>129614</v>
      </c>
      <c r="H37" s="17" t="n">
        <f aca="false">+[1]BULLETIN!H$302</f>
        <v>1945076</v>
      </c>
      <c r="I37" s="17" t="n">
        <f aca="false">+[1]BULLETIN!I$302</f>
        <v>2074690</v>
      </c>
      <c r="J37" s="17" t="n">
        <f aca="false">+[1]BULLETIN!J$302</f>
        <v>-18688</v>
      </c>
      <c r="K37" s="17" t="n">
        <f aca="false">+[1]BULLETIN!K$302</f>
        <v>158856</v>
      </c>
      <c r="L37" s="17" t="n">
        <f aca="false">+[1]BULLETIN!N$302</f>
        <v>970160</v>
      </c>
      <c r="M37" s="17" t="n">
        <f aca="false">+[1]BULLETIN!O$302</f>
        <v>771800</v>
      </c>
      <c r="N37" s="17" t="n">
        <f aca="false">+[1]BULLETIN!P$302</f>
        <v>198360</v>
      </c>
      <c r="O37" s="18" t="n">
        <f aca="false">+[1]BULLETIN!Q$302</f>
        <v>338528</v>
      </c>
    </row>
    <row r="38" customFormat="false" ht="15" hidden="false" customHeight="true" outlineLevel="0" collapsed="false">
      <c r="A38" s="19"/>
      <c r="B38" s="20" t="str">
        <f aca="false">+[1]BULLETIN!A$28</f>
        <v>NOV</v>
      </c>
      <c r="C38" s="17" t="n">
        <f aca="false">+CNE!C38</f>
        <v>2023212</v>
      </c>
      <c r="D38" s="17" t="n">
        <f aca="false">+CNE!D38</f>
        <v>0</v>
      </c>
      <c r="E38" s="17" t="n">
        <f aca="false">+CNE!E38</f>
        <v>83867</v>
      </c>
      <c r="F38" s="17" t="n">
        <f aca="false">+CNE!F38</f>
        <v>2107079</v>
      </c>
      <c r="G38" s="17" t="n">
        <f aca="false">+CNE!G38</f>
        <v>128430</v>
      </c>
      <c r="H38" s="17" t="n">
        <f aca="false">+[1]BULLETIN!H$303</f>
        <v>2372616</v>
      </c>
      <c r="I38" s="17" t="n">
        <f aca="false">+[1]BULLETIN!I$303</f>
        <v>2501046</v>
      </c>
      <c r="J38" s="17" t="n">
        <f aca="false">+[1]BULLETIN!J$303</f>
        <v>-393967</v>
      </c>
      <c r="K38" s="17" t="n">
        <f aca="false">+[1]BULLETIN!K$303</f>
        <v>162279</v>
      </c>
      <c r="L38" s="17" t="n">
        <f aca="false">+[1]BULLETIN!N$303</f>
        <v>985813</v>
      </c>
      <c r="M38" s="17" t="n">
        <f aca="false">+[1]BULLETIN!O$303</f>
        <v>769310</v>
      </c>
      <c r="N38" s="17" t="n">
        <f aca="false">+[1]BULLETIN!P$303</f>
        <v>216503</v>
      </c>
      <c r="O38" s="18" t="n">
        <f aca="false">+[1]BULLETIN!Q$303</f>
        <v>-15185</v>
      </c>
    </row>
    <row r="39" customFormat="false" ht="15" hidden="false" customHeight="true" outlineLevel="0" collapsed="false">
      <c r="A39" s="19"/>
      <c r="B39" s="20" t="str">
        <f aca="false">+[1]BULLETIN!A$29</f>
        <v>DEC</v>
      </c>
      <c r="C39" s="17" t="n">
        <f aca="false">+CNE!C39</f>
        <v>2130220</v>
      </c>
      <c r="D39" s="17" t="n">
        <f aca="false">+CNE!D39</f>
        <v>0</v>
      </c>
      <c r="E39" s="17" t="n">
        <f aca="false">+CNE!E39</f>
        <v>83867</v>
      </c>
      <c r="F39" s="17" t="n">
        <f aca="false">+CNE!F39</f>
        <v>2214087</v>
      </c>
      <c r="G39" s="17" t="n">
        <f aca="false">+CNE!G39</f>
        <v>128430</v>
      </c>
      <c r="H39" s="17" t="n">
        <f aca="false">+[1]BULLETIN!H$304</f>
        <v>2229767</v>
      </c>
      <c r="I39" s="17" t="n">
        <f aca="false">+[1]BULLETIN!I$304</f>
        <v>2358197</v>
      </c>
      <c r="J39" s="17" t="n">
        <f aca="false">+[1]BULLETIN!J$304</f>
        <v>-144110</v>
      </c>
      <c r="K39" s="17" t="n">
        <f aca="false">+[1]BULLETIN!K$304</f>
        <v>173793</v>
      </c>
      <c r="L39" s="17" t="n">
        <f aca="false">+[1]BULLETIN!N$304</f>
        <v>941249</v>
      </c>
      <c r="M39" s="17" t="n">
        <f aca="false">+[1]BULLETIN!O$304</f>
        <v>802804</v>
      </c>
      <c r="N39" s="17" t="n">
        <f aca="false">+[1]BULLETIN!P$304</f>
        <v>138445</v>
      </c>
      <c r="O39" s="18" t="n">
        <f aca="false">+[1]BULLETIN!Q$304</f>
        <v>168128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</row>
    <row r="42" customFormat="false" ht="19.15" hidden="false" customHeight="true" outlineLevel="0" collapsed="false"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2" min="2" style="34" width="6.56"/>
    <col collapsed="false" customWidth="true" hidden="false" outlineLevel="0" max="3" min="3" style="34" width="8.28"/>
    <col collapsed="false" customWidth="true" hidden="false" outlineLevel="0" max="4" min="4" style="34" width="9.99"/>
    <col collapsed="false" customWidth="true" hidden="false" outlineLevel="0" max="5" min="5" style="34" width="10.56"/>
    <col collapsed="false" customWidth="true" hidden="false" outlineLevel="0" max="6" min="6" style="34" width="8.13"/>
    <col collapsed="false" customWidth="true" hidden="false" outlineLevel="0" max="7" min="7" style="34" width="9.85"/>
    <col collapsed="false" customWidth="true" hidden="false" outlineLevel="0" max="8" min="8" style="34" width="9.56"/>
    <col collapsed="false" customWidth="true" hidden="false" outlineLevel="0" max="9" min="9" style="34" width="8.42"/>
    <col collapsed="false" customWidth="true" hidden="false" outlineLevel="0" max="10" min="10" style="34" width="10.28"/>
    <col collapsed="false" customWidth="true" hidden="false" outlineLevel="0" max="11" min="11" style="34" width="7.99"/>
    <col collapsed="false" customWidth="true" hidden="false" outlineLevel="0" max="12" min="12" style="34" width="7.28"/>
    <col collapsed="false" customWidth="true" hidden="false" outlineLevel="0" max="13" min="13" style="34" width="10.13"/>
    <col collapsed="false" customWidth="true" hidden="false" outlineLevel="0" max="14" min="14" style="34" width="9.56"/>
    <col collapsed="false" customWidth="true" hidden="false" outlineLevel="0" max="15" min="15" style="34" width="10.42"/>
    <col collapsed="false" customWidth="true" hidden="false" outlineLevel="0" max="16" min="16" style="34" width="11.13"/>
    <col collapsed="false" customWidth="true" hidden="false" outlineLevel="0" max="17" min="17" style="34" width="10.28"/>
    <col collapsed="false" customWidth="true" hidden="false" outlineLevel="0" max="18" min="18" style="34" width="8.99"/>
    <col collapsed="false" customWidth="true" hidden="false" outlineLevel="0" max="19" min="19" style="34" width="7.99"/>
    <col collapsed="false" customWidth="true" hidden="false" outlineLevel="0" max="20" min="20" style="34" width="9.42"/>
    <col collapsed="false" customWidth="true" hidden="false" outlineLevel="0" max="21" min="21" style="34" width="7.7"/>
    <col collapsed="false" customWidth="true" hidden="false" outlineLevel="0" max="22" min="22" style="34" width="8.42"/>
    <col collapsed="false" customWidth="false" hidden="false" outlineLevel="0" max="257" min="23" style="34" width="11.42"/>
  </cols>
  <sheetData>
    <row r="2" customFormat="false" ht="15.75" hidden="false" customHeight="true" outlineLevel="0" collapsed="false">
      <c r="A2" s="118" t="s">
        <v>13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31" t="str">
        <f aca="false">+PNG!$B$3</f>
        <v>ZONE BEAC</v>
      </c>
      <c r="D3" s="131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33</v>
      </c>
      <c r="T3" s="123"/>
      <c r="U3" s="123"/>
      <c r="V3" s="123"/>
    </row>
    <row r="4" customFormat="false" ht="24" hidden="false" customHeight="true" outlineLevel="0" collapsed="false">
      <c r="A4" s="25" t="s">
        <v>40</v>
      </c>
      <c r="B4" s="25"/>
      <c r="C4" s="9" t="s">
        <v>134</v>
      </c>
      <c r="D4" s="9"/>
      <c r="E4" s="9"/>
      <c r="F4" s="9"/>
      <c r="G4" s="9"/>
      <c r="H4" s="9"/>
      <c r="I4" s="9"/>
      <c r="J4" s="9"/>
      <c r="K4" s="37" t="s">
        <v>135</v>
      </c>
      <c r="L4" s="37"/>
      <c r="M4" s="37"/>
      <c r="N4" s="37"/>
      <c r="O4" s="37"/>
      <c r="P4" s="37"/>
      <c r="Q4" s="37"/>
      <c r="R4" s="132" t="s">
        <v>136</v>
      </c>
      <c r="S4" s="132"/>
      <c r="T4" s="132"/>
      <c r="U4" s="132"/>
      <c r="V4" s="132"/>
    </row>
    <row r="5" customFormat="false" ht="30" hidden="false" customHeight="true" outlineLevel="0" collapsed="false">
      <c r="A5" s="25"/>
      <c r="B5" s="25"/>
      <c r="C5" s="81" t="s">
        <v>48</v>
      </c>
      <c r="D5" s="81"/>
      <c r="E5" s="81"/>
      <c r="F5" s="81" t="s">
        <v>137</v>
      </c>
      <c r="G5" s="81"/>
      <c r="H5" s="81"/>
      <c r="I5" s="81" t="s">
        <v>138</v>
      </c>
      <c r="J5" s="81" t="s">
        <v>139</v>
      </c>
      <c r="K5" s="81" t="s">
        <v>140</v>
      </c>
      <c r="L5" s="81"/>
      <c r="M5" s="81"/>
      <c r="N5" s="81"/>
      <c r="O5" s="81" t="s">
        <v>38</v>
      </c>
      <c r="P5" s="81" t="s">
        <v>141</v>
      </c>
      <c r="Q5" s="133" t="s">
        <v>11</v>
      </c>
      <c r="R5" s="81" t="s">
        <v>142</v>
      </c>
      <c r="S5" s="81"/>
      <c r="T5" s="81" t="s">
        <v>143</v>
      </c>
      <c r="U5" s="81"/>
      <c r="V5" s="134" t="s">
        <v>11</v>
      </c>
    </row>
    <row r="6" customFormat="false" ht="57" hidden="false" customHeight="true" outlineLevel="0" collapsed="false">
      <c r="A6" s="25"/>
      <c r="B6" s="25"/>
      <c r="C6" s="80" t="s">
        <v>144</v>
      </c>
      <c r="D6" s="80" t="s">
        <v>145</v>
      </c>
      <c r="E6" s="80" t="s">
        <v>11</v>
      </c>
      <c r="F6" s="80" t="s">
        <v>144</v>
      </c>
      <c r="G6" s="80" t="s">
        <v>145</v>
      </c>
      <c r="H6" s="80" t="s">
        <v>11</v>
      </c>
      <c r="I6" s="81"/>
      <c r="J6" s="81"/>
      <c r="K6" s="135" t="s">
        <v>146</v>
      </c>
      <c r="L6" s="135" t="s">
        <v>147</v>
      </c>
      <c r="M6" s="80" t="s">
        <v>148</v>
      </c>
      <c r="N6" s="126" t="s">
        <v>11</v>
      </c>
      <c r="O6" s="81"/>
      <c r="P6" s="81"/>
      <c r="Q6" s="133"/>
      <c r="R6" s="80" t="s">
        <v>149</v>
      </c>
      <c r="S6" s="80" t="s">
        <v>150</v>
      </c>
      <c r="T6" s="80" t="s">
        <v>149</v>
      </c>
      <c r="U6" s="80" t="s">
        <v>150</v>
      </c>
      <c r="V6" s="136"/>
    </row>
    <row r="7" customFormat="false" ht="15" hidden="false" customHeight="true" outlineLevel="0" collapsed="false">
      <c r="A7" s="121"/>
      <c r="B7" s="122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f aca="false">+[2]BULLETIN!B$83</f>
        <v>2006</v>
      </c>
      <c r="B8" s="16"/>
      <c r="C8" s="17" t="n">
        <f aca="false">+[2]BULLETIN!C$330</f>
        <v>50634</v>
      </c>
      <c r="D8" s="17" t="n">
        <f aca="false">+[2]BULLETIN!D$330</f>
        <v>1182779</v>
      </c>
      <c r="E8" s="17" t="n">
        <f aca="false">+[2]BULLETIN!E$330</f>
        <v>1233413</v>
      </c>
      <c r="F8" s="17" t="n">
        <f aca="false">+[2]BULLETIN!F$330</f>
        <v>0</v>
      </c>
      <c r="G8" s="17" t="n">
        <f aca="false">+[2]BULLETIN!G$330</f>
        <v>721613</v>
      </c>
      <c r="H8" s="17" t="n">
        <f aca="false">+[2]BULLETIN!H$330</f>
        <v>721613</v>
      </c>
      <c r="I8" s="17" t="n">
        <f aca="false">+[2]BULLETIN!I$330</f>
        <v>64397</v>
      </c>
      <c r="J8" s="17" t="n">
        <f aca="false">+[2]BULLETIN!J$330</f>
        <v>2019423</v>
      </c>
      <c r="K8" s="17" t="n">
        <f aca="false">+[2]BULLETIN!K$330</f>
        <v>341</v>
      </c>
      <c r="L8" s="17" t="n">
        <f aca="false">+[2]BULLETIN!L$330</f>
        <v>289</v>
      </c>
      <c r="M8" s="17" t="n">
        <f aca="false">+[2]BULLETIN!M$330</f>
        <v>46838</v>
      </c>
      <c r="N8" s="17" t="n">
        <f aca="false">+[2]BULLETIN!N$330</f>
        <v>47468</v>
      </c>
      <c r="O8" s="17" t="n">
        <f aca="false">+[2]BULLETIN!O$330</f>
        <v>167911</v>
      </c>
      <c r="P8" s="17" t="n">
        <f aca="false">+[2]BULLETIN!P$330</f>
        <v>1804044</v>
      </c>
      <c r="Q8" s="17" t="n">
        <f aca="false">+[2]BULLETIN!Q$330</f>
        <v>2019423</v>
      </c>
      <c r="R8" s="17" t="n">
        <f aca="false">+[2]BULLETIN!R$330</f>
        <v>8600</v>
      </c>
      <c r="S8" s="17" t="n">
        <f aca="false">+[2]BULLETIN!S$330</f>
        <v>0</v>
      </c>
      <c r="T8" s="17" t="n">
        <f aca="false">+[2]BULLETIN!T$330</f>
        <v>0</v>
      </c>
      <c r="U8" s="17" t="n">
        <f aca="false">+[2]BULLETIN!U$330</f>
        <v>0</v>
      </c>
      <c r="V8" s="18" t="n">
        <f aca="false">+[2]BULLETIN!V$330</f>
        <v>8600</v>
      </c>
    </row>
    <row r="9" customFormat="false" ht="15" hidden="false" customHeight="true" outlineLevel="0" collapsed="false">
      <c r="A9" s="16" t="n">
        <f aca="false">+[3]BULLETIN!B$83</f>
        <v>2007</v>
      </c>
      <c r="B9" s="16"/>
      <c r="C9" s="17" t="n">
        <f aca="false">+[3]BULLETIN!C$330</f>
        <v>29609</v>
      </c>
      <c r="D9" s="17" t="n">
        <f aca="false">+[3]BULLETIN!D$330</f>
        <v>1341728</v>
      </c>
      <c r="E9" s="17" t="n">
        <f aca="false">+[3]BULLETIN!E$330</f>
        <v>1371337</v>
      </c>
      <c r="F9" s="17" t="n">
        <f aca="false">+[3]BULLETIN!F$330</f>
        <v>1314</v>
      </c>
      <c r="G9" s="17" t="n">
        <f aca="false">+[3]BULLETIN!G$330</f>
        <v>833049</v>
      </c>
      <c r="H9" s="17" t="n">
        <f aca="false">+[3]BULLETIN!H$330</f>
        <v>834363</v>
      </c>
      <c r="I9" s="17" t="n">
        <f aca="false">+[3]BULLETIN!I$330</f>
        <v>62885</v>
      </c>
      <c r="J9" s="17" t="n">
        <f aca="false">+[3]BULLETIN!J$330</f>
        <v>2268585</v>
      </c>
      <c r="K9" s="17" t="n">
        <f aca="false">+[3]BULLETIN!K$330</f>
        <v>342</v>
      </c>
      <c r="L9" s="17" t="n">
        <f aca="false">+[3]BULLETIN!L$330</f>
        <v>43</v>
      </c>
      <c r="M9" s="17" t="n">
        <f aca="false">+[3]BULLETIN!M$330</f>
        <v>80832</v>
      </c>
      <c r="N9" s="17" t="n">
        <f aca="false">+[3]BULLETIN!N$330</f>
        <v>81217</v>
      </c>
      <c r="O9" s="17" t="n">
        <f aca="false">+[3]BULLETIN!O$330</f>
        <v>155393</v>
      </c>
      <c r="P9" s="17" t="n">
        <f aca="false">+[3]BULLETIN!P$330</f>
        <v>2031975</v>
      </c>
      <c r="Q9" s="17" t="n">
        <f aca="false">+[3]BULLETIN!Q$330</f>
        <v>2268585</v>
      </c>
      <c r="R9" s="17" t="n">
        <f aca="false">+[3]BULLETIN!R$330</f>
        <v>5914</v>
      </c>
      <c r="S9" s="17" t="n">
        <f aca="false">+[3]BULLETIN!S$330</f>
        <v>0</v>
      </c>
      <c r="T9" s="17" t="n">
        <f aca="false">+[3]BULLETIN!T$330</f>
        <v>0</v>
      </c>
      <c r="U9" s="17" t="n">
        <f aca="false">+[3]BULLETIN!U$330</f>
        <v>0</v>
      </c>
      <c r="V9" s="18" t="n">
        <f aca="false">+[3]BULLETIN!V$330</f>
        <v>5914</v>
      </c>
    </row>
    <row r="10" customFormat="false" ht="15" hidden="false" customHeight="true" outlineLevel="0" collapsed="false">
      <c r="A10" s="16" t="n">
        <f aca="false">+[4]BULLETIN!B$83</f>
        <v>2008</v>
      </c>
      <c r="B10" s="16"/>
      <c r="C10" s="17" t="n">
        <f aca="false">+[4]BULLETIN!C$330</f>
        <v>52240</v>
      </c>
      <c r="D10" s="17" t="n">
        <f aca="false">+[4]BULLETIN!D$330</f>
        <v>1748299</v>
      </c>
      <c r="E10" s="17" t="n">
        <f aca="false">+[4]BULLETIN!E$330</f>
        <v>1800539</v>
      </c>
      <c r="F10" s="17" t="n">
        <f aca="false">+[4]BULLETIN!F$330</f>
        <v>1183</v>
      </c>
      <c r="G10" s="17" t="n">
        <f aca="false">+[4]BULLETIN!G$330</f>
        <v>993634</v>
      </c>
      <c r="H10" s="17" t="n">
        <f aca="false">+[4]BULLETIN!H$330</f>
        <v>994817</v>
      </c>
      <c r="I10" s="17" t="n">
        <f aca="false">+[4]BULLETIN!I$330</f>
        <v>77244</v>
      </c>
      <c r="J10" s="17" t="n">
        <f aca="false">+[4]BULLETIN!J$330</f>
        <v>2872600</v>
      </c>
      <c r="K10" s="17" t="n">
        <f aca="false">+[4]BULLETIN!K$330</f>
        <v>341</v>
      </c>
      <c r="L10" s="17" t="n">
        <f aca="false">+[4]BULLETIN!L$330</f>
        <v>77</v>
      </c>
      <c r="M10" s="17" t="n">
        <f aca="false">+[4]BULLETIN!M$330</f>
        <v>90097</v>
      </c>
      <c r="N10" s="17" t="n">
        <f aca="false">+[4]BULLETIN!N$330</f>
        <v>90515</v>
      </c>
      <c r="O10" s="17" t="n">
        <f aca="false">+[4]BULLETIN!O$330</f>
        <v>221200</v>
      </c>
      <c r="P10" s="17" t="n">
        <f aca="false">+[4]BULLETIN!P$330</f>
        <v>2560885</v>
      </c>
      <c r="Q10" s="17" t="n">
        <f aca="false">+[4]BULLETIN!Q$330</f>
        <v>2872600</v>
      </c>
      <c r="R10" s="17" t="n">
        <f aca="false">+[4]BULLETIN!R$330</f>
        <v>6000</v>
      </c>
      <c r="S10" s="17" t="n">
        <f aca="false">+[4]BULLETIN!S$330</f>
        <v>0</v>
      </c>
      <c r="T10" s="17" t="n">
        <f aca="false">+[4]BULLETIN!T$330</f>
        <v>0</v>
      </c>
      <c r="U10" s="17" t="n">
        <f aca="false">+[4]BULLETIN!U$330</f>
        <v>0</v>
      </c>
      <c r="V10" s="18" t="n">
        <f aca="false">+[4]BULLETIN!V$330</f>
        <v>6000</v>
      </c>
    </row>
    <row r="11" customFormat="false" ht="15" hidden="false" customHeight="true" outlineLevel="0" collapsed="false">
      <c r="A11" s="16" t="n">
        <f aca="false">+[5]BULLETIN!B$83</f>
        <v>2009</v>
      </c>
      <c r="B11" s="16"/>
      <c r="C11" s="17" t="n">
        <f aca="false">+[5]BULLETIN!C$330</f>
        <v>52455</v>
      </c>
      <c r="D11" s="17" t="n">
        <f aca="false">+[5]BULLETIN!D$330</f>
        <v>1770584</v>
      </c>
      <c r="E11" s="17" t="n">
        <f aca="false">+[5]BULLETIN!E$330</f>
        <v>1823039</v>
      </c>
      <c r="F11" s="17" t="n">
        <f aca="false">+[5]BULLETIN!F$330</f>
        <v>0</v>
      </c>
      <c r="G11" s="17" t="n">
        <f aca="false">+[5]BULLETIN!G$330</f>
        <v>1102747</v>
      </c>
      <c r="H11" s="17" t="n">
        <f aca="false">+[5]BULLETIN!H$330</f>
        <v>1102747</v>
      </c>
      <c r="I11" s="17" t="n">
        <f aca="false">+[5]BULLETIN!I$330</f>
        <v>108412</v>
      </c>
      <c r="J11" s="17" t="n">
        <f aca="false">+[5]BULLETIN!J$330</f>
        <v>3034198</v>
      </c>
      <c r="K11" s="17" t="n">
        <f aca="false">+[5]BULLETIN!K$330</f>
        <v>4</v>
      </c>
      <c r="L11" s="17" t="n">
        <f aca="false">+[5]BULLETIN!L$330</f>
        <v>139</v>
      </c>
      <c r="M11" s="17" t="n">
        <f aca="false">+[5]BULLETIN!M$330</f>
        <v>68680</v>
      </c>
      <c r="N11" s="17" t="n">
        <f aca="false">+[5]BULLETIN!N$330</f>
        <v>68823</v>
      </c>
      <c r="O11" s="17" t="n">
        <f aca="false">+[5]BULLETIN!O$330</f>
        <v>215953</v>
      </c>
      <c r="P11" s="17" t="n">
        <f aca="false">+[5]BULLETIN!P$330</f>
        <v>2749422</v>
      </c>
      <c r="Q11" s="17" t="n">
        <f aca="false">+[5]BULLETIN!Q$330</f>
        <v>3034198</v>
      </c>
      <c r="R11" s="17" t="n">
        <f aca="false">+[5]BULLETIN!R$330</f>
        <v>5000</v>
      </c>
      <c r="S11" s="17" t="n">
        <f aca="false">+[5]BULLETIN!S$330</f>
        <v>0</v>
      </c>
      <c r="T11" s="17" t="n">
        <f aca="false">+[5]BULLETIN!T$330</f>
        <v>0</v>
      </c>
      <c r="U11" s="17" t="n">
        <f aca="false">+[5]BULLETIN!U$330</f>
        <v>0</v>
      </c>
      <c r="V11" s="18" t="n">
        <f aca="false">+[5]BULLETIN!V$330</f>
        <v>5000</v>
      </c>
    </row>
    <row r="12" customFormat="false" ht="15" hidden="false" customHeight="true" outlineLevel="0" collapsed="false">
      <c r="A12" s="16" t="n">
        <f aca="false">+[6]BULLETIN!$B$83</f>
        <v>2010</v>
      </c>
      <c r="B12" s="16"/>
      <c r="C12" s="17" t="n">
        <f aca="false">+[6]BULLETIN!C$330</f>
        <v>31191</v>
      </c>
      <c r="D12" s="17" t="n">
        <f aca="false">+[6]BULLETIN!D$330</f>
        <v>2196644</v>
      </c>
      <c r="E12" s="17" t="n">
        <f aca="false">+[6]BULLETIN!E$330</f>
        <v>2227835</v>
      </c>
      <c r="F12" s="17" t="n">
        <f aca="false">+[6]BULLETIN!F$330</f>
        <v>2954</v>
      </c>
      <c r="G12" s="17" t="n">
        <f aca="false">+[6]BULLETIN!G$330</f>
        <v>1288426</v>
      </c>
      <c r="H12" s="17" t="n">
        <f aca="false">+[6]BULLETIN!H$330</f>
        <v>1291380</v>
      </c>
      <c r="I12" s="17" t="n">
        <f aca="false">+[6]BULLETIN!I$330</f>
        <v>108542</v>
      </c>
      <c r="J12" s="17" t="n">
        <f aca="false">+[6]BULLETIN!J$330</f>
        <v>3627757</v>
      </c>
      <c r="K12" s="17" t="n">
        <f aca="false">+[6]BULLETIN!K$330</f>
        <v>4</v>
      </c>
      <c r="L12" s="17" t="n">
        <f aca="false">+[6]BULLETIN!L$330</f>
        <v>119</v>
      </c>
      <c r="M12" s="17" t="n">
        <f aca="false">+[6]BULLETIN!M$330</f>
        <v>152961</v>
      </c>
      <c r="N12" s="17" t="n">
        <f aca="false">+[6]BULLETIN!N$330</f>
        <v>153084</v>
      </c>
      <c r="O12" s="17" t="n">
        <f aca="false">+[6]BULLETIN!O$330</f>
        <v>196291</v>
      </c>
      <c r="P12" s="17" t="n">
        <f aca="false">+[6]BULLETIN!P$330</f>
        <v>3278382</v>
      </c>
      <c r="Q12" s="17" t="n">
        <f aca="false">+[6]BULLETIN!Q$330</f>
        <v>3627757</v>
      </c>
      <c r="R12" s="17" t="n">
        <f aca="false">+[6]BULLETIN!R$330</f>
        <v>0</v>
      </c>
      <c r="S12" s="17" t="n">
        <f aca="false">+[6]BULLETIN!S$330</f>
        <v>0</v>
      </c>
      <c r="T12" s="17" t="n">
        <f aca="false">+[6]BULLETIN!T$330</f>
        <v>0</v>
      </c>
      <c r="U12" s="17" t="n">
        <f aca="false">+[6]BULLETIN!U$330</f>
        <v>0</v>
      </c>
      <c r="V12" s="18" t="n">
        <f aca="false">+[6]BULLETIN!V$330</f>
        <v>0</v>
      </c>
    </row>
    <row r="13" customFormat="false" ht="15" hidden="false" customHeight="true" outlineLevel="0" collapsed="false">
      <c r="A13" s="16" t="n">
        <f aca="false">+[7]BULLETIN!$B$83</f>
        <v>2011</v>
      </c>
      <c r="B13" s="16"/>
      <c r="C13" s="17" t="n">
        <f aca="false">+[7]BULLETIN!C$330</f>
        <v>41150</v>
      </c>
      <c r="D13" s="17" t="n">
        <f aca="false">+[7]BULLETIN!D$330</f>
        <v>2774989</v>
      </c>
      <c r="E13" s="17" t="n">
        <f aca="false">+[7]BULLETIN!E$330</f>
        <v>2816139</v>
      </c>
      <c r="F13" s="17" t="n">
        <f aca="false">+[7]BULLETIN!F$330</f>
        <v>0</v>
      </c>
      <c r="G13" s="17" t="n">
        <f aca="false">+[7]BULLETIN!G$330</f>
        <v>1674999</v>
      </c>
      <c r="H13" s="17" t="n">
        <f aca="false">+[7]BULLETIN!H$330</f>
        <v>1674999</v>
      </c>
      <c r="I13" s="17" t="n">
        <f aca="false">+[7]BULLETIN!I$330</f>
        <v>111222</v>
      </c>
      <c r="J13" s="17" t="n">
        <f aca="false">+[7]BULLETIN!J$330</f>
        <v>4602360</v>
      </c>
      <c r="K13" s="17" t="n">
        <f aca="false">+[7]BULLETIN!K$330</f>
        <v>5</v>
      </c>
      <c r="L13" s="17" t="n">
        <f aca="false">+[7]BULLETIN!L$330</f>
        <v>1626</v>
      </c>
      <c r="M13" s="17" t="n">
        <f aca="false">+[7]BULLETIN!M$330</f>
        <v>177768</v>
      </c>
      <c r="N13" s="17" t="n">
        <f aca="false">+[7]BULLETIN!N$330</f>
        <v>179399</v>
      </c>
      <c r="O13" s="17" t="n">
        <f aca="false">+[7]BULLETIN!O$330</f>
        <v>196451</v>
      </c>
      <c r="P13" s="17" t="n">
        <f aca="false">+[7]BULLETIN!P$330</f>
        <v>4226510</v>
      </c>
      <c r="Q13" s="17" t="n">
        <f aca="false">+[7]BULLETIN!Q$330</f>
        <v>4602360</v>
      </c>
      <c r="R13" s="17" t="n">
        <f aca="false">+[7]BULLETIN!R$330</f>
        <v>2450</v>
      </c>
      <c r="S13" s="17" t="n">
        <f aca="false">+[7]BULLETIN!S$330</f>
        <v>0</v>
      </c>
      <c r="T13" s="17" t="n">
        <f aca="false">+[7]BULLETIN!T$330</f>
        <v>0</v>
      </c>
      <c r="U13" s="17" t="n">
        <f aca="false">+[7]BULLETIN!U$330</f>
        <v>0</v>
      </c>
      <c r="V13" s="18" t="n">
        <f aca="false">+[7]BULLETIN!V$330</f>
        <v>2450</v>
      </c>
    </row>
    <row r="14" customFormat="false" ht="15" hidden="false" customHeight="true" outlineLevel="0" collapsed="false">
      <c r="A14" s="16" t="n">
        <f aca="false">+[8]BULLETIN!$B$83</f>
        <v>2012</v>
      </c>
      <c r="B14" s="16"/>
      <c r="C14" s="17" t="n">
        <f aca="false">+[8]BULLETIN!C$330</f>
        <v>42040</v>
      </c>
      <c r="D14" s="17" t="n">
        <f aca="false">+[8]BULLETIN!D$330</f>
        <v>3056138</v>
      </c>
      <c r="E14" s="17" t="n">
        <f aca="false">+[8]BULLETIN!E$330</f>
        <v>3098178</v>
      </c>
      <c r="F14" s="17" t="n">
        <f aca="false">+[8]BULLETIN!F$330</f>
        <v>0</v>
      </c>
      <c r="G14" s="17" t="n">
        <f aca="false">+[8]BULLETIN!G$330</f>
        <v>1874820</v>
      </c>
      <c r="H14" s="17" t="n">
        <f aca="false">+[8]BULLETIN!H$330</f>
        <v>1874820</v>
      </c>
      <c r="I14" s="17" t="n">
        <f aca="false">+[8]BULLETIN!I$330</f>
        <v>140742</v>
      </c>
      <c r="J14" s="17" t="n">
        <f aca="false">+[8]BULLETIN!J$330</f>
        <v>5113740</v>
      </c>
      <c r="K14" s="17" t="n">
        <f aca="false">+[8]BULLETIN!K$330</f>
        <v>60</v>
      </c>
      <c r="L14" s="17" t="n">
        <f aca="false">+[8]BULLETIN!L$330</f>
        <v>1814</v>
      </c>
      <c r="M14" s="17" t="n">
        <f aca="false">+[8]BULLETIN!M$330</f>
        <v>111784</v>
      </c>
      <c r="N14" s="17" t="n">
        <f aca="false">+[8]BULLETIN!N$330</f>
        <v>113658</v>
      </c>
      <c r="O14" s="17" t="n">
        <f aca="false">+[8]BULLETIN!O$330</f>
        <v>192511</v>
      </c>
      <c r="P14" s="17" t="n">
        <f aca="false">+[8]BULLETIN!P$330</f>
        <v>4807571</v>
      </c>
      <c r="Q14" s="17" t="n">
        <f aca="false">+[8]BULLETIN!Q$330</f>
        <v>5113740</v>
      </c>
      <c r="R14" s="17" t="n">
        <f aca="false">+[8]BULLETIN!R$330</f>
        <v>4900</v>
      </c>
      <c r="S14" s="17" t="n">
        <f aca="false">+[8]BULLETIN!S$330</f>
        <v>0</v>
      </c>
      <c r="T14" s="17" t="n">
        <f aca="false">+[8]BULLETIN!T$330</f>
        <v>0</v>
      </c>
      <c r="U14" s="17" t="n">
        <f aca="false">+[8]BULLETIN!U$330</f>
        <v>0</v>
      </c>
      <c r="V14" s="18" t="n">
        <f aca="false">+[8]BULLETIN!V$330</f>
        <v>4900</v>
      </c>
    </row>
    <row r="15" customFormat="false" ht="15" hidden="false" customHeight="true" outlineLevel="0" collapsed="false">
      <c r="A15" s="16" t="n">
        <f aca="false">+[9]BULLETIN!$B$83</f>
        <v>2013</v>
      </c>
      <c r="B15" s="16"/>
      <c r="C15" s="17" t="n">
        <f aca="false">+[9]BULLETIN!C$330</f>
        <v>36905</v>
      </c>
      <c r="D15" s="17" t="n">
        <f aca="false">+[9]BULLETIN!D$330</f>
        <v>3797885</v>
      </c>
      <c r="E15" s="17" t="n">
        <f aca="false">+[9]BULLETIN!E$330</f>
        <v>3834790</v>
      </c>
      <c r="F15" s="17" t="n">
        <f aca="false">+[9]BULLETIN!F$330</f>
        <v>0</v>
      </c>
      <c r="G15" s="17" t="n">
        <f aca="false">+[9]BULLETIN!G$330</f>
        <v>2338088</v>
      </c>
      <c r="H15" s="17" t="n">
        <f aca="false">+[9]BULLETIN!H$330</f>
        <v>2338088</v>
      </c>
      <c r="I15" s="17" t="n">
        <f aca="false">+[9]BULLETIN!I$330</f>
        <v>148726</v>
      </c>
      <c r="J15" s="17" t="n">
        <f aca="false">+[9]BULLETIN!J$330</f>
        <v>6321604</v>
      </c>
      <c r="K15" s="17" t="n">
        <f aca="false">+[9]BULLETIN!K$330</f>
        <v>0</v>
      </c>
      <c r="L15" s="17" t="n">
        <f aca="false">+[9]BULLETIN!L$330</f>
        <v>3141</v>
      </c>
      <c r="M15" s="17" t="n">
        <f aca="false">+[9]BULLETIN!M$330</f>
        <v>165892</v>
      </c>
      <c r="N15" s="17" t="n">
        <f aca="false">+[9]BULLETIN!N$330</f>
        <v>169033</v>
      </c>
      <c r="O15" s="17" t="n">
        <f aca="false">+[9]BULLETIN!O$330</f>
        <v>275434</v>
      </c>
      <c r="P15" s="17" t="n">
        <f aca="false">+[9]BULLETIN!P$330</f>
        <v>5877137</v>
      </c>
      <c r="Q15" s="17" t="n">
        <f aca="false">+[9]BULLETIN!Q$330</f>
        <v>6321604</v>
      </c>
      <c r="R15" s="17" t="n">
        <f aca="false">+[9]BULLETIN!R$330</f>
        <v>7400</v>
      </c>
      <c r="S15" s="17" t="n">
        <f aca="false">+[9]BULLETIN!S$330</f>
        <v>0</v>
      </c>
      <c r="T15" s="17" t="n">
        <f aca="false">+[9]BULLETIN!T$330</f>
        <v>0</v>
      </c>
      <c r="U15" s="17" t="n">
        <f aca="false">+[9]BULLETIN!U$330</f>
        <v>0</v>
      </c>
      <c r="V15" s="18" t="n">
        <f aca="false">+[9]BULLETIN!V$330</f>
        <v>7400</v>
      </c>
    </row>
    <row r="16" customFormat="false" ht="15" hidden="false" customHeight="true" outlineLevel="0" collapsed="false">
      <c r="A16" s="16" t="n">
        <f aca="false">+[10]BULLETIN!$B$83</f>
        <v>2014</v>
      </c>
      <c r="B16" s="16"/>
      <c r="C16" s="17" t="n">
        <f aca="false">+[10]BULLETIN!C$330</f>
        <v>87101</v>
      </c>
      <c r="D16" s="17" t="n">
        <f aca="false">+[10]BULLETIN!D$330</f>
        <v>4245237</v>
      </c>
      <c r="E16" s="17" t="n">
        <f aca="false">+[10]BULLETIN!E$330</f>
        <v>4332338</v>
      </c>
      <c r="F16" s="17" t="n">
        <f aca="false">+[10]BULLETIN!F$330</f>
        <v>191</v>
      </c>
      <c r="G16" s="17" t="n">
        <f aca="false">+[10]BULLETIN!G$330</f>
        <v>2345502</v>
      </c>
      <c r="H16" s="17" t="n">
        <f aca="false">+[10]BULLETIN!H$330</f>
        <v>2345693</v>
      </c>
      <c r="I16" s="17" t="n">
        <f aca="false">+[10]BULLETIN!I$330</f>
        <v>153143</v>
      </c>
      <c r="J16" s="17" t="n">
        <f aca="false">+[10]BULLETIN!J$330</f>
        <v>6831174</v>
      </c>
      <c r="K16" s="17" t="n">
        <f aca="false">+[10]BULLETIN!K$330</f>
        <v>2</v>
      </c>
      <c r="L16" s="17" t="n">
        <f aca="false">+[10]BULLETIN!L$330</f>
        <v>8802</v>
      </c>
      <c r="M16" s="17" t="n">
        <f aca="false">+[10]BULLETIN!M$330</f>
        <v>121557</v>
      </c>
      <c r="N16" s="17" t="n">
        <f aca="false">+[10]BULLETIN!N$330</f>
        <v>130361</v>
      </c>
      <c r="O16" s="17" t="n">
        <f aca="false">+[10]BULLETIN!O$330</f>
        <v>244136</v>
      </c>
      <c r="P16" s="17" t="n">
        <f aca="false">+[10]BULLETIN!P$330</f>
        <v>6456677</v>
      </c>
      <c r="Q16" s="17" t="n">
        <f aca="false">+[10]BULLETIN!Q$330</f>
        <v>6831174</v>
      </c>
      <c r="R16" s="17" t="n">
        <f aca="false">+[10]BULLETIN!R$330</f>
        <v>80031</v>
      </c>
      <c r="S16" s="17" t="n">
        <f aca="false">+[10]BULLETIN!S$330</f>
        <v>0</v>
      </c>
      <c r="T16" s="17" t="n">
        <f aca="false">+[10]BULLETIN!T$330</f>
        <v>0</v>
      </c>
      <c r="U16" s="17" t="n">
        <f aca="false">+[10]BULLETIN!U$330</f>
        <v>0</v>
      </c>
      <c r="V16" s="18" t="n">
        <f aca="false">+[10]BULLETIN!V$330</f>
        <v>80031</v>
      </c>
    </row>
    <row r="17" customFormat="false" ht="15" hidden="false" customHeight="true" outlineLevel="0" collapsed="false">
      <c r="A17" s="49"/>
      <c r="B17" s="5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[9]BULLETIN!$B$18</f>
        <v>2013</v>
      </c>
      <c r="B18" s="20" t="str">
        <f aca="false">+[9]BULLETIN!A$20</f>
        <v>MARS</v>
      </c>
      <c r="C18" s="17" t="n">
        <f aca="false">+[9]BULLETIN!C$321</f>
        <v>63248</v>
      </c>
      <c r="D18" s="17" t="n">
        <f aca="false">+[9]BULLETIN!D$321</f>
        <v>3332326</v>
      </c>
      <c r="E18" s="17" t="n">
        <f aca="false">+[9]BULLETIN!E$321</f>
        <v>3395574</v>
      </c>
      <c r="F18" s="17" t="n">
        <f aca="false">+[9]BULLETIN!F$321</f>
        <v>0</v>
      </c>
      <c r="G18" s="17" t="n">
        <f aca="false">+[9]BULLETIN!G$321</f>
        <v>2072647</v>
      </c>
      <c r="H18" s="17" t="n">
        <f aca="false">+[9]BULLETIN!H$321</f>
        <v>2072647</v>
      </c>
      <c r="I18" s="17" t="n">
        <f aca="false">+[9]BULLETIN!I$321</f>
        <v>142147</v>
      </c>
      <c r="J18" s="17" t="n">
        <f aca="false">+[9]BULLETIN!J$321</f>
        <v>5610368</v>
      </c>
      <c r="K18" s="17" t="n">
        <f aca="false">+[9]BULLETIN!K$321</f>
        <v>4</v>
      </c>
      <c r="L18" s="17" t="n">
        <f aca="false">+[9]BULLETIN!L$321</f>
        <v>2299</v>
      </c>
      <c r="M18" s="17" t="n">
        <f aca="false">+[9]BULLETIN!M$321</f>
        <v>134835</v>
      </c>
      <c r="N18" s="17" t="n">
        <f aca="false">+[9]BULLETIN!N$321</f>
        <v>137138</v>
      </c>
      <c r="O18" s="17" t="n">
        <f aca="false">+[9]BULLETIN!O$321</f>
        <v>253476</v>
      </c>
      <c r="P18" s="17" t="n">
        <f aca="false">+[9]BULLETIN!P$321</f>
        <v>5219754</v>
      </c>
      <c r="Q18" s="17" t="n">
        <f aca="false">+[9]BULLETIN!Q$321</f>
        <v>5610368</v>
      </c>
      <c r="R18" s="17" t="n">
        <f aca="false">+[9]BULLETIN!R$321</f>
        <v>0</v>
      </c>
      <c r="S18" s="17" t="n">
        <f aca="false">+[9]BULLETIN!S$321</f>
        <v>0</v>
      </c>
      <c r="T18" s="17" t="n">
        <f aca="false">+[9]BULLETIN!T$321</f>
        <v>0</v>
      </c>
      <c r="U18" s="17" t="n">
        <f aca="false">+[9]BULLETIN!U$321</f>
        <v>0</v>
      </c>
      <c r="V18" s="18" t="n">
        <f aca="false">+[9]BULLETIN!V$321</f>
        <v>0</v>
      </c>
    </row>
    <row r="19" customFormat="false" ht="15" hidden="false" customHeight="true" outlineLevel="0" collapsed="false">
      <c r="A19" s="19"/>
      <c r="B19" s="20" t="str">
        <f aca="false">+[9]BULLETIN!A$23</f>
        <v>JUIN</v>
      </c>
      <c r="C19" s="17" t="n">
        <f aca="false">+[9]BULLETIN!C$324</f>
        <v>63169</v>
      </c>
      <c r="D19" s="17" t="n">
        <f aca="false">+[9]BULLETIN!D$324</f>
        <v>3462796</v>
      </c>
      <c r="E19" s="17" t="n">
        <f aca="false">+[9]BULLETIN!E$324</f>
        <v>3525965</v>
      </c>
      <c r="F19" s="17" t="n">
        <f aca="false">+[9]BULLETIN!F$324</f>
        <v>0</v>
      </c>
      <c r="G19" s="17" t="n">
        <f aca="false">+[9]BULLETIN!G$324</f>
        <v>2125586</v>
      </c>
      <c r="H19" s="17" t="n">
        <f aca="false">+[9]BULLETIN!H$324</f>
        <v>2125586</v>
      </c>
      <c r="I19" s="17" t="n">
        <f aca="false">+[9]BULLETIN!I$324</f>
        <v>147651</v>
      </c>
      <c r="J19" s="17" t="n">
        <f aca="false">+[9]BULLETIN!J$324</f>
        <v>5799202</v>
      </c>
      <c r="K19" s="17" t="n">
        <f aca="false">+[9]BULLETIN!K$324</f>
        <v>0</v>
      </c>
      <c r="L19" s="17" t="n">
        <f aca="false">+[9]BULLETIN!L$324</f>
        <v>2528</v>
      </c>
      <c r="M19" s="17" t="n">
        <f aca="false">+[9]BULLETIN!M$324</f>
        <v>143507</v>
      </c>
      <c r="N19" s="17" t="n">
        <f aca="false">+[9]BULLETIN!N$324</f>
        <v>146035</v>
      </c>
      <c r="O19" s="17" t="n">
        <f aca="false">+[9]BULLETIN!O$324</f>
        <v>258916</v>
      </c>
      <c r="P19" s="17" t="n">
        <f aca="false">+[9]BULLETIN!P$324</f>
        <v>5394251</v>
      </c>
      <c r="Q19" s="17" t="n">
        <f aca="false">+[9]BULLETIN!Q$324</f>
        <v>5799202</v>
      </c>
      <c r="R19" s="17" t="n">
        <f aca="false">+[9]BULLETIN!R$324</f>
        <v>3900</v>
      </c>
      <c r="S19" s="17" t="n">
        <f aca="false">+[9]BULLETIN!S$324</f>
        <v>0</v>
      </c>
      <c r="T19" s="17" t="n">
        <f aca="false">+[9]BULLETIN!T$324</f>
        <v>0</v>
      </c>
      <c r="U19" s="17" t="n">
        <f aca="false">+[9]BULLETIN!U$324</f>
        <v>0</v>
      </c>
      <c r="V19" s="18" t="n">
        <f aca="false">+[9]BULLETIN!V$324</f>
        <v>3900</v>
      </c>
    </row>
    <row r="20" customFormat="false" ht="15" hidden="false" customHeight="true" outlineLevel="0" collapsed="false">
      <c r="A20" s="19"/>
      <c r="B20" s="20" t="str">
        <f aca="false">+[9]BULLETIN!A$26</f>
        <v>SEPT</v>
      </c>
      <c r="C20" s="17" t="n">
        <f aca="false">+[9]BULLETIN!C$327</f>
        <v>49019</v>
      </c>
      <c r="D20" s="17" t="n">
        <f aca="false">+[9]BULLETIN!D$327</f>
        <v>3662050</v>
      </c>
      <c r="E20" s="17" t="n">
        <f aca="false">+[9]BULLETIN!E$327</f>
        <v>3711069</v>
      </c>
      <c r="F20" s="17" t="n">
        <f aca="false">+[9]BULLETIN!F$327</f>
        <v>0</v>
      </c>
      <c r="G20" s="17" t="n">
        <f aca="false">+[9]BULLETIN!G$327</f>
        <v>2216550</v>
      </c>
      <c r="H20" s="17" t="n">
        <f aca="false">+[9]BULLETIN!H$327</f>
        <v>2216550</v>
      </c>
      <c r="I20" s="17" t="n">
        <f aca="false">+[9]BULLETIN!I$327</f>
        <v>206162</v>
      </c>
      <c r="J20" s="17" t="n">
        <f aca="false">+[9]BULLETIN!J$327</f>
        <v>6133781</v>
      </c>
      <c r="K20" s="17" t="n">
        <f aca="false">+[9]BULLETIN!K$327</f>
        <v>6</v>
      </c>
      <c r="L20" s="17" t="n">
        <f aca="false">+[9]BULLETIN!L$327</f>
        <v>12122</v>
      </c>
      <c r="M20" s="17" t="n">
        <f aca="false">+[9]BULLETIN!M$327</f>
        <v>148313</v>
      </c>
      <c r="N20" s="17" t="n">
        <f aca="false">+[9]BULLETIN!N$327</f>
        <v>160441</v>
      </c>
      <c r="O20" s="17" t="n">
        <f aca="false">+[9]BULLETIN!O$327</f>
        <v>377186</v>
      </c>
      <c r="P20" s="17" t="n">
        <f aca="false">+[9]BULLETIN!P$327</f>
        <v>5596154</v>
      </c>
      <c r="Q20" s="17" t="n">
        <f aca="false">+[9]BULLETIN!Q$327</f>
        <v>6133781</v>
      </c>
      <c r="R20" s="17" t="n">
        <f aca="false">+[9]BULLETIN!R$327</f>
        <v>6900</v>
      </c>
      <c r="S20" s="17" t="n">
        <f aca="false">+[9]BULLETIN!S$327</f>
        <v>0</v>
      </c>
      <c r="T20" s="17" t="n">
        <f aca="false">+[9]BULLETIN!T$327</f>
        <v>0</v>
      </c>
      <c r="U20" s="17" t="n">
        <f aca="false">+[9]BULLETIN!U$327</f>
        <v>0</v>
      </c>
      <c r="V20" s="18" t="n">
        <f aca="false">+[9]BULLETIN!V$327</f>
        <v>6900</v>
      </c>
    </row>
    <row r="21" customFormat="false" ht="15" hidden="false" customHeight="true" outlineLevel="0" collapsed="false">
      <c r="A21" s="19"/>
      <c r="B21" s="20" t="str">
        <f aca="false">+[9]BULLETIN!A$29</f>
        <v>DEC</v>
      </c>
      <c r="C21" s="17" t="n">
        <f aca="false">+[9]BULLETIN!C$330</f>
        <v>36905</v>
      </c>
      <c r="D21" s="17" t="n">
        <f aca="false">+[9]BULLETIN!D$330</f>
        <v>3797885</v>
      </c>
      <c r="E21" s="17" t="n">
        <f aca="false">+[9]BULLETIN!E$330</f>
        <v>3834790</v>
      </c>
      <c r="F21" s="17" t="n">
        <f aca="false">+[9]BULLETIN!F$330</f>
        <v>0</v>
      </c>
      <c r="G21" s="17" t="n">
        <f aca="false">+[9]BULLETIN!G$330</f>
        <v>2338088</v>
      </c>
      <c r="H21" s="17" t="n">
        <f aca="false">+[9]BULLETIN!H$330</f>
        <v>2338088</v>
      </c>
      <c r="I21" s="17" t="n">
        <f aca="false">+[9]BULLETIN!I$330</f>
        <v>148726</v>
      </c>
      <c r="J21" s="17" t="n">
        <f aca="false">+[9]BULLETIN!J$330</f>
        <v>6321604</v>
      </c>
      <c r="K21" s="17" t="n">
        <f aca="false">+[9]BULLETIN!K$330</f>
        <v>0</v>
      </c>
      <c r="L21" s="17" t="n">
        <f aca="false">+[9]BULLETIN!L$330</f>
        <v>3141</v>
      </c>
      <c r="M21" s="17" t="n">
        <f aca="false">+[9]BULLETIN!M$330</f>
        <v>165892</v>
      </c>
      <c r="N21" s="17" t="n">
        <f aca="false">+[9]BULLETIN!N$330</f>
        <v>169033</v>
      </c>
      <c r="O21" s="17" t="n">
        <f aca="false">+[9]BULLETIN!O$330</f>
        <v>275434</v>
      </c>
      <c r="P21" s="17" t="n">
        <f aca="false">+[9]BULLETIN!P$330</f>
        <v>5877137</v>
      </c>
      <c r="Q21" s="17" t="n">
        <f aca="false">+[9]BULLETIN!Q$330</f>
        <v>6321604</v>
      </c>
      <c r="R21" s="17" t="n">
        <f aca="false">+[9]BULLETIN!R$330</f>
        <v>7400</v>
      </c>
      <c r="S21" s="17" t="n">
        <f aca="false">+[9]BULLETIN!S$330</f>
        <v>0</v>
      </c>
      <c r="T21" s="17" t="n">
        <f aca="false">+[9]BULLETIN!T$330</f>
        <v>0</v>
      </c>
      <c r="U21" s="17" t="n">
        <f aca="false">+[9]BULLETIN!U$330</f>
        <v>0</v>
      </c>
      <c r="V21" s="18" t="n">
        <f aca="false">+[9]BULLETIN!V$330</f>
        <v>74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[10]BULLETIN!$B$18</f>
        <v>2014</v>
      </c>
      <c r="B23" s="20" t="str">
        <f aca="false">+[10]BULLETIN!A$20</f>
        <v>MARS</v>
      </c>
      <c r="C23" s="17" t="n">
        <f aca="false">+[10]BULLETIN!C$321</f>
        <v>72528</v>
      </c>
      <c r="D23" s="17" t="n">
        <f aca="false">+[10]BULLETIN!D$321</f>
        <v>3913836</v>
      </c>
      <c r="E23" s="17" t="n">
        <f aca="false">+[10]BULLETIN!E$321</f>
        <v>3986364</v>
      </c>
      <c r="F23" s="17" t="n">
        <f aca="false">+[10]BULLETIN!F$321</f>
        <v>0</v>
      </c>
      <c r="G23" s="17" t="n">
        <f aca="false">+[10]BULLETIN!G$321</f>
        <v>2376228</v>
      </c>
      <c r="H23" s="17" t="n">
        <f aca="false">+[10]BULLETIN!H$321</f>
        <v>2376228</v>
      </c>
      <c r="I23" s="17" t="n">
        <f aca="false">+[10]BULLETIN!I$321</f>
        <v>142926</v>
      </c>
      <c r="J23" s="17" t="n">
        <f aca="false">+[10]BULLETIN!J$321</f>
        <v>6505518</v>
      </c>
      <c r="K23" s="17" t="n">
        <f aca="false">+[10]BULLETIN!K$321</f>
        <v>0</v>
      </c>
      <c r="L23" s="17" t="n">
        <f aca="false">+[10]BULLETIN!L$321</f>
        <v>5131</v>
      </c>
      <c r="M23" s="17" t="n">
        <f aca="false">+[10]BULLETIN!M$321</f>
        <v>150918</v>
      </c>
      <c r="N23" s="17" t="n">
        <f aca="false">+[10]BULLETIN!N$321</f>
        <v>156049</v>
      </c>
      <c r="O23" s="17" t="n">
        <f aca="false">+[10]BULLETIN!O$321</f>
        <v>297525</v>
      </c>
      <c r="P23" s="17" t="n">
        <f aca="false">+[10]BULLETIN!P$321</f>
        <v>6051944</v>
      </c>
      <c r="Q23" s="17" t="n">
        <f aca="false">+[10]BULLETIN!Q$321</f>
        <v>6505518</v>
      </c>
      <c r="R23" s="17" t="n">
        <f aca="false">+[10]BULLETIN!R$321</f>
        <v>19885</v>
      </c>
      <c r="S23" s="17" t="n">
        <f aca="false">+[10]BULLETIN!S$321</f>
        <v>0</v>
      </c>
      <c r="T23" s="17" t="n">
        <f aca="false">+[10]BULLETIN!T$321</f>
        <v>0</v>
      </c>
      <c r="U23" s="17" t="n">
        <f aca="false">+[10]BULLETIN!U$321</f>
        <v>0</v>
      </c>
      <c r="V23" s="18" t="n">
        <f aca="false">+[10]BULLETIN!V$321</f>
        <v>19885</v>
      </c>
    </row>
    <row r="24" customFormat="false" ht="15" hidden="false" customHeight="true" outlineLevel="0" collapsed="false">
      <c r="A24" s="19"/>
      <c r="B24" s="20" t="str">
        <f aca="false">+[10]BULLETIN!A$23</f>
        <v>JUIN</v>
      </c>
      <c r="C24" s="17" t="n">
        <f aca="false">+[10]BULLETIN!C$324</f>
        <v>73889</v>
      </c>
      <c r="D24" s="17" t="n">
        <f aca="false">+[10]BULLETIN!D$324</f>
        <v>4164906</v>
      </c>
      <c r="E24" s="17" t="n">
        <f aca="false">+[10]BULLETIN!E$324</f>
        <v>4238795</v>
      </c>
      <c r="F24" s="17" t="n">
        <f aca="false">+[10]BULLETIN!F$324</f>
        <v>0</v>
      </c>
      <c r="G24" s="17" t="n">
        <f aca="false">+[10]BULLETIN!G$324</f>
        <v>2326636</v>
      </c>
      <c r="H24" s="17" t="n">
        <f aca="false">+[10]BULLETIN!H$324</f>
        <v>2326636</v>
      </c>
      <c r="I24" s="17" t="n">
        <f aca="false">+[10]BULLETIN!I$324</f>
        <v>158345</v>
      </c>
      <c r="J24" s="17" t="n">
        <f aca="false">+[10]BULLETIN!J$324</f>
        <v>6723776</v>
      </c>
      <c r="K24" s="17" t="n">
        <f aca="false">+[10]BULLETIN!K$324</f>
        <v>2</v>
      </c>
      <c r="L24" s="17" t="n">
        <f aca="false">+[10]BULLETIN!L$324</f>
        <v>5458</v>
      </c>
      <c r="M24" s="17" t="n">
        <f aca="false">+[10]BULLETIN!M$324</f>
        <v>136761</v>
      </c>
      <c r="N24" s="17" t="n">
        <f aca="false">+[10]BULLETIN!N$324</f>
        <v>142221</v>
      </c>
      <c r="O24" s="17" t="n">
        <f aca="false">+[10]BULLETIN!O$324</f>
        <v>312964</v>
      </c>
      <c r="P24" s="17" t="n">
        <f aca="false">+[10]BULLETIN!P$324</f>
        <v>6268591</v>
      </c>
      <c r="Q24" s="17" t="n">
        <f aca="false">+[10]BULLETIN!Q$324</f>
        <v>6723776</v>
      </c>
      <c r="R24" s="17" t="n">
        <f aca="false">+[10]BULLETIN!R$324</f>
        <v>22005</v>
      </c>
      <c r="S24" s="17" t="n">
        <f aca="false">+[10]BULLETIN!S$324</f>
        <v>0</v>
      </c>
      <c r="T24" s="17" t="n">
        <f aca="false">+[10]BULLETIN!T$324</f>
        <v>0</v>
      </c>
      <c r="U24" s="17" t="n">
        <f aca="false">+[10]BULLETIN!U$324</f>
        <v>0</v>
      </c>
      <c r="V24" s="18" t="n">
        <f aca="false">+[10]BULLETIN!V$324</f>
        <v>22005</v>
      </c>
    </row>
    <row r="25" customFormat="false" ht="15" hidden="false" customHeight="true" outlineLevel="0" collapsed="false">
      <c r="A25" s="19"/>
      <c r="B25" s="20" t="str">
        <f aca="false">+[10]BULLETIN!A$26</f>
        <v>SEPT</v>
      </c>
      <c r="C25" s="17" t="n">
        <f aca="false">+[10]BULLETIN!C$327</f>
        <v>69952</v>
      </c>
      <c r="D25" s="17" t="n">
        <f aca="false">+[10]BULLETIN!D$327</f>
        <v>4328129</v>
      </c>
      <c r="E25" s="17" t="n">
        <f aca="false">+[10]BULLETIN!E$327</f>
        <v>4398081</v>
      </c>
      <c r="F25" s="17" t="n">
        <f aca="false">+[10]BULLETIN!F$327</f>
        <v>0</v>
      </c>
      <c r="G25" s="17" t="n">
        <f aca="false">+[10]BULLETIN!G$327</f>
        <v>2259768</v>
      </c>
      <c r="H25" s="17" t="n">
        <f aca="false">+[10]BULLETIN!H$327</f>
        <v>2259768</v>
      </c>
      <c r="I25" s="17" t="n">
        <f aca="false">+[10]BULLETIN!I$327</f>
        <v>155676</v>
      </c>
      <c r="J25" s="17" t="n">
        <f aca="false">+[10]BULLETIN!J$327</f>
        <v>6813525</v>
      </c>
      <c r="K25" s="17" t="n">
        <f aca="false">+[10]BULLETIN!K$327</f>
        <v>2</v>
      </c>
      <c r="L25" s="17" t="n">
        <f aca="false">+[10]BULLETIN!L$327</f>
        <v>5245</v>
      </c>
      <c r="M25" s="17" t="n">
        <f aca="false">+[10]BULLETIN!M$327</f>
        <v>119218</v>
      </c>
      <c r="N25" s="17" t="n">
        <f aca="false">+[10]BULLETIN!N$327</f>
        <v>124465</v>
      </c>
      <c r="O25" s="17" t="n">
        <f aca="false">+[10]BULLETIN!O$327</f>
        <v>307771</v>
      </c>
      <c r="P25" s="17" t="n">
        <f aca="false">+[10]BULLETIN!P$327</f>
        <v>6381289</v>
      </c>
      <c r="Q25" s="17" t="n">
        <f aca="false">+[10]BULLETIN!Q$327</f>
        <v>6813525</v>
      </c>
      <c r="R25" s="17" t="n">
        <f aca="false">+[10]BULLETIN!R$327</f>
        <v>62095</v>
      </c>
      <c r="S25" s="17" t="n">
        <f aca="false">+[10]BULLETIN!S$327</f>
        <v>0</v>
      </c>
      <c r="T25" s="17" t="n">
        <f aca="false">+[10]BULLETIN!T$327</f>
        <v>0</v>
      </c>
      <c r="U25" s="17" t="n">
        <f aca="false">+[10]BULLETIN!U$327</f>
        <v>0</v>
      </c>
      <c r="V25" s="18" t="n">
        <f aca="false">+[10]BULLETIN!V$327</f>
        <v>62095</v>
      </c>
    </row>
    <row r="26" customFormat="false" ht="15" hidden="false" customHeight="true" outlineLevel="0" collapsed="false">
      <c r="A26" s="19"/>
      <c r="B26" s="20" t="str">
        <f aca="false">+[10]BULLETIN!A$29</f>
        <v>DEC</v>
      </c>
      <c r="C26" s="17" t="n">
        <f aca="false">+[10]BULLETIN!C$330</f>
        <v>87101</v>
      </c>
      <c r="D26" s="17" t="n">
        <f aca="false">+[10]BULLETIN!D$330</f>
        <v>4245237</v>
      </c>
      <c r="E26" s="17" t="n">
        <f aca="false">+[10]BULLETIN!E$330</f>
        <v>4332338</v>
      </c>
      <c r="F26" s="17" t="n">
        <f aca="false">+[10]BULLETIN!F$330</f>
        <v>191</v>
      </c>
      <c r="G26" s="17" t="n">
        <f aca="false">+[10]BULLETIN!G$330</f>
        <v>2345502</v>
      </c>
      <c r="H26" s="17" t="n">
        <f aca="false">+[10]BULLETIN!H$330</f>
        <v>2345693</v>
      </c>
      <c r="I26" s="17" t="n">
        <f aca="false">+[10]BULLETIN!I$330</f>
        <v>153143</v>
      </c>
      <c r="J26" s="17" t="n">
        <f aca="false">+[10]BULLETIN!J$330</f>
        <v>6831174</v>
      </c>
      <c r="K26" s="17" t="n">
        <f aca="false">+[10]BULLETIN!K$330</f>
        <v>2</v>
      </c>
      <c r="L26" s="17" t="n">
        <f aca="false">+[10]BULLETIN!L$330</f>
        <v>8802</v>
      </c>
      <c r="M26" s="17" t="n">
        <f aca="false">+[10]BULLETIN!M$330</f>
        <v>121557</v>
      </c>
      <c r="N26" s="17" t="n">
        <f aca="false">+[10]BULLETIN!N$330</f>
        <v>130361</v>
      </c>
      <c r="O26" s="17" t="n">
        <f aca="false">+[10]BULLETIN!O$330</f>
        <v>244136</v>
      </c>
      <c r="P26" s="17" t="n">
        <f aca="false">+[10]BULLETIN!P$330</f>
        <v>6456677</v>
      </c>
      <c r="Q26" s="17" t="n">
        <f aca="false">+[10]BULLETIN!Q$330</f>
        <v>6831174</v>
      </c>
      <c r="R26" s="17" t="n">
        <f aca="false">+[10]BULLETIN!R$330</f>
        <v>80031</v>
      </c>
      <c r="S26" s="17" t="n">
        <f aca="false">+[10]BULLETIN!S$330</f>
        <v>0</v>
      </c>
      <c r="T26" s="17" t="n">
        <f aca="false">+[10]BULLETIN!T$330</f>
        <v>0</v>
      </c>
      <c r="U26" s="17" t="n">
        <f aca="false">+[10]BULLETIN!U$330</f>
        <v>0</v>
      </c>
      <c r="V26" s="18" t="n">
        <f aca="false">+[10]BULLETIN!V$330</f>
        <v>80031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[1]BULLETIN!$B$18</f>
        <v>2015</v>
      </c>
      <c r="B28" s="20" t="str">
        <f aca="false">+[1]BULLETIN!A$18</f>
        <v>JAN</v>
      </c>
      <c r="C28" s="17" t="n">
        <f aca="false">+[1]BULLETIN!C$319</f>
        <v>92097</v>
      </c>
      <c r="D28" s="17" t="n">
        <f aca="false">+[1]BULLETIN!D$319</f>
        <v>4220459</v>
      </c>
      <c r="E28" s="17" t="n">
        <f aca="false">+[1]BULLETIN!E$319</f>
        <v>4312556</v>
      </c>
      <c r="F28" s="17" t="n">
        <f aca="false">+[1]BULLETIN!F$319</f>
        <v>183</v>
      </c>
      <c r="G28" s="17" t="n">
        <f aca="false">+[1]BULLETIN!G$319</f>
        <v>2333791</v>
      </c>
      <c r="H28" s="17" t="n">
        <f aca="false">+[1]BULLETIN!H$319</f>
        <v>2333974</v>
      </c>
      <c r="I28" s="17" t="n">
        <f aca="false">+[1]BULLETIN!I$319</f>
        <v>156279</v>
      </c>
      <c r="J28" s="17" t="n">
        <f aca="false">+[1]BULLETIN!J$319</f>
        <v>6802809</v>
      </c>
      <c r="K28" s="17" t="n">
        <f aca="false">+[1]BULLETIN!K$319</f>
        <v>2</v>
      </c>
      <c r="L28" s="17" t="n">
        <f aca="false">+[1]BULLETIN!L$319</f>
        <v>8117</v>
      </c>
      <c r="M28" s="17" t="n">
        <f aca="false">+[1]BULLETIN!M$319</f>
        <v>156304</v>
      </c>
      <c r="N28" s="17" t="n">
        <f aca="false">+[1]BULLETIN!N$319</f>
        <v>164423</v>
      </c>
      <c r="O28" s="17" t="n">
        <f aca="false">+[1]BULLETIN!O$319</f>
        <v>265699</v>
      </c>
      <c r="P28" s="17" t="n">
        <f aca="false">+[1]BULLETIN!P$319</f>
        <v>6372687</v>
      </c>
      <c r="Q28" s="17" t="n">
        <f aca="false">+[1]BULLETIN!Q$319</f>
        <v>6802809</v>
      </c>
      <c r="R28" s="17" t="n">
        <f aca="false">+[1]BULLETIN!R$319</f>
        <v>96886</v>
      </c>
      <c r="S28" s="17" t="n">
        <f aca="false">+[1]BULLETIN!S$319</f>
        <v>0</v>
      </c>
      <c r="T28" s="17" t="n">
        <f aca="false">+[1]BULLETIN!T$319</f>
        <v>0</v>
      </c>
      <c r="U28" s="17" t="n">
        <f aca="false">+[1]BULLETIN!U$319</f>
        <v>0</v>
      </c>
      <c r="V28" s="18" t="n">
        <f aca="false">+[1]BULLETIN!V$319</f>
        <v>96886</v>
      </c>
    </row>
    <row r="29" customFormat="false" ht="15" hidden="false" customHeight="true" outlineLevel="0" collapsed="false">
      <c r="A29" s="19"/>
      <c r="B29" s="20" t="str">
        <f aca="false">+[1]BULLETIN!A$19</f>
        <v>FEV</v>
      </c>
      <c r="C29" s="17" t="n">
        <f aca="false">+[1]BULLETIN!C$320</f>
        <v>70016</v>
      </c>
      <c r="D29" s="17" t="n">
        <f aca="false">+[1]BULLETIN!D$320</f>
        <v>4283376</v>
      </c>
      <c r="E29" s="17" t="n">
        <f aca="false">+[1]BULLETIN!E$320</f>
        <v>4353392</v>
      </c>
      <c r="F29" s="17" t="n">
        <f aca="false">+[1]BULLETIN!F$320</f>
        <v>0</v>
      </c>
      <c r="G29" s="17" t="n">
        <f aca="false">+[1]BULLETIN!G$320</f>
        <v>2344567</v>
      </c>
      <c r="H29" s="17" t="n">
        <f aca="false">+[1]BULLETIN!H$320</f>
        <v>2344567</v>
      </c>
      <c r="I29" s="17" t="n">
        <f aca="false">+[1]BULLETIN!I$320</f>
        <v>160730</v>
      </c>
      <c r="J29" s="17" t="n">
        <f aca="false">+[1]BULLETIN!J$320</f>
        <v>6858689</v>
      </c>
      <c r="K29" s="17" t="n">
        <f aca="false">+[1]BULLETIN!K$320</f>
        <v>27</v>
      </c>
      <c r="L29" s="17" t="n">
        <f aca="false">+[1]BULLETIN!L$320</f>
        <v>8017</v>
      </c>
      <c r="M29" s="17" t="n">
        <f aca="false">+[1]BULLETIN!M$320</f>
        <v>153445</v>
      </c>
      <c r="N29" s="17" t="n">
        <f aca="false">+[1]BULLETIN!N$320</f>
        <v>161489</v>
      </c>
      <c r="O29" s="17" t="n">
        <f aca="false">+[1]BULLETIN!O$320</f>
        <v>276370</v>
      </c>
      <c r="P29" s="17" t="n">
        <f aca="false">+[1]BULLETIN!P$320</f>
        <v>6420830</v>
      </c>
      <c r="Q29" s="17" t="n">
        <f aca="false">+[1]BULLETIN!Q$320</f>
        <v>6858689</v>
      </c>
      <c r="R29" s="17" t="n">
        <f aca="false">+[1]BULLETIN!R$320</f>
        <v>150045</v>
      </c>
      <c r="S29" s="17" t="n">
        <f aca="false">+[1]BULLETIN!S$320</f>
        <v>0</v>
      </c>
      <c r="T29" s="17" t="n">
        <f aca="false">+[1]BULLETIN!T$320</f>
        <v>0</v>
      </c>
      <c r="U29" s="17" t="n">
        <f aca="false">+[1]BULLETIN!U$320</f>
        <v>0</v>
      </c>
      <c r="V29" s="18" t="n">
        <f aca="false">+[1]BULLETIN!V$320</f>
        <v>150045</v>
      </c>
    </row>
    <row r="30" customFormat="false" ht="15" hidden="false" customHeight="true" outlineLevel="0" collapsed="false">
      <c r="A30" s="19"/>
      <c r="B30" s="20" t="str">
        <f aca="false">+[1]BULLETIN!A$20</f>
        <v>MARS</v>
      </c>
      <c r="C30" s="17" t="n">
        <f aca="false">+[1]BULLETIN!C$321</f>
        <v>95601</v>
      </c>
      <c r="D30" s="17" t="n">
        <f aca="false">+[1]BULLETIN!D$321</f>
        <v>4302415</v>
      </c>
      <c r="E30" s="17" t="n">
        <f aca="false">+[1]BULLETIN!E$321</f>
        <v>4398016</v>
      </c>
      <c r="F30" s="17" t="n">
        <f aca="false">+[1]BULLETIN!F$321</f>
        <v>176</v>
      </c>
      <c r="G30" s="17" t="n">
        <f aca="false">+[1]BULLETIN!G$321</f>
        <v>2371058</v>
      </c>
      <c r="H30" s="17" t="n">
        <f aca="false">+[1]BULLETIN!H$321</f>
        <v>2371234</v>
      </c>
      <c r="I30" s="17" t="n">
        <f aca="false">+[1]BULLETIN!I$321</f>
        <v>166850</v>
      </c>
      <c r="J30" s="17" t="n">
        <f aca="false">+[1]BULLETIN!J$321</f>
        <v>6936100</v>
      </c>
      <c r="K30" s="17" t="n">
        <f aca="false">+[1]BULLETIN!K$321</f>
        <v>2</v>
      </c>
      <c r="L30" s="17" t="n">
        <f aca="false">+[1]BULLETIN!L$321</f>
        <v>8743</v>
      </c>
      <c r="M30" s="17" t="n">
        <f aca="false">+[1]BULLETIN!M$321</f>
        <v>145402</v>
      </c>
      <c r="N30" s="17" t="n">
        <f aca="false">+[1]BULLETIN!N$321</f>
        <v>154147</v>
      </c>
      <c r="O30" s="17" t="n">
        <f aca="false">+[1]BULLETIN!O$321</f>
        <v>314243</v>
      </c>
      <c r="P30" s="17" t="n">
        <f aca="false">+[1]BULLETIN!P$321</f>
        <v>6467710</v>
      </c>
      <c r="Q30" s="17" t="n">
        <f aca="false">+[1]BULLETIN!Q$321</f>
        <v>6936100</v>
      </c>
      <c r="R30" s="17" t="n">
        <f aca="false">+[1]BULLETIN!R$321</f>
        <v>115150</v>
      </c>
      <c r="S30" s="17" t="n">
        <f aca="false">+[1]BULLETIN!S$321</f>
        <v>0</v>
      </c>
      <c r="T30" s="17" t="n">
        <f aca="false">+[1]BULLETIN!T$321</f>
        <v>0</v>
      </c>
      <c r="U30" s="17" t="n">
        <f aca="false">+[1]BULLETIN!U$321</f>
        <v>0</v>
      </c>
      <c r="V30" s="18" t="n">
        <f aca="false">+[1]BULLETIN!V$321</f>
        <v>115150</v>
      </c>
    </row>
    <row r="31" customFormat="false" ht="15" hidden="false" customHeight="true" outlineLevel="0" collapsed="false">
      <c r="A31" s="19"/>
      <c r="B31" s="20" t="str">
        <f aca="false">+[1]BULLETIN!A$21</f>
        <v>AVRIL</v>
      </c>
      <c r="C31" s="17" t="n">
        <f aca="false">+[1]BULLETIN!C$322</f>
        <v>103731</v>
      </c>
      <c r="D31" s="17" t="n">
        <f aca="false">+[1]BULLETIN!D$322</f>
        <v>4337262</v>
      </c>
      <c r="E31" s="17" t="n">
        <f aca="false">+[1]BULLETIN!E$322</f>
        <v>4440993</v>
      </c>
      <c r="F31" s="17" t="n">
        <f aca="false">+[1]BULLETIN!F$322</f>
        <v>167</v>
      </c>
      <c r="G31" s="17" t="n">
        <f aca="false">+[1]BULLETIN!G$322</f>
        <v>2459640</v>
      </c>
      <c r="H31" s="17" t="n">
        <f aca="false">+[1]BULLETIN!H$322</f>
        <v>2459807</v>
      </c>
      <c r="I31" s="17" t="n">
        <f aca="false">+[1]BULLETIN!I$322</f>
        <v>169527</v>
      </c>
      <c r="J31" s="17" t="n">
        <f aca="false">+[1]BULLETIN!J$322</f>
        <v>7070327</v>
      </c>
      <c r="K31" s="17" t="n">
        <f aca="false">+[1]BULLETIN!K$322</f>
        <v>2</v>
      </c>
      <c r="L31" s="17" t="n">
        <f aca="false">+[1]BULLETIN!L$322</f>
        <v>8719</v>
      </c>
      <c r="M31" s="17" t="n">
        <f aca="false">+[1]BULLETIN!M$322</f>
        <v>151848</v>
      </c>
      <c r="N31" s="17" t="n">
        <f aca="false">+[1]BULLETIN!N$322</f>
        <v>160569</v>
      </c>
      <c r="O31" s="17" t="n">
        <f aca="false">+[1]BULLETIN!O$322</f>
        <v>351452</v>
      </c>
      <c r="P31" s="17" t="n">
        <f aca="false">+[1]BULLETIN!P$322</f>
        <v>6558306</v>
      </c>
      <c r="Q31" s="17" t="n">
        <f aca="false">+[1]BULLETIN!Q$322</f>
        <v>7070327</v>
      </c>
      <c r="R31" s="17" t="n">
        <f aca="false">+[1]BULLETIN!R$322</f>
        <v>178171</v>
      </c>
      <c r="S31" s="17" t="n">
        <f aca="false">+[1]BULLETIN!S$322</f>
        <v>0</v>
      </c>
      <c r="T31" s="17" t="n">
        <f aca="false">+[1]BULLETIN!T$322</f>
        <v>0</v>
      </c>
      <c r="U31" s="17" t="n">
        <f aca="false">+[1]BULLETIN!U$322</f>
        <v>0</v>
      </c>
      <c r="V31" s="18" t="n">
        <f aca="false">+[1]BULLETIN!V$322</f>
        <v>178171</v>
      </c>
    </row>
    <row r="32" customFormat="false" ht="15" hidden="false" customHeight="true" outlineLevel="0" collapsed="false">
      <c r="A32" s="19"/>
      <c r="B32" s="20" t="str">
        <f aca="false">+[1]BULLETIN!A$22</f>
        <v>MAI</v>
      </c>
      <c r="C32" s="17" t="n">
        <f aca="false">+[1]BULLETIN!C$323</f>
        <v>107921</v>
      </c>
      <c r="D32" s="17" t="n">
        <f aca="false">+[1]BULLETIN!D$323</f>
        <v>4399545</v>
      </c>
      <c r="E32" s="17" t="n">
        <f aca="false">+[1]BULLETIN!E$323</f>
        <v>4507466</v>
      </c>
      <c r="F32" s="17" t="n">
        <f aca="false">+[1]BULLETIN!F$323</f>
        <v>0</v>
      </c>
      <c r="G32" s="17" t="n">
        <f aca="false">+[1]BULLETIN!G$323</f>
        <v>2451988</v>
      </c>
      <c r="H32" s="17" t="n">
        <f aca="false">+[1]BULLETIN!H$323</f>
        <v>2451988</v>
      </c>
      <c r="I32" s="17" t="n">
        <f aca="false">+[1]BULLETIN!I$323</f>
        <v>169196</v>
      </c>
      <c r="J32" s="17" t="n">
        <f aca="false">+[1]BULLETIN!J$323</f>
        <v>7128650</v>
      </c>
      <c r="K32" s="17" t="n">
        <f aca="false">+[1]BULLETIN!K$323</f>
        <v>2</v>
      </c>
      <c r="L32" s="17" t="n">
        <f aca="false">+[1]BULLETIN!L$323</f>
        <v>10609</v>
      </c>
      <c r="M32" s="17" t="n">
        <f aca="false">+[1]BULLETIN!M$323</f>
        <v>211148</v>
      </c>
      <c r="N32" s="17" t="n">
        <f aca="false">+[1]BULLETIN!N$323</f>
        <v>221759</v>
      </c>
      <c r="O32" s="17" t="n">
        <f aca="false">+[1]BULLETIN!O$323</f>
        <v>332413</v>
      </c>
      <c r="P32" s="17" t="n">
        <f aca="false">+[1]BULLETIN!P$323</f>
        <v>6574478</v>
      </c>
      <c r="Q32" s="17" t="n">
        <f aca="false">+[1]BULLETIN!Q$323</f>
        <v>7128650</v>
      </c>
      <c r="R32" s="17" t="n">
        <f aca="false">+[1]BULLETIN!R$323</f>
        <v>216121</v>
      </c>
      <c r="S32" s="17" t="n">
        <f aca="false">+[1]BULLETIN!S$323</f>
        <v>0</v>
      </c>
      <c r="T32" s="17" t="n">
        <f aca="false">+[1]BULLETIN!T$323</f>
        <v>0</v>
      </c>
      <c r="U32" s="17" t="n">
        <f aca="false">+[1]BULLETIN!U$323</f>
        <v>0</v>
      </c>
      <c r="V32" s="18" t="n">
        <f aca="false">+[1]BULLETIN!V$323</f>
        <v>216121</v>
      </c>
    </row>
    <row r="33" customFormat="false" ht="15" hidden="false" customHeight="true" outlineLevel="0" collapsed="false">
      <c r="A33" s="19"/>
      <c r="B33" s="20" t="str">
        <f aca="false">+[1]BULLETIN!A$23</f>
        <v>JUIN</v>
      </c>
      <c r="C33" s="17" t="n">
        <f aca="false">+[1]BULLETIN!C$324</f>
        <v>109110</v>
      </c>
      <c r="D33" s="17" t="n">
        <f aca="false">+[1]BULLETIN!D$324</f>
        <v>4439883</v>
      </c>
      <c r="E33" s="17" t="n">
        <f aca="false">+[1]BULLETIN!E$324</f>
        <v>4548993</v>
      </c>
      <c r="F33" s="17" t="n">
        <f aca="false">+[1]BULLETIN!F$324</f>
        <v>89</v>
      </c>
      <c r="G33" s="17" t="n">
        <f aca="false">+[1]BULLETIN!G$324</f>
        <v>2469170</v>
      </c>
      <c r="H33" s="17" t="n">
        <f aca="false">+[1]BULLETIN!H$324</f>
        <v>2469259</v>
      </c>
      <c r="I33" s="17" t="n">
        <f aca="false">+[1]BULLETIN!I$324</f>
        <v>169999</v>
      </c>
      <c r="J33" s="17" t="n">
        <f aca="false">+[1]BULLETIN!J$324</f>
        <v>7188251</v>
      </c>
      <c r="K33" s="17" t="n">
        <f aca="false">+[1]BULLETIN!K$324</f>
        <v>2</v>
      </c>
      <c r="L33" s="17" t="n">
        <f aca="false">+[1]BULLETIN!L$324</f>
        <v>6398</v>
      </c>
      <c r="M33" s="17" t="n">
        <f aca="false">+[1]BULLETIN!M$324</f>
        <v>150430</v>
      </c>
      <c r="N33" s="17" t="n">
        <f aca="false">+[1]BULLETIN!N$324</f>
        <v>156830</v>
      </c>
      <c r="O33" s="17" t="n">
        <f aca="false">+[1]BULLETIN!O$324</f>
        <v>395272</v>
      </c>
      <c r="P33" s="17" t="n">
        <f aca="false">+[1]BULLETIN!P$324</f>
        <v>6636149</v>
      </c>
      <c r="Q33" s="17" t="n">
        <f aca="false">+[1]BULLETIN!Q$324</f>
        <v>7188251</v>
      </c>
      <c r="R33" s="17" t="n">
        <f aca="false">+[1]BULLETIN!R$324</f>
        <v>208553</v>
      </c>
      <c r="S33" s="17" t="n">
        <f aca="false">+[1]BULLETIN!S$324</f>
        <v>0</v>
      </c>
      <c r="T33" s="17" t="n">
        <f aca="false">+[1]BULLETIN!T$324</f>
        <v>0</v>
      </c>
      <c r="U33" s="17" t="n">
        <f aca="false">+[1]BULLETIN!U$324</f>
        <v>0</v>
      </c>
      <c r="V33" s="18" t="n">
        <f aca="false">+[1]BULLETIN!V$324</f>
        <v>208553</v>
      </c>
    </row>
    <row r="34" customFormat="false" ht="15" hidden="false" customHeight="true" outlineLevel="0" collapsed="false">
      <c r="A34" s="19"/>
      <c r="B34" s="20" t="str">
        <f aca="false">+[1]BULLETIN!A$24</f>
        <v>JUIL</v>
      </c>
      <c r="C34" s="17" t="n">
        <f aca="false">+[1]BULLETIN!C$325</f>
        <v>109102</v>
      </c>
      <c r="D34" s="17" t="n">
        <f aca="false">+[1]BULLETIN!D$325</f>
        <v>4505785</v>
      </c>
      <c r="E34" s="17" t="n">
        <f aca="false">+[1]BULLETIN!E$325</f>
        <v>4614887</v>
      </c>
      <c r="F34" s="17" t="n">
        <f aca="false">+[1]BULLETIN!F$325</f>
        <v>0</v>
      </c>
      <c r="G34" s="17" t="n">
        <f aca="false">+[1]BULLETIN!G$325</f>
        <v>2473114</v>
      </c>
      <c r="H34" s="17" t="n">
        <f aca="false">+[1]BULLETIN!H$325</f>
        <v>2473114</v>
      </c>
      <c r="I34" s="17" t="n">
        <f aca="false">+[1]BULLETIN!I$325</f>
        <v>176650</v>
      </c>
      <c r="J34" s="17" t="n">
        <f aca="false">+[1]BULLETIN!J$325</f>
        <v>7264651</v>
      </c>
      <c r="K34" s="17" t="n">
        <f aca="false">+[1]BULLETIN!K$325</f>
        <v>30</v>
      </c>
      <c r="L34" s="17" t="n">
        <f aca="false">+[1]BULLETIN!L$325</f>
        <v>8514</v>
      </c>
      <c r="M34" s="17" t="n">
        <f aca="false">+[1]BULLETIN!M$325</f>
        <v>166168</v>
      </c>
      <c r="N34" s="17" t="n">
        <f aca="false">+[1]BULLETIN!N$325</f>
        <v>174712</v>
      </c>
      <c r="O34" s="17" t="n">
        <f aca="false">+[1]BULLETIN!O$325</f>
        <v>394217</v>
      </c>
      <c r="P34" s="17" t="n">
        <f aca="false">+[1]BULLETIN!P$325</f>
        <v>6695722</v>
      </c>
      <c r="Q34" s="17" t="n">
        <f aca="false">+[1]BULLETIN!Q$325</f>
        <v>7264651</v>
      </c>
      <c r="R34" s="17" t="n">
        <f aca="false">+[1]BULLETIN!R$325</f>
        <v>249853</v>
      </c>
      <c r="S34" s="17" t="n">
        <f aca="false">+[1]BULLETIN!S$325</f>
        <v>0</v>
      </c>
      <c r="T34" s="17" t="n">
        <f aca="false">+[1]BULLETIN!T$325</f>
        <v>0</v>
      </c>
      <c r="U34" s="17" t="n">
        <f aca="false">+[1]BULLETIN!U$325</f>
        <v>0</v>
      </c>
      <c r="V34" s="18" t="n">
        <f aca="false">+[1]BULLETIN!V$325</f>
        <v>249853</v>
      </c>
    </row>
    <row r="35" customFormat="false" ht="15" hidden="false" customHeight="true" outlineLevel="0" collapsed="false">
      <c r="A35" s="19"/>
      <c r="B35" s="20" t="str">
        <f aca="false">+[1]BULLETIN!A$25</f>
        <v>AOÜT</v>
      </c>
      <c r="C35" s="17" t="n">
        <f aca="false">+[1]BULLETIN!C$326</f>
        <v>100448</v>
      </c>
      <c r="D35" s="17" t="n">
        <f aca="false">+[1]BULLETIN!D$326</f>
        <v>4540993</v>
      </c>
      <c r="E35" s="17" t="n">
        <f aca="false">+[1]BULLETIN!E$326</f>
        <v>4641441</v>
      </c>
      <c r="F35" s="17" t="n">
        <f aca="false">+[1]BULLETIN!F$326</f>
        <v>0</v>
      </c>
      <c r="G35" s="17" t="n">
        <f aca="false">+[1]BULLETIN!G$326</f>
        <v>2490746</v>
      </c>
      <c r="H35" s="17" t="n">
        <f aca="false">+[1]BULLETIN!H$326</f>
        <v>2490746</v>
      </c>
      <c r="I35" s="17" t="n">
        <f aca="false">+[1]BULLETIN!I$326</f>
        <v>188651</v>
      </c>
      <c r="J35" s="17" t="n">
        <f aca="false">+[1]BULLETIN!J$326</f>
        <v>7320838</v>
      </c>
      <c r="K35" s="17" t="n">
        <f aca="false">+[1]BULLETIN!K$326</f>
        <v>4</v>
      </c>
      <c r="L35" s="17" t="n">
        <f aca="false">+[1]BULLETIN!L$326</f>
        <v>8662</v>
      </c>
      <c r="M35" s="17" t="n">
        <f aca="false">+[1]BULLETIN!M$326</f>
        <v>107816</v>
      </c>
      <c r="N35" s="17" t="n">
        <f aca="false">+[1]BULLETIN!N$326</f>
        <v>116482</v>
      </c>
      <c r="O35" s="17" t="n">
        <f aca="false">+[1]BULLETIN!O$326</f>
        <v>390945</v>
      </c>
      <c r="P35" s="17" t="n">
        <f aca="false">+[1]BULLETIN!P$326</f>
        <v>6813411</v>
      </c>
      <c r="Q35" s="17" t="n">
        <f aca="false">+[1]BULLETIN!Q$326</f>
        <v>7320838</v>
      </c>
      <c r="R35" s="17" t="n">
        <f aca="false">+[1]BULLETIN!R$326</f>
        <v>252698</v>
      </c>
      <c r="S35" s="17" t="n">
        <f aca="false">+[1]BULLETIN!S$326</f>
        <v>0</v>
      </c>
      <c r="T35" s="17" t="n">
        <f aca="false">+[1]BULLETIN!T$326</f>
        <v>0</v>
      </c>
      <c r="U35" s="17" t="n">
        <f aca="false">+[1]BULLETIN!U$326</f>
        <v>0</v>
      </c>
      <c r="V35" s="18" t="n">
        <f aca="false">+[1]BULLETIN!V$326</f>
        <v>252698</v>
      </c>
    </row>
    <row r="36" customFormat="false" ht="15" hidden="false" customHeight="true" outlineLevel="0" collapsed="false">
      <c r="A36" s="19"/>
      <c r="B36" s="20" t="str">
        <f aca="false">+[1]BULLETIN!A$26</f>
        <v>SEPT</v>
      </c>
      <c r="C36" s="17" t="n">
        <f aca="false">+[1]BULLETIN!C$327</f>
        <v>103837</v>
      </c>
      <c r="D36" s="17" t="n">
        <f aca="false">+[1]BULLETIN!D$327</f>
        <v>4504923</v>
      </c>
      <c r="E36" s="17" t="n">
        <f aca="false">+[1]BULLETIN!E$327</f>
        <v>4608760</v>
      </c>
      <c r="F36" s="17" t="n">
        <f aca="false">+[1]BULLETIN!F$327</f>
        <v>0</v>
      </c>
      <c r="G36" s="17" t="n">
        <f aca="false">+[1]BULLETIN!G$327</f>
        <v>2579116</v>
      </c>
      <c r="H36" s="17" t="n">
        <f aca="false">+[1]BULLETIN!H$327</f>
        <v>2579116</v>
      </c>
      <c r="I36" s="17" t="n">
        <f aca="false">+[1]BULLETIN!I$327</f>
        <v>188993</v>
      </c>
      <c r="J36" s="17" t="n">
        <f aca="false">+[1]BULLETIN!J$327</f>
        <v>7376869</v>
      </c>
      <c r="K36" s="17" t="n">
        <f aca="false">+[1]BULLETIN!K$327</f>
        <v>3</v>
      </c>
      <c r="L36" s="17" t="n">
        <f aca="false">+[1]BULLETIN!L$327</f>
        <v>8435</v>
      </c>
      <c r="M36" s="17" t="n">
        <f aca="false">+[1]BULLETIN!M$327</f>
        <v>146581</v>
      </c>
      <c r="N36" s="17" t="n">
        <f aca="false">+[1]BULLETIN!N$327</f>
        <v>155019</v>
      </c>
      <c r="O36" s="17" t="n">
        <f aca="false">+[1]BULLETIN!O$327</f>
        <v>390103</v>
      </c>
      <c r="P36" s="17" t="n">
        <f aca="false">+[1]BULLETIN!P$327</f>
        <v>6831747</v>
      </c>
      <c r="Q36" s="17" t="n">
        <f aca="false">+[1]BULLETIN!Q$327</f>
        <v>7376869</v>
      </c>
      <c r="R36" s="17" t="n">
        <f aca="false">+[1]BULLETIN!R$327</f>
        <v>135677</v>
      </c>
      <c r="S36" s="17" t="n">
        <f aca="false">+[1]BULLETIN!S$327</f>
        <v>0</v>
      </c>
      <c r="T36" s="17" t="n">
        <f aca="false">+[1]BULLETIN!T$327</f>
        <v>0</v>
      </c>
      <c r="U36" s="17" t="n">
        <f aca="false">+[1]BULLETIN!U$327</f>
        <v>0</v>
      </c>
      <c r="V36" s="18" t="n">
        <f aca="false">+[1]BULLETIN!V$327</f>
        <v>135677</v>
      </c>
    </row>
    <row r="37" customFormat="false" ht="15" hidden="false" customHeight="true" outlineLevel="0" collapsed="false">
      <c r="A37" s="19"/>
      <c r="B37" s="20" t="str">
        <f aca="false">+[1]BULLETIN!A$27</f>
        <v>OCT.</v>
      </c>
      <c r="C37" s="17" t="n">
        <f aca="false">+[1]BULLETIN!C$328</f>
        <v>107178</v>
      </c>
      <c r="D37" s="17" t="n">
        <f aca="false">+[1]BULLETIN!D$328</f>
        <v>4481618</v>
      </c>
      <c r="E37" s="17" t="n">
        <f aca="false">+[1]BULLETIN!E$328</f>
        <v>4588796</v>
      </c>
      <c r="F37" s="17" t="n">
        <f aca="false">+[1]BULLETIN!F$328</f>
        <v>0</v>
      </c>
      <c r="G37" s="17" t="n">
        <f aca="false">+[1]BULLETIN!G$328</f>
        <v>2585150</v>
      </c>
      <c r="H37" s="17" t="n">
        <f aca="false">+[1]BULLETIN!H$328</f>
        <v>2585150</v>
      </c>
      <c r="I37" s="17" t="n">
        <f aca="false">+[1]BULLETIN!I$328</f>
        <v>184940</v>
      </c>
      <c r="J37" s="17" t="n">
        <f aca="false">+[1]BULLETIN!J$328</f>
        <v>7358886</v>
      </c>
      <c r="K37" s="17" t="n">
        <f aca="false">+[1]BULLETIN!K$328</f>
        <v>3</v>
      </c>
      <c r="L37" s="17" t="n">
        <f aca="false">+[1]BULLETIN!L$328</f>
        <v>8288</v>
      </c>
      <c r="M37" s="17" t="n">
        <f aca="false">+[1]BULLETIN!M$328</f>
        <v>145451</v>
      </c>
      <c r="N37" s="17" t="n">
        <f aca="false">+[1]BULLETIN!N$328</f>
        <v>153742</v>
      </c>
      <c r="O37" s="17" t="n">
        <f aca="false">+[1]BULLETIN!O$328</f>
        <v>391017</v>
      </c>
      <c r="P37" s="17" t="n">
        <f aca="false">+[1]BULLETIN!P$328</f>
        <v>6814127</v>
      </c>
      <c r="Q37" s="17" t="n">
        <f aca="false">+[1]BULLETIN!Q$328</f>
        <v>7358886</v>
      </c>
      <c r="R37" s="17" t="n">
        <f aca="false">+[1]BULLETIN!R$328</f>
        <v>172218</v>
      </c>
      <c r="S37" s="17" t="n">
        <f aca="false">+[1]BULLETIN!S$328</f>
        <v>0</v>
      </c>
      <c r="T37" s="17" t="n">
        <f aca="false">+[1]BULLETIN!T$328</f>
        <v>0</v>
      </c>
      <c r="U37" s="17" t="n">
        <f aca="false">+[1]BULLETIN!U$328</f>
        <v>0</v>
      </c>
      <c r="V37" s="18" t="n">
        <f aca="false">+[1]BULLETIN!V$328</f>
        <v>172218</v>
      </c>
    </row>
    <row r="38" customFormat="false" ht="15" hidden="false" customHeight="true" outlineLevel="0" collapsed="false">
      <c r="A38" s="19"/>
      <c r="B38" s="20" t="str">
        <f aca="false">+[1]BULLETIN!A$28</f>
        <v>NOV</v>
      </c>
      <c r="C38" s="17" t="n">
        <f aca="false">+[1]BULLETIN!C$329</f>
        <v>107362</v>
      </c>
      <c r="D38" s="17" t="n">
        <f aca="false">+[1]BULLETIN!D$329</f>
        <v>4542731</v>
      </c>
      <c r="E38" s="17" t="n">
        <f aca="false">+[1]BULLETIN!E$329</f>
        <v>4650093</v>
      </c>
      <c r="F38" s="17" t="n">
        <f aca="false">+[1]BULLETIN!F$329</f>
        <v>0</v>
      </c>
      <c r="G38" s="17" t="n">
        <f aca="false">+[1]BULLETIN!G$329</f>
        <v>2622321</v>
      </c>
      <c r="H38" s="17" t="n">
        <f aca="false">+[1]BULLETIN!H$329</f>
        <v>2622321</v>
      </c>
      <c r="I38" s="17" t="n">
        <f aca="false">+[1]BULLETIN!I$329</f>
        <v>186118</v>
      </c>
      <c r="J38" s="17" t="n">
        <f aca="false">+[1]BULLETIN!J$329</f>
        <v>7458532</v>
      </c>
      <c r="K38" s="17" t="n">
        <f aca="false">+[1]BULLETIN!K$329</f>
        <v>11</v>
      </c>
      <c r="L38" s="17" t="n">
        <f aca="false">+[1]BULLETIN!L$329</f>
        <v>12570</v>
      </c>
      <c r="M38" s="17" t="n">
        <f aca="false">+[1]BULLETIN!M$329</f>
        <v>155410</v>
      </c>
      <c r="N38" s="17" t="n">
        <f aca="false">+[1]BULLETIN!N$329</f>
        <v>167991</v>
      </c>
      <c r="O38" s="17" t="n">
        <f aca="false">+[1]BULLETIN!O$329</f>
        <v>400117</v>
      </c>
      <c r="P38" s="17" t="n">
        <f aca="false">+[1]BULLETIN!P$329</f>
        <v>6890424</v>
      </c>
      <c r="Q38" s="17" t="n">
        <f aca="false">+[1]BULLETIN!Q$329</f>
        <v>7458532</v>
      </c>
      <c r="R38" s="17" t="n">
        <f aca="false">+[1]BULLETIN!R$329</f>
        <v>208714</v>
      </c>
      <c r="S38" s="17" t="n">
        <f aca="false">+[1]BULLETIN!S$329</f>
        <v>0</v>
      </c>
      <c r="T38" s="17" t="n">
        <f aca="false">+[1]BULLETIN!T$329</f>
        <v>0</v>
      </c>
      <c r="U38" s="17" t="n">
        <f aca="false">+[1]BULLETIN!U$329</f>
        <v>0</v>
      </c>
      <c r="V38" s="18" t="n">
        <f aca="false">+[1]BULLETIN!V$329</f>
        <v>208714</v>
      </c>
    </row>
    <row r="39" customFormat="false" ht="15" hidden="false" customHeight="true" outlineLevel="0" collapsed="false">
      <c r="A39" s="19"/>
      <c r="B39" s="20" t="str">
        <f aca="false">+[1]BULLETIN!A$29</f>
        <v>DEC</v>
      </c>
      <c r="C39" s="17" t="n">
        <f aca="false">+[1]BULLETIN!C$330</f>
        <v>101699</v>
      </c>
      <c r="D39" s="17" t="n">
        <f aca="false">+[1]BULLETIN!D$330</f>
        <v>4589416</v>
      </c>
      <c r="E39" s="17" t="n">
        <f aca="false">+[1]BULLETIN!E$330</f>
        <v>4691115</v>
      </c>
      <c r="F39" s="17" t="n">
        <f aca="false">+[1]BULLETIN!F$330</f>
        <v>0</v>
      </c>
      <c r="G39" s="17" t="n">
        <f aca="false">+[1]BULLETIN!G$330</f>
        <v>2667873</v>
      </c>
      <c r="H39" s="17" t="n">
        <f aca="false">+[1]BULLETIN!H$330</f>
        <v>2667873</v>
      </c>
      <c r="I39" s="17" t="n">
        <f aca="false">+[1]BULLETIN!I$330</f>
        <v>183093</v>
      </c>
      <c r="J39" s="17" t="n">
        <f aca="false">+[1]BULLETIN!J$330</f>
        <v>7542081</v>
      </c>
      <c r="K39" s="17" t="n">
        <f aca="false">+[1]BULLETIN!K$330</f>
        <v>3</v>
      </c>
      <c r="L39" s="17" t="n">
        <f aca="false">+[1]BULLETIN!L$330</f>
        <v>12553</v>
      </c>
      <c r="M39" s="17" t="n">
        <f aca="false">+[1]BULLETIN!M$330</f>
        <v>131856</v>
      </c>
      <c r="N39" s="17" t="n">
        <f aca="false">+[1]BULLETIN!N$330</f>
        <v>144412</v>
      </c>
      <c r="O39" s="17" t="n">
        <f aca="false">+[1]BULLETIN!O$330</f>
        <v>374928</v>
      </c>
      <c r="P39" s="17" t="n">
        <f aca="false">+[1]BULLETIN!P$330</f>
        <v>7022741</v>
      </c>
      <c r="Q39" s="17" t="n">
        <f aca="false">+[1]BULLETIN!Q$330</f>
        <v>7542081</v>
      </c>
      <c r="R39" s="17" t="n">
        <f aca="false">+[1]BULLETIN!R$330</f>
        <v>276624</v>
      </c>
      <c r="S39" s="17" t="n">
        <f aca="false">+[1]BULLETIN!S$330</f>
        <v>0</v>
      </c>
      <c r="T39" s="17" t="n">
        <f aca="false">+[1]BULLETIN!T$330</f>
        <v>0</v>
      </c>
      <c r="U39" s="17" t="n">
        <f aca="false">+[1]BULLETIN!U$330</f>
        <v>0</v>
      </c>
      <c r="V39" s="18" t="n">
        <f aca="false">+[1]BULLETIN!V$330</f>
        <v>276624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5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0" activeCellId="0" sqref="I6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4" width="8.42"/>
    <col collapsed="false" customWidth="true" hidden="false" outlineLevel="0" max="2" min="2" style="34" width="7.56"/>
    <col collapsed="false" customWidth="true" hidden="false" outlineLevel="0" max="3" min="3" style="34" width="12.28"/>
    <col collapsed="false" customWidth="true" hidden="false" outlineLevel="0" max="4" min="4" style="34" width="13.13"/>
    <col collapsed="false" customWidth="true" hidden="false" outlineLevel="0" max="5" min="5" style="34" width="9.42"/>
    <col collapsed="false" customWidth="true" hidden="false" outlineLevel="0" max="6" min="6" style="34" width="9.99"/>
    <col collapsed="false" customWidth="true" hidden="false" outlineLevel="0" max="7" min="7" style="34" width="10.13"/>
    <col collapsed="false" customWidth="true" hidden="false" outlineLevel="0" max="8" min="8" style="34" width="9.42"/>
    <col collapsed="false" customWidth="true" hidden="false" outlineLevel="0" max="9" min="9" style="34" width="10.42"/>
    <col collapsed="false" customWidth="true" hidden="false" outlineLevel="0" max="10" min="10" style="34" width="10.7"/>
    <col collapsed="false" customWidth="false" hidden="false" outlineLevel="0" max="11" min="11" style="34" width="11.42"/>
    <col collapsed="false" customWidth="true" hidden="false" outlineLevel="0" max="12" min="12" style="34" width="10.42"/>
    <col collapsed="false" customWidth="true" hidden="false" outlineLevel="0" max="13" min="13" style="34" width="11.28"/>
    <col collapsed="false" customWidth="true" hidden="false" outlineLevel="0" max="14" min="14" style="34" width="12.28"/>
    <col collapsed="false" customWidth="false" hidden="false" outlineLevel="0" max="257" min="15" style="34" width="11.42"/>
  </cols>
  <sheetData>
    <row r="2" customFormat="false" ht="15.75" hidden="false" customHeight="true" outlineLevel="0" collapsed="false">
      <c r="A2" s="65" t="s">
        <v>15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tr">
        <f aca="false">+ECO!$C$3</f>
        <v>ZONE BEAC</v>
      </c>
      <c r="B3" s="4"/>
      <c r="C3" s="4"/>
      <c r="D3" s="4"/>
      <c r="L3" s="124"/>
      <c r="M3" s="124" t="s">
        <v>152</v>
      </c>
    </row>
    <row r="4" customFormat="false" ht="25.5" hidden="false" customHeight="true" outlineLevel="0" collapsed="false">
      <c r="A4" s="7" t="s">
        <v>153</v>
      </c>
      <c r="B4" s="7"/>
      <c r="C4" s="8" t="s">
        <v>154</v>
      </c>
      <c r="D4" s="8" t="s">
        <v>155</v>
      </c>
      <c r="E4" s="8" t="s">
        <v>156</v>
      </c>
      <c r="F4" s="37" t="s">
        <v>4</v>
      </c>
      <c r="G4" s="37"/>
      <c r="H4" s="37"/>
      <c r="I4" s="67" t="s">
        <v>33</v>
      </c>
      <c r="J4" s="67"/>
      <c r="K4" s="67"/>
      <c r="L4" s="67"/>
      <c r="M4" s="8" t="s">
        <v>34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6</v>
      </c>
      <c r="G5" s="11" t="s">
        <v>37</v>
      </c>
      <c r="H5" s="39" t="s">
        <v>11</v>
      </c>
      <c r="I5" s="11" t="s">
        <v>71</v>
      </c>
      <c r="J5" s="11" t="s">
        <v>38</v>
      </c>
      <c r="K5" s="11" t="s">
        <v>39</v>
      </c>
      <c r="L5" s="39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7"/>
      <c r="I6" s="14"/>
      <c r="J6" s="14"/>
      <c r="K6" s="14"/>
      <c r="L6" s="137"/>
      <c r="M6" s="14"/>
      <c r="N6" s="15"/>
    </row>
    <row r="7" customFormat="false" ht="15" hidden="false" customHeight="true" outlineLevel="0" collapsed="false">
      <c r="A7" s="16" t="n">
        <f aca="false">+[2]BULLETIN!B$83</f>
        <v>2006</v>
      </c>
      <c r="B7" s="16"/>
      <c r="C7" s="17" t="n">
        <f aca="false">+[2]BULLETIN!C$356</f>
        <v>40142</v>
      </c>
      <c r="D7" s="17" t="n">
        <f aca="false">+[2]BULLETIN!D$356</f>
        <v>16267</v>
      </c>
      <c r="E7" s="17" t="n">
        <f aca="false">+[2]BULLETIN!E$356</f>
        <v>244</v>
      </c>
      <c r="F7" s="17" t="n">
        <f aca="false">+[2]BULLETIN!F$356</f>
        <v>0</v>
      </c>
      <c r="G7" s="17" t="n">
        <f aca="false">+[2]BULLETIN!G$356</f>
        <v>0</v>
      </c>
      <c r="H7" s="17" t="n">
        <f aca="false">+[2]BULLETIN!H$356</f>
        <v>0</v>
      </c>
      <c r="I7" s="17" t="n">
        <f aca="false">+[2]BULLETIN!I$356</f>
        <v>0</v>
      </c>
      <c r="J7" s="17" t="n">
        <f aca="false">+[2]BULLETIN!J$356</f>
        <v>0</v>
      </c>
      <c r="K7" s="17" t="n">
        <f aca="false">+[2]BULLETIN!K$356</f>
        <v>10268</v>
      </c>
      <c r="L7" s="17" t="n">
        <f aca="false">+[2]BULLETIN!L$356</f>
        <v>10268</v>
      </c>
      <c r="M7" s="17" t="n">
        <f aca="false">+[2]BULLETIN!M$356</f>
        <v>1642</v>
      </c>
      <c r="N7" s="18" t="n">
        <f aca="false">+[2]BULLETIN!N$356</f>
        <v>68563</v>
      </c>
    </row>
    <row r="8" customFormat="false" ht="15" hidden="false" customHeight="true" outlineLevel="0" collapsed="false">
      <c r="A8" s="16" t="n">
        <f aca="false">+[3]BULLETIN!B$83</f>
        <v>2007</v>
      </c>
      <c r="B8" s="16"/>
      <c r="C8" s="17" t="n">
        <f aca="false">+[3]BULLETIN!C$356</f>
        <v>47156</v>
      </c>
      <c r="D8" s="17" t="n">
        <f aca="false">+[3]BULLETIN!D$356</f>
        <v>19523</v>
      </c>
      <c r="E8" s="17" t="n">
        <f aca="false">+[3]BULLETIN!E$356</f>
        <v>555</v>
      </c>
      <c r="F8" s="17" t="n">
        <f aca="false">+[3]BULLETIN!F$356</f>
        <v>0</v>
      </c>
      <c r="G8" s="17" t="n">
        <f aca="false">+[3]BULLETIN!G$356</f>
        <v>0</v>
      </c>
      <c r="H8" s="17" t="n">
        <f aca="false">+[3]BULLETIN!H$356</f>
        <v>0</v>
      </c>
      <c r="I8" s="17" t="n">
        <f aca="false">+[3]BULLETIN!I$356</f>
        <v>0</v>
      </c>
      <c r="J8" s="17" t="n">
        <f aca="false">+[3]BULLETIN!J$356</f>
        <v>0</v>
      </c>
      <c r="K8" s="17" t="n">
        <f aca="false">+[3]BULLETIN!K$356</f>
        <v>14447</v>
      </c>
      <c r="L8" s="17" t="n">
        <f aca="false">+[3]BULLETIN!L$356</f>
        <v>14447</v>
      </c>
      <c r="M8" s="17" t="n">
        <f aca="false">+[3]BULLETIN!M$356</f>
        <v>31</v>
      </c>
      <c r="N8" s="18" t="n">
        <f aca="false">+[3]BULLETIN!N$356</f>
        <v>81712</v>
      </c>
    </row>
    <row r="9" customFormat="false" ht="15" hidden="false" customHeight="true" outlineLevel="0" collapsed="false">
      <c r="A9" s="16" t="n">
        <f aca="false">+[4]BULLETIN!B$83</f>
        <v>2008</v>
      </c>
      <c r="B9" s="16"/>
      <c r="C9" s="17" t="n">
        <f aca="false">+[4]BULLETIN!C$356</f>
        <v>55589</v>
      </c>
      <c r="D9" s="17" t="n">
        <f aca="false">+[4]BULLETIN!D$356</f>
        <v>28738</v>
      </c>
      <c r="E9" s="17" t="n">
        <f aca="false">+[4]BULLETIN!E$356</f>
        <v>586</v>
      </c>
      <c r="F9" s="17" t="n">
        <f aca="false">+[4]BULLETIN!F$356</f>
        <v>0</v>
      </c>
      <c r="G9" s="17" t="n">
        <f aca="false">+[4]BULLETIN!G$356</f>
        <v>0</v>
      </c>
      <c r="H9" s="17" t="n">
        <f aca="false">+[4]BULLETIN!H$356</f>
        <v>0</v>
      </c>
      <c r="I9" s="17" t="n">
        <f aca="false">+[4]BULLETIN!I$356</f>
        <v>16209</v>
      </c>
      <c r="J9" s="17" t="n">
        <f aca="false">+[4]BULLETIN!J$356</f>
        <v>0</v>
      </c>
      <c r="K9" s="17" t="n">
        <f aca="false">+[4]BULLETIN!K$356</f>
        <v>23106</v>
      </c>
      <c r="L9" s="17" t="n">
        <f aca="false">+[4]BULLETIN!L$356</f>
        <v>39315</v>
      </c>
      <c r="M9" s="17" t="n">
        <f aca="false">+[4]BULLETIN!M$356</f>
        <v>-17812</v>
      </c>
      <c r="N9" s="18" t="n">
        <f aca="false">+[4]BULLETIN!N$356</f>
        <v>106416</v>
      </c>
    </row>
    <row r="10" customFormat="false" ht="15" hidden="false" customHeight="true" outlineLevel="0" collapsed="false">
      <c r="A10" s="16" t="n">
        <f aca="false">+[5]BULLETIN!B$83</f>
        <v>2009</v>
      </c>
      <c r="B10" s="16"/>
      <c r="C10" s="17" t="n">
        <f aca="false">+[5]BULLETIN!C$356</f>
        <v>59441</v>
      </c>
      <c r="D10" s="17" t="n">
        <f aca="false">+[5]BULLETIN!D$356</f>
        <v>39038</v>
      </c>
      <c r="E10" s="17" t="n">
        <f aca="false">+[5]BULLETIN!E$356</f>
        <v>472</v>
      </c>
      <c r="F10" s="17" t="n">
        <f aca="false">+[5]BULLETIN!F$356</f>
        <v>0</v>
      </c>
      <c r="G10" s="17" t="n">
        <f aca="false">+[5]BULLETIN!G$356</f>
        <v>0</v>
      </c>
      <c r="H10" s="17" t="n">
        <f aca="false">+[5]BULLETIN!H$356</f>
        <v>0</v>
      </c>
      <c r="I10" s="17" t="n">
        <f aca="false">+[5]BULLETIN!I$356</f>
        <v>16747</v>
      </c>
      <c r="J10" s="17" t="n">
        <f aca="false">+[5]BULLETIN!J$356</f>
        <v>0</v>
      </c>
      <c r="K10" s="17" t="n">
        <f aca="false">+[5]BULLETIN!K$356</f>
        <v>31173</v>
      </c>
      <c r="L10" s="17" t="n">
        <f aca="false">+[5]BULLETIN!L$356</f>
        <v>47920</v>
      </c>
      <c r="M10" s="17" t="n">
        <f aca="false">+[5]BULLETIN!M$356</f>
        <v>-21760</v>
      </c>
      <c r="N10" s="18" t="n">
        <f aca="false">+[5]BULLETIN!N$356</f>
        <v>125111</v>
      </c>
    </row>
    <row r="11" customFormat="false" ht="15" hidden="false" customHeight="true" outlineLevel="0" collapsed="false">
      <c r="A11" s="16" t="n">
        <f aca="false">+[6]BULLETIN!$B$83</f>
        <v>2010</v>
      </c>
      <c r="B11" s="16"/>
      <c r="C11" s="17" t="n">
        <f aca="false">+[6]BULLETIN!C$356</f>
        <v>94749</v>
      </c>
      <c r="D11" s="17" t="n">
        <f aca="false">+[6]BULLETIN!D$356</f>
        <v>58837</v>
      </c>
      <c r="E11" s="17" t="n">
        <f aca="false">+[6]BULLETIN!E$356</f>
        <v>343</v>
      </c>
      <c r="F11" s="17" t="n">
        <f aca="false">+[6]BULLETIN!F$356</f>
        <v>0</v>
      </c>
      <c r="G11" s="17" t="n">
        <f aca="false">+[6]BULLETIN!G$356</f>
        <v>0</v>
      </c>
      <c r="H11" s="17" t="n">
        <f aca="false">+[6]BULLETIN!H$356</f>
        <v>0</v>
      </c>
      <c r="I11" s="17" t="n">
        <f aca="false">+[6]BULLETIN!I$356</f>
        <v>18891</v>
      </c>
      <c r="J11" s="17" t="n">
        <f aca="false">+[6]BULLETIN!J$356</f>
        <v>0</v>
      </c>
      <c r="K11" s="17" t="n">
        <f aca="false">+[6]BULLETIN!K$356</f>
        <v>45298</v>
      </c>
      <c r="L11" s="17" t="n">
        <f aca="false">+[6]BULLETIN!L$356</f>
        <v>64189</v>
      </c>
      <c r="M11" s="17" t="n">
        <f aca="false">+[6]BULLETIN!M$356</f>
        <v>-72849</v>
      </c>
      <c r="N11" s="18" t="n">
        <f aca="false">+[6]BULLETIN!N$356</f>
        <v>145269</v>
      </c>
    </row>
    <row r="12" customFormat="false" ht="15" hidden="false" customHeight="true" outlineLevel="0" collapsed="false">
      <c r="A12" s="16" t="n">
        <f aca="false">+[7]BULLETIN!$B$83</f>
        <v>2011</v>
      </c>
      <c r="B12" s="16"/>
      <c r="C12" s="17" t="n">
        <f aca="false">+[7]BULLETIN!C$356</f>
        <v>54613</v>
      </c>
      <c r="D12" s="17" t="n">
        <f aca="false">+[7]BULLETIN!D$356</f>
        <v>56951</v>
      </c>
      <c r="E12" s="17" t="n">
        <f aca="false">+[7]BULLETIN!E$356</f>
        <v>280</v>
      </c>
      <c r="F12" s="17" t="n">
        <f aca="false">+[7]BULLETIN!F$356</f>
        <v>0</v>
      </c>
      <c r="G12" s="17" t="n">
        <f aca="false">+[7]BULLETIN!G$356</f>
        <v>0</v>
      </c>
      <c r="H12" s="17" t="n">
        <f aca="false">+[7]BULLETIN!H$356</f>
        <v>0</v>
      </c>
      <c r="I12" s="17" t="n">
        <f aca="false">+[7]BULLETIN!I$356</f>
        <v>0</v>
      </c>
      <c r="J12" s="17" t="n">
        <f aca="false">+[7]BULLETIN!J$356</f>
        <v>0</v>
      </c>
      <c r="K12" s="17" t="n">
        <f aca="false">+[7]BULLETIN!K$356</f>
        <v>55971</v>
      </c>
      <c r="L12" s="17" t="n">
        <f aca="false">+[7]BULLETIN!L$356</f>
        <v>55971</v>
      </c>
      <c r="M12" s="17" t="n">
        <f aca="false">+[7]BULLETIN!M$356</f>
        <v>6716</v>
      </c>
      <c r="N12" s="18" t="n">
        <f aca="false">+[7]BULLETIN!N$356</f>
        <v>174531</v>
      </c>
    </row>
    <row r="13" customFormat="false" ht="15" hidden="false" customHeight="true" outlineLevel="0" collapsed="false">
      <c r="A13" s="16" t="n">
        <f aca="false">+[8]BULLETIN!$B$83</f>
        <v>2012</v>
      </c>
      <c r="B13" s="16"/>
      <c r="C13" s="17" t="n">
        <f aca="false">+[8]BULLETIN!C$356</f>
        <v>70039</v>
      </c>
      <c r="D13" s="17" t="n">
        <f aca="false">+[8]BULLETIN!D$356</f>
        <v>92484</v>
      </c>
      <c r="E13" s="17" t="n">
        <f aca="false">+[8]BULLETIN!E$356</f>
        <v>359</v>
      </c>
      <c r="F13" s="17" t="n">
        <f aca="false">+[8]BULLETIN!F$356</f>
        <v>0</v>
      </c>
      <c r="G13" s="17" t="n">
        <f aca="false">+[8]BULLETIN!G$356</f>
        <v>0</v>
      </c>
      <c r="H13" s="17" t="n">
        <f aca="false">+[8]BULLETIN!H$356</f>
        <v>0</v>
      </c>
      <c r="I13" s="17" t="n">
        <f aca="false">+[8]BULLETIN!I$356</f>
        <v>31895</v>
      </c>
      <c r="J13" s="17" t="n">
        <f aca="false">+[8]BULLETIN!J$356</f>
        <v>0</v>
      </c>
      <c r="K13" s="17" t="n">
        <f aca="false">+[8]BULLETIN!K$356</f>
        <v>62169</v>
      </c>
      <c r="L13" s="17" t="n">
        <f aca="false">+[8]BULLETIN!L$356</f>
        <v>94064</v>
      </c>
      <c r="M13" s="17" t="n">
        <f aca="false">+[8]BULLETIN!M$356</f>
        <v>-51314</v>
      </c>
      <c r="N13" s="18" t="n">
        <f aca="false">+[8]BULLETIN!N$356</f>
        <v>205632</v>
      </c>
    </row>
    <row r="14" customFormat="false" ht="15" hidden="false" customHeight="true" outlineLevel="0" collapsed="false">
      <c r="A14" s="16" t="n">
        <f aca="false">+[9]BULLETIN!$B$83</f>
        <v>2013</v>
      </c>
      <c r="B14" s="16"/>
      <c r="C14" s="17" t="n">
        <f aca="false">+[9]BULLETIN!C$356</f>
        <v>60299</v>
      </c>
      <c r="D14" s="17" t="n">
        <f aca="false">+[9]BULLETIN!D$356</f>
        <v>120718</v>
      </c>
      <c r="E14" s="17" t="n">
        <f aca="false">+[9]BULLETIN!E$356</f>
        <v>344</v>
      </c>
      <c r="F14" s="17" t="n">
        <f aca="false">+[9]BULLETIN!F$356</f>
        <v>0</v>
      </c>
      <c r="G14" s="17" t="n">
        <f aca="false">+[9]BULLETIN!G$356</f>
        <v>0</v>
      </c>
      <c r="H14" s="17" t="n">
        <f aca="false">+[9]BULLETIN!H$356</f>
        <v>0</v>
      </c>
      <c r="I14" s="17" t="n">
        <f aca="false">+[9]BULLETIN!I$356</f>
        <v>45465</v>
      </c>
      <c r="J14" s="17" t="n">
        <f aca="false">+[9]BULLETIN!J$356</f>
        <v>0</v>
      </c>
      <c r="K14" s="17" t="n">
        <f aca="false">+[9]BULLETIN!K$356</f>
        <v>65509</v>
      </c>
      <c r="L14" s="17" t="n">
        <f aca="false">+[9]BULLETIN!L$356</f>
        <v>110974</v>
      </c>
      <c r="M14" s="17" t="n">
        <f aca="false">+[9]BULLETIN!M$356</f>
        <v>-78997</v>
      </c>
      <c r="N14" s="18" t="n">
        <f aca="false">+[9]BULLETIN!N$356</f>
        <v>213338</v>
      </c>
    </row>
    <row r="15" customFormat="false" ht="15" hidden="false" customHeight="true" outlineLevel="0" collapsed="false">
      <c r="A15" s="16" t="n">
        <f aca="false">+[10]BULLETIN!$B$83</f>
        <v>2014</v>
      </c>
      <c r="B15" s="16"/>
      <c r="C15" s="17" t="n">
        <f aca="false">+[10]BULLETIN!C$356</f>
        <v>51853</v>
      </c>
      <c r="D15" s="17" t="n">
        <f aca="false">+[10]BULLETIN!D$356</f>
        <v>142551</v>
      </c>
      <c r="E15" s="17" t="n">
        <f aca="false">+[10]BULLETIN!E$356</f>
        <v>340</v>
      </c>
      <c r="F15" s="17" t="n">
        <f aca="false">+[10]BULLETIN!F$356</f>
        <v>0</v>
      </c>
      <c r="G15" s="17" t="n">
        <f aca="false">+[10]BULLETIN!G$356</f>
        <v>0</v>
      </c>
      <c r="H15" s="17" t="n">
        <f aca="false">+[10]BULLETIN!H$356</f>
        <v>0</v>
      </c>
      <c r="I15" s="17" t="n">
        <f aca="false">+[10]BULLETIN!I$356</f>
        <v>46443</v>
      </c>
      <c r="J15" s="17" t="n">
        <f aca="false">+[10]BULLETIN!J$356</f>
        <v>0</v>
      </c>
      <c r="K15" s="17" t="n">
        <f aca="false">+[10]BULLETIN!K$356</f>
        <v>84764</v>
      </c>
      <c r="L15" s="17" t="n">
        <f aca="false">+[10]BULLETIN!L$356</f>
        <v>131207</v>
      </c>
      <c r="M15" s="17" t="n">
        <f aca="false">+[10]BULLETIN!M$356</f>
        <v>-104266</v>
      </c>
      <c r="N15" s="18" t="n">
        <f aca="false">+[10]BULLETIN!N$356</f>
        <v>221685</v>
      </c>
    </row>
    <row r="16" customFormat="false" ht="15" hidden="false" customHeight="true" outlineLevel="0" collapsed="false">
      <c r="A16" s="49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[9]BULLETIN!$B$18</f>
        <v>2013</v>
      </c>
      <c r="B17" s="20" t="str">
        <f aca="false">+[9]BULLETIN!A$20</f>
        <v>MARS</v>
      </c>
      <c r="C17" s="17" t="n">
        <f aca="false">+[9]BULLETIN!C$347</f>
        <v>70864</v>
      </c>
      <c r="D17" s="17" t="n">
        <f aca="false">+[9]BULLETIN!D$347</f>
        <v>100965</v>
      </c>
      <c r="E17" s="17" t="n">
        <f aca="false">+[9]BULLETIN!E$347</f>
        <v>355</v>
      </c>
      <c r="F17" s="17" t="n">
        <f aca="false">+[9]BULLETIN!F$347</f>
        <v>0</v>
      </c>
      <c r="G17" s="17" t="n">
        <f aca="false">+[9]BULLETIN!G$347</f>
        <v>0</v>
      </c>
      <c r="H17" s="17" t="n">
        <f aca="false">+[9]BULLETIN!H$347</f>
        <v>0</v>
      </c>
      <c r="I17" s="17" t="n">
        <f aca="false">+[9]BULLETIN!I$347</f>
        <v>0</v>
      </c>
      <c r="J17" s="17" t="n">
        <f aca="false">+[9]BULLETIN!J$347</f>
        <v>0</v>
      </c>
      <c r="K17" s="17" t="n">
        <f aca="false">+[9]BULLETIN!K$347</f>
        <v>62324</v>
      </c>
      <c r="L17" s="17" t="n">
        <f aca="false">+[9]BULLETIN!L$347</f>
        <v>62324</v>
      </c>
      <c r="M17" s="17" t="n">
        <f aca="false">+[9]BULLETIN!M$347</f>
        <v>-1982</v>
      </c>
      <c r="N17" s="18" t="n">
        <f aca="false">+[9]BULLETIN!N$347</f>
        <v>232526</v>
      </c>
    </row>
    <row r="18" customFormat="false" ht="15" hidden="false" customHeight="true" outlineLevel="0" collapsed="false">
      <c r="A18" s="19"/>
      <c r="B18" s="20" t="str">
        <f aca="false">+[9]BULLETIN!A$23</f>
        <v>JUIN</v>
      </c>
      <c r="C18" s="17" t="n">
        <f aca="false">+[9]BULLETIN!C$350</f>
        <v>76030</v>
      </c>
      <c r="D18" s="17" t="n">
        <f aca="false">+[9]BULLETIN!D$350</f>
        <v>101188</v>
      </c>
      <c r="E18" s="17" t="n">
        <f aca="false">+[9]BULLETIN!E$350</f>
        <v>368</v>
      </c>
      <c r="F18" s="17" t="n">
        <f aca="false">+[9]BULLETIN!F$350</f>
        <v>0</v>
      </c>
      <c r="G18" s="17" t="n">
        <f aca="false">+[9]BULLETIN!G$350</f>
        <v>0</v>
      </c>
      <c r="H18" s="17" t="n">
        <f aca="false">+[9]BULLETIN!H$350</f>
        <v>0</v>
      </c>
      <c r="I18" s="17" t="n">
        <f aca="false">+[9]BULLETIN!I$350</f>
        <v>34034</v>
      </c>
      <c r="J18" s="17" t="n">
        <f aca="false">+[9]BULLETIN!J$350</f>
        <v>0</v>
      </c>
      <c r="K18" s="17" t="n">
        <f aca="false">+[9]BULLETIN!K$350</f>
        <v>63363</v>
      </c>
      <c r="L18" s="17" t="n">
        <f aca="false">+[9]BULLETIN!L$350</f>
        <v>97397</v>
      </c>
      <c r="M18" s="17" t="n">
        <f aca="false">+[9]BULLETIN!M$350</f>
        <v>-41946</v>
      </c>
      <c r="N18" s="18" t="n">
        <f aca="false">+[9]BULLETIN!N$350</f>
        <v>233037</v>
      </c>
    </row>
    <row r="19" customFormat="false" ht="15" hidden="false" customHeight="true" outlineLevel="0" collapsed="false">
      <c r="A19" s="19"/>
      <c r="B19" s="20" t="str">
        <f aca="false">+[9]BULLETIN!A$26</f>
        <v>SEPT</v>
      </c>
      <c r="C19" s="17" t="n">
        <f aca="false">+[9]BULLETIN!C$353</f>
        <v>65517</v>
      </c>
      <c r="D19" s="17" t="n">
        <f aca="false">+[9]BULLETIN!D$353</f>
        <v>111508</v>
      </c>
      <c r="E19" s="17" t="n">
        <f aca="false">+[9]BULLETIN!E$353</f>
        <v>377</v>
      </c>
      <c r="F19" s="17" t="n">
        <f aca="false">+[9]BULLETIN!F$353</f>
        <v>0</v>
      </c>
      <c r="G19" s="17" t="n">
        <f aca="false">+[9]BULLETIN!G$353</f>
        <v>0</v>
      </c>
      <c r="H19" s="17" t="n">
        <f aca="false">+[9]BULLETIN!H$353</f>
        <v>0</v>
      </c>
      <c r="I19" s="17" t="n">
        <f aca="false">+[9]BULLETIN!I$353</f>
        <v>37256</v>
      </c>
      <c r="J19" s="17" t="n">
        <f aca="false">+[9]BULLETIN!J$353</f>
        <v>0</v>
      </c>
      <c r="K19" s="17" t="n">
        <f aca="false">+[9]BULLETIN!K$353</f>
        <v>64899</v>
      </c>
      <c r="L19" s="17" t="n">
        <f aca="false">+[9]BULLETIN!L$353</f>
        <v>102155</v>
      </c>
      <c r="M19" s="17" t="n">
        <f aca="false">+[9]BULLETIN!M$353</f>
        <v>-44848</v>
      </c>
      <c r="N19" s="18" t="n">
        <f aca="false">+[9]BULLETIN!N$353</f>
        <v>234709</v>
      </c>
    </row>
    <row r="20" customFormat="false" ht="15" hidden="false" customHeight="true" outlineLevel="0" collapsed="false">
      <c r="A20" s="19"/>
      <c r="B20" s="20" t="str">
        <f aca="false">+[9]BULLETIN!A$29</f>
        <v>DEC</v>
      </c>
      <c r="C20" s="17" t="n">
        <f aca="false">+[9]BULLETIN!C$356</f>
        <v>60299</v>
      </c>
      <c r="D20" s="17" t="n">
        <f aca="false">+[9]BULLETIN!D$356</f>
        <v>120718</v>
      </c>
      <c r="E20" s="17" t="n">
        <f aca="false">+[9]BULLETIN!E$356</f>
        <v>344</v>
      </c>
      <c r="F20" s="17" t="n">
        <f aca="false">+[9]BULLETIN!F$356</f>
        <v>0</v>
      </c>
      <c r="G20" s="17" t="n">
        <f aca="false">+[9]BULLETIN!G$356</f>
        <v>0</v>
      </c>
      <c r="H20" s="17" t="n">
        <f aca="false">+[9]BULLETIN!H$356</f>
        <v>0</v>
      </c>
      <c r="I20" s="17" t="n">
        <f aca="false">+[9]BULLETIN!I$356</f>
        <v>45465</v>
      </c>
      <c r="J20" s="17" t="n">
        <f aca="false">+[9]BULLETIN!J$356</f>
        <v>0</v>
      </c>
      <c r="K20" s="17" t="n">
        <f aca="false">+[9]BULLETIN!K$356</f>
        <v>65509</v>
      </c>
      <c r="L20" s="17" t="n">
        <f aca="false">+[9]BULLETIN!L$356</f>
        <v>110974</v>
      </c>
      <c r="M20" s="17" t="n">
        <f aca="false">+[9]BULLETIN!M$356</f>
        <v>-78997</v>
      </c>
      <c r="N20" s="18" t="n">
        <f aca="false">+[9]BULLETIN!N$356</f>
        <v>213338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[10]BULLETIN!$B$18</f>
        <v>2014</v>
      </c>
      <c r="B22" s="20" t="str">
        <f aca="false">+[10]BULLETIN!A$20</f>
        <v>MARS</v>
      </c>
      <c r="C22" s="17" t="n">
        <f aca="false">+[10]BULLETIN!C$347</f>
        <v>63236</v>
      </c>
      <c r="D22" s="17" t="n">
        <f aca="false">+[10]BULLETIN!D$347</f>
        <v>127554</v>
      </c>
      <c r="E22" s="17" t="n">
        <f aca="false">+[10]BULLETIN!E$347</f>
        <v>394</v>
      </c>
      <c r="F22" s="17" t="n">
        <f aca="false">+[10]BULLETIN!F$347</f>
        <v>0</v>
      </c>
      <c r="G22" s="17" t="n">
        <f aca="false">+[10]BULLETIN!G$347</f>
        <v>0</v>
      </c>
      <c r="H22" s="17" t="n">
        <f aca="false">+[10]BULLETIN!H$347</f>
        <v>0</v>
      </c>
      <c r="I22" s="17" t="n">
        <f aca="false">+[10]BULLETIN!I$347</f>
        <v>43754</v>
      </c>
      <c r="J22" s="17" t="n">
        <f aca="false">+[10]BULLETIN!J$347</f>
        <v>0</v>
      </c>
      <c r="K22" s="17" t="n">
        <f aca="false">+[10]BULLETIN!K$347</f>
        <v>69748</v>
      </c>
      <c r="L22" s="17" t="n">
        <f aca="false">+[10]BULLETIN!L$347</f>
        <v>113502</v>
      </c>
      <c r="M22" s="17" t="n">
        <f aca="false">+[10]BULLETIN!M$347</f>
        <v>-80097</v>
      </c>
      <c r="N22" s="18" t="n">
        <f aca="false">+[10]BULLETIN!N$347</f>
        <v>224589</v>
      </c>
    </row>
    <row r="23" customFormat="false" ht="15" hidden="false" customHeight="true" outlineLevel="0" collapsed="false">
      <c r="A23" s="19"/>
      <c r="B23" s="20" t="str">
        <f aca="false">+[10]BULLETIN!A$23</f>
        <v>JUIN</v>
      </c>
      <c r="C23" s="17" t="n">
        <f aca="false">+[10]BULLETIN!C$350</f>
        <v>59111</v>
      </c>
      <c r="D23" s="17" t="n">
        <f aca="false">+[10]BULLETIN!D$350</f>
        <v>127866</v>
      </c>
      <c r="E23" s="17" t="n">
        <f aca="false">+[10]BULLETIN!E$350</f>
        <v>372</v>
      </c>
      <c r="F23" s="17" t="n">
        <f aca="false">+[10]BULLETIN!F$350</f>
        <v>0</v>
      </c>
      <c r="G23" s="17" t="n">
        <f aca="false">+[10]BULLETIN!G$350</f>
        <v>0</v>
      </c>
      <c r="H23" s="17" t="n">
        <f aca="false">+[10]BULLETIN!H$350</f>
        <v>0</v>
      </c>
      <c r="I23" s="17" t="n">
        <f aca="false">+[10]BULLETIN!I$350</f>
        <v>46225</v>
      </c>
      <c r="J23" s="17" t="n">
        <f aca="false">+[10]BULLETIN!J$350</f>
        <v>0</v>
      </c>
      <c r="K23" s="17" t="n">
        <f aca="false">+[10]BULLETIN!K$350</f>
        <v>72385</v>
      </c>
      <c r="L23" s="17" t="n">
        <f aca="false">+[10]BULLETIN!L$350</f>
        <v>118610</v>
      </c>
      <c r="M23" s="17" t="n">
        <f aca="false">+[10]BULLETIN!M$350</f>
        <v>-73282</v>
      </c>
      <c r="N23" s="18" t="n">
        <f aca="false">+[10]BULLETIN!N$350</f>
        <v>232677</v>
      </c>
    </row>
    <row r="24" customFormat="false" ht="15" hidden="false" customHeight="true" outlineLevel="0" collapsed="false">
      <c r="A24" s="19"/>
      <c r="B24" s="20" t="str">
        <f aca="false">+[10]BULLETIN!A$26</f>
        <v>SEPT</v>
      </c>
      <c r="C24" s="17" t="n">
        <f aca="false">+[10]BULLETIN!C$353</f>
        <v>50166</v>
      </c>
      <c r="D24" s="17" t="n">
        <f aca="false">+[10]BULLETIN!D$353</f>
        <v>132618</v>
      </c>
      <c r="E24" s="17" t="n">
        <f aca="false">+[10]BULLETIN!E$353</f>
        <v>365</v>
      </c>
      <c r="F24" s="17" t="n">
        <f aca="false">+[10]BULLETIN!F$353</f>
        <v>0</v>
      </c>
      <c r="G24" s="17" t="n">
        <f aca="false">+[10]BULLETIN!G$353</f>
        <v>0</v>
      </c>
      <c r="H24" s="17" t="n">
        <f aca="false">+[10]BULLETIN!H$353</f>
        <v>0</v>
      </c>
      <c r="I24" s="17" t="n">
        <f aca="false">+[10]BULLETIN!I$353</f>
        <v>39660</v>
      </c>
      <c r="J24" s="17" t="n">
        <f aca="false">+[10]BULLETIN!J$353</f>
        <v>0</v>
      </c>
      <c r="K24" s="17" t="n">
        <f aca="false">+[10]BULLETIN!K$353</f>
        <v>80495</v>
      </c>
      <c r="L24" s="17" t="n">
        <f aca="false">+[10]BULLETIN!L$353</f>
        <v>120155</v>
      </c>
      <c r="M24" s="17" t="n">
        <f aca="false">+[10]BULLETIN!M$353</f>
        <v>-67080</v>
      </c>
      <c r="N24" s="18" t="n">
        <f aca="false">+[10]BULLETIN!N$353</f>
        <v>236224</v>
      </c>
    </row>
    <row r="25" customFormat="false" ht="15" hidden="false" customHeight="true" outlineLevel="0" collapsed="false">
      <c r="A25" s="19"/>
      <c r="B25" s="20" t="str">
        <f aca="false">+[10]BULLETIN!A$29</f>
        <v>DEC</v>
      </c>
      <c r="C25" s="17" t="n">
        <f aca="false">+[10]BULLETIN!C$356</f>
        <v>51853</v>
      </c>
      <c r="D25" s="17" t="n">
        <f aca="false">+[10]BULLETIN!D$356</f>
        <v>142551</v>
      </c>
      <c r="E25" s="17" t="n">
        <f aca="false">+[10]BULLETIN!E$356</f>
        <v>340</v>
      </c>
      <c r="F25" s="17" t="n">
        <f aca="false">+[10]BULLETIN!F$356</f>
        <v>0</v>
      </c>
      <c r="G25" s="17" t="n">
        <f aca="false">+[10]BULLETIN!G$356</f>
        <v>0</v>
      </c>
      <c r="H25" s="17" t="n">
        <f aca="false">+[10]BULLETIN!H$356</f>
        <v>0</v>
      </c>
      <c r="I25" s="17" t="n">
        <f aca="false">+[10]BULLETIN!I$356</f>
        <v>46443</v>
      </c>
      <c r="J25" s="17" t="n">
        <f aca="false">+[10]BULLETIN!J$356</f>
        <v>0</v>
      </c>
      <c r="K25" s="17" t="n">
        <f aca="false">+[10]BULLETIN!K$356</f>
        <v>84764</v>
      </c>
      <c r="L25" s="17" t="n">
        <f aca="false">+[10]BULLETIN!L$356</f>
        <v>131207</v>
      </c>
      <c r="M25" s="17" t="n">
        <f aca="false">+[10]BULLETIN!M$356</f>
        <v>-104266</v>
      </c>
      <c r="N25" s="18" t="n">
        <f aca="false">+[10]BULLETIN!N$356</f>
        <v>221685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[1]BULLETIN!$B$18</f>
        <v>2015</v>
      </c>
      <c r="B27" s="20" t="str">
        <f aca="false">+[1]BULLETIN!A$18</f>
        <v>JAN</v>
      </c>
      <c r="C27" s="17" t="n">
        <f aca="false">+[1]BULLETIN!C$345</f>
        <v>60280</v>
      </c>
      <c r="D27" s="17" t="n">
        <f aca="false">+[1]BULLETIN!D$345</f>
        <v>152247</v>
      </c>
      <c r="E27" s="17" t="n">
        <f aca="false">+[1]BULLETIN!E$345</f>
        <v>362</v>
      </c>
      <c r="F27" s="17" t="n">
        <f aca="false">+[1]BULLETIN!F$345</f>
        <v>0</v>
      </c>
      <c r="G27" s="17" t="n">
        <f aca="false">+[1]BULLETIN!G$345</f>
        <v>0</v>
      </c>
      <c r="H27" s="17" t="n">
        <f aca="false">+[1]BULLETIN!H$345</f>
        <v>0</v>
      </c>
      <c r="I27" s="17" t="n">
        <f aca="false">+[1]BULLETIN!I$345</f>
        <v>45480</v>
      </c>
      <c r="J27" s="17" t="n">
        <f aca="false">+[1]BULLETIN!J$345</f>
        <v>0</v>
      </c>
      <c r="K27" s="17" t="n">
        <f aca="false">+[1]BULLETIN!K$345</f>
        <v>83783</v>
      </c>
      <c r="L27" s="17" t="n">
        <f aca="false">+[1]BULLETIN!L$345</f>
        <v>129263</v>
      </c>
      <c r="M27" s="17" t="n">
        <f aca="false">+[1]BULLETIN!M$345</f>
        <v>-114580</v>
      </c>
      <c r="N27" s="18" t="n">
        <f aca="false">+[1]BULLETIN!N$345</f>
        <v>227572</v>
      </c>
    </row>
    <row r="28" customFormat="false" ht="15" hidden="false" customHeight="true" outlineLevel="0" collapsed="false">
      <c r="A28" s="19"/>
      <c r="B28" s="20" t="str">
        <f aca="false">+[1]BULLETIN!A$19</f>
        <v>FEV</v>
      </c>
      <c r="C28" s="17" t="n">
        <f aca="false">+[1]BULLETIN!C$346</f>
        <v>66587</v>
      </c>
      <c r="D28" s="17" t="n">
        <f aca="false">+[1]BULLETIN!D$346</f>
        <v>154281</v>
      </c>
      <c r="E28" s="17" t="n">
        <f aca="false">+[1]BULLETIN!E$346</f>
        <v>362</v>
      </c>
      <c r="F28" s="17" t="n">
        <f aca="false">+[1]BULLETIN!F$346</f>
        <v>0</v>
      </c>
      <c r="G28" s="17" t="n">
        <f aca="false">+[1]BULLETIN!G$346</f>
        <v>0</v>
      </c>
      <c r="H28" s="17" t="n">
        <f aca="false">+[1]BULLETIN!H$346</f>
        <v>0</v>
      </c>
      <c r="I28" s="17" t="n">
        <f aca="false">+[1]BULLETIN!I$346</f>
        <v>45480</v>
      </c>
      <c r="J28" s="17" t="n">
        <f aca="false">+[1]BULLETIN!J$346</f>
        <v>0</v>
      </c>
      <c r="K28" s="17" t="n">
        <f aca="false">+[1]BULLETIN!K$346</f>
        <v>83815</v>
      </c>
      <c r="L28" s="17" t="n">
        <f aca="false">+[1]BULLETIN!L$346</f>
        <v>129295</v>
      </c>
      <c r="M28" s="17" t="n">
        <f aca="false">+[1]BULLETIN!M$346</f>
        <v>-122949</v>
      </c>
      <c r="N28" s="18" t="n">
        <f aca="false">+[1]BULLETIN!N$346</f>
        <v>227576</v>
      </c>
    </row>
    <row r="29" customFormat="false" ht="15" hidden="false" customHeight="true" outlineLevel="0" collapsed="false">
      <c r="A29" s="19"/>
      <c r="B29" s="20" t="str">
        <f aca="false">+[1]BULLETIN!A$20</f>
        <v>MARS</v>
      </c>
      <c r="C29" s="17" t="n">
        <f aca="false">+[1]BULLETIN!C$347</f>
        <v>54775</v>
      </c>
      <c r="D29" s="17" t="n">
        <f aca="false">+[1]BULLETIN!D$347</f>
        <v>154299</v>
      </c>
      <c r="E29" s="17" t="n">
        <f aca="false">+[1]BULLETIN!E$347</f>
        <v>332</v>
      </c>
      <c r="F29" s="17" t="n">
        <f aca="false">+[1]BULLETIN!F$347</f>
        <v>0</v>
      </c>
      <c r="G29" s="17" t="n">
        <f aca="false">+[1]BULLETIN!G$347</f>
        <v>0</v>
      </c>
      <c r="H29" s="17" t="n">
        <f aca="false">+[1]BULLETIN!H$347</f>
        <v>0</v>
      </c>
      <c r="I29" s="17" t="n">
        <f aca="false">+[1]BULLETIN!I$347</f>
        <v>47446</v>
      </c>
      <c r="J29" s="17" t="n">
        <f aca="false">+[1]BULLETIN!J$347</f>
        <v>0</v>
      </c>
      <c r="K29" s="17" t="n">
        <f aca="false">+[1]BULLETIN!K$347</f>
        <v>84226</v>
      </c>
      <c r="L29" s="17" t="n">
        <f aca="false">+[1]BULLETIN!L$347</f>
        <v>131672</v>
      </c>
      <c r="M29" s="17" t="n">
        <f aca="false">+[1]BULLETIN!M$347</f>
        <v>-109924</v>
      </c>
      <c r="N29" s="18" t="n">
        <f aca="false">+[1]BULLETIN!N$347</f>
        <v>231154</v>
      </c>
    </row>
    <row r="30" customFormat="false" ht="15" hidden="false" customHeight="true" outlineLevel="0" collapsed="false">
      <c r="A30" s="19"/>
      <c r="B30" s="20" t="str">
        <f aca="false">+[1]BULLETIN!A$21</f>
        <v>AVRIL</v>
      </c>
      <c r="C30" s="17" t="n">
        <f aca="false">+[1]BULLETIN!C$348</f>
        <v>52429</v>
      </c>
      <c r="D30" s="17" t="n">
        <f aca="false">+[1]BULLETIN!D$348</f>
        <v>152200</v>
      </c>
      <c r="E30" s="17" t="n">
        <f aca="false">+[1]BULLETIN!E$348</f>
        <v>329</v>
      </c>
      <c r="F30" s="17" t="n">
        <f aca="false">+[1]BULLETIN!F$348</f>
        <v>0</v>
      </c>
      <c r="G30" s="17" t="n">
        <f aca="false">+[1]BULLETIN!G$348</f>
        <v>0</v>
      </c>
      <c r="H30" s="17" t="n">
        <f aca="false">+[1]BULLETIN!H$348</f>
        <v>0</v>
      </c>
      <c r="I30" s="17" t="n">
        <f aca="false">+[1]BULLETIN!I$348</f>
        <v>47446</v>
      </c>
      <c r="J30" s="17" t="n">
        <f aca="false">+[1]BULLETIN!J$348</f>
        <v>0</v>
      </c>
      <c r="K30" s="17" t="n">
        <f aca="false">+[1]BULLETIN!K$348</f>
        <v>84747</v>
      </c>
      <c r="L30" s="17" t="n">
        <f aca="false">+[1]BULLETIN!L$348</f>
        <v>132193</v>
      </c>
      <c r="M30" s="17" t="n">
        <f aca="false">+[1]BULLETIN!M$348</f>
        <v>-104528</v>
      </c>
      <c r="N30" s="18" t="n">
        <f aca="false">+[1]BULLETIN!N$348</f>
        <v>232623</v>
      </c>
    </row>
    <row r="31" customFormat="false" ht="15" hidden="false" customHeight="true" outlineLevel="0" collapsed="false">
      <c r="A31" s="19"/>
      <c r="B31" s="20" t="str">
        <f aca="false">+[1]BULLETIN!A$22</f>
        <v>MAI</v>
      </c>
      <c r="C31" s="17" t="n">
        <f aca="false">+[1]BULLETIN!C$349</f>
        <v>54056</v>
      </c>
      <c r="D31" s="17" t="n">
        <f aca="false">+[1]BULLETIN!D$349</f>
        <v>158105</v>
      </c>
      <c r="E31" s="17" t="n">
        <f aca="false">+[1]BULLETIN!E$349</f>
        <v>307</v>
      </c>
      <c r="F31" s="17" t="n">
        <f aca="false">+[1]BULLETIN!F$349</f>
        <v>0</v>
      </c>
      <c r="G31" s="17" t="n">
        <f aca="false">+[1]BULLETIN!G$349</f>
        <v>0</v>
      </c>
      <c r="H31" s="17" t="n">
        <f aca="false">+[1]BULLETIN!H$349</f>
        <v>0</v>
      </c>
      <c r="I31" s="17" t="n">
        <f aca="false">+[1]BULLETIN!I$349</f>
        <v>50806</v>
      </c>
      <c r="J31" s="17" t="n">
        <f aca="false">+[1]BULLETIN!J$349</f>
        <v>0</v>
      </c>
      <c r="K31" s="17" t="n">
        <f aca="false">+[1]BULLETIN!K$349</f>
        <v>84920</v>
      </c>
      <c r="L31" s="17" t="n">
        <f aca="false">+[1]BULLETIN!L$349</f>
        <v>135726</v>
      </c>
      <c r="M31" s="17" t="n">
        <f aca="false">+[1]BULLETIN!M$349</f>
        <v>-118182</v>
      </c>
      <c r="N31" s="18" t="n">
        <f aca="false">+[1]BULLETIN!N$349</f>
        <v>230012</v>
      </c>
    </row>
    <row r="32" customFormat="false" ht="15" hidden="false" customHeight="true" outlineLevel="0" collapsed="false">
      <c r="A32" s="19"/>
      <c r="B32" s="20" t="str">
        <f aca="false">+[1]BULLETIN!A$23</f>
        <v>JUIN</v>
      </c>
      <c r="C32" s="17" t="n">
        <f aca="false">+[1]BULLETIN!C$350</f>
        <v>63202</v>
      </c>
      <c r="D32" s="17" t="n">
        <f aca="false">+[1]BULLETIN!D$350</f>
        <v>146161</v>
      </c>
      <c r="E32" s="17" t="n">
        <f aca="false">+[1]BULLETIN!E$350</f>
        <v>307</v>
      </c>
      <c r="F32" s="17" t="n">
        <f aca="false">+[1]BULLETIN!F$350</f>
        <v>0</v>
      </c>
      <c r="G32" s="17" t="n">
        <f aca="false">+[1]BULLETIN!G$350</f>
        <v>0</v>
      </c>
      <c r="H32" s="17" t="n">
        <f aca="false">+[1]BULLETIN!H$350</f>
        <v>0</v>
      </c>
      <c r="I32" s="17" t="n">
        <f aca="false">+[1]BULLETIN!I$350</f>
        <v>50806</v>
      </c>
      <c r="J32" s="17" t="n">
        <f aca="false">+[1]BULLETIN!J$350</f>
        <v>0</v>
      </c>
      <c r="K32" s="17" t="n">
        <f aca="false">+[1]BULLETIN!K$350</f>
        <v>84920</v>
      </c>
      <c r="L32" s="17" t="n">
        <f aca="false">+[1]BULLETIN!L$350</f>
        <v>135726</v>
      </c>
      <c r="M32" s="17" t="n">
        <f aca="false">+[1]BULLETIN!M$350</f>
        <v>-115384</v>
      </c>
      <c r="N32" s="18" t="n">
        <f aca="false">+[1]BULLETIN!N$350</f>
        <v>230012</v>
      </c>
    </row>
    <row r="33" customFormat="false" ht="15" hidden="false" customHeight="true" outlineLevel="0" collapsed="false">
      <c r="A33" s="19"/>
      <c r="B33" s="20" t="str">
        <f aca="false">+[1]BULLETIN!A$24</f>
        <v>JUIL</v>
      </c>
      <c r="C33" s="17" t="n">
        <f aca="false">+[1]BULLETIN!C$351</f>
        <v>56568</v>
      </c>
      <c r="D33" s="17" t="n">
        <f aca="false">+[1]BULLETIN!D$351</f>
        <v>146097</v>
      </c>
      <c r="E33" s="17" t="n">
        <f aca="false">+[1]BULLETIN!E$351</f>
        <v>307</v>
      </c>
      <c r="F33" s="17" t="n">
        <f aca="false">+[1]BULLETIN!F$351</f>
        <v>0</v>
      </c>
      <c r="G33" s="17" t="n">
        <f aca="false">+[1]BULLETIN!G$351</f>
        <v>0</v>
      </c>
      <c r="H33" s="17" t="n">
        <f aca="false">+[1]BULLETIN!H$351</f>
        <v>0</v>
      </c>
      <c r="I33" s="17" t="n">
        <f aca="false">+[1]BULLETIN!I$351</f>
        <v>50806</v>
      </c>
      <c r="J33" s="17" t="n">
        <f aca="false">+[1]BULLETIN!J$351</f>
        <v>0</v>
      </c>
      <c r="K33" s="17" t="n">
        <f aca="false">+[1]BULLETIN!K$351</f>
        <v>84920</v>
      </c>
      <c r="L33" s="17" t="n">
        <f aca="false">+[1]BULLETIN!L$351</f>
        <v>135726</v>
      </c>
      <c r="M33" s="17" t="n">
        <f aca="false">+[1]BULLETIN!M$351</f>
        <v>-108686</v>
      </c>
      <c r="N33" s="18" t="n">
        <f aca="false">+[1]BULLETIN!N$351</f>
        <v>230012</v>
      </c>
    </row>
    <row r="34" customFormat="false" ht="15" hidden="false" customHeight="true" outlineLevel="0" collapsed="false">
      <c r="A34" s="19"/>
      <c r="B34" s="20" t="str">
        <f aca="false">+[1]BULLETIN!A$25</f>
        <v>AOÜT</v>
      </c>
      <c r="C34" s="17" t="n">
        <f aca="false">+[1]BULLETIN!C$352</f>
        <v>45677</v>
      </c>
      <c r="D34" s="17" t="n">
        <f aca="false">+[1]BULLETIN!D$352</f>
        <v>149630</v>
      </c>
      <c r="E34" s="17" t="n">
        <f aca="false">+[1]BULLETIN!E$352</f>
        <v>312</v>
      </c>
      <c r="F34" s="17" t="n">
        <f aca="false">+[1]BULLETIN!F$352</f>
        <v>0</v>
      </c>
      <c r="G34" s="17" t="n">
        <f aca="false">+[1]BULLETIN!G$352</f>
        <v>0</v>
      </c>
      <c r="H34" s="17" t="n">
        <f aca="false">+[1]BULLETIN!H$352</f>
        <v>0</v>
      </c>
      <c r="I34" s="17" t="n">
        <f aca="false">+[1]BULLETIN!I$352</f>
        <v>44510</v>
      </c>
      <c r="J34" s="17" t="n">
        <f aca="false">+[1]BULLETIN!J$352</f>
        <v>0</v>
      </c>
      <c r="K34" s="17" t="n">
        <f aca="false">+[1]BULLETIN!K$352</f>
        <v>87107</v>
      </c>
      <c r="L34" s="17" t="n">
        <f aca="false">+[1]BULLETIN!L$352</f>
        <v>131617</v>
      </c>
      <c r="M34" s="17" t="n">
        <f aca="false">+[1]BULLETIN!M$352</f>
        <v>-98388</v>
      </c>
      <c r="N34" s="18" t="n">
        <f aca="false">+[1]BULLETIN!N$352</f>
        <v>228848</v>
      </c>
    </row>
    <row r="35" customFormat="false" ht="15" hidden="false" customHeight="true" outlineLevel="0" collapsed="false">
      <c r="A35" s="19"/>
      <c r="B35" s="20" t="str">
        <f aca="false">+[1]BULLETIN!A$26</f>
        <v>SEPT</v>
      </c>
      <c r="C35" s="17" t="n">
        <f aca="false">+[1]BULLETIN!C$353</f>
        <v>52100</v>
      </c>
      <c r="D35" s="17" t="n">
        <f aca="false">+[1]BULLETIN!D$353</f>
        <v>155210</v>
      </c>
      <c r="E35" s="17" t="n">
        <f aca="false">+[1]BULLETIN!E$353</f>
        <v>264</v>
      </c>
      <c r="F35" s="17" t="n">
        <f aca="false">+[1]BULLETIN!F$353</f>
        <v>0</v>
      </c>
      <c r="G35" s="17" t="n">
        <f aca="false">+[1]BULLETIN!G$353</f>
        <v>0</v>
      </c>
      <c r="H35" s="17" t="n">
        <f aca="false">+[1]BULLETIN!H$353</f>
        <v>0</v>
      </c>
      <c r="I35" s="17" t="n">
        <f aca="false">+[1]BULLETIN!I$353</f>
        <v>44510</v>
      </c>
      <c r="J35" s="17" t="n">
        <f aca="false">+[1]BULLETIN!J$353</f>
        <v>0</v>
      </c>
      <c r="K35" s="17" t="n">
        <f aca="false">+[1]BULLETIN!K$353</f>
        <v>88816</v>
      </c>
      <c r="L35" s="17" t="n">
        <f aca="false">+[1]BULLETIN!L$353</f>
        <v>133326</v>
      </c>
      <c r="M35" s="17" t="n">
        <f aca="false">+[1]BULLETIN!M$353</f>
        <v>-110023</v>
      </c>
      <c r="N35" s="18" t="n">
        <f aca="false">+[1]BULLETIN!N$353</f>
        <v>230877</v>
      </c>
    </row>
    <row r="36" customFormat="false" ht="15" hidden="false" customHeight="true" outlineLevel="0" collapsed="false">
      <c r="A36" s="19"/>
      <c r="B36" s="20" t="str">
        <f aca="false">+[1]BULLETIN!A$27</f>
        <v>OCT.</v>
      </c>
      <c r="C36" s="17" t="n">
        <f aca="false">+[1]BULLETIN!C$354</f>
        <v>42987</v>
      </c>
      <c r="D36" s="17" t="n">
        <f aca="false">+[1]BULLETIN!D$354</f>
        <v>164366</v>
      </c>
      <c r="E36" s="17" t="n">
        <f aca="false">+[1]BULLETIN!E$354</f>
        <v>263</v>
      </c>
      <c r="F36" s="17" t="n">
        <f aca="false">+[1]BULLETIN!F$354</f>
        <v>0</v>
      </c>
      <c r="G36" s="17" t="n">
        <f aca="false">+[1]BULLETIN!G$354</f>
        <v>0</v>
      </c>
      <c r="H36" s="17" t="n">
        <f aca="false">+[1]BULLETIN!H$354</f>
        <v>0</v>
      </c>
      <c r="I36" s="17" t="n">
        <f aca="false">+[1]BULLETIN!I$354</f>
        <v>46603</v>
      </c>
      <c r="J36" s="17" t="n">
        <f aca="false">+[1]BULLETIN!J$354</f>
        <v>0</v>
      </c>
      <c r="K36" s="17" t="n">
        <f aca="false">+[1]BULLETIN!K$354</f>
        <v>89255</v>
      </c>
      <c r="L36" s="17" t="n">
        <f aca="false">+[1]BULLETIN!L$354</f>
        <v>135858</v>
      </c>
      <c r="M36" s="17" t="n">
        <f aca="false">+[1]BULLETIN!M$354</f>
        <v>-126170</v>
      </c>
      <c r="N36" s="18" t="n">
        <f aca="false">+[1]BULLETIN!N$354</f>
        <v>217304</v>
      </c>
    </row>
    <row r="37" customFormat="false" ht="15" hidden="false" customHeight="true" outlineLevel="0" collapsed="false">
      <c r="A37" s="19"/>
      <c r="B37" s="20" t="str">
        <f aca="false">+[1]BULLETIN!A$28</f>
        <v>NOV</v>
      </c>
      <c r="C37" s="17" t="n">
        <f aca="false">+[1]BULLETIN!C$355</f>
        <v>45595</v>
      </c>
      <c r="D37" s="17" t="n">
        <f aca="false">+[1]BULLETIN!D$355</f>
        <v>163588</v>
      </c>
      <c r="E37" s="17" t="n">
        <f aca="false">+[1]BULLETIN!E$355</f>
        <v>296</v>
      </c>
      <c r="F37" s="17" t="n">
        <f aca="false">+[1]BULLETIN!F$355</f>
        <v>0</v>
      </c>
      <c r="G37" s="17" t="n">
        <f aca="false">+[1]BULLETIN!G$355</f>
        <v>0</v>
      </c>
      <c r="H37" s="17" t="n">
        <f aca="false">+[1]BULLETIN!H$355</f>
        <v>0</v>
      </c>
      <c r="I37" s="17" t="n">
        <f aca="false">+[1]BULLETIN!I$355</f>
        <v>42959</v>
      </c>
      <c r="J37" s="17" t="n">
        <f aca="false">+[1]BULLETIN!J$355</f>
        <v>0</v>
      </c>
      <c r="K37" s="17" t="n">
        <f aca="false">+[1]BULLETIN!K$355</f>
        <v>89089</v>
      </c>
      <c r="L37" s="17" t="n">
        <f aca="false">+[1]BULLETIN!L$355</f>
        <v>132048</v>
      </c>
      <c r="M37" s="17" t="n">
        <f aca="false">+[1]BULLETIN!M$355</f>
        <v>-126538</v>
      </c>
      <c r="N37" s="18" t="n">
        <f aca="false">+[1]BULLETIN!N$355</f>
        <v>214989</v>
      </c>
    </row>
    <row r="38" customFormat="false" ht="15" hidden="false" customHeight="true" outlineLevel="0" collapsed="false">
      <c r="A38" s="19"/>
      <c r="B38" s="20" t="str">
        <f aca="false">+[1]BULLETIN!A$29</f>
        <v>DEC</v>
      </c>
      <c r="C38" s="17" t="n">
        <f aca="false">+[1]BULLETIN!C$356</f>
        <v>49420</v>
      </c>
      <c r="D38" s="17" t="n">
        <f aca="false">+[1]BULLETIN!D$356</f>
        <v>182654</v>
      </c>
      <c r="E38" s="17" t="n">
        <f aca="false">+[1]BULLETIN!E$356</f>
        <v>296</v>
      </c>
      <c r="F38" s="17" t="n">
        <f aca="false">+[1]BULLETIN!F$356</f>
        <v>0</v>
      </c>
      <c r="G38" s="17" t="n">
        <f aca="false">+[1]BULLETIN!G$356</f>
        <v>0</v>
      </c>
      <c r="H38" s="17" t="n">
        <f aca="false">+[1]BULLETIN!H$356</f>
        <v>0</v>
      </c>
      <c r="I38" s="17" t="n">
        <f aca="false">+[1]BULLETIN!I$356</f>
        <v>42959</v>
      </c>
      <c r="J38" s="17" t="n">
        <f aca="false">+[1]BULLETIN!J$356</f>
        <v>0</v>
      </c>
      <c r="K38" s="17" t="n">
        <f aca="false">+[1]BULLETIN!K$356</f>
        <v>89089</v>
      </c>
      <c r="L38" s="17" t="n">
        <f aca="false">+[1]BULLETIN!L$356</f>
        <v>132048</v>
      </c>
      <c r="M38" s="17" t="n">
        <f aca="false">+[1]BULLETIN!M$356</f>
        <v>-149430</v>
      </c>
      <c r="N38" s="18" t="n">
        <f aca="false">+[1]BULLETIN!N$356</f>
        <v>214988</v>
      </c>
    </row>
    <row r="39" customFormat="false" ht="15" hidden="false" customHeight="true" outlineLevel="0" collapsed="false">
      <c r="A39" s="138"/>
      <c r="B39" s="139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1</v>
      </c>
      <c r="D40" s="26" t="s">
        <v>157</v>
      </c>
      <c r="E40" s="26" t="s">
        <v>43</v>
      </c>
      <c r="F40" s="26"/>
      <c r="G40" s="26"/>
      <c r="H40" s="26" t="s">
        <v>44</v>
      </c>
      <c r="I40" s="26"/>
      <c r="J40" s="26"/>
      <c r="K40" s="26" t="s">
        <v>56</v>
      </c>
      <c r="L40" s="26" t="s">
        <v>158</v>
      </c>
      <c r="M40" s="26" t="s">
        <v>20</v>
      </c>
      <c r="N40" s="27" t="s">
        <v>57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6</v>
      </c>
      <c r="F41" s="28" t="s">
        <v>47</v>
      </c>
      <c r="G41" s="28" t="s">
        <v>11</v>
      </c>
      <c r="H41" s="28" t="s">
        <v>48</v>
      </c>
      <c r="I41" s="28" t="s">
        <v>5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[2]BULLETIN!B$83</f>
        <v>2006</v>
      </c>
      <c r="B43" s="16"/>
      <c r="C43" s="17" t="n">
        <f aca="false">+[2]BULLETIN!C$378</f>
        <v>6076</v>
      </c>
      <c r="D43" s="17" t="n">
        <f aca="false">+[2]BULLETIN!D$378</f>
        <v>54553</v>
      </c>
      <c r="E43" s="17" t="n">
        <f aca="false">+[2]BULLETIN!E$378</f>
        <v>0</v>
      </c>
      <c r="F43" s="17" t="n">
        <f aca="false">+[2]BULLETIN!F$378</f>
        <v>0</v>
      </c>
      <c r="G43" s="17" t="n">
        <f aca="false">+[2]BULLETIN!G$378</f>
        <v>0</v>
      </c>
      <c r="H43" s="17" t="n">
        <f aca="false">+[2]BULLETIN!H$378</f>
        <v>0</v>
      </c>
      <c r="I43" s="17" t="n">
        <f aca="false">+[2]BULLETIN!I$378</f>
        <v>0</v>
      </c>
      <c r="J43" s="17" t="n">
        <f aca="false">+[2]BULLETIN!J$378</f>
        <v>0</v>
      </c>
      <c r="K43" s="17" t="n">
        <f aca="false">+[2]BULLETIN!K$378</f>
        <v>285</v>
      </c>
      <c r="L43" s="17" t="n">
        <f aca="false">+[2]BULLETIN!L$378</f>
        <v>4</v>
      </c>
      <c r="M43" s="17" t="n">
        <f aca="false">+[2]BULLETIN!M$378</f>
        <v>5549</v>
      </c>
      <c r="N43" s="18" t="n">
        <f aca="false">+[2]BULLETIN!N$378</f>
        <v>2096</v>
      </c>
    </row>
    <row r="44" customFormat="false" ht="15" hidden="false" customHeight="true" outlineLevel="0" collapsed="false">
      <c r="A44" s="16" t="n">
        <f aca="false">+[3]BULLETIN!B$83</f>
        <v>2007</v>
      </c>
      <c r="B44" s="16"/>
      <c r="C44" s="17" t="n">
        <f aca="false">+[3]BULLETIN!C$378</f>
        <v>8019</v>
      </c>
      <c r="D44" s="17" t="n">
        <f aca="false">+[3]BULLETIN!D$378</f>
        <v>64233</v>
      </c>
      <c r="E44" s="17" t="n">
        <f aca="false">+[3]BULLETIN!E$378</f>
        <v>0</v>
      </c>
      <c r="F44" s="17" t="n">
        <f aca="false">+[3]BULLETIN!F$378</f>
        <v>0</v>
      </c>
      <c r="G44" s="17" t="n">
        <f aca="false">+[3]BULLETIN!G$378</f>
        <v>0</v>
      </c>
      <c r="H44" s="17" t="n">
        <f aca="false">+[3]BULLETIN!H$378</f>
        <v>0</v>
      </c>
      <c r="I44" s="17" t="n">
        <f aca="false">+[3]BULLETIN!I$378</f>
        <v>0</v>
      </c>
      <c r="J44" s="17" t="n">
        <f aca="false">+[3]BULLETIN!J$378</f>
        <v>0</v>
      </c>
      <c r="K44" s="17" t="n">
        <f aca="false">+[3]BULLETIN!K$378</f>
        <v>13</v>
      </c>
      <c r="L44" s="17" t="n">
        <f aca="false">+[3]BULLETIN!L$378</f>
        <v>30</v>
      </c>
      <c r="M44" s="17" t="n">
        <f aca="false">+[3]BULLETIN!M$378</f>
        <v>5601</v>
      </c>
      <c r="N44" s="18" t="n">
        <f aca="false">+[3]BULLETIN!N$378</f>
        <v>3816</v>
      </c>
    </row>
    <row r="45" customFormat="false" ht="15" hidden="false" customHeight="true" outlineLevel="0" collapsed="false">
      <c r="A45" s="16" t="n">
        <f aca="false">+[4]BULLETIN!B$83</f>
        <v>2008</v>
      </c>
      <c r="B45" s="16"/>
      <c r="C45" s="17" t="n">
        <f aca="false">+[4]BULLETIN!C$378</f>
        <v>12694</v>
      </c>
      <c r="D45" s="17" t="n">
        <f aca="false">+[4]BULLETIN!D$378</f>
        <v>81611</v>
      </c>
      <c r="E45" s="17" t="n">
        <f aca="false">+[4]BULLETIN!E$378</f>
        <v>0</v>
      </c>
      <c r="F45" s="17" t="n">
        <f aca="false">+[4]BULLETIN!F$378</f>
        <v>0</v>
      </c>
      <c r="G45" s="17" t="n">
        <f aca="false">+[4]BULLETIN!G$378</f>
        <v>0</v>
      </c>
      <c r="H45" s="17" t="n">
        <f aca="false">+[4]BULLETIN!H$378</f>
        <v>0</v>
      </c>
      <c r="I45" s="17" t="n">
        <f aca="false">+[4]BULLETIN!I$378</f>
        <v>0</v>
      </c>
      <c r="J45" s="17" t="n">
        <f aca="false">+[4]BULLETIN!J$378</f>
        <v>0</v>
      </c>
      <c r="K45" s="17" t="n">
        <f aca="false">+[4]BULLETIN!K$378</f>
        <v>69</v>
      </c>
      <c r="L45" s="17" t="n">
        <f aca="false">+[4]BULLETIN!L$378</f>
        <v>9</v>
      </c>
      <c r="M45" s="17" t="n">
        <f aca="false">+[4]BULLETIN!M$378</f>
        <v>7773</v>
      </c>
      <c r="N45" s="18" t="n">
        <f aca="false">+[4]BULLETIN!N$378</f>
        <v>4260</v>
      </c>
    </row>
    <row r="46" customFormat="false" ht="15" hidden="false" customHeight="true" outlineLevel="0" collapsed="false">
      <c r="A46" s="16" t="n">
        <f aca="false">+[5]BULLETIN!B$83</f>
        <v>2009</v>
      </c>
      <c r="B46" s="16"/>
      <c r="C46" s="17" t="n">
        <f aca="false">+[5]BULLETIN!C$378</f>
        <v>17366</v>
      </c>
      <c r="D46" s="17" t="n">
        <f aca="false">+[5]BULLETIN!D$378</f>
        <v>93458</v>
      </c>
      <c r="E46" s="17" t="n">
        <f aca="false">+[5]BULLETIN!E$378</f>
        <v>0</v>
      </c>
      <c r="F46" s="17" t="n">
        <f aca="false">+[5]BULLETIN!F$378</f>
        <v>0</v>
      </c>
      <c r="G46" s="17" t="n">
        <f aca="false">+[5]BULLETIN!G$378</f>
        <v>0</v>
      </c>
      <c r="H46" s="17" t="n">
        <f aca="false">+[5]BULLETIN!H$378</f>
        <v>0</v>
      </c>
      <c r="I46" s="17" t="n">
        <f aca="false">+[5]BULLETIN!I$378</f>
        <v>0</v>
      </c>
      <c r="J46" s="17" t="n">
        <f aca="false">+[5]BULLETIN!J$378</f>
        <v>0</v>
      </c>
      <c r="K46" s="17" t="n">
        <f aca="false">+[5]BULLETIN!K$378</f>
        <v>84</v>
      </c>
      <c r="L46" s="17" t="n">
        <f aca="false">+[5]BULLETIN!L$378</f>
        <v>55</v>
      </c>
      <c r="M46" s="17" t="n">
        <f aca="false">+[5]BULLETIN!M$378</f>
        <v>11223</v>
      </c>
      <c r="N46" s="18" t="n">
        <f aca="false">+[5]BULLETIN!N$378</f>
        <v>2925</v>
      </c>
    </row>
    <row r="47" customFormat="false" ht="15" hidden="false" customHeight="true" outlineLevel="0" collapsed="false">
      <c r="A47" s="16" t="n">
        <f aca="false">+[6]BULLETIN!$B$83</f>
        <v>2010</v>
      </c>
      <c r="B47" s="16"/>
      <c r="C47" s="17" t="n">
        <f aca="false">+[6]BULLETIN!C$378</f>
        <v>20442</v>
      </c>
      <c r="D47" s="17" t="n">
        <f aca="false">+[6]BULLETIN!D$378</f>
        <v>95900</v>
      </c>
      <c r="E47" s="17" t="n">
        <f aca="false">+[6]BULLETIN!E$378</f>
        <v>0</v>
      </c>
      <c r="F47" s="17" t="n">
        <f aca="false">+[6]BULLETIN!F$378</f>
        <v>0</v>
      </c>
      <c r="G47" s="17" t="n">
        <f aca="false">+[6]BULLETIN!G$378</f>
        <v>0</v>
      </c>
      <c r="H47" s="17" t="n">
        <f aca="false">+[6]BULLETIN!H$378</f>
        <v>0</v>
      </c>
      <c r="I47" s="17" t="n">
        <f aca="false">+[6]BULLETIN!I$378</f>
        <v>0</v>
      </c>
      <c r="J47" s="17" t="n">
        <f aca="false">+[6]BULLETIN!J$378</f>
        <v>0</v>
      </c>
      <c r="K47" s="17" t="n">
        <f aca="false">+[6]BULLETIN!K$378</f>
        <v>119</v>
      </c>
      <c r="L47" s="17" t="n">
        <f aca="false">+[6]BULLETIN!L$378</f>
        <v>0</v>
      </c>
      <c r="M47" s="17" t="n">
        <f aca="false">+[6]BULLETIN!M$378</f>
        <v>23843</v>
      </c>
      <c r="N47" s="18" t="n">
        <f aca="false">+[6]BULLETIN!N$378</f>
        <v>4965</v>
      </c>
    </row>
    <row r="48" customFormat="false" ht="15" hidden="false" customHeight="true" outlineLevel="0" collapsed="false">
      <c r="A48" s="16" t="n">
        <f aca="false">+[7]BULLETIN!$B$83</f>
        <v>2011</v>
      </c>
      <c r="B48" s="16"/>
      <c r="C48" s="17" t="n">
        <f aca="false">+[7]BULLETIN!C$378</f>
        <v>25393</v>
      </c>
      <c r="D48" s="17" t="n">
        <f aca="false">+[7]BULLETIN!D$378</f>
        <v>112467</v>
      </c>
      <c r="E48" s="17" t="n">
        <f aca="false">+[7]BULLETIN!E$378</f>
        <v>0</v>
      </c>
      <c r="F48" s="17" t="n">
        <f aca="false">+[7]BULLETIN!F$378</f>
        <v>0</v>
      </c>
      <c r="G48" s="17" t="n">
        <f aca="false">+[7]BULLETIN!G$378</f>
        <v>0</v>
      </c>
      <c r="H48" s="17" t="n">
        <f aca="false">+[7]BULLETIN!H$378</f>
        <v>0</v>
      </c>
      <c r="I48" s="17" t="n">
        <f aca="false">+[7]BULLETIN!I$378</f>
        <v>0</v>
      </c>
      <c r="J48" s="17" t="n">
        <f aca="false">+[7]BULLETIN!J$378</f>
        <v>0</v>
      </c>
      <c r="K48" s="17" t="n">
        <f aca="false">+[7]BULLETIN!K$378</f>
        <v>1571</v>
      </c>
      <c r="L48" s="17" t="n">
        <f aca="false">+[7]BULLETIN!L$378</f>
        <v>55</v>
      </c>
      <c r="M48" s="17" t="n">
        <f aca="false">+[7]BULLETIN!M$378</f>
        <v>32056</v>
      </c>
      <c r="N48" s="18" t="n">
        <f aca="false">+[7]BULLETIN!N$378</f>
        <v>2989</v>
      </c>
    </row>
    <row r="49" customFormat="false" ht="15" hidden="false" customHeight="true" outlineLevel="0" collapsed="false">
      <c r="A49" s="16" t="n">
        <f aca="false">+[8]BULLETIN!$B$83</f>
        <v>2012</v>
      </c>
      <c r="B49" s="16"/>
      <c r="C49" s="17" t="n">
        <f aca="false">+[8]BULLETIN!C$378</f>
        <v>33647</v>
      </c>
      <c r="D49" s="17" t="n">
        <f aca="false">+[8]BULLETIN!D$378</f>
        <v>126892</v>
      </c>
      <c r="E49" s="17" t="n">
        <f aca="false">+[8]BULLETIN!E$378</f>
        <v>0</v>
      </c>
      <c r="F49" s="17" t="n">
        <f aca="false">+[8]BULLETIN!F$378</f>
        <v>0</v>
      </c>
      <c r="G49" s="17" t="n">
        <f aca="false">+[8]BULLETIN!G$378</f>
        <v>0</v>
      </c>
      <c r="H49" s="17" t="n">
        <f aca="false">+[8]BULLETIN!H$378</f>
        <v>0</v>
      </c>
      <c r="I49" s="17" t="n">
        <f aca="false">+[8]BULLETIN!I$378</f>
        <v>0</v>
      </c>
      <c r="J49" s="17" t="n">
        <f aca="false">+[8]BULLETIN!J$378</f>
        <v>0</v>
      </c>
      <c r="K49" s="17" t="n">
        <f aca="false">+[8]BULLETIN!K$378</f>
        <v>1814</v>
      </c>
      <c r="L49" s="17" t="n">
        <f aca="false">+[8]BULLETIN!L$378</f>
        <v>0</v>
      </c>
      <c r="M49" s="17" t="n">
        <f aca="false">+[8]BULLETIN!M$378</f>
        <v>36254</v>
      </c>
      <c r="N49" s="18" t="n">
        <f aca="false">+[8]BULLETIN!N$378</f>
        <v>7025</v>
      </c>
    </row>
    <row r="50" customFormat="false" ht="15" hidden="false" customHeight="true" outlineLevel="0" collapsed="false">
      <c r="A50" s="16" t="n">
        <f aca="false">+[9]BULLETIN!$B$83</f>
        <v>2013</v>
      </c>
      <c r="B50" s="16"/>
      <c r="C50" s="17" t="n">
        <f aca="false">+[9]BULLETIN!C$378</f>
        <v>33294</v>
      </c>
      <c r="D50" s="17" t="n">
        <f aca="false">+[9]BULLETIN!D$378</f>
        <v>132805</v>
      </c>
      <c r="E50" s="17" t="n">
        <f aca="false">+[9]BULLETIN!E$378</f>
        <v>0</v>
      </c>
      <c r="F50" s="17" t="n">
        <f aca="false">+[9]BULLETIN!F$378</f>
        <v>0</v>
      </c>
      <c r="G50" s="17" t="n">
        <f aca="false">+[9]BULLETIN!G$378</f>
        <v>0</v>
      </c>
      <c r="H50" s="17" t="n">
        <f aca="false">+[9]BULLETIN!H$378</f>
        <v>0</v>
      </c>
      <c r="I50" s="17" t="n">
        <f aca="false">+[9]BULLETIN!I$378</f>
        <v>0</v>
      </c>
      <c r="J50" s="17" t="n">
        <f aca="false">+[9]BULLETIN!J$378</f>
        <v>0</v>
      </c>
      <c r="K50" s="17" t="n">
        <f aca="false">+[9]BULLETIN!K$378</f>
        <v>3141</v>
      </c>
      <c r="L50" s="17" t="n">
        <f aca="false">+[9]BULLETIN!L$378</f>
        <v>0</v>
      </c>
      <c r="M50" s="17" t="n">
        <f aca="false">+[9]BULLETIN!M$378</f>
        <v>40987</v>
      </c>
      <c r="N50" s="18" t="n">
        <f aca="false">+[9]BULLETIN!N$378</f>
        <v>3111</v>
      </c>
    </row>
    <row r="51" customFormat="false" ht="15" hidden="false" customHeight="true" outlineLevel="0" collapsed="false">
      <c r="A51" s="16" t="n">
        <f aca="false">+[10]BULLETIN!$B$83</f>
        <v>2014</v>
      </c>
      <c r="B51" s="16"/>
      <c r="C51" s="17" t="n">
        <f aca="false">+[10]BULLETIN!C$378</f>
        <v>38431</v>
      </c>
      <c r="D51" s="17" t="n">
        <f aca="false">+[10]BULLETIN!D$378</f>
        <v>135018</v>
      </c>
      <c r="E51" s="17" t="n">
        <f aca="false">+[10]BULLETIN!E$378</f>
        <v>0</v>
      </c>
      <c r="F51" s="17" t="n">
        <f aca="false">+[10]BULLETIN!F$378</f>
        <v>0</v>
      </c>
      <c r="G51" s="17" t="n">
        <f aca="false">+[10]BULLETIN!G$378</f>
        <v>0</v>
      </c>
      <c r="H51" s="17" t="n">
        <f aca="false">+[10]BULLETIN!H$378</f>
        <v>0</v>
      </c>
      <c r="I51" s="17" t="n">
        <f aca="false">+[10]BULLETIN!I$378</f>
        <v>0</v>
      </c>
      <c r="J51" s="17" t="n">
        <f aca="false">+[10]BULLETIN!J$378</f>
        <v>0</v>
      </c>
      <c r="K51" s="17" t="n">
        <f aca="false">+[10]BULLETIN!K$378</f>
        <v>8802</v>
      </c>
      <c r="L51" s="17" t="n">
        <f aca="false">+[10]BULLETIN!L$378</f>
        <v>0</v>
      </c>
      <c r="M51" s="17" t="n">
        <f aca="false">+[10]BULLETIN!M$378</f>
        <v>37413</v>
      </c>
      <c r="N51" s="18" t="n">
        <f aca="false">+[10]BULLETIN!N$378</f>
        <v>2021</v>
      </c>
    </row>
    <row r="52" customFormat="false" ht="15" hidden="false" customHeight="true" outlineLevel="0" collapsed="false">
      <c r="A52" s="49"/>
      <c r="B52" s="5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[9]BULLETIN!$B$18</f>
        <v>2013</v>
      </c>
      <c r="B53" s="20" t="str">
        <f aca="false">+[9]BULLETIN!A$20</f>
        <v>MARS</v>
      </c>
      <c r="C53" s="17" t="n">
        <f aca="false">+[9]BULLETIN!C$369</f>
        <v>41312</v>
      </c>
      <c r="D53" s="17" t="n">
        <f aca="false">+[9]BULLETIN!D$369</f>
        <v>131441</v>
      </c>
      <c r="E53" s="17" t="n">
        <f aca="false">+[9]BULLETIN!E$369</f>
        <v>0</v>
      </c>
      <c r="F53" s="17" t="n">
        <f aca="false">+[9]BULLETIN!F$369</f>
        <v>0</v>
      </c>
      <c r="G53" s="17" t="n">
        <f aca="false">+[9]BULLETIN!G$369</f>
        <v>0</v>
      </c>
      <c r="H53" s="17" t="n">
        <f aca="false">+[9]BULLETIN!H$369</f>
        <v>0</v>
      </c>
      <c r="I53" s="17" t="n">
        <f aca="false">+[9]BULLETIN!I$369</f>
        <v>0</v>
      </c>
      <c r="J53" s="17" t="n">
        <f aca="false">+[9]BULLETIN!J$369</f>
        <v>0</v>
      </c>
      <c r="K53" s="17" t="n">
        <f aca="false">+[9]BULLETIN!K$369</f>
        <v>2299</v>
      </c>
      <c r="L53" s="17" t="n">
        <f aca="false">+[9]BULLETIN!L$369</f>
        <v>0</v>
      </c>
      <c r="M53" s="17" t="n">
        <f aca="false">+[9]BULLETIN!M$369</f>
        <v>40420</v>
      </c>
      <c r="N53" s="18" t="n">
        <f aca="false">+[9]BULLETIN!N$369</f>
        <v>17054</v>
      </c>
    </row>
    <row r="54" customFormat="false" ht="15" hidden="false" customHeight="true" outlineLevel="0" collapsed="false">
      <c r="A54" s="19"/>
      <c r="B54" s="20" t="str">
        <f aca="false">+[9]BULLETIN!A$23</f>
        <v>JUIN</v>
      </c>
      <c r="C54" s="17" t="n">
        <f aca="false">+[9]BULLETIN!C$372</f>
        <v>43196</v>
      </c>
      <c r="D54" s="17" t="n">
        <f aca="false">+[9]BULLETIN!D$372</f>
        <v>135005</v>
      </c>
      <c r="E54" s="17" t="n">
        <f aca="false">+[9]BULLETIN!E$372</f>
        <v>0</v>
      </c>
      <c r="F54" s="17" t="n">
        <f aca="false">+[9]BULLETIN!F$372</f>
        <v>0</v>
      </c>
      <c r="G54" s="17" t="n">
        <f aca="false">+[9]BULLETIN!G$372</f>
        <v>0</v>
      </c>
      <c r="H54" s="17" t="n">
        <f aca="false">+[9]BULLETIN!H$372</f>
        <v>0</v>
      </c>
      <c r="I54" s="17" t="n">
        <f aca="false">+[9]BULLETIN!I$372</f>
        <v>0</v>
      </c>
      <c r="J54" s="17" t="n">
        <f aca="false">+[9]BULLETIN!J$372</f>
        <v>0</v>
      </c>
      <c r="K54" s="17" t="n">
        <f aca="false">+[9]BULLETIN!K$372</f>
        <v>2528</v>
      </c>
      <c r="L54" s="17" t="n">
        <f aca="false">+[9]BULLETIN!L$372</f>
        <v>0</v>
      </c>
      <c r="M54" s="17" t="n">
        <f aca="false">+[9]BULLETIN!M$372</f>
        <v>40277</v>
      </c>
      <c r="N54" s="18" t="n">
        <f aca="false">+[9]BULLETIN!N$372</f>
        <v>12031</v>
      </c>
    </row>
    <row r="55" customFormat="false" ht="15" hidden="false" customHeight="true" outlineLevel="0" collapsed="false">
      <c r="A55" s="19"/>
      <c r="B55" s="20" t="str">
        <f aca="false">+[9]BULLETIN!A$26</f>
        <v>SEPT</v>
      </c>
      <c r="C55" s="17" t="n">
        <f aca="false">+[9]BULLETIN!C$375</f>
        <v>41405</v>
      </c>
      <c r="D55" s="17" t="n">
        <f aca="false">+[9]BULLETIN!D$375</f>
        <v>132486</v>
      </c>
      <c r="E55" s="17" t="n">
        <f aca="false">+[9]BULLETIN!E$375</f>
        <v>0</v>
      </c>
      <c r="F55" s="17" t="n">
        <f aca="false">+[9]BULLETIN!F$375</f>
        <v>0</v>
      </c>
      <c r="G55" s="17" t="n">
        <f aca="false">+[9]BULLETIN!G$375</f>
        <v>0</v>
      </c>
      <c r="H55" s="17" t="n">
        <f aca="false">+[9]BULLETIN!H$375</f>
        <v>0</v>
      </c>
      <c r="I55" s="17" t="n">
        <f aca="false">+[9]BULLETIN!I$375</f>
        <v>0</v>
      </c>
      <c r="J55" s="17" t="n">
        <f aca="false">+[9]BULLETIN!J$375</f>
        <v>0</v>
      </c>
      <c r="K55" s="17" t="n">
        <f aca="false">+[9]BULLETIN!K$375</f>
        <v>12122</v>
      </c>
      <c r="L55" s="17" t="n">
        <f aca="false">+[9]BULLETIN!L$375</f>
        <v>0</v>
      </c>
      <c r="M55" s="17" t="n">
        <f aca="false">+[9]BULLETIN!M$375</f>
        <v>40412</v>
      </c>
      <c r="N55" s="18" t="n">
        <f aca="false">+[9]BULLETIN!N$375</f>
        <v>8284</v>
      </c>
    </row>
    <row r="56" customFormat="false" ht="15" hidden="false" customHeight="true" outlineLevel="0" collapsed="false">
      <c r="A56" s="19"/>
      <c r="B56" s="20" t="str">
        <f aca="false">+[9]BULLETIN!A$29</f>
        <v>DEC</v>
      </c>
      <c r="C56" s="17" t="n">
        <f aca="false">+[9]BULLETIN!C$378</f>
        <v>33294</v>
      </c>
      <c r="D56" s="17" t="n">
        <f aca="false">+[9]BULLETIN!D$378</f>
        <v>132805</v>
      </c>
      <c r="E56" s="17" t="n">
        <f aca="false">+[9]BULLETIN!E$378</f>
        <v>0</v>
      </c>
      <c r="F56" s="17" t="n">
        <f aca="false">+[9]BULLETIN!F$378</f>
        <v>0</v>
      </c>
      <c r="G56" s="17" t="n">
        <f aca="false">+[9]BULLETIN!G$378</f>
        <v>0</v>
      </c>
      <c r="H56" s="17" t="n">
        <f aca="false">+[9]BULLETIN!H$378</f>
        <v>0</v>
      </c>
      <c r="I56" s="17" t="n">
        <f aca="false">+[9]BULLETIN!I$378</f>
        <v>0</v>
      </c>
      <c r="J56" s="17" t="n">
        <f aca="false">+[9]BULLETIN!J$378</f>
        <v>0</v>
      </c>
      <c r="K56" s="17" t="n">
        <f aca="false">+[9]BULLETIN!K$378</f>
        <v>3141</v>
      </c>
      <c r="L56" s="17" t="n">
        <f aca="false">+[9]BULLETIN!L$378</f>
        <v>0</v>
      </c>
      <c r="M56" s="17" t="n">
        <f aca="false">+[9]BULLETIN!M$378</f>
        <v>40987</v>
      </c>
      <c r="N56" s="18" t="n">
        <f aca="false">+[9]BULLETIN!N$378</f>
        <v>3111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[10]BULLETIN!$B$18</f>
        <v>2014</v>
      </c>
      <c r="B58" s="20" t="str">
        <f aca="false">+[10]BULLETIN!A$20</f>
        <v>MARS</v>
      </c>
      <c r="C58" s="17" t="n">
        <f aca="false">+[10]BULLETIN!C$369</f>
        <v>33440</v>
      </c>
      <c r="D58" s="17" t="n">
        <f aca="false">+[10]BULLETIN!D$369</f>
        <v>139879</v>
      </c>
      <c r="E58" s="17" t="n">
        <f aca="false">+[10]BULLETIN!E$369</f>
        <v>0</v>
      </c>
      <c r="F58" s="17" t="n">
        <f aca="false">+[10]BULLETIN!F$369</f>
        <v>0</v>
      </c>
      <c r="G58" s="17" t="n">
        <f aca="false">+[10]BULLETIN!G$369</f>
        <v>0</v>
      </c>
      <c r="H58" s="17" t="n">
        <f aca="false">+[10]BULLETIN!H$369</f>
        <v>0</v>
      </c>
      <c r="I58" s="17" t="n">
        <f aca="false">+[10]BULLETIN!I$369</f>
        <v>0</v>
      </c>
      <c r="J58" s="17" t="n">
        <f aca="false">+[10]BULLETIN!J$369</f>
        <v>0</v>
      </c>
      <c r="K58" s="17" t="n">
        <f aca="false">+[10]BULLETIN!K$369</f>
        <v>5131</v>
      </c>
      <c r="L58" s="17" t="n">
        <f aca="false">+[10]BULLETIN!L$369</f>
        <v>0</v>
      </c>
      <c r="M58" s="17" t="n">
        <f aca="false">+[10]BULLETIN!M$369</f>
        <v>37123</v>
      </c>
      <c r="N58" s="18" t="n">
        <f aca="false">+[10]BULLETIN!N$369</f>
        <v>9016</v>
      </c>
    </row>
    <row r="59" customFormat="false" ht="15" hidden="false" customHeight="true" outlineLevel="0" collapsed="false">
      <c r="A59" s="19"/>
      <c r="B59" s="20" t="str">
        <f aca="false">+[10]BULLETIN!A$23</f>
        <v>JUIN</v>
      </c>
      <c r="C59" s="17" t="n">
        <f aca="false">+[10]BULLETIN!C$372</f>
        <v>43824</v>
      </c>
      <c r="D59" s="17" t="n">
        <f aca="false">+[10]BULLETIN!D$372</f>
        <v>140863</v>
      </c>
      <c r="E59" s="17" t="n">
        <f aca="false">+[10]BULLETIN!E$372</f>
        <v>0</v>
      </c>
      <c r="F59" s="17" t="n">
        <f aca="false">+[10]BULLETIN!F$372</f>
        <v>0</v>
      </c>
      <c r="G59" s="17" t="n">
        <f aca="false">+[10]BULLETIN!G$372</f>
        <v>0</v>
      </c>
      <c r="H59" s="17" t="n">
        <f aca="false">+[10]BULLETIN!H$372</f>
        <v>0</v>
      </c>
      <c r="I59" s="17" t="n">
        <f aca="false">+[10]BULLETIN!I$372</f>
        <v>0</v>
      </c>
      <c r="J59" s="17" t="n">
        <f aca="false">+[10]BULLETIN!J$372</f>
        <v>0</v>
      </c>
      <c r="K59" s="17" t="n">
        <f aca="false">+[10]BULLETIN!K$372</f>
        <v>5458</v>
      </c>
      <c r="L59" s="17" t="n">
        <f aca="false">+[10]BULLETIN!L$372</f>
        <v>0</v>
      </c>
      <c r="M59" s="17" t="n">
        <f aca="false">+[10]BULLETIN!M$372</f>
        <v>36106</v>
      </c>
      <c r="N59" s="18" t="n">
        <f aca="false">+[10]BULLETIN!N$372</f>
        <v>6426</v>
      </c>
    </row>
    <row r="60" customFormat="false" ht="15" hidden="false" customHeight="true" outlineLevel="0" collapsed="false">
      <c r="A60" s="19"/>
      <c r="B60" s="20" t="str">
        <f aca="false">+[10]BULLETIN!A$26</f>
        <v>SEPT</v>
      </c>
      <c r="C60" s="17" t="n">
        <f aca="false">+[10]BULLETIN!C$375</f>
        <v>55363</v>
      </c>
      <c r="D60" s="17" t="n">
        <f aca="false">+[10]BULLETIN!D$375</f>
        <v>135012</v>
      </c>
      <c r="E60" s="17" t="n">
        <f aca="false">+[10]BULLETIN!E$375</f>
        <v>0</v>
      </c>
      <c r="F60" s="17" t="n">
        <f aca="false">+[10]BULLETIN!F$375</f>
        <v>0</v>
      </c>
      <c r="G60" s="17" t="n">
        <f aca="false">+[10]BULLETIN!G$375</f>
        <v>0</v>
      </c>
      <c r="H60" s="17" t="n">
        <f aca="false">+[10]BULLETIN!H$375</f>
        <v>0</v>
      </c>
      <c r="I60" s="17" t="n">
        <f aca="false">+[10]BULLETIN!I$375</f>
        <v>0</v>
      </c>
      <c r="J60" s="17" t="n">
        <f aca="false">+[10]BULLETIN!J$375</f>
        <v>0</v>
      </c>
      <c r="K60" s="17" t="n">
        <f aca="false">+[10]BULLETIN!K$375</f>
        <v>5245</v>
      </c>
      <c r="L60" s="17" t="n">
        <f aca="false">+[10]BULLETIN!L$375</f>
        <v>0</v>
      </c>
      <c r="M60" s="17" t="n">
        <f aca="false">+[10]BULLETIN!M$375</f>
        <v>38365</v>
      </c>
      <c r="N60" s="18" t="n">
        <f aca="false">+[10]BULLETIN!N$375</f>
        <v>2239</v>
      </c>
    </row>
    <row r="61" customFormat="false" ht="15" hidden="false" customHeight="true" outlineLevel="0" collapsed="false">
      <c r="A61" s="19"/>
      <c r="B61" s="20" t="str">
        <f aca="false">+[10]BULLETIN!A$29</f>
        <v>DEC</v>
      </c>
      <c r="C61" s="17" t="n">
        <f aca="false">+[10]BULLETIN!C$378</f>
        <v>38431</v>
      </c>
      <c r="D61" s="17" t="n">
        <f aca="false">+[10]BULLETIN!D$378</f>
        <v>135018</v>
      </c>
      <c r="E61" s="17" t="n">
        <f aca="false">+[10]BULLETIN!E$378</f>
        <v>0</v>
      </c>
      <c r="F61" s="17" t="n">
        <f aca="false">+[10]BULLETIN!F$378</f>
        <v>0</v>
      </c>
      <c r="G61" s="17" t="n">
        <f aca="false">+[10]BULLETIN!G$378</f>
        <v>0</v>
      </c>
      <c r="H61" s="17" t="n">
        <f aca="false">+[10]BULLETIN!H$378</f>
        <v>0</v>
      </c>
      <c r="I61" s="17" t="n">
        <f aca="false">+[10]BULLETIN!I$378</f>
        <v>0</v>
      </c>
      <c r="J61" s="17" t="n">
        <f aca="false">+[10]BULLETIN!J$378</f>
        <v>0</v>
      </c>
      <c r="K61" s="17" t="n">
        <f aca="false">+[10]BULLETIN!K$378</f>
        <v>8802</v>
      </c>
      <c r="L61" s="17" t="n">
        <f aca="false">+[10]BULLETIN!L$378</f>
        <v>0</v>
      </c>
      <c r="M61" s="17" t="n">
        <f aca="false">+[10]BULLETIN!M$378</f>
        <v>37413</v>
      </c>
      <c r="N61" s="18" t="n">
        <f aca="false">+[10]BULLETIN!N$378</f>
        <v>2021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[1]BULLETIN!$B$18</f>
        <v>2015</v>
      </c>
      <c r="B63" s="20" t="str">
        <f aca="false">+[1]BULLETIN!A$18</f>
        <v>JAN</v>
      </c>
      <c r="C63" s="17" t="n">
        <f aca="false">+[1]BULLETIN!C$367</f>
        <v>37541</v>
      </c>
      <c r="D63" s="17" t="n">
        <f aca="false">+[1]BULLETIN!D$367</f>
        <v>139385</v>
      </c>
      <c r="E63" s="17" t="n">
        <f aca="false">+[1]BULLETIN!E$367</f>
        <v>0</v>
      </c>
      <c r="F63" s="17" t="n">
        <f aca="false">+[1]BULLETIN!F$367</f>
        <v>0</v>
      </c>
      <c r="G63" s="17" t="n">
        <f aca="false">+[1]BULLETIN!G$367</f>
        <v>0</v>
      </c>
      <c r="H63" s="17" t="n">
        <f aca="false">+[1]BULLETIN!H$367</f>
        <v>0</v>
      </c>
      <c r="I63" s="17" t="n">
        <f aca="false">+[1]BULLETIN!I$367</f>
        <v>0</v>
      </c>
      <c r="J63" s="17" t="n">
        <f aca="false">+[1]BULLETIN!J$367</f>
        <v>0</v>
      </c>
      <c r="K63" s="17" t="n">
        <f aca="false">+[1]BULLETIN!K$367</f>
        <v>8117</v>
      </c>
      <c r="L63" s="17" t="n">
        <f aca="false">+[1]BULLETIN!L$367</f>
        <v>0</v>
      </c>
      <c r="M63" s="17" t="n">
        <f aca="false">+[1]BULLETIN!M$367</f>
        <v>45167</v>
      </c>
      <c r="N63" s="18" t="n">
        <f aca="false">+[1]BULLETIN!N$367</f>
        <v>-2638</v>
      </c>
    </row>
    <row r="64" customFormat="false" ht="15" hidden="false" customHeight="true" outlineLevel="0" collapsed="false">
      <c r="A64" s="19"/>
      <c r="B64" s="20" t="str">
        <f aca="false">+[1]BULLETIN!A$19</f>
        <v>FEV</v>
      </c>
      <c r="C64" s="17" t="n">
        <f aca="false">+[1]BULLETIN!C$368</f>
        <v>37541</v>
      </c>
      <c r="D64" s="17" t="n">
        <f aca="false">+[1]BULLETIN!D$368</f>
        <v>139385</v>
      </c>
      <c r="E64" s="17" t="n">
        <f aca="false">+[1]BULLETIN!E$368</f>
        <v>0</v>
      </c>
      <c r="F64" s="17" t="n">
        <f aca="false">+[1]BULLETIN!F$368</f>
        <v>0</v>
      </c>
      <c r="G64" s="17" t="n">
        <f aca="false">+[1]BULLETIN!G$368</f>
        <v>0</v>
      </c>
      <c r="H64" s="17" t="n">
        <f aca="false">+[1]BULLETIN!H$368</f>
        <v>0</v>
      </c>
      <c r="I64" s="17" t="n">
        <f aca="false">+[1]BULLETIN!I$368</f>
        <v>0</v>
      </c>
      <c r="J64" s="17" t="n">
        <f aca="false">+[1]BULLETIN!J$368</f>
        <v>0</v>
      </c>
      <c r="K64" s="17" t="n">
        <f aca="false">+[1]BULLETIN!K$368</f>
        <v>8017</v>
      </c>
      <c r="L64" s="17" t="n">
        <f aca="false">+[1]BULLETIN!L$368</f>
        <v>0</v>
      </c>
      <c r="M64" s="17" t="n">
        <f aca="false">+[1]BULLETIN!M$368</f>
        <v>45226</v>
      </c>
      <c r="N64" s="18" t="n">
        <f aca="false">+[1]BULLETIN!N$368</f>
        <v>-2593</v>
      </c>
    </row>
    <row r="65" customFormat="false" ht="15" hidden="false" customHeight="true" outlineLevel="0" collapsed="false">
      <c r="A65" s="19"/>
      <c r="B65" s="20" t="str">
        <f aca="false">+[1]BULLETIN!A$20</f>
        <v>MARS</v>
      </c>
      <c r="C65" s="17" t="n">
        <f aca="false">+[1]BULLETIN!C$369</f>
        <v>39838</v>
      </c>
      <c r="D65" s="17" t="n">
        <f aca="false">+[1]BULLETIN!D$369</f>
        <v>139635</v>
      </c>
      <c r="E65" s="17" t="n">
        <f aca="false">+[1]BULLETIN!E$369</f>
        <v>0</v>
      </c>
      <c r="F65" s="17" t="n">
        <f aca="false">+[1]BULLETIN!F$369</f>
        <v>0</v>
      </c>
      <c r="G65" s="17" t="n">
        <f aca="false">+[1]BULLETIN!G$369</f>
        <v>0</v>
      </c>
      <c r="H65" s="17" t="n">
        <f aca="false">+[1]BULLETIN!H$369</f>
        <v>0</v>
      </c>
      <c r="I65" s="17" t="n">
        <f aca="false">+[1]BULLETIN!I$369</f>
        <v>0</v>
      </c>
      <c r="J65" s="17" t="n">
        <f aca="false">+[1]BULLETIN!J$369</f>
        <v>0</v>
      </c>
      <c r="K65" s="17" t="n">
        <f aca="false">+[1]BULLETIN!K$369</f>
        <v>8743</v>
      </c>
      <c r="L65" s="17" t="n">
        <f aca="false">+[1]BULLETIN!L$369</f>
        <v>0</v>
      </c>
      <c r="M65" s="17" t="n">
        <f aca="false">+[1]BULLETIN!M$369</f>
        <v>45031</v>
      </c>
      <c r="N65" s="18" t="n">
        <f aca="false">+[1]BULLETIN!N$369</f>
        <v>-2093</v>
      </c>
    </row>
    <row r="66" customFormat="false" ht="15" hidden="false" customHeight="true" outlineLevel="0" collapsed="false">
      <c r="A66" s="19"/>
      <c r="B66" s="20" t="str">
        <f aca="false">+[1]BULLETIN!A$21</f>
        <v>AVRIL</v>
      </c>
      <c r="C66" s="17" t="n">
        <f aca="false">+[1]BULLETIN!C$370</f>
        <v>39901</v>
      </c>
      <c r="D66" s="17" t="n">
        <f aca="false">+[1]BULLETIN!D$370</f>
        <v>140926</v>
      </c>
      <c r="E66" s="17" t="n">
        <f aca="false">+[1]BULLETIN!E$370</f>
        <v>0</v>
      </c>
      <c r="F66" s="17" t="n">
        <f aca="false">+[1]BULLETIN!F$370</f>
        <v>0</v>
      </c>
      <c r="G66" s="17" t="n">
        <f aca="false">+[1]BULLETIN!G$370</f>
        <v>0</v>
      </c>
      <c r="H66" s="17" t="n">
        <f aca="false">+[1]BULLETIN!H$370</f>
        <v>0</v>
      </c>
      <c r="I66" s="17" t="n">
        <f aca="false">+[1]BULLETIN!I$370</f>
        <v>0</v>
      </c>
      <c r="J66" s="17" t="n">
        <f aca="false">+[1]BULLETIN!J$370</f>
        <v>0</v>
      </c>
      <c r="K66" s="17" t="n">
        <f aca="false">+[1]BULLETIN!K$370</f>
        <v>8719</v>
      </c>
      <c r="L66" s="17" t="n">
        <f aca="false">+[1]BULLETIN!L$370</f>
        <v>0</v>
      </c>
      <c r="M66" s="17" t="n">
        <f aca="false">+[1]BULLETIN!M$370</f>
        <v>45089</v>
      </c>
      <c r="N66" s="18" t="n">
        <f aca="false">+[1]BULLETIN!N$370</f>
        <v>-2012</v>
      </c>
    </row>
    <row r="67" customFormat="false" ht="15" hidden="false" customHeight="true" outlineLevel="0" collapsed="false">
      <c r="A67" s="19"/>
      <c r="B67" s="20" t="str">
        <f aca="false">+[1]BULLETIN!A$22</f>
        <v>MAI</v>
      </c>
      <c r="C67" s="17" t="n">
        <f aca="false">+[1]BULLETIN!C$371</f>
        <v>40567</v>
      </c>
      <c r="D67" s="17" t="n">
        <f aca="false">+[1]BULLETIN!D$371</f>
        <v>140128</v>
      </c>
      <c r="E67" s="17" t="n">
        <f aca="false">+[1]BULLETIN!E$371</f>
        <v>0</v>
      </c>
      <c r="F67" s="17" t="n">
        <f aca="false">+[1]BULLETIN!F$371</f>
        <v>0</v>
      </c>
      <c r="G67" s="17" t="n">
        <f aca="false">+[1]BULLETIN!G$371</f>
        <v>0</v>
      </c>
      <c r="H67" s="17" t="n">
        <f aca="false">+[1]BULLETIN!H$371</f>
        <v>0</v>
      </c>
      <c r="I67" s="17" t="n">
        <f aca="false">+[1]BULLETIN!I$371</f>
        <v>0</v>
      </c>
      <c r="J67" s="17" t="n">
        <f aca="false">+[1]BULLETIN!J$371</f>
        <v>0</v>
      </c>
      <c r="K67" s="17" t="n">
        <f aca="false">+[1]BULLETIN!K$371</f>
        <v>10609</v>
      </c>
      <c r="L67" s="17" t="n">
        <f aca="false">+[1]BULLETIN!L$371</f>
        <v>0</v>
      </c>
      <c r="M67" s="17" t="n">
        <f aca="false">+[1]BULLETIN!M$371</f>
        <v>45262</v>
      </c>
      <c r="N67" s="18" t="n">
        <f aca="false">+[1]BULLETIN!N$371</f>
        <v>-6554</v>
      </c>
    </row>
    <row r="68" customFormat="false" ht="15" hidden="false" customHeight="true" outlineLevel="0" collapsed="false">
      <c r="A68" s="19"/>
      <c r="B68" s="20" t="str">
        <f aca="false">+[1]BULLETIN!A$23</f>
        <v>JUIN</v>
      </c>
      <c r="C68" s="17" t="n">
        <f aca="false">+[1]BULLETIN!C$372</f>
        <v>40567</v>
      </c>
      <c r="D68" s="17" t="n">
        <f aca="false">+[1]BULLETIN!D$372</f>
        <v>140128</v>
      </c>
      <c r="E68" s="17" t="n">
        <f aca="false">+[1]BULLETIN!E$372</f>
        <v>0</v>
      </c>
      <c r="F68" s="17" t="n">
        <f aca="false">+[1]BULLETIN!F$372</f>
        <v>0</v>
      </c>
      <c r="G68" s="17" t="n">
        <f aca="false">+[1]BULLETIN!G$372</f>
        <v>0</v>
      </c>
      <c r="H68" s="17" t="n">
        <f aca="false">+[1]BULLETIN!H$372</f>
        <v>0</v>
      </c>
      <c r="I68" s="17" t="n">
        <f aca="false">+[1]BULLETIN!I$372</f>
        <v>0</v>
      </c>
      <c r="J68" s="17" t="n">
        <f aca="false">+[1]BULLETIN!J$372</f>
        <v>0</v>
      </c>
      <c r="K68" s="17" t="n">
        <f aca="false">+[1]BULLETIN!K$372</f>
        <v>6398</v>
      </c>
      <c r="L68" s="17" t="n">
        <f aca="false">+[1]BULLETIN!L$372</f>
        <v>0</v>
      </c>
      <c r="M68" s="17" t="n">
        <f aca="false">+[1]BULLETIN!M$372</f>
        <v>45262</v>
      </c>
      <c r="N68" s="18" t="n">
        <f aca="false">+[1]BULLETIN!N$372</f>
        <v>-2343</v>
      </c>
    </row>
    <row r="69" customFormat="false" ht="15" hidden="false" customHeight="true" outlineLevel="0" collapsed="false">
      <c r="A69" s="19"/>
      <c r="B69" s="20" t="str">
        <f aca="false">+[1]BULLETIN!A$24</f>
        <v>JUIL</v>
      </c>
      <c r="C69" s="17" t="n">
        <f aca="false">+[1]BULLETIN!C$373</f>
        <v>40567</v>
      </c>
      <c r="D69" s="17" t="n">
        <f aca="false">+[1]BULLETIN!D$373</f>
        <v>140128</v>
      </c>
      <c r="E69" s="17" t="n">
        <f aca="false">+[1]BULLETIN!E$373</f>
        <v>0</v>
      </c>
      <c r="F69" s="17" t="n">
        <f aca="false">+[1]BULLETIN!F$373</f>
        <v>0</v>
      </c>
      <c r="G69" s="17" t="n">
        <f aca="false">+[1]BULLETIN!G$373</f>
        <v>0</v>
      </c>
      <c r="H69" s="17" t="n">
        <f aca="false">+[1]BULLETIN!H$373</f>
        <v>0</v>
      </c>
      <c r="I69" s="17" t="n">
        <f aca="false">+[1]BULLETIN!I$373</f>
        <v>0</v>
      </c>
      <c r="J69" s="17" t="n">
        <f aca="false">+[1]BULLETIN!J$373</f>
        <v>0</v>
      </c>
      <c r="K69" s="17" t="n">
        <f aca="false">+[1]BULLETIN!K$373</f>
        <v>8514</v>
      </c>
      <c r="L69" s="17" t="n">
        <f aca="false">+[1]BULLETIN!L$373</f>
        <v>0</v>
      </c>
      <c r="M69" s="17" t="n">
        <f aca="false">+[1]BULLETIN!M$373</f>
        <v>45262</v>
      </c>
      <c r="N69" s="18" t="n">
        <f aca="false">+[1]BULLETIN!N$373</f>
        <v>-4459</v>
      </c>
    </row>
    <row r="70" customFormat="false" ht="15" hidden="false" customHeight="true" outlineLevel="0" collapsed="false">
      <c r="A70" s="19"/>
      <c r="B70" s="20" t="str">
        <f aca="false">+[1]BULLETIN!A$25</f>
        <v>AOÜT</v>
      </c>
      <c r="C70" s="17" t="n">
        <f aca="false">+[1]BULLETIN!C$374</f>
        <v>36478</v>
      </c>
      <c r="D70" s="17" t="n">
        <f aca="false">+[1]BULLETIN!D$374</f>
        <v>138953</v>
      </c>
      <c r="E70" s="17" t="n">
        <f aca="false">+[1]BULLETIN!E$374</f>
        <v>0</v>
      </c>
      <c r="F70" s="17" t="n">
        <f aca="false">+[1]BULLETIN!F$374</f>
        <v>0</v>
      </c>
      <c r="G70" s="17" t="n">
        <f aca="false">+[1]BULLETIN!G$374</f>
        <v>0</v>
      </c>
      <c r="H70" s="17" t="n">
        <f aca="false">+[1]BULLETIN!H$374</f>
        <v>0</v>
      </c>
      <c r="I70" s="17" t="n">
        <f aca="false">+[1]BULLETIN!I$374</f>
        <v>0</v>
      </c>
      <c r="J70" s="17" t="n">
        <f aca="false">+[1]BULLETIN!J$374</f>
        <v>0</v>
      </c>
      <c r="K70" s="17" t="n">
        <f aca="false">+[1]BULLETIN!K$374</f>
        <v>8662</v>
      </c>
      <c r="L70" s="17" t="n">
        <f aca="false">+[1]BULLETIN!L$374</f>
        <v>0</v>
      </c>
      <c r="M70" s="17" t="n">
        <f aca="false">+[1]BULLETIN!M$374</f>
        <v>44425</v>
      </c>
      <c r="N70" s="18" t="n">
        <f aca="false">+[1]BULLETIN!N$374</f>
        <v>330</v>
      </c>
    </row>
    <row r="71" customFormat="false" ht="15" hidden="false" customHeight="true" outlineLevel="0" collapsed="false">
      <c r="A71" s="19"/>
      <c r="B71" s="20" t="str">
        <f aca="false">+[1]BULLETIN!A$26</f>
        <v>SEPT</v>
      </c>
      <c r="C71" s="17" t="n">
        <f aca="false">+[1]BULLETIN!C$375</f>
        <v>35924</v>
      </c>
      <c r="D71" s="17" t="n">
        <f aca="false">+[1]BULLETIN!D$375</f>
        <v>131073</v>
      </c>
      <c r="E71" s="17" t="n">
        <f aca="false">+[1]BULLETIN!E$375</f>
        <v>0</v>
      </c>
      <c r="F71" s="17" t="n">
        <f aca="false">+[1]BULLETIN!F$375</f>
        <v>0</v>
      </c>
      <c r="G71" s="17" t="n">
        <f aca="false">+[1]BULLETIN!G$375</f>
        <v>0</v>
      </c>
      <c r="H71" s="17" t="n">
        <f aca="false">+[1]BULLETIN!H$375</f>
        <v>0</v>
      </c>
      <c r="I71" s="17" t="n">
        <f aca="false">+[1]BULLETIN!I$375</f>
        <v>0</v>
      </c>
      <c r="J71" s="17" t="n">
        <f aca="false">+[1]BULLETIN!J$375</f>
        <v>0</v>
      </c>
      <c r="K71" s="17" t="n">
        <f aca="false">+[1]BULLETIN!K$375</f>
        <v>8435</v>
      </c>
      <c r="L71" s="17" t="n">
        <f aca="false">+[1]BULLETIN!L$375</f>
        <v>0</v>
      </c>
      <c r="M71" s="17" t="n">
        <f aca="false">+[1]BULLETIN!M$375</f>
        <v>44649</v>
      </c>
      <c r="N71" s="18" t="n">
        <f aca="false">+[1]BULLETIN!N$375</f>
        <v>10796</v>
      </c>
    </row>
    <row r="72" customFormat="false" ht="15" hidden="false" customHeight="true" outlineLevel="0" collapsed="false">
      <c r="A72" s="19"/>
      <c r="B72" s="20" t="str">
        <f aca="false">+[1]BULLETIN!A$27</f>
        <v>OCT.</v>
      </c>
      <c r="C72" s="17" t="n">
        <f aca="false">+[1]BULLETIN!C$376</f>
        <v>34927</v>
      </c>
      <c r="D72" s="17" t="n">
        <f aca="false">+[1]BULLETIN!D$376</f>
        <v>131775</v>
      </c>
      <c r="E72" s="17" t="n">
        <f aca="false">+[1]BULLETIN!E$376</f>
        <v>0</v>
      </c>
      <c r="F72" s="17" t="n">
        <f aca="false">+[1]BULLETIN!F$376</f>
        <v>0</v>
      </c>
      <c r="G72" s="17" t="n">
        <f aca="false">+[1]BULLETIN!G$376</f>
        <v>0</v>
      </c>
      <c r="H72" s="17" t="n">
        <f aca="false">+[1]BULLETIN!H$376</f>
        <v>0</v>
      </c>
      <c r="I72" s="17" t="n">
        <f aca="false">+[1]BULLETIN!I$376</f>
        <v>0</v>
      </c>
      <c r="J72" s="17" t="n">
        <f aca="false">+[1]BULLETIN!J$376</f>
        <v>0</v>
      </c>
      <c r="K72" s="17" t="n">
        <f aca="false">+[1]BULLETIN!K$376</f>
        <v>8288</v>
      </c>
      <c r="L72" s="17" t="n">
        <f aca="false">+[1]BULLETIN!L$376</f>
        <v>0</v>
      </c>
      <c r="M72" s="17" t="n">
        <f aca="false">+[1]BULLETIN!M$376</f>
        <v>44487</v>
      </c>
      <c r="N72" s="18" t="n">
        <f aca="false">+[1]BULLETIN!N$376</f>
        <v>-2173</v>
      </c>
    </row>
    <row r="73" customFormat="false" ht="15" hidden="false" customHeight="true" outlineLevel="0" collapsed="false">
      <c r="A73" s="19"/>
      <c r="B73" s="20" t="str">
        <f aca="false">+[1]BULLETIN!A$28</f>
        <v>NOV</v>
      </c>
      <c r="C73" s="17" t="n">
        <f aca="false">+[1]BULLETIN!C$377</f>
        <v>34997</v>
      </c>
      <c r="D73" s="17" t="n">
        <f aca="false">+[1]BULLETIN!D$377</f>
        <v>130169</v>
      </c>
      <c r="E73" s="17" t="n">
        <f aca="false">+[1]BULLETIN!E$377</f>
        <v>0</v>
      </c>
      <c r="F73" s="17" t="n">
        <f aca="false">+[1]BULLETIN!F$377</f>
        <v>0</v>
      </c>
      <c r="G73" s="17" t="n">
        <f aca="false">+[1]BULLETIN!G$377</f>
        <v>0</v>
      </c>
      <c r="H73" s="17" t="n">
        <f aca="false">+[1]BULLETIN!H$377</f>
        <v>0</v>
      </c>
      <c r="I73" s="17" t="n">
        <f aca="false">+[1]BULLETIN!I$377</f>
        <v>0</v>
      </c>
      <c r="J73" s="17" t="n">
        <f aca="false">+[1]BULLETIN!J$377</f>
        <v>0</v>
      </c>
      <c r="K73" s="17" t="n">
        <f aca="false">+[1]BULLETIN!K$377</f>
        <v>12570</v>
      </c>
      <c r="L73" s="17" t="n">
        <f aca="false">+[1]BULLETIN!L$377</f>
        <v>0</v>
      </c>
      <c r="M73" s="17" t="n">
        <f aca="false">+[1]BULLETIN!M$377</f>
        <v>44359</v>
      </c>
      <c r="N73" s="18" t="n">
        <f aca="false">+[1]BULLETIN!N$377</f>
        <v>-7106</v>
      </c>
    </row>
    <row r="74" customFormat="false" ht="15" hidden="false" customHeight="true" outlineLevel="0" collapsed="false">
      <c r="A74" s="19"/>
      <c r="B74" s="20" t="str">
        <f aca="false">+[1]BULLETIN!A$29</f>
        <v>DEC</v>
      </c>
      <c r="C74" s="17" t="n">
        <f aca="false">+[1]BULLETIN!C$378</f>
        <v>34997</v>
      </c>
      <c r="D74" s="17" t="n">
        <f aca="false">+[1]BULLETIN!D$378</f>
        <v>130169</v>
      </c>
      <c r="E74" s="17" t="n">
        <f aca="false">+[1]BULLETIN!E$378</f>
        <v>0</v>
      </c>
      <c r="F74" s="17" t="n">
        <f aca="false">+[1]BULLETIN!F$378</f>
        <v>0</v>
      </c>
      <c r="G74" s="17" t="n">
        <f aca="false">+[1]BULLETIN!G$378</f>
        <v>0</v>
      </c>
      <c r="H74" s="17" t="n">
        <f aca="false">+[1]BULLETIN!H$378</f>
        <v>0</v>
      </c>
      <c r="I74" s="17" t="n">
        <f aca="false">+[1]BULLETIN!I$378</f>
        <v>0</v>
      </c>
      <c r="J74" s="17" t="n">
        <f aca="false">+[1]BULLETIN!J$378</f>
        <v>0</v>
      </c>
      <c r="K74" s="17" t="n">
        <f aca="false">+[1]BULLETIN!K$378</f>
        <v>12553</v>
      </c>
      <c r="L74" s="17" t="n">
        <f aca="false">+[1]BULLETIN!L$378</f>
        <v>0</v>
      </c>
      <c r="M74" s="17" t="n">
        <f aca="false">+[1]BULLETIN!M$378</f>
        <v>44363</v>
      </c>
      <c r="N74" s="18" t="n">
        <f aca="false">+[1]BULLETIN!N$378</f>
        <v>-7094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0" customFormat="true" ht="12.75" hidden="false" customHeight="false" outlineLevel="0" collapsed="false"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CMBEAC</cp:lastModifiedBy>
  <cp:lastPrinted>2008-08-08T10:35:36Z</cp:lastPrinted>
  <dcterms:modified xsi:type="dcterms:W3CDTF">2016-03-16T08:15:51Z</dcterms:modified>
  <cp:revision>0</cp:revision>
  <dc:subject/>
  <dc:title/>
</cp:coreProperties>
</file>