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7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Ü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 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General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9" activeCellId="0" sqref="L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8</v>
      </c>
      <c r="B7" s="16"/>
      <c r="C7" s="17" t="n">
        <v>7394296</v>
      </c>
      <c r="D7" s="17" t="n">
        <v>117704</v>
      </c>
      <c r="E7" s="17" t="n">
        <v>75161</v>
      </c>
      <c r="F7" s="17" t="n">
        <v>192865</v>
      </c>
      <c r="G7" s="17" t="n">
        <v>6000</v>
      </c>
      <c r="H7" s="17" t="n">
        <v>0</v>
      </c>
      <c r="I7" s="17" t="n">
        <v>0</v>
      </c>
      <c r="J7" s="17" t="n">
        <v>366</v>
      </c>
      <c r="K7" s="17" t="n">
        <v>6366</v>
      </c>
      <c r="L7" s="17" t="n">
        <v>0</v>
      </c>
      <c r="M7" s="17" t="n">
        <v>267021</v>
      </c>
      <c r="N7" s="18" t="n">
        <v>7860548</v>
      </c>
    </row>
    <row r="8" customFormat="false" ht="15" hidden="false" customHeight="true" outlineLevel="0" collapsed="false">
      <c r="A8" s="16" t="n">
        <v>2009</v>
      </c>
      <c r="B8" s="16"/>
      <c r="C8" s="17" t="n">
        <v>6526706</v>
      </c>
      <c r="D8" s="17" t="n">
        <v>443542</v>
      </c>
      <c r="E8" s="17" t="n">
        <v>76170</v>
      </c>
      <c r="F8" s="17" t="n">
        <v>519712</v>
      </c>
      <c r="G8" s="17" t="n">
        <v>5000</v>
      </c>
      <c r="H8" s="17" t="n">
        <v>0</v>
      </c>
      <c r="I8" s="17" t="n">
        <v>0</v>
      </c>
      <c r="J8" s="17" t="n">
        <v>684</v>
      </c>
      <c r="K8" s="17" t="n">
        <v>5684</v>
      </c>
      <c r="L8" s="17" t="n">
        <v>0</v>
      </c>
      <c r="M8" s="17" t="n">
        <v>312278</v>
      </c>
      <c r="N8" s="18" t="n">
        <v>7364380</v>
      </c>
    </row>
    <row r="9" customFormat="false" ht="15" hidden="false" customHeight="true" outlineLevel="0" collapsed="false">
      <c r="A9" s="16" t="n">
        <v>2010</v>
      </c>
      <c r="B9" s="16"/>
      <c r="C9" s="17" t="n">
        <v>6740571</v>
      </c>
      <c r="D9" s="17" t="n">
        <v>676484</v>
      </c>
      <c r="E9" s="17" t="n">
        <v>78144</v>
      </c>
      <c r="F9" s="17" t="n">
        <v>754628</v>
      </c>
      <c r="G9" s="17" t="n">
        <v>0</v>
      </c>
      <c r="H9" s="17" t="n">
        <v>0</v>
      </c>
      <c r="I9" s="17" t="n">
        <v>0</v>
      </c>
      <c r="J9" s="17" t="n">
        <v>8234</v>
      </c>
      <c r="K9" s="17" t="n">
        <v>8234</v>
      </c>
      <c r="L9" s="17" t="n">
        <v>0</v>
      </c>
      <c r="M9" s="17" t="n">
        <v>441499</v>
      </c>
      <c r="N9" s="18" t="n">
        <v>7944932</v>
      </c>
    </row>
    <row r="10" customFormat="false" ht="15" hidden="false" customHeight="true" outlineLevel="0" collapsed="false">
      <c r="A10" s="16" t="n">
        <v>2011</v>
      </c>
      <c r="B10" s="16"/>
      <c r="C10" s="17" t="n">
        <v>8112487</v>
      </c>
      <c r="D10" s="17" t="n">
        <v>627926</v>
      </c>
      <c r="E10" s="17" t="n">
        <v>79306</v>
      </c>
      <c r="F10" s="17" t="n">
        <v>707232</v>
      </c>
      <c r="G10" s="17" t="n">
        <v>2450</v>
      </c>
      <c r="H10" s="17" t="n">
        <v>0</v>
      </c>
      <c r="I10" s="17" t="n">
        <v>0</v>
      </c>
      <c r="J10" s="17" t="n">
        <v>497</v>
      </c>
      <c r="K10" s="17" t="n">
        <v>2947</v>
      </c>
      <c r="L10" s="17" t="n">
        <v>0</v>
      </c>
      <c r="M10" s="17" t="n">
        <v>445904</v>
      </c>
      <c r="N10" s="18" t="n">
        <v>9268570</v>
      </c>
    </row>
    <row r="11" customFormat="false" ht="15" hidden="false" customHeight="true" outlineLevel="0" collapsed="false">
      <c r="A11" s="16" t="n">
        <v>2012</v>
      </c>
      <c r="B11" s="16"/>
      <c r="C11" s="17" t="n">
        <v>8870593</v>
      </c>
      <c r="D11" s="17" t="n">
        <v>631203</v>
      </c>
      <c r="E11" s="17" t="n">
        <v>80583</v>
      </c>
      <c r="F11" s="17" t="n">
        <v>711786</v>
      </c>
      <c r="G11" s="17" t="n">
        <v>4900</v>
      </c>
      <c r="H11" s="17" t="n">
        <v>0</v>
      </c>
      <c r="I11" s="17" t="n">
        <v>0</v>
      </c>
      <c r="J11" s="17" t="n">
        <v>380</v>
      </c>
      <c r="K11" s="17" t="n">
        <v>5280</v>
      </c>
      <c r="L11" s="17" t="n">
        <v>0</v>
      </c>
      <c r="M11" s="17" t="n">
        <v>468873</v>
      </c>
      <c r="N11" s="18" t="n">
        <v>10056532</v>
      </c>
    </row>
    <row r="12" customFormat="false" ht="15" hidden="false" customHeight="true" outlineLevel="0" collapsed="false">
      <c r="A12" s="16" t="n">
        <v>2013</v>
      </c>
      <c r="B12" s="16"/>
      <c r="C12" s="17" t="n">
        <v>8777477</v>
      </c>
      <c r="D12" s="17" t="n">
        <v>615983</v>
      </c>
      <c r="E12" s="17" t="n">
        <v>83216</v>
      </c>
      <c r="F12" s="17" t="n">
        <v>699199</v>
      </c>
      <c r="G12" s="17" t="n">
        <v>7400</v>
      </c>
      <c r="H12" s="17" t="n">
        <v>0</v>
      </c>
      <c r="I12" s="17" t="n">
        <v>0</v>
      </c>
      <c r="J12" s="17" t="n">
        <v>485</v>
      </c>
      <c r="K12" s="17" t="n">
        <v>7885</v>
      </c>
      <c r="L12" s="17" t="n">
        <v>0</v>
      </c>
      <c r="M12" s="17" t="n">
        <v>472360</v>
      </c>
      <c r="N12" s="18" t="n">
        <v>9956921</v>
      </c>
    </row>
    <row r="13" customFormat="false" ht="15" hidden="false" customHeight="true" outlineLevel="0" collapsed="false">
      <c r="A13" s="16" t="n">
        <v>2014</v>
      </c>
      <c r="B13" s="16"/>
      <c r="C13" s="17" t="n">
        <v>8387471</v>
      </c>
      <c r="D13" s="17" t="n">
        <v>1349432</v>
      </c>
      <c r="E13" s="17" t="n">
        <v>83867</v>
      </c>
      <c r="F13" s="17" t="n">
        <v>1433299</v>
      </c>
      <c r="G13" s="17" t="n">
        <v>80031</v>
      </c>
      <c r="H13" s="17" t="n">
        <v>0</v>
      </c>
      <c r="I13" s="17" t="n">
        <v>0</v>
      </c>
      <c r="J13" s="17" t="n">
        <v>29892</v>
      </c>
      <c r="K13" s="17" t="n">
        <v>109923</v>
      </c>
      <c r="L13" s="17" t="n">
        <v>0</v>
      </c>
      <c r="M13" s="17" t="n">
        <v>483672</v>
      </c>
      <c r="N13" s="18" t="n">
        <v>10414365</v>
      </c>
    </row>
    <row r="14" customFormat="false" ht="15" hidden="false" customHeight="true" outlineLevel="0" collapsed="false">
      <c r="A14" s="16" t="n">
        <v>2015</v>
      </c>
      <c r="B14" s="16"/>
      <c r="C14" s="17" t="n">
        <v>6238279</v>
      </c>
      <c r="D14" s="17" t="n">
        <v>2304013</v>
      </c>
      <c r="E14" s="17" t="n">
        <v>83867</v>
      </c>
      <c r="F14" s="17" t="n">
        <v>2387880</v>
      </c>
      <c r="G14" s="17" t="n">
        <v>276624</v>
      </c>
      <c r="H14" s="17" t="n">
        <v>0</v>
      </c>
      <c r="I14" s="17" t="n">
        <v>0</v>
      </c>
      <c r="J14" s="17" t="n">
        <v>35264</v>
      </c>
      <c r="K14" s="17" t="n">
        <v>311888</v>
      </c>
      <c r="L14" s="17" t="n">
        <v>0</v>
      </c>
      <c r="M14" s="17" t="n">
        <v>520696</v>
      </c>
      <c r="N14" s="18" t="n">
        <v>9458743</v>
      </c>
    </row>
    <row r="15" customFormat="false" ht="15" hidden="false" customHeight="true" outlineLevel="0" collapsed="false">
      <c r="A15" s="16" t="n">
        <v>2016</v>
      </c>
      <c r="B15" s="16"/>
      <c r="C15" s="17" t="n">
        <v>3093246.46298623</v>
      </c>
      <c r="D15" s="17" t="n">
        <v>2561132.5201705</v>
      </c>
      <c r="E15" s="17" t="n">
        <v>85669</v>
      </c>
      <c r="F15" s="17" t="n">
        <v>2646801.5201705</v>
      </c>
      <c r="G15" s="17" t="n">
        <v>628113</v>
      </c>
      <c r="H15" s="17" t="n">
        <v>0</v>
      </c>
      <c r="I15" s="17" t="n">
        <v>0</v>
      </c>
      <c r="J15" s="17" t="n">
        <v>187336</v>
      </c>
      <c r="K15" s="17" t="n">
        <v>815449</v>
      </c>
      <c r="L15" s="17" t="n">
        <v>0</v>
      </c>
      <c r="M15" s="17" t="n">
        <v>545001.994394991</v>
      </c>
      <c r="N15" s="18" t="n">
        <v>7100498.97755172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7083034</v>
      </c>
      <c r="D17" s="17" t="n">
        <v>1513295</v>
      </c>
      <c r="E17" s="17" t="n">
        <v>83867</v>
      </c>
      <c r="F17" s="17" t="n">
        <v>1597162</v>
      </c>
      <c r="G17" s="17" t="n">
        <v>115150</v>
      </c>
      <c r="H17" s="17" t="n">
        <v>0</v>
      </c>
      <c r="I17" s="17" t="n">
        <v>0</v>
      </c>
      <c r="J17" s="17" t="n">
        <v>42435</v>
      </c>
      <c r="K17" s="17" t="n">
        <v>157585</v>
      </c>
      <c r="L17" s="17" t="n">
        <v>0</v>
      </c>
      <c r="M17" s="17" t="n">
        <v>489697</v>
      </c>
      <c r="N17" s="18" t="n">
        <v>9327478</v>
      </c>
    </row>
    <row r="18" customFormat="false" ht="15" hidden="false" customHeight="true" outlineLevel="0" collapsed="false">
      <c r="A18" s="19"/>
      <c r="B18" s="20" t="s">
        <v>18</v>
      </c>
      <c r="C18" s="17" t="n">
        <v>7010754</v>
      </c>
      <c r="D18" s="17" t="n">
        <v>1606803</v>
      </c>
      <c r="E18" s="17" t="n">
        <v>83867</v>
      </c>
      <c r="F18" s="17" t="n">
        <v>1690670</v>
      </c>
      <c r="G18" s="17" t="n">
        <v>208553</v>
      </c>
      <c r="H18" s="17" t="n">
        <v>0</v>
      </c>
      <c r="I18" s="17" t="n">
        <v>0</v>
      </c>
      <c r="J18" s="17" t="n">
        <v>39022</v>
      </c>
      <c r="K18" s="17" t="n">
        <v>247575</v>
      </c>
      <c r="L18" s="17" t="n">
        <v>0</v>
      </c>
      <c r="M18" s="17" t="n">
        <v>485430</v>
      </c>
      <c r="N18" s="18" t="n">
        <v>9434429</v>
      </c>
    </row>
    <row r="19" customFormat="false" ht="15" hidden="false" customHeight="true" outlineLevel="0" collapsed="false">
      <c r="A19" s="19"/>
      <c r="B19" s="20" t="s">
        <v>19</v>
      </c>
      <c r="C19" s="17" t="n">
        <v>6379575.218838</v>
      </c>
      <c r="D19" s="17" t="n">
        <v>2089582</v>
      </c>
      <c r="E19" s="17" t="n">
        <v>83867</v>
      </c>
      <c r="F19" s="17" t="n">
        <v>2173449</v>
      </c>
      <c r="G19" s="17" t="n">
        <v>135677</v>
      </c>
      <c r="H19" s="17" t="n">
        <v>0</v>
      </c>
      <c r="I19" s="17" t="n">
        <v>0</v>
      </c>
      <c r="J19" s="17" t="n">
        <v>39089</v>
      </c>
      <c r="K19" s="17" t="n">
        <v>174766</v>
      </c>
      <c r="L19" s="17" t="n">
        <v>0</v>
      </c>
      <c r="M19" s="17" t="n">
        <v>597427.310673</v>
      </c>
      <c r="N19" s="18" t="n">
        <v>9325217.529511</v>
      </c>
    </row>
    <row r="20" customFormat="false" ht="15" hidden="false" customHeight="true" outlineLevel="0" collapsed="false">
      <c r="A20" s="19"/>
      <c r="B20" s="20" t="s">
        <v>20</v>
      </c>
      <c r="C20" s="17" t="n">
        <v>6238279</v>
      </c>
      <c r="D20" s="17" t="n">
        <v>2304013</v>
      </c>
      <c r="E20" s="17" t="n">
        <v>83867</v>
      </c>
      <c r="F20" s="17" t="n">
        <v>2387880</v>
      </c>
      <c r="G20" s="17" t="n">
        <v>276624</v>
      </c>
      <c r="H20" s="17" t="n">
        <v>0</v>
      </c>
      <c r="I20" s="17" t="n">
        <v>0</v>
      </c>
      <c r="J20" s="17" t="n">
        <v>35264</v>
      </c>
      <c r="K20" s="17" t="n">
        <v>311888</v>
      </c>
      <c r="L20" s="17" t="n">
        <v>0</v>
      </c>
      <c r="M20" s="17" t="n">
        <v>520696</v>
      </c>
      <c r="N20" s="18" t="n">
        <v>945874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17</v>
      </c>
      <c r="C22" s="17" t="n">
        <v>5353051</v>
      </c>
      <c r="D22" s="17" t="n">
        <v>2412659</v>
      </c>
      <c r="E22" s="17" t="n">
        <v>83867</v>
      </c>
      <c r="F22" s="17" t="n">
        <v>2496526</v>
      </c>
      <c r="G22" s="17" t="n">
        <v>332900</v>
      </c>
      <c r="H22" s="17" t="n">
        <v>0</v>
      </c>
      <c r="I22" s="17" t="n">
        <v>0</v>
      </c>
      <c r="J22" s="17" t="n">
        <v>115235</v>
      </c>
      <c r="K22" s="17" t="n">
        <v>448135</v>
      </c>
      <c r="L22" s="17" t="n">
        <v>0</v>
      </c>
      <c r="M22" s="17" t="n">
        <v>517776</v>
      </c>
      <c r="N22" s="18" t="n">
        <v>8815488</v>
      </c>
    </row>
    <row r="23" customFormat="false" ht="15" hidden="false" customHeight="true" outlineLevel="0" collapsed="false">
      <c r="A23" s="19"/>
      <c r="B23" s="20" t="s">
        <v>18</v>
      </c>
      <c r="C23" s="17" t="n">
        <v>4522190.18765396</v>
      </c>
      <c r="D23" s="17" t="n">
        <v>2457065.45900192</v>
      </c>
      <c r="E23" s="17" t="n">
        <v>83867</v>
      </c>
      <c r="F23" s="17" t="n">
        <v>2540932.45900192</v>
      </c>
      <c r="G23" s="17" t="n">
        <v>385800</v>
      </c>
      <c r="H23" s="17" t="n">
        <v>0</v>
      </c>
      <c r="I23" s="17" t="n">
        <v>0</v>
      </c>
      <c r="J23" s="17" t="n">
        <v>151424</v>
      </c>
      <c r="K23" s="17" t="n">
        <v>537224</v>
      </c>
      <c r="L23" s="17" t="n">
        <v>0</v>
      </c>
      <c r="M23" s="17" t="n">
        <v>519486.03627901</v>
      </c>
      <c r="N23" s="18" t="n">
        <v>8119832.6829349</v>
      </c>
    </row>
    <row r="24" customFormat="false" ht="15" hidden="false" customHeight="true" outlineLevel="0" collapsed="false">
      <c r="A24" s="19"/>
      <c r="B24" s="20" t="s">
        <v>19</v>
      </c>
      <c r="C24" s="17" t="n">
        <v>3575696.86699765</v>
      </c>
      <c r="D24" s="17" t="n">
        <v>2477495.76676539</v>
      </c>
      <c r="E24" s="17" t="n">
        <v>85669</v>
      </c>
      <c r="F24" s="17" t="n">
        <v>2563164.76676539</v>
      </c>
      <c r="G24" s="17" t="n">
        <v>426615</v>
      </c>
      <c r="H24" s="17" t="n">
        <v>0</v>
      </c>
      <c r="I24" s="17" t="n">
        <v>0</v>
      </c>
      <c r="J24" s="17" t="n">
        <v>171144</v>
      </c>
      <c r="K24" s="17" t="n">
        <v>597759</v>
      </c>
      <c r="L24" s="17" t="n">
        <v>0</v>
      </c>
      <c r="M24" s="17" t="n">
        <v>542925.70934128</v>
      </c>
      <c r="N24" s="18" t="n">
        <v>7279546.34310431</v>
      </c>
    </row>
    <row r="25" customFormat="false" ht="15" hidden="false" customHeight="true" outlineLevel="0" collapsed="false">
      <c r="A25" s="19"/>
      <c r="B25" s="20" t="s">
        <v>20</v>
      </c>
      <c r="C25" s="17" t="n">
        <v>3093246.46298623</v>
      </c>
      <c r="D25" s="17" t="n">
        <v>2561132.5201705</v>
      </c>
      <c r="E25" s="17" t="n">
        <v>85669</v>
      </c>
      <c r="F25" s="17" t="n">
        <v>2646801.5201705</v>
      </c>
      <c r="G25" s="17" t="n">
        <v>628113</v>
      </c>
      <c r="H25" s="17" t="n">
        <v>0</v>
      </c>
      <c r="I25" s="17" t="n">
        <v>0</v>
      </c>
      <c r="J25" s="17" t="n">
        <v>187336</v>
      </c>
      <c r="K25" s="17" t="n">
        <v>815449</v>
      </c>
      <c r="L25" s="17" t="n">
        <v>0</v>
      </c>
      <c r="M25" s="17" t="n">
        <v>545001.994394991</v>
      </c>
      <c r="N25" s="18" t="n">
        <v>7100498.97755172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1</v>
      </c>
      <c r="C27" s="17" t="n">
        <v>2944642.02447119</v>
      </c>
      <c r="D27" s="17" t="n">
        <v>2548356.064771</v>
      </c>
      <c r="E27" s="17" t="n">
        <v>85669</v>
      </c>
      <c r="F27" s="17" t="n">
        <v>2634025.064771</v>
      </c>
      <c r="G27" s="17" t="n">
        <v>555492</v>
      </c>
      <c r="H27" s="17" t="n">
        <v>0</v>
      </c>
      <c r="I27" s="17" t="n">
        <v>0</v>
      </c>
      <c r="J27" s="17" t="n">
        <v>193301</v>
      </c>
      <c r="K27" s="17" t="n">
        <v>748793</v>
      </c>
      <c r="L27" s="17" t="n">
        <v>0</v>
      </c>
      <c r="M27" s="17" t="n">
        <v>540717.060151061</v>
      </c>
      <c r="N27" s="18" t="n">
        <v>6868177.14939325</v>
      </c>
    </row>
    <row r="28" customFormat="false" ht="15" hidden="false" customHeight="true" outlineLevel="0" collapsed="false">
      <c r="A28" s="19"/>
      <c r="B28" s="20" t="s">
        <v>22</v>
      </c>
      <c r="C28" s="17" t="n">
        <v>2829667.45707617</v>
      </c>
      <c r="D28" s="17" t="n">
        <v>2551961.640533</v>
      </c>
      <c r="E28" s="17" t="n">
        <v>85669</v>
      </c>
      <c r="F28" s="17" t="n">
        <v>2637630.640533</v>
      </c>
      <c r="G28" s="17" t="n">
        <v>588633</v>
      </c>
      <c r="H28" s="17" t="n">
        <v>0</v>
      </c>
      <c r="I28" s="17" t="n">
        <v>0</v>
      </c>
      <c r="J28" s="17" t="n">
        <v>193309</v>
      </c>
      <c r="K28" s="17" t="n">
        <v>781942</v>
      </c>
      <c r="L28" s="17" t="n">
        <v>0</v>
      </c>
      <c r="M28" s="17" t="n">
        <v>552224.899865755</v>
      </c>
      <c r="N28" s="18" t="n">
        <v>6801464.99747492</v>
      </c>
    </row>
    <row r="29" customFormat="false" ht="15" hidden="false" customHeight="true" outlineLevel="0" collapsed="false">
      <c r="A29" s="19"/>
      <c r="B29" s="20" t="s">
        <v>17</v>
      </c>
      <c r="C29" s="17" t="n">
        <v>2765810.00955926</v>
      </c>
      <c r="D29" s="17" t="n">
        <v>2551831.97226267</v>
      </c>
      <c r="E29" s="17" t="n">
        <v>85669</v>
      </c>
      <c r="F29" s="17" t="n">
        <v>2637500.97226267</v>
      </c>
      <c r="G29" s="17" t="n">
        <v>603258</v>
      </c>
      <c r="H29" s="17" t="n">
        <v>0</v>
      </c>
      <c r="I29" s="17" t="n">
        <v>0</v>
      </c>
      <c r="J29" s="17" t="n">
        <v>193266</v>
      </c>
      <c r="K29" s="17" t="n">
        <v>796524</v>
      </c>
      <c r="L29" s="17" t="n">
        <v>0</v>
      </c>
      <c r="M29" s="17" t="n">
        <v>544388.921702119</v>
      </c>
      <c r="N29" s="18" t="n">
        <v>6744223.90352405</v>
      </c>
    </row>
    <row r="30" customFormat="false" ht="15" hidden="false" customHeight="true" outlineLevel="0" collapsed="false">
      <c r="A30" s="19"/>
      <c r="B30" s="20" t="s">
        <v>23</v>
      </c>
      <c r="C30" s="17" t="n">
        <v>2732717</v>
      </c>
      <c r="D30" s="17" t="n">
        <v>2551605</v>
      </c>
      <c r="E30" s="17" t="n">
        <v>85669</v>
      </c>
      <c r="F30" s="17" t="n">
        <v>2637274</v>
      </c>
      <c r="G30" s="17" t="n">
        <v>609246</v>
      </c>
      <c r="H30" s="17" t="n">
        <v>0</v>
      </c>
      <c r="I30" s="17" t="n">
        <v>0</v>
      </c>
      <c r="J30" s="17" t="n">
        <v>192746</v>
      </c>
      <c r="K30" s="17" t="n">
        <v>801992</v>
      </c>
      <c r="L30" s="17" t="n">
        <v>0</v>
      </c>
      <c r="M30" s="17" t="n">
        <v>539725</v>
      </c>
      <c r="N30" s="18" t="n">
        <v>6711708</v>
      </c>
    </row>
    <row r="31" customFormat="false" ht="15" hidden="false" customHeight="true" outlineLevel="0" collapsed="false">
      <c r="A31" s="19"/>
      <c r="B31" s="20" t="s">
        <v>24</v>
      </c>
      <c r="C31" s="17" t="n">
        <v>2695322</v>
      </c>
      <c r="D31" s="17" t="n">
        <v>2561352</v>
      </c>
      <c r="E31" s="17" t="n">
        <v>85669</v>
      </c>
      <c r="F31" s="17" t="n">
        <v>2647021</v>
      </c>
      <c r="G31" s="17" t="n">
        <v>619758</v>
      </c>
      <c r="H31" s="17" t="n">
        <v>0</v>
      </c>
      <c r="I31" s="17" t="n">
        <v>0</v>
      </c>
      <c r="J31" s="17" t="n">
        <v>187975</v>
      </c>
      <c r="K31" s="17" t="n">
        <v>807733</v>
      </c>
      <c r="L31" s="17" t="n">
        <v>0</v>
      </c>
      <c r="M31" s="17" t="n">
        <v>546191</v>
      </c>
      <c r="N31" s="18" t="n">
        <v>6696267</v>
      </c>
    </row>
    <row r="32" customFormat="false" ht="15" hidden="false" customHeight="true" outlineLevel="0" collapsed="false">
      <c r="A32" s="19"/>
      <c r="B32" s="20" t="s">
        <v>18</v>
      </c>
      <c r="C32" s="17" t="n">
        <v>2624904.44888255</v>
      </c>
      <c r="D32" s="17" t="n">
        <v>2617125</v>
      </c>
      <c r="E32" s="17" t="n">
        <v>85669</v>
      </c>
      <c r="F32" s="17" t="n">
        <v>2702794</v>
      </c>
      <c r="G32" s="17" t="n">
        <v>633509</v>
      </c>
      <c r="H32" s="17" t="n">
        <v>0</v>
      </c>
      <c r="I32" s="17" t="n">
        <v>0</v>
      </c>
      <c r="J32" s="17" t="n">
        <v>189443</v>
      </c>
      <c r="K32" s="17" t="n">
        <v>822952</v>
      </c>
      <c r="L32" s="17" t="n">
        <v>0</v>
      </c>
      <c r="M32" s="17" t="n">
        <v>541762.245605258</v>
      </c>
      <c r="N32" s="18" t="n">
        <v>6692412.69448781</v>
      </c>
    </row>
    <row r="33" customFormat="false" ht="15" hidden="false" customHeight="true" outlineLevel="0" collapsed="false">
      <c r="A33" s="19"/>
      <c r="B33" s="20" t="s">
        <v>25</v>
      </c>
      <c r="C33" s="17" t="n">
        <v>2847068.6866806</v>
      </c>
      <c r="D33" s="17" t="n">
        <v>2726611</v>
      </c>
      <c r="E33" s="17" t="n">
        <v>85669</v>
      </c>
      <c r="F33" s="17" t="n">
        <v>2812280</v>
      </c>
      <c r="G33" s="17" t="n">
        <v>612958</v>
      </c>
      <c r="H33" s="17" t="n">
        <v>0</v>
      </c>
      <c r="I33" s="17" t="n">
        <v>0</v>
      </c>
      <c r="J33" s="17" t="n">
        <v>186810</v>
      </c>
      <c r="K33" s="17" t="n">
        <v>799768</v>
      </c>
      <c r="L33" s="17" t="n">
        <v>0</v>
      </c>
      <c r="M33" s="17" t="n">
        <v>541710.768837206</v>
      </c>
      <c r="N33" s="18" t="n">
        <v>7000827.4555178</v>
      </c>
    </row>
    <row r="34" customFormat="false" ht="15" hidden="false" customHeight="true" outlineLevel="0" collapsed="false">
      <c r="A34" s="19"/>
      <c r="B34" s="20" t="s">
        <v>26</v>
      </c>
      <c r="C34" s="17" t="n">
        <v>3081764.99604643</v>
      </c>
      <c r="D34" s="17" t="n">
        <v>2727142</v>
      </c>
      <c r="E34" s="17" t="n">
        <v>85669</v>
      </c>
      <c r="F34" s="17" t="n">
        <v>2812811</v>
      </c>
      <c r="G34" s="17" t="n">
        <v>541546</v>
      </c>
      <c r="H34" s="17" t="n">
        <v>0</v>
      </c>
      <c r="I34" s="17" t="n">
        <v>0</v>
      </c>
      <c r="J34" s="17" t="n">
        <v>186804</v>
      </c>
      <c r="K34" s="17" t="n">
        <v>728350</v>
      </c>
      <c r="L34" s="17" t="n">
        <v>0</v>
      </c>
      <c r="M34" s="17" t="n">
        <v>541886.172439378</v>
      </c>
      <c r="N34" s="18" t="n">
        <v>7164812.1684858</v>
      </c>
    </row>
    <row r="35" customFormat="false" ht="15" hidden="false" customHeight="true" outlineLevel="0" collapsed="false">
      <c r="A35" s="19"/>
      <c r="B35" s="20" t="s">
        <v>19</v>
      </c>
      <c r="C35" s="17" t="n">
        <v>3014131.65614699</v>
      </c>
      <c r="D35" s="17" t="n">
        <v>2741782</v>
      </c>
      <c r="E35" s="17" t="n">
        <v>85669</v>
      </c>
      <c r="F35" s="17" t="n">
        <v>2827451</v>
      </c>
      <c r="G35" s="17" t="n">
        <v>453375</v>
      </c>
      <c r="H35" s="17" t="n">
        <v>0</v>
      </c>
      <c r="I35" s="17" t="n">
        <v>0</v>
      </c>
      <c r="J35" s="17" t="n">
        <v>186762</v>
      </c>
      <c r="K35" s="17" t="n">
        <v>640137</v>
      </c>
      <c r="L35" s="17" t="n">
        <v>0</v>
      </c>
      <c r="M35" s="17" t="n">
        <v>542534.04866281</v>
      </c>
      <c r="N35" s="18" t="n">
        <v>7024253.7048098</v>
      </c>
    </row>
    <row r="36" customFormat="false" ht="15" hidden="false" customHeight="true" outlineLevel="0" collapsed="false">
      <c r="A36" s="19"/>
      <c r="B36" s="20" t="s">
        <v>27</v>
      </c>
      <c r="C36" s="17" t="n">
        <v>2876601.54741637</v>
      </c>
      <c r="D36" s="17" t="n">
        <v>2768888</v>
      </c>
      <c r="E36" s="17" t="n">
        <v>85669</v>
      </c>
      <c r="F36" s="17" t="n">
        <v>2854557</v>
      </c>
      <c r="G36" s="17" t="n">
        <v>468415</v>
      </c>
      <c r="H36" s="17" t="n">
        <v>0</v>
      </c>
      <c r="I36" s="17" t="n">
        <v>0</v>
      </c>
      <c r="J36" s="17" t="n">
        <v>186039</v>
      </c>
      <c r="K36" s="17" t="n">
        <v>654454</v>
      </c>
      <c r="L36" s="17" t="n">
        <v>0</v>
      </c>
      <c r="M36" s="17" t="n">
        <v>549996.894476436</v>
      </c>
      <c r="N36" s="18" t="n">
        <v>6935609.44189281</v>
      </c>
    </row>
    <row r="37" customFormat="false" ht="15" hidden="false" customHeight="true" outlineLevel="0" collapsed="false">
      <c r="A37" s="19"/>
      <c r="B37" s="20" t="s">
        <v>28</v>
      </c>
      <c r="C37" s="17" t="n">
        <v>2816672.37786876</v>
      </c>
      <c r="D37" s="17" t="n">
        <v>2921225</v>
      </c>
      <c r="E37" s="17" t="n">
        <v>85669</v>
      </c>
      <c r="F37" s="17" t="n">
        <v>3006894</v>
      </c>
      <c r="G37" s="17" t="n">
        <v>535286</v>
      </c>
      <c r="H37" s="17" t="n">
        <v>0</v>
      </c>
      <c r="I37" s="17" t="n">
        <v>0</v>
      </c>
      <c r="J37" s="17" t="n">
        <v>182009</v>
      </c>
      <c r="K37" s="17" t="n">
        <v>717295</v>
      </c>
      <c r="L37" s="17" t="n">
        <v>0</v>
      </c>
      <c r="M37" s="17" t="n">
        <v>554148.401485049</v>
      </c>
      <c r="N37" s="18" t="n">
        <v>7095009.7793538</v>
      </c>
    </row>
    <row r="38" customFormat="false" ht="15" hidden="false" customHeight="true" outlineLevel="0" collapsed="false">
      <c r="A38" s="19"/>
      <c r="B38" s="20" t="s">
        <v>20</v>
      </c>
      <c r="C38" s="17" t="n">
        <v>3218857.52850315</v>
      </c>
      <c r="D38" s="17" t="n">
        <v>954517</v>
      </c>
      <c r="E38" s="17" t="n">
        <v>2306636</v>
      </c>
      <c r="F38" s="17" t="n">
        <v>3261153</v>
      </c>
      <c r="G38" s="17" t="n">
        <v>439856</v>
      </c>
      <c r="H38" s="17" t="n">
        <v>0</v>
      </c>
      <c r="I38" s="17" t="n">
        <v>0</v>
      </c>
      <c r="J38" s="17" t="n">
        <v>182772.666668</v>
      </c>
      <c r="K38" s="17" t="n">
        <v>622628.666668</v>
      </c>
      <c r="L38" s="17" t="n">
        <v>0</v>
      </c>
      <c r="M38" s="17" t="n">
        <v>550618.155741655</v>
      </c>
      <c r="N38" s="18" t="n">
        <v>7653257.35091281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17" t="n">
        <v>1455587</v>
      </c>
      <c r="D43" s="17" t="n">
        <v>1714744</v>
      </c>
      <c r="E43" s="17" t="n">
        <v>22601</v>
      </c>
      <c r="F43" s="17" t="n">
        <v>51778</v>
      </c>
      <c r="G43" s="17" t="n">
        <v>315</v>
      </c>
      <c r="H43" s="17" t="n">
        <v>6365</v>
      </c>
      <c r="I43" s="17" t="n">
        <v>17553</v>
      </c>
      <c r="J43" s="17" t="n">
        <v>3268943</v>
      </c>
      <c r="K43" s="17" t="n">
        <v>3946988</v>
      </c>
      <c r="L43" s="17" t="n">
        <v>120538</v>
      </c>
      <c r="M43" s="17" t="n">
        <v>377316</v>
      </c>
      <c r="N43" s="18" t="n">
        <v>146763</v>
      </c>
    </row>
    <row r="44" customFormat="false" ht="15" hidden="false" customHeight="true" outlineLevel="0" collapsed="false">
      <c r="A44" s="16" t="n">
        <v>2009</v>
      </c>
      <c r="B44" s="16"/>
      <c r="C44" s="17" t="n">
        <v>1525411</v>
      </c>
      <c r="D44" s="17" t="n">
        <v>1844506</v>
      </c>
      <c r="E44" s="17" t="n">
        <v>9897</v>
      </c>
      <c r="F44" s="17" t="n">
        <v>54499</v>
      </c>
      <c r="G44" s="17" t="n">
        <v>335</v>
      </c>
      <c r="H44" s="17" t="n">
        <v>3344</v>
      </c>
      <c r="I44" s="17" t="n">
        <v>19091</v>
      </c>
      <c r="J44" s="17" t="n">
        <v>3457083</v>
      </c>
      <c r="K44" s="17" t="n">
        <v>2853255</v>
      </c>
      <c r="L44" s="17" t="n">
        <v>582215</v>
      </c>
      <c r="M44" s="17" t="n">
        <v>407043</v>
      </c>
      <c r="N44" s="18" t="n">
        <v>64784</v>
      </c>
    </row>
    <row r="45" customFormat="false" ht="15" hidden="false" customHeight="true" outlineLevel="0" collapsed="false">
      <c r="A45" s="16" t="n">
        <v>2010</v>
      </c>
      <c r="B45" s="16"/>
      <c r="C45" s="17" t="n">
        <v>1728586</v>
      </c>
      <c r="D45" s="17" t="n">
        <v>2492441</v>
      </c>
      <c r="E45" s="17" t="n">
        <v>8333</v>
      </c>
      <c r="F45" s="17" t="n">
        <v>87640</v>
      </c>
      <c r="G45" s="17" t="n">
        <v>2394</v>
      </c>
      <c r="H45" s="17" t="n">
        <v>780</v>
      </c>
      <c r="I45" s="17" t="n">
        <v>8145</v>
      </c>
      <c r="J45" s="17" t="n">
        <v>4328319</v>
      </c>
      <c r="K45" s="17" t="n">
        <v>2679013</v>
      </c>
      <c r="L45" s="17" t="n">
        <v>654867</v>
      </c>
      <c r="M45" s="17" t="n">
        <v>381734</v>
      </c>
      <c r="N45" s="18" t="n">
        <v>-99001</v>
      </c>
    </row>
    <row r="46" customFormat="false" ht="15" hidden="false" customHeight="true" outlineLevel="0" collapsed="false">
      <c r="A46" s="16" t="n">
        <v>2011</v>
      </c>
      <c r="B46" s="16"/>
      <c r="C46" s="17" t="n">
        <v>1990047</v>
      </c>
      <c r="D46" s="17" t="n">
        <v>2575651</v>
      </c>
      <c r="E46" s="17" t="n">
        <v>9174</v>
      </c>
      <c r="F46" s="17" t="n">
        <v>48528</v>
      </c>
      <c r="G46" s="17" t="n">
        <v>335</v>
      </c>
      <c r="H46" s="17" t="n">
        <v>781</v>
      </c>
      <c r="I46" s="17" t="n">
        <v>4746</v>
      </c>
      <c r="J46" s="17" t="n">
        <v>4629262</v>
      </c>
      <c r="K46" s="17" t="n">
        <v>3473373</v>
      </c>
      <c r="L46" s="17" t="n">
        <v>641500</v>
      </c>
      <c r="M46" s="17" t="n">
        <v>403580</v>
      </c>
      <c r="N46" s="18" t="n">
        <v>120855</v>
      </c>
    </row>
    <row r="47" customFormat="false" ht="15" hidden="false" customHeight="true" outlineLevel="0" collapsed="false">
      <c r="A47" s="16" t="n">
        <v>2012</v>
      </c>
      <c r="B47" s="16"/>
      <c r="C47" s="17" t="n">
        <v>2151281</v>
      </c>
      <c r="D47" s="17" t="n">
        <v>3583966</v>
      </c>
      <c r="E47" s="17" t="n">
        <v>9768</v>
      </c>
      <c r="F47" s="17" t="n">
        <v>62444</v>
      </c>
      <c r="G47" s="17" t="n">
        <v>335</v>
      </c>
      <c r="H47" s="17" t="n">
        <v>5589</v>
      </c>
      <c r="I47" s="17" t="n">
        <v>3625</v>
      </c>
      <c r="J47" s="17" t="n">
        <v>5817008</v>
      </c>
      <c r="K47" s="17" t="n">
        <v>3083077</v>
      </c>
      <c r="L47" s="17" t="n">
        <v>642874</v>
      </c>
      <c r="M47" s="17" t="n">
        <v>440131</v>
      </c>
      <c r="N47" s="18" t="n">
        <v>73442</v>
      </c>
    </row>
    <row r="48" customFormat="false" ht="15" hidden="false" customHeight="true" outlineLevel="0" collapsed="false">
      <c r="A48" s="16" t="n">
        <v>2013</v>
      </c>
      <c r="B48" s="16"/>
      <c r="C48" s="17" t="n">
        <v>2325095</v>
      </c>
      <c r="D48" s="17" t="n">
        <v>2940097</v>
      </c>
      <c r="E48" s="17" t="n">
        <v>4051</v>
      </c>
      <c r="F48" s="17" t="n">
        <v>50746</v>
      </c>
      <c r="G48" s="17" t="n">
        <v>335</v>
      </c>
      <c r="H48" s="17" t="n">
        <v>777</v>
      </c>
      <c r="I48" s="17" t="n">
        <v>3209</v>
      </c>
      <c r="J48" s="17" t="n">
        <v>5324310</v>
      </c>
      <c r="K48" s="17" t="n">
        <v>3498746</v>
      </c>
      <c r="L48" s="17" t="n">
        <v>654274</v>
      </c>
      <c r="M48" s="17" t="n">
        <v>397868</v>
      </c>
      <c r="N48" s="18" t="n">
        <v>81723</v>
      </c>
    </row>
    <row r="49" customFormat="false" ht="15" hidden="false" customHeight="true" outlineLevel="0" collapsed="false">
      <c r="A49" s="16" t="n">
        <v>2014</v>
      </c>
      <c r="B49" s="16"/>
      <c r="C49" s="17" t="n">
        <v>2556819</v>
      </c>
      <c r="D49" s="17" t="n">
        <v>3716323</v>
      </c>
      <c r="E49" s="17" t="n">
        <v>5463</v>
      </c>
      <c r="F49" s="17" t="n">
        <v>44912</v>
      </c>
      <c r="G49" s="17" t="n">
        <v>335</v>
      </c>
      <c r="H49" s="17" t="n">
        <v>767</v>
      </c>
      <c r="I49" s="17" t="n">
        <v>3906</v>
      </c>
      <c r="J49" s="17" t="n">
        <v>6328525</v>
      </c>
      <c r="K49" s="17" t="n">
        <v>2870658</v>
      </c>
      <c r="L49" s="17" t="n">
        <v>697138</v>
      </c>
      <c r="M49" s="17" t="n">
        <v>424771</v>
      </c>
      <c r="N49" s="18" t="n">
        <v>93273</v>
      </c>
    </row>
    <row r="50" customFormat="false" ht="15" hidden="false" customHeight="true" outlineLevel="0" collapsed="false">
      <c r="A50" s="16" t="n">
        <v>2015</v>
      </c>
      <c r="B50" s="16"/>
      <c r="C50" s="17" t="n">
        <v>2580993</v>
      </c>
      <c r="D50" s="17" t="n">
        <v>2845594</v>
      </c>
      <c r="E50" s="17" t="n">
        <v>6155</v>
      </c>
      <c r="F50" s="17" t="n">
        <v>41806</v>
      </c>
      <c r="G50" s="17" t="n">
        <v>335</v>
      </c>
      <c r="H50" s="17" t="n">
        <v>15596</v>
      </c>
      <c r="I50" s="17" t="n">
        <v>12178</v>
      </c>
      <c r="J50" s="17" t="n">
        <v>5502657</v>
      </c>
      <c r="K50" s="17" t="n">
        <v>2447249</v>
      </c>
      <c r="L50" s="17" t="n">
        <v>772374</v>
      </c>
      <c r="M50" s="17" t="n">
        <v>506379.31335</v>
      </c>
      <c r="N50" s="18" t="n">
        <v>230084.087728</v>
      </c>
    </row>
    <row r="51" customFormat="false" ht="15" hidden="false" customHeight="true" outlineLevel="0" collapsed="false">
      <c r="A51" s="16" t="n">
        <v>2016</v>
      </c>
      <c r="B51" s="16"/>
      <c r="C51" s="17" t="n">
        <v>2432430.299412</v>
      </c>
      <c r="D51" s="17" t="n">
        <v>1631301</v>
      </c>
      <c r="E51" s="17" t="n">
        <v>3018</v>
      </c>
      <c r="F51" s="17" t="n">
        <v>33094</v>
      </c>
      <c r="G51" s="17" t="n">
        <v>335</v>
      </c>
      <c r="H51" s="17" t="n">
        <v>11835.417172</v>
      </c>
      <c r="I51" s="17" t="n">
        <v>5577.257144</v>
      </c>
      <c r="J51" s="17" t="n">
        <v>4117590.973728</v>
      </c>
      <c r="K51" s="17" t="n">
        <v>996240.919165</v>
      </c>
      <c r="L51" s="17" t="n">
        <v>839489.574381113</v>
      </c>
      <c r="M51" s="17" t="n">
        <v>816928.753028</v>
      </c>
      <c r="N51" s="18" t="n">
        <v>330248.75724960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7</v>
      </c>
      <c r="C53" s="17" t="n">
        <v>2410339</v>
      </c>
      <c r="D53" s="17" t="n">
        <v>3032651</v>
      </c>
      <c r="E53" s="17" t="n">
        <v>6400</v>
      </c>
      <c r="F53" s="17" t="n">
        <v>48964</v>
      </c>
      <c r="G53" s="17" t="n">
        <v>332</v>
      </c>
      <c r="H53" s="17" t="n">
        <v>771</v>
      </c>
      <c r="I53" s="17" t="n">
        <v>5776</v>
      </c>
      <c r="J53" s="17" t="n">
        <v>5505233</v>
      </c>
      <c r="K53" s="17" t="n">
        <v>2577240</v>
      </c>
      <c r="L53" s="17" t="n">
        <v>738799</v>
      </c>
      <c r="M53" s="17" t="n">
        <v>455281</v>
      </c>
      <c r="N53" s="18" t="n">
        <v>50925</v>
      </c>
    </row>
    <row r="54" customFormat="false" ht="15" hidden="false" customHeight="true" outlineLevel="0" collapsed="false">
      <c r="A54" s="19"/>
      <c r="B54" s="20" t="s">
        <v>18</v>
      </c>
      <c r="C54" s="17" t="n">
        <v>2333023</v>
      </c>
      <c r="D54" s="17" t="n">
        <v>2872170</v>
      </c>
      <c r="E54" s="17" t="n">
        <v>5783</v>
      </c>
      <c r="F54" s="17" t="n">
        <v>54920</v>
      </c>
      <c r="G54" s="17" t="n">
        <v>335</v>
      </c>
      <c r="H54" s="17" t="n">
        <v>747</v>
      </c>
      <c r="I54" s="17" t="n">
        <v>6430</v>
      </c>
      <c r="J54" s="17" t="n">
        <v>5273408</v>
      </c>
      <c r="K54" s="17" t="n">
        <v>2866086</v>
      </c>
      <c r="L54" s="17" t="n">
        <v>748326</v>
      </c>
      <c r="M54" s="17" t="n">
        <v>444221</v>
      </c>
      <c r="N54" s="18" t="n">
        <v>102388</v>
      </c>
    </row>
    <row r="55" customFormat="false" ht="15" hidden="false" customHeight="true" outlineLevel="0" collapsed="false">
      <c r="A55" s="19"/>
      <c r="B55" s="20" t="s">
        <v>19</v>
      </c>
      <c r="C55" s="17" t="n">
        <v>2406385</v>
      </c>
      <c r="D55" s="17" t="n">
        <v>3041967</v>
      </c>
      <c r="E55" s="17" t="n">
        <v>7080</v>
      </c>
      <c r="F55" s="17" t="n">
        <v>43929</v>
      </c>
      <c r="G55" s="17" t="n">
        <v>335</v>
      </c>
      <c r="H55" s="17" t="n">
        <v>766</v>
      </c>
      <c r="I55" s="17" t="n">
        <v>10421</v>
      </c>
      <c r="J55" s="17" t="n">
        <v>5510883</v>
      </c>
      <c r="K55" s="17" t="n">
        <v>2418522</v>
      </c>
      <c r="L55" s="17" t="n">
        <v>746062</v>
      </c>
      <c r="M55" s="17" t="n">
        <v>436726.31335</v>
      </c>
      <c r="N55" s="18" t="n">
        <v>213024.087728</v>
      </c>
    </row>
    <row r="56" customFormat="false" ht="15" hidden="false" customHeight="true" outlineLevel="0" collapsed="false">
      <c r="A56" s="19"/>
      <c r="B56" s="20" t="s">
        <v>20</v>
      </c>
      <c r="C56" s="17" t="n">
        <v>2580993</v>
      </c>
      <c r="D56" s="17" t="n">
        <v>2845594</v>
      </c>
      <c r="E56" s="17" t="n">
        <v>6155</v>
      </c>
      <c r="F56" s="17" t="n">
        <v>41806</v>
      </c>
      <c r="G56" s="17" t="n">
        <v>335</v>
      </c>
      <c r="H56" s="17" t="n">
        <v>15596</v>
      </c>
      <c r="I56" s="17" t="n">
        <v>12178</v>
      </c>
      <c r="J56" s="17" t="n">
        <v>5502657</v>
      </c>
      <c r="K56" s="17" t="n">
        <v>2447249</v>
      </c>
      <c r="L56" s="17" t="n">
        <v>772374</v>
      </c>
      <c r="M56" s="17" t="n">
        <v>506379.31335</v>
      </c>
      <c r="N56" s="18" t="n">
        <v>230084.08772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17</v>
      </c>
      <c r="C58" s="17" t="n">
        <v>2388376</v>
      </c>
      <c r="D58" s="17" t="n">
        <v>2530781</v>
      </c>
      <c r="E58" s="17" t="n">
        <v>13354</v>
      </c>
      <c r="F58" s="17" t="n">
        <v>48271</v>
      </c>
      <c r="G58" s="17" t="n">
        <v>335</v>
      </c>
      <c r="H58" s="17" t="n">
        <v>27719</v>
      </c>
      <c r="I58" s="17" t="n">
        <v>10274</v>
      </c>
      <c r="J58" s="17" t="n">
        <v>5019110</v>
      </c>
      <c r="K58" s="17" t="n">
        <v>2279362</v>
      </c>
      <c r="L58" s="17" t="n">
        <v>833009</v>
      </c>
      <c r="M58" s="17" t="n">
        <v>611654</v>
      </c>
      <c r="N58" s="18" t="n">
        <v>72353.087728</v>
      </c>
    </row>
    <row r="59" customFormat="false" ht="15" hidden="false" customHeight="true" outlineLevel="0" collapsed="false">
      <c r="A59" s="19"/>
      <c r="B59" s="20" t="s">
        <v>18</v>
      </c>
      <c r="C59" s="17" t="n">
        <v>2298349.423393</v>
      </c>
      <c r="D59" s="17" t="n">
        <v>2371750</v>
      </c>
      <c r="E59" s="17" t="n">
        <v>5086</v>
      </c>
      <c r="F59" s="17" t="n">
        <v>51229</v>
      </c>
      <c r="G59" s="17" t="n">
        <v>335</v>
      </c>
      <c r="H59" s="17" t="n">
        <v>27329.417172</v>
      </c>
      <c r="I59" s="17" t="n">
        <v>8451.406694</v>
      </c>
      <c r="J59" s="17" t="n">
        <v>4762530.247259</v>
      </c>
      <c r="K59" s="17" t="n">
        <v>1687043.43902</v>
      </c>
      <c r="L59" s="17" t="n">
        <v>666358.638024943</v>
      </c>
      <c r="M59" s="17" t="n">
        <v>623884.753028</v>
      </c>
      <c r="N59" s="18" t="n">
        <v>380015.693330952</v>
      </c>
    </row>
    <row r="60" customFormat="false" ht="15" hidden="false" customHeight="true" outlineLevel="0" collapsed="false">
      <c r="A60" s="19"/>
      <c r="B60" s="20" t="s">
        <v>19</v>
      </c>
      <c r="C60" s="17" t="n">
        <v>2295344.124606</v>
      </c>
      <c r="D60" s="17" t="n">
        <v>1834228</v>
      </c>
      <c r="E60" s="17" t="n">
        <v>4408</v>
      </c>
      <c r="F60" s="17" t="n">
        <v>32427</v>
      </c>
      <c r="G60" s="17" t="n">
        <v>335</v>
      </c>
      <c r="H60" s="17" t="n">
        <v>38085.417172</v>
      </c>
      <c r="I60" s="17" t="n">
        <v>5564.127902</v>
      </c>
      <c r="J60" s="17" t="n">
        <v>4210391.66968</v>
      </c>
      <c r="K60" s="17" t="n">
        <v>1368343.211942</v>
      </c>
      <c r="L60" s="17" t="n">
        <v>705615.038887107</v>
      </c>
      <c r="M60" s="17" t="n">
        <v>619163.753028</v>
      </c>
      <c r="N60" s="18" t="n">
        <v>376032.669567207</v>
      </c>
    </row>
    <row r="61" customFormat="false" ht="15" hidden="false" customHeight="true" outlineLevel="0" collapsed="false">
      <c r="A61" s="19"/>
      <c r="B61" s="20" t="s">
        <v>20</v>
      </c>
      <c r="C61" s="17" t="n">
        <v>2432430.299412</v>
      </c>
      <c r="D61" s="17" t="n">
        <v>1631301</v>
      </c>
      <c r="E61" s="17" t="n">
        <v>3018</v>
      </c>
      <c r="F61" s="17" t="n">
        <v>33094</v>
      </c>
      <c r="G61" s="17" t="n">
        <v>335</v>
      </c>
      <c r="H61" s="17" t="n">
        <v>11835.417172</v>
      </c>
      <c r="I61" s="17" t="n">
        <v>5577.257144</v>
      </c>
      <c r="J61" s="17" t="n">
        <v>4117590.973728</v>
      </c>
      <c r="K61" s="17" t="n">
        <v>996240.919165</v>
      </c>
      <c r="L61" s="17" t="n">
        <v>839489.574381113</v>
      </c>
      <c r="M61" s="17" t="n">
        <v>816928.753028</v>
      </c>
      <c r="N61" s="18" t="n">
        <v>330248.75724960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1</v>
      </c>
      <c r="C63" s="17" t="n">
        <v>2294402.240689</v>
      </c>
      <c r="D63" s="17" t="n">
        <v>1625202</v>
      </c>
      <c r="E63" s="17" t="n">
        <v>2308</v>
      </c>
      <c r="F63" s="17" t="n">
        <v>36894</v>
      </c>
      <c r="G63" s="17" t="n">
        <v>335</v>
      </c>
      <c r="H63" s="17" t="n">
        <v>16662.417172</v>
      </c>
      <c r="I63" s="17" t="n">
        <v>5234.228396</v>
      </c>
      <c r="J63" s="17" t="n">
        <v>3981037.886257</v>
      </c>
      <c r="K63" s="17" t="n">
        <v>1016482.726086</v>
      </c>
      <c r="L63" s="17" t="n">
        <v>823248.608371221</v>
      </c>
      <c r="M63" s="17" t="n">
        <v>810962.388374</v>
      </c>
      <c r="N63" s="18" t="n">
        <v>236445.004151026</v>
      </c>
    </row>
    <row r="64" customFormat="false" ht="15" hidden="false" customHeight="true" outlineLevel="0" collapsed="false">
      <c r="A64" s="19"/>
      <c r="B64" s="20" t="s">
        <v>22</v>
      </c>
      <c r="C64" s="17" t="n">
        <v>2237767.012706</v>
      </c>
      <c r="D64" s="17" t="n">
        <v>1623167.270914</v>
      </c>
      <c r="E64" s="17" t="n">
        <v>1432.908686</v>
      </c>
      <c r="F64" s="17" t="n">
        <v>39722</v>
      </c>
      <c r="G64" s="17" t="n">
        <v>335.348929</v>
      </c>
      <c r="H64" s="17" t="n">
        <v>10499.023565</v>
      </c>
      <c r="I64" s="17" t="n">
        <v>4669.138481</v>
      </c>
      <c r="J64" s="17" t="n">
        <v>3917592.703281</v>
      </c>
      <c r="K64" s="17" t="n">
        <v>1006208.483901</v>
      </c>
      <c r="L64" s="17" t="n">
        <v>826306.826629243</v>
      </c>
      <c r="M64" s="17" t="n">
        <v>824557.753028</v>
      </c>
      <c r="N64" s="18" t="n">
        <v>226799.230635677</v>
      </c>
    </row>
    <row r="65" customFormat="false" ht="15" hidden="false" customHeight="true" outlineLevel="0" collapsed="false">
      <c r="A65" s="19"/>
      <c r="B65" s="20" t="s">
        <v>17</v>
      </c>
      <c r="C65" s="17" t="n">
        <v>2275616.546712</v>
      </c>
      <c r="D65" s="17" t="n">
        <v>1554191</v>
      </c>
      <c r="E65" s="17" t="n">
        <v>3192</v>
      </c>
      <c r="F65" s="17" t="n">
        <v>34386</v>
      </c>
      <c r="G65" s="17" t="n">
        <v>335</v>
      </c>
      <c r="H65" s="17" t="n">
        <v>28354.417172</v>
      </c>
      <c r="I65" s="17" t="n">
        <v>3887.980906</v>
      </c>
      <c r="J65" s="17" t="n">
        <v>3899962.94479</v>
      </c>
      <c r="K65" s="17" t="n">
        <v>981442.253123</v>
      </c>
      <c r="L65" s="17" t="n">
        <v>810547.54937763</v>
      </c>
      <c r="M65" s="17" t="n">
        <v>858356.753028</v>
      </c>
      <c r="N65" s="18" t="n">
        <v>193914.403205419</v>
      </c>
    </row>
    <row r="66" customFormat="false" ht="15" hidden="false" customHeight="true" outlineLevel="0" collapsed="false">
      <c r="A66" s="19"/>
      <c r="B66" s="20" t="s">
        <v>23</v>
      </c>
      <c r="C66" s="17" t="n">
        <v>2260779</v>
      </c>
      <c r="D66" s="17" t="n">
        <v>1560540</v>
      </c>
      <c r="E66" s="17" t="n">
        <v>2775</v>
      </c>
      <c r="F66" s="17" t="n">
        <v>35007</v>
      </c>
      <c r="G66" s="17" t="n">
        <v>335</v>
      </c>
      <c r="H66" s="17" t="n">
        <v>21519</v>
      </c>
      <c r="I66" s="17" t="n">
        <v>4878</v>
      </c>
      <c r="J66" s="17" t="n">
        <v>3885833</v>
      </c>
      <c r="K66" s="17" t="n">
        <v>975103</v>
      </c>
      <c r="L66" s="17" t="n">
        <v>797372</v>
      </c>
      <c r="M66" s="17" t="n">
        <v>858026</v>
      </c>
      <c r="N66" s="18" t="n">
        <v>195374</v>
      </c>
    </row>
    <row r="67" customFormat="false" ht="15" hidden="false" customHeight="true" outlineLevel="0" collapsed="false">
      <c r="A67" s="19"/>
      <c r="B67" s="20" t="s">
        <v>24</v>
      </c>
      <c r="C67" s="17" t="n">
        <v>2221210</v>
      </c>
      <c r="D67" s="17" t="n">
        <v>1538633</v>
      </c>
      <c r="E67" s="17" t="n">
        <v>1632</v>
      </c>
      <c r="F67" s="17" t="n">
        <v>37340</v>
      </c>
      <c r="G67" s="17" t="n">
        <v>335</v>
      </c>
      <c r="H67" s="17" t="n">
        <v>15542</v>
      </c>
      <c r="I67" s="17" t="n">
        <v>4221</v>
      </c>
      <c r="J67" s="17" t="n">
        <v>3818913</v>
      </c>
      <c r="K67" s="17" t="n">
        <v>1008679</v>
      </c>
      <c r="L67" s="17" t="n">
        <v>803040</v>
      </c>
      <c r="M67" s="17" t="n">
        <v>853442</v>
      </c>
      <c r="N67" s="18" t="n">
        <v>212193</v>
      </c>
    </row>
    <row r="68" customFormat="false" ht="15" hidden="false" customHeight="true" outlineLevel="0" collapsed="false">
      <c r="A68" s="19"/>
      <c r="B68" s="20" t="s">
        <v>18</v>
      </c>
      <c r="C68" s="17" t="n">
        <v>2245424</v>
      </c>
      <c r="D68" s="17" t="n">
        <v>1425043</v>
      </c>
      <c r="E68" s="17" t="n">
        <v>1358</v>
      </c>
      <c r="F68" s="17" t="n">
        <v>43366</v>
      </c>
      <c r="G68" s="17" t="n">
        <v>335</v>
      </c>
      <c r="H68" s="17" t="n">
        <v>7225</v>
      </c>
      <c r="I68" s="17" t="n">
        <v>4446</v>
      </c>
      <c r="J68" s="17" t="n">
        <v>3727197</v>
      </c>
      <c r="K68" s="17" t="n">
        <v>1062606.265405</v>
      </c>
      <c r="L68" s="17" t="n">
        <v>856819.18169</v>
      </c>
      <c r="M68" s="17" t="n">
        <v>848365.369299</v>
      </c>
      <c r="N68" s="18" t="n">
        <v>197424.878094</v>
      </c>
    </row>
    <row r="69" customFormat="false" ht="15" hidden="false" customHeight="true" outlineLevel="0" collapsed="false">
      <c r="A69" s="19"/>
      <c r="B69" s="20" t="s">
        <v>25</v>
      </c>
      <c r="C69" s="17" t="n">
        <v>2206303</v>
      </c>
      <c r="D69" s="17" t="n">
        <v>1544018</v>
      </c>
      <c r="E69" s="17" t="n">
        <v>628</v>
      </c>
      <c r="F69" s="17" t="n">
        <v>39809</v>
      </c>
      <c r="G69" s="17" t="n">
        <v>335</v>
      </c>
      <c r="H69" s="17" t="n">
        <v>3094</v>
      </c>
      <c r="I69" s="17" t="n">
        <v>4834</v>
      </c>
      <c r="J69" s="17" t="n">
        <v>3799021</v>
      </c>
      <c r="K69" s="17" t="n">
        <v>1180529.265405</v>
      </c>
      <c r="L69" s="17" t="n">
        <v>978742.18169</v>
      </c>
      <c r="M69" s="17" t="n">
        <v>846342.333358</v>
      </c>
      <c r="N69" s="18" t="n">
        <v>196192.675065</v>
      </c>
    </row>
    <row r="70" customFormat="false" ht="15" hidden="false" customHeight="true" outlineLevel="0" collapsed="false">
      <c r="A70" s="19"/>
      <c r="B70" s="20" t="s">
        <v>26</v>
      </c>
      <c r="C70" s="17" t="n">
        <v>2240961</v>
      </c>
      <c r="D70" s="17" t="n">
        <v>1690066</v>
      </c>
      <c r="E70" s="17" t="n">
        <v>366</v>
      </c>
      <c r="F70" s="17" t="n">
        <v>36746</v>
      </c>
      <c r="G70" s="17" t="n">
        <v>335</v>
      </c>
      <c r="H70" s="17" t="n">
        <v>6857</v>
      </c>
      <c r="I70" s="17" t="n">
        <v>2373</v>
      </c>
      <c r="J70" s="17" t="n">
        <v>3977704</v>
      </c>
      <c r="K70" s="17" t="n">
        <v>1176939.265405</v>
      </c>
      <c r="L70" s="17" t="n">
        <v>974542.305874</v>
      </c>
      <c r="M70" s="17" t="n">
        <v>850431.670671</v>
      </c>
      <c r="N70" s="18" t="n">
        <v>185194.926536</v>
      </c>
    </row>
    <row r="71" customFormat="false" ht="15" hidden="false" customHeight="true" outlineLevel="0" collapsed="false">
      <c r="A71" s="19"/>
      <c r="B71" s="20" t="s">
        <v>19</v>
      </c>
      <c r="C71" s="17" t="n">
        <v>2195294</v>
      </c>
      <c r="D71" s="17" t="n">
        <v>1749641</v>
      </c>
      <c r="E71" s="17" t="n">
        <v>1059</v>
      </c>
      <c r="F71" s="17" t="n">
        <v>36365</v>
      </c>
      <c r="G71" s="17" t="n">
        <v>335</v>
      </c>
      <c r="H71" s="17" t="n">
        <v>16025</v>
      </c>
      <c r="I71" s="17" t="n">
        <v>3678</v>
      </c>
      <c r="J71" s="17" t="n">
        <v>4002397</v>
      </c>
      <c r="K71" s="17" t="n">
        <v>1028235.265405</v>
      </c>
      <c r="L71" s="17" t="n">
        <v>964924.305874</v>
      </c>
      <c r="M71" s="17" t="n">
        <v>848182.058191</v>
      </c>
      <c r="N71" s="18" t="n">
        <v>180515.07534</v>
      </c>
    </row>
    <row r="72" customFormat="false" ht="15" hidden="false" customHeight="true" outlineLevel="0" collapsed="false">
      <c r="A72" s="19"/>
      <c r="B72" s="20" t="s">
        <v>27</v>
      </c>
      <c r="C72" s="17" t="n">
        <v>2197969</v>
      </c>
      <c r="D72" s="17" t="n">
        <v>1729222</v>
      </c>
      <c r="E72" s="17" t="n">
        <v>2874</v>
      </c>
      <c r="F72" s="17" t="n">
        <v>20273</v>
      </c>
      <c r="G72" s="17" t="n">
        <v>335</v>
      </c>
      <c r="H72" s="17" t="n">
        <v>7276</v>
      </c>
      <c r="I72" s="17" t="n">
        <v>2632</v>
      </c>
      <c r="J72" s="17" t="n">
        <v>3960581</v>
      </c>
      <c r="K72" s="17" t="n">
        <v>975469.265405</v>
      </c>
      <c r="L72" s="17" t="n">
        <v>962448.305874</v>
      </c>
      <c r="M72" s="17" t="n">
        <v>848628.108711</v>
      </c>
      <c r="N72" s="18" t="n">
        <v>188482.761903</v>
      </c>
    </row>
    <row r="73" customFormat="false" ht="15" hidden="false" customHeight="true" outlineLevel="0" collapsed="false">
      <c r="A73" s="19"/>
      <c r="B73" s="20" t="s">
        <v>28</v>
      </c>
      <c r="C73" s="17" t="n">
        <v>2240513</v>
      </c>
      <c r="D73" s="17" t="n">
        <v>1824033</v>
      </c>
      <c r="E73" s="17" t="n">
        <v>2226</v>
      </c>
      <c r="F73" s="17" t="n">
        <v>24110</v>
      </c>
      <c r="G73" s="17" t="n">
        <v>335</v>
      </c>
      <c r="H73" s="17" t="n">
        <v>2877</v>
      </c>
      <c r="I73" s="17" t="n">
        <v>3223</v>
      </c>
      <c r="J73" s="17" t="n">
        <v>4097317</v>
      </c>
      <c r="K73" s="17" t="n">
        <v>993085.265405</v>
      </c>
      <c r="L73" s="17" t="n">
        <v>958619.305874</v>
      </c>
      <c r="M73" s="17" t="n">
        <v>846795.127127</v>
      </c>
      <c r="N73" s="18" t="n">
        <v>199193.080948</v>
      </c>
    </row>
    <row r="74" customFormat="false" ht="15" hidden="false" customHeight="true" outlineLevel="0" collapsed="false">
      <c r="A74" s="19"/>
      <c r="B74" s="20" t="s">
        <v>20</v>
      </c>
      <c r="C74" s="17" t="n">
        <v>2435884</v>
      </c>
      <c r="D74" s="17" t="n">
        <v>1716901</v>
      </c>
      <c r="E74" s="17" t="n">
        <v>2112</v>
      </c>
      <c r="F74" s="17" t="n">
        <v>33239</v>
      </c>
      <c r="G74" s="17" t="n">
        <v>2148</v>
      </c>
      <c r="H74" s="17" t="n">
        <v>6607</v>
      </c>
      <c r="I74" s="17" t="n">
        <v>3058</v>
      </c>
      <c r="J74" s="17" t="n">
        <v>4199949</v>
      </c>
      <c r="K74" s="17" t="n">
        <v>1312594.265405</v>
      </c>
      <c r="L74" s="17" t="n">
        <v>1087526.502794</v>
      </c>
      <c r="M74" s="17" t="n">
        <v>846349.028403</v>
      </c>
      <c r="N74" s="18" t="n">
        <v>206838.554311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7.85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9.85"/>
    <col collapsed="false" customWidth="true" hidden="false" outlineLevel="0" max="16" min="16" style="34" width="9.28"/>
    <col collapsed="false" customWidth="true" hidden="false" outlineLevel="0" max="17" min="17" style="34" width="9.85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7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66" t="s">
        <v>175</v>
      </c>
      <c r="P4" s="66"/>
      <c r="Q4" s="1"/>
    </row>
    <row r="5" customFormat="false" ht="25.9" hidden="false" customHeight="true" outlineLevel="0" collapsed="false">
      <c r="A5" s="79" t="s">
        <v>17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3</v>
      </c>
      <c r="B6" s="7"/>
      <c r="C6" s="8" t="s">
        <v>177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0" t="s">
        <v>79</v>
      </c>
      <c r="F7" s="80"/>
      <c r="G7" s="80"/>
      <c r="H7" s="80"/>
      <c r="I7" s="81" t="s">
        <v>46</v>
      </c>
      <c r="J7" s="81"/>
      <c r="K7" s="81"/>
      <c r="L7" s="81"/>
      <c r="M7" s="81"/>
      <c r="N7" s="40" t="s">
        <v>80</v>
      </c>
      <c r="O7" s="40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0" t="s">
        <v>81</v>
      </c>
      <c r="F8" s="40" t="s">
        <v>82</v>
      </c>
      <c r="G8" s="40" t="s">
        <v>83</v>
      </c>
      <c r="H8" s="40"/>
      <c r="I8" s="11" t="s">
        <v>179</v>
      </c>
      <c r="J8" s="11" t="s">
        <v>51</v>
      </c>
      <c r="K8" s="11" t="s">
        <v>85</v>
      </c>
      <c r="L8" s="40" t="s">
        <v>180</v>
      </c>
      <c r="M8" s="40"/>
      <c r="N8" s="40"/>
      <c r="O8" s="40"/>
      <c r="P8" s="10"/>
      <c r="Q8" s="10"/>
      <c r="R8" s="141"/>
      <c r="S8" s="141"/>
      <c r="T8" s="141"/>
      <c r="U8" s="141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2"/>
      <c r="M9" s="56"/>
      <c r="N9" s="142"/>
      <c r="O9" s="83"/>
      <c r="P9" s="143"/>
      <c r="Q9" s="144"/>
    </row>
    <row r="10" customFormat="false" ht="15" hidden="false" customHeight="true" outlineLevel="0" collapsed="false">
      <c r="A10" s="16" t="n">
        <v>2008</v>
      </c>
      <c r="B10" s="16"/>
      <c r="C10" s="145"/>
      <c r="D10" s="91" t="n">
        <v>7780868</v>
      </c>
      <c r="E10" s="91" t="n">
        <v>-3928153</v>
      </c>
      <c r="F10" s="91" t="n">
        <v>-245301</v>
      </c>
      <c r="G10" s="142"/>
      <c r="H10" s="91" t="n">
        <v>-4173454</v>
      </c>
      <c r="I10" s="53" t="n">
        <v>106647</v>
      </c>
      <c r="J10" s="53" t="n">
        <v>221200</v>
      </c>
      <c r="K10" s="53" t="n">
        <v>2583991</v>
      </c>
      <c r="L10" s="142"/>
      <c r="M10" s="146" t="n">
        <v>2911838</v>
      </c>
      <c r="N10" s="142"/>
      <c r="O10" s="91" t="n">
        <v>-1261616</v>
      </c>
      <c r="P10" s="145"/>
      <c r="Q10" s="54" t="n">
        <v>6519252</v>
      </c>
    </row>
    <row r="11" customFormat="false" ht="15" hidden="false" customHeight="true" outlineLevel="0" collapsed="false">
      <c r="A11" s="16" t="n">
        <v>2009</v>
      </c>
      <c r="B11" s="16"/>
      <c r="C11" s="145"/>
      <c r="D11" s="91" t="n">
        <v>6620347</v>
      </c>
      <c r="E11" s="91" t="n">
        <v>-2459479</v>
      </c>
      <c r="F11" s="91" t="n">
        <v>-253802</v>
      </c>
      <c r="G11" s="142"/>
      <c r="H11" s="91" t="n">
        <v>-2713281</v>
      </c>
      <c r="I11" s="91" t="n">
        <v>85431</v>
      </c>
      <c r="J11" s="91" t="n">
        <v>215953</v>
      </c>
      <c r="K11" s="91" t="n">
        <v>2780595</v>
      </c>
      <c r="L11" s="142"/>
      <c r="M11" s="146" t="n">
        <v>3081979</v>
      </c>
      <c r="N11" s="142"/>
      <c r="O11" s="91" t="n">
        <v>368698</v>
      </c>
      <c r="P11" s="145"/>
      <c r="Q11" s="54" t="n">
        <v>6989045</v>
      </c>
    </row>
    <row r="12" customFormat="false" ht="15" hidden="false" customHeight="true" outlineLevel="0" collapsed="false">
      <c r="A12" s="16" t="n">
        <v>2010</v>
      </c>
      <c r="B12" s="16"/>
      <c r="C12" s="145"/>
      <c r="D12" s="91" t="n">
        <v>6695376</v>
      </c>
      <c r="E12" s="53" t="n">
        <v>-1880542</v>
      </c>
      <c r="F12" s="53" t="n">
        <v>-308923</v>
      </c>
      <c r="G12" s="142"/>
      <c r="H12" s="91" t="n">
        <v>-2189465</v>
      </c>
      <c r="I12" s="53" t="n">
        <v>179496</v>
      </c>
      <c r="J12" s="53" t="n">
        <v>196291</v>
      </c>
      <c r="K12" s="53" t="n">
        <v>3323680</v>
      </c>
      <c r="L12" s="142"/>
      <c r="M12" s="146" t="n">
        <v>3699467</v>
      </c>
      <c r="N12" s="142"/>
      <c r="O12" s="91" t="n">
        <v>1510002</v>
      </c>
      <c r="P12" s="145"/>
      <c r="Q12" s="54" t="n">
        <v>8205378</v>
      </c>
    </row>
    <row r="13" customFormat="false" ht="15" hidden="false" customHeight="true" outlineLevel="0" collapsed="false">
      <c r="A13" s="16" t="n">
        <v>2011</v>
      </c>
      <c r="B13" s="16"/>
      <c r="C13" s="145"/>
      <c r="D13" s="91" t="n">
        <v>7971206</v>
      </c>
      <c r="E13" s="53" t="n">
        <v>-2714390</v>
      </c>
      <c r="F13" s="53" t="n">
        <v>-312048</v>
      </c>
      <c r="G13" s="142"/>
      <c r="H13" s="91" t="n">
        <v>-3026438</v>
      </c>
      <c r="I13" s="53" t="n">
        <v>177773</v>
      </c>
      <c r="J13" s="53" t="n">
        <v>196451</v>
      </c>
      <c r="K13" s="53" t="n">
        <v>4282481</v>
      </c>
      <c r="L13" s="142"/>
      <c r="M13" s="146" t="n">
        <v>4656705</v>
      </c>
      <c r="N13" s="142"/>
      <c r="O13" s="91" t="n">
        <v>1630267</v>
      </c>
      <c r="P13" s="145"/>
      <c r="Q13" s="54" t="n">
        <v>9601473</v>
      </c>
    </row>
    <row r="14" customFormat="false" ht="15" hidden="false" customHeight="true" outlineLevel="0" collapsed="false">
      <c r="A14" s="16" t="n">
        <v>2012</v>
      </c>
      <c r="B14" s="16"/>
      <c r="C14" s="145"/>
      <c r="D14" s="91" t="n">
        <v>8749742</v>
      </c>
      <c r="E14" s="53" t="n">
        <v>-2344454</v>
      </c>
      <c r="F14" s="53" t="n">
        <v>-150374</v>
      </c>
      <c r="G14" s="142"/>
      <c r="H14" s="91" t="n">
        <v>-2494828</v>
      </c>
      <c r="I14" s="53" t="n">
        <v>143739</v>
      </c>
      <c r="J14" s="53" t="n">
        <v>192511</v>
      </c>
      <c r="K14" s="53" t="n">
        <v>4869740</v>
      </c>
      <c r="L14" s="142"/>
      <c r="M14" s="146" t="n">
        <v>5205990</v>
      </c>
      <c r="N14" s="142"/>
      <c r="O14" s="91" t="n">
        <v>2711162</v>
      </c>
      <c r="P14" s="145"/>
      <c r="Q14" s="54" t="n">
        <v>11460904</v>
      </c>
    </row>
    <row r="15" customFormat="false" ht="15" hidden="false" customHeight="true" outlineLevel="0" collapsed="false">
      <c r="A15" s="16" t="n">
        <v>2013</v>
      </c>
      <c r="B15" s="16"/>
      <c r="C15" s="145"/>
      <c r="D15" s="91" t="n">
        <v>8719034</v>
      </c>
      <c r="E15" s="53" t="n">
        <v>-2602389</v>
      </c>
      <c r="F15" s="53" t="n">
        <v>-442026</v>
      </c>
      <c r="G15" s="142"/>
      <c r="H15" s="91" t="n">
        <v>-3044415</v>
      </c>
      <c r="I15" s="53" t="n">
        <v>211357</v>
      </c>
      <c r="J15" s="53" t="n">
        <v>275434</v>
      </c>
      <c r="K15" s="53" t="n">
        <v>5942646</v>
      </c>
      <c r="L15" s="142"/>
      <c r="M15" s="146" t="n">
        <v>6429437</v>
      </c>
      <c r="N15" s="142"/>
      <c r="O15" s="91" t="n">
        <v>3385022</v>
      </c>
      <c r="P15" s="145"/>
      <c r="Q15" s="54" t="n">
        <v>12104056</v>
      </c>
    </row>
    <row r="16" customFormat="false" ht="15" hidden="false" customHeight="true" outlineLevel="0" collapsed="false">
      <c r="A16" s="16" t="n">
        <v>2014</v>
      </c>
      <c r="B16" s="16"/>
      <c r="C16" s="145"/>
      <c r="D16" s="91" t="n">
        <v>7879199</v>
      </c>
      <c r="E16" s="53" t="n">
        <v>-1514923</v>
      </c>
      <c r="F16" s="53" t="n">
        <v>-283191</v>
      </c>
      <c r="G16" s="142"/>
      <c r="H16" s="91" t="n">
        <v>-1798114</v>
      </c>
      <c r="I16" s="53" t="n">
        <v>197505</v>
      </c>
      <c r="J16" s="53" t="n">
        <v>244136</v>
      </c>
      <c r="K16" s="53" t="n">
        <v>6541441</v>
      </c>
      <c r="L16" s="142"/>
      <c r="M16" s="146" t="n">
        <v>6983082</v>
      </c>
      <c r="N16" s="142"/>
      <c r="O16" s="91" t="n">
        <v>5184968</v>
      </c>
      <c r="P16" s="145"/>
      <c r="Q16" s="54" t="n">
        <v>13064167</v>
      </c>
    </row>
    <row r="17" customFormat="false" ht="15" hidden="false" customHeight="true" outlineLevel="0" collapsed="false">
      <c r="A17" s="16" t="n">
        <v>2015</v>
      </c>
      <c r="B17" s="16"/>
      <c r="C17" s="145"/>
      <c r="D17" s="91" t="n">
        <v>5668394</v>
      </c>
      <c r="E17" s="53" t="n">
        <v>192854</v>
      </c>
      <c r="F17" s="53" t="n">
        <v>-541862</v>
      </c>
      <c r="G17" s="142"/>
      <c r="H17" s="91" t="n">
        <v>-349008</v>
      </c>
      <c r="I17" s="53" t="n">
        <v>174818</v>
      </c>
      <c r="J17" s="53" t="n">
        <v>374928</v>
      </c>
      <c r="K17" s="53" t="n">
        <v>7111830</v>
      </c>
      <c r="L17" s="142"/>
      <c r="M17" s="146" t="n">
        <v>7661576</v>
      </c>
      <c r="N17" s="142"/>
      <c r="O17" s="91" t="n">
        <v>7312568</v>
      </c>
      <c r="P17" s="145"/>
      <c r="Q17" s="54" t="n">
        <v>12980962</v>
      </c>
    </row>
    <row r="18" customFormat="false" ht="15" hidden="false" customHeight="true" outlineLevel="0" collapsed="false">
      <c r="A18" s="16" t="n">
        <v>2016</v>
      </c>
      <c r="B18" s="16"/>
      <c r="C18" s="145"/>
      <c r="D18" s="91" t="n">
        <v>2416401.88860511</v>
      </c>
      <c r="E18" s="53" t="n">
        <v>2744336.5954595</v>
      </c>
      <c r="F18" s="53" t="n">
        <v>-302402.994454</v>
      </c>
      <c r="G18" s="142"/>
      <c r="H18" s="91" t="n">
        <v>2441933.6010055</v>
      </c>
      <c r="I18" s="53" t="n">
        <v>304624</v>
      </c>
      <c r="J18" s="53" t="n">
        <v>404344</v>
      </c>
      <c r="K18" s="53" t="n">
        <v>7348607</v>
      </c>
      <c r="L18" s="142"/>
      <c r="M18" s="146" t="n">
        <v>8057575</v>
      </c>
      <c r="N18" s="142"/>
      <c r="O18" s="91" t="n">
        <v>10499508.6010055</v>
      </c>
      <c r="P18" s="145"/>
      <c r="Q18" s="54" t="n">
        <v>12915910.4896106</v>
      </c>
    </row>
    <row r="19" customFormat="false" ht="15" hidden="false" customHeight="true" outlineLevel="0" collapsed="false">
      <c r="A19" s="49"/>
      <c r="B19" s="51"/>
      <c r="C19" s="145"/>
      <c r="D19" s="91"/>
      <c r="E19" s="53"/>
      <c r="F19" s="53"/>
      <c r="G19" s="142"/>
      <c r="H19" s="91"/>
      <c r="I19" s="53"/>
      <c r="J19" s="53"/>
      <c r="K19" s="53"/>
      <c r="L19" s="142"/>
      <c r="M19" s="146"/>
      <c r="N19" s="142"/>
      <c r="O19" s="91"/>
      <c r="P19" s="145"/>
      <c r="Q19" s="54"/>
    </row>
    <row r="20" customFormat="false" ht="15" hidden="false" customHeight="true" outlineLevel="0" collapsed="false">
      <c r="A20" s="19" t="n">
        <v>2015</v>
      </c>
      <c r="B20" s="20" t="s">
        <v>17</v>
      </c>
      <c r="C20" s="145"/>
      <c r="D20" s="91" t="n">
        <v>6610319</v>
      </c>
      <c r="E20" s="53" t="n">
        <v>-888860</v>
      </c>
      <c r="F20" s="53" t="n">
        <v>-375592</v>
      </c>
      <c r="G20" s="142"/>
      <c r="H20" s="91" t="n">
        <v>-1264452</v>
      </c>
      <c r="I20" s="53" t="n">
        <v>192850</v>
      </c>
      <c r="J20" s="53" t="n">
        <v>314243</v>
      </c>
      <c r="K20" s="53" t="n">
        <v>6551936</v>
      </c>
      <c r="L20" s="142"/>
      <c r="M20" s="146" t="n">
        <v>7059029</v>
      </c>
      <c r="N20" s="142"/>
      <c r="O20" s="91" t="n">
        <v>5794577</v>
      </c>
      <c r="P20" s="145"/>
      <c r="Q20" s="54" t="n">
        <v>12404896</v>
      </c>
    </row>
    <row r="21" customFormat="false" ht="15" hidden="false" customHeight="true" outlineLevel="0" collapsed="false">
      <c r="A21" s="19"/>
      <c r="B21" s="20" t="s">
        <v>18</v>
      </c>
      <c r="C21" s="145"/>
      <c r="D21" s="91" t="n">
        <v>6642661</v>
      </c>
      <c r="E21" s="53" t="n">
        <v>-1009393</v>
      </c>
      <c r="F21" s="53" t="n">
        <v>-575502</v>
      </c>
      <c r="G21" s="142"/>
      <c r="H21" s="91" t="n">
        <v>-1584895</v>
      </c>
      <c r="I21" s="53" t="n">
        <v>201238</v>
      </c>
      <c r="J21" s="53" t="n">
        <v>395272</v>
      </c>
      <c r="K21" s="53" t="n">
        <v>6721069</v>
      </c>
      <c r="L21" s="142"/>
      <c r="M21" s="146" t="n">
        <v>7317579</v>
      </c>
      <c r="N21" s="142"/>
      <c r="O21" s="91" t="n">
        <v>5732684</v>
      </c>
      <c r="P21" s="145"/>
      <c r="Q21" s="54" t="n">
        <v>12375345</v>
      </c>
    </row>
    <row r="22" customFormat="false" ht="15" hidden="false" customHeight="true" outlineLevel="0" collapsed="false">
      <c r="A22" s="19"/>
      <c r="B22" s="20" t="s">
        <v>19</v>
      </c>
      <c r="C22" s="145"/>
      <c r="D22" s="91" t="n">
        <v>5802947.218838</v>
      </c>
      <c r="E22" s="53" t="n">
        <v>27887</v>
      </c>
      <c r="F22" s="53" t="n">
        <v>-531705</v>
      </c>
      <c r="G22" s="142"/>
      <c r="H22" s="91" t="n">
        <v>-503818</v>
      </c>
      <c r="I22" s="53" t="n">
        <v>191094</v>
      </c>
      <c r="J22" s="53" t="n">
        <v>390103</v>
      </c>
      <c r="K22" s="53" t="n">
        <v>6920563</v>
      </c>
      <c r="L22" s="142"/>
      <c r="M22" s="146" t="n">
        <v>7501760</v>
      </c>
      <c r="N22" s="142"/>
      <c r="O22" s="91" t="n">
        <v>6997942</v>
      </c>
      <c r="P22" s="145"/>
      <c r="Q22" s="54" t="n">
        <v>12800889.218838</v>
      </c>
    </row>
    <row r="23" customFormat="false" ht="15" hidden="false" customHeight="true" outlineLevel="0" collapsed="false">
      <c r="A23" s="19"/>
      <c r="B23" s="20" t="s">
        <v>20</v>
      </c>
      <c r="C23" s="145"/>
      <c r="D23" s="91" t="n">
        <v>5668394</v>
      </c>
      <c r="E23" s="53" t="n">
        <v>192854</v>
      </c>
      <c r="F23" s="53" t="n">
        <v>-541862</v>
      </c>
      <c r="G23" s="142"/>
      <c r="H23" s="91" t="n">
        <v>-349008</v>
      </c>
      <c r="I23" s="53" t="n">
        <v>174818</v>
      </c>
      <c r="J23" s="53" t="n">
        <v>374928</v>
      </c>
      <c r="K23" s="53" t="n">
        <v>7111830</v>
      </c>
      <c r="L23" s="142"/>
      <c r="M23" s="146" t="n">
        <v>7661576</v>
      </c>
      <c r="N23" s="142"/>
      <c r="O23" s="91" t="n">
        <v>7312568</v>
      </c>
      <c r="P23" s="145"/>
      <c r="Q23" s="54" t="n">
        <v>12980962</v>
      </c>
    </row>
    <row r="24" customFormat="false" ht="15" hidden="false" customHeight="true" outlineLevel="0" collapsed="false">
      <c r="A24" s="19"/>
      <c r="B24" s="20"/>
      <c r="C24" s="145"/>
      <c r="D24" s="91"/>
      <c r="E24" s="53"/>
      <c r="F24" s="53"/>
      <c r="G24" s="142"/>
      <c r="H24" s="91"/>
      <c r="I24" s="53"/>
      <c r="J24" s="53"/>
      <c r="K24" s="53"/>
      <c r="L24" s="142"/>
      <c r="M24" s="146"/>
      <c r="N24" s="142"/>
      <c r="O24" s="91"/>
      <c r="P24" s="145"/>
      <c r="Q24" s="54"/>
    </row>
    <row r="25" customFormat="false" ht="15" hidden="false" customHeight="true" outlineLevel="0" collapsed="false">
      <c r="A25" s="19" t="n">
        <v>2016</v>
      </c>
      <c r="B25" s="20" t="s">
        <v>17</v>
      </c>
      <c r="C25" s="145"/>
      <c r="D25" s="91" t="n">
        <v>4779923</v>
      </c>
      <c r="E25" s="53" t="n">
        <v>761492</v>
      </c>
      <c r="F25" s="53" t="n">
        <v>-599342</v>
      </c>
      <c r="G25" s="142"/>
      <c r="H25" s="91" t="n">
        <v>162150</v>
      </c>
      <c r="I25" s="53" t="n">
        <v>250552</v>
      </c>
      <c r="J25" s="53" t="n">
        <v>415530</v>
      </c>
      <c r="K25" s="53" t="n">
        <v>7073153</v>
      </c>
      <c r="L25" s="142"/>
      <c r="M25" s="146" t="n">
        <v>7739235</v>
      </c>
      <c r="N25" s="142"/>
      <c r="O25" s="91" t="n">
        <v>7901385</v>
      </c>
      <c r="P25" s="145"/>
      <c r="Q25" s="54" t="n">
        <v>12681308</v>
      </c>
    </row>
    <row r="26" customFormat="false" ht="15" hidden="false" customHeight="true" outlineLevel="0" collapsed="false">
      <c r="A26" s="19"/>
      <c r="B26" s="20" t="s">
        <v>18</v>
      </c>
      <c r="C26" s="145"/>
      <c r="D26" s="91" t="n">
        <v>3927539.54962902</v>
      </c>
      <c r="E26" s="53" t="n">
        <v>1817674.22504992</v>
      </c>
      <c r="F26" s="53" t="n">
        <v>-588142.205068</v>
      </c>
      <c r="G26" s="142"/>
      <c r="H26" s="91" t="n">
        <v>1229532.01998192</v>
      </c>
      <c r="I26" s="53" t="n">
        <v>332213</v>
      </c>
      <c r="J26" s="53" t="n">
        <v>451492</v>
      </c>
      <c r="K26" s="53" t="n">
        <v>7040381</v>
      </c>
      <c r="L26" s="142"/>
      <c r="M26" s="146" t="n">
        <v>7824086</v>
      </c>
      <c r="N26" s="142"/>
      <c r="O26" s="91" t="n">
        <v>9053618.01998192</v>
      </c>
      <c r="P26" s="145"/>
      <c r="Q26" s="54" t="n">
        <v>12981157.5696109</v>
      </c>
    </row>
    <row r="27" customFormat="false" ht="15" hidden="false" customHeight="true" outlineLevel="0" collapsed="false">
      <c r="A27" s="19"/>
      <c r="B27" s="20" t="s">
        <v>19</v>
      </c>
      <c r="C27" s="145"/>
      <c r="D27" s="91" t="n">
        <v>2977820.82811054</v>
      </c>
      <c r="E27" s="53" t="n">
        <v>2176354.54698739</v>
      </c>
      <c r="F27" s="53" t="n">
        <v>-501139.992164</v>
      </c>
      <c r="G27" s="142"/>
      <c r="H27" s="91" t="n">
        <v>1675214.55482339</v>
      </c>
      <c r="I27" s="53" t="n">
        <v>308228</v>
      </c>
      <c r="J27" s="53" t="n">
        <v>394602</v>
      </c>
      <c r="K27" s="53" t="n">
        <v>7318227</v>
      </c>
      <c r="L27" s="142"/>
      <c r="M27" s="146" t="n">
        <v>8021057</v>
      </c>
      <c r="N27" s="142"/>
      <c r="O27" s="91" t="n">
        <v>9696271.55482339</v>
      </c>
      <c r="P27" s="145"/>
      <c r="Q27" s="54" t="n">
        <v>12674092.3829339</v>
      </c>
    </row>
    <row r="28" customFormat="false" ht="15" hidden="false" customHeight="true" outlineLevel="0" collapsed="false">
      <c r="A28" s="19"/>
      <c r="B28" s="20" t="s">
        <v>20</v>
      </c>
      <c r="C28" s="145"/>
      <c r="D28" s="91" t="n">
        <v>2416401.88860511</v>
      </c>
      <c r="E28" s="53" t="n">
        <v>2744336.5954595</v>
      </c>
      <c r="F28" s="53" t="n">
        <v>-302402.994454</v>
      </c>
      <c r="G28" s="142"/>
      <c r="H28" s="91" t="n">
        <v>2441933.6010055</v>
      </c>
      <c r="I28" s="53" t="n">
        <v>304624</v>
      </c>
      <c r="J28" s="53" t="n">
        <v>404344</v>
      </c>
      <c r="K28" s="53" t="n">
        <v>7348607</v>
      </c>
      <c r="L28" s="142"/>
      <c r="M28" s="146" t="n">
        <v>8057575</v>
      </c>
      <c r="N28" s="142"/>
      <c r="O28" s="91" t="n">
        <v>10499508.6010055</v>
      </c>
      <c r="P28" s="145"/>
      <c r="Q28" s="54" t="n">
        <v>12915910.4896106</v>
      </c>
    </row>
    <row r="29" customFormat="false" ht="15" hidden="false" customHeight="true" outlineLevel="0" collapsed="false">
      <c r="A29" s="19"/>
      <c r="B29" s="20"/>
      <c r="C29" s="145"/>
      <c r="D29" s="91"/>
      <c r="E29" s="53"/>
      <c r="F29" s="53"/>
      <c r="G29" s="142"/>
      <c r="H29" s="91"/>
      <c r="I29" s="53"/>
      <c r="J29" s="53"/>
      <c r="K29" s="53"/>
      <c r="L29" s="142"/>
      <c r="M29" s="146"/>
      <c r="N29" s="142"/>
      <c r="O29" s="91"/>
      <c r="P29" s="145"/>
      <c r="Q29" s="54"/>
    </row>
    <row r="30" customFormat="false" ht="15" hidden="false" customHeight="true" outlineLevel="0" collapsed="false">
      <c r="A30" s="19" t="n">
        <v>2017</v>
      </c>
      <c r="B30" s="20" t="s">
        <v>21</v>
      </c>
      <c r="C30" s="145"/>
      <c r="D30" s="91" t="n">
        <v>2234568.41609996</v>
      </c>
      <c r="E30" s="53" t="n">
        <v>2780822.646678</v>
      </c>
      <c r="F30" s="53" t="n">
        <v>-436911.307993</v>
      </c>
      <c r="G30" s="142"/>
      <c r="H30" s="91" t="n">
        <v>2343911.338685</v>
      </c>
      <c r="I30" s="53" t="n">
        <v>303374</v>
      </c>
      <c r="J30" s="53" t="n">
        <v>399466</v>
      </c>
      <c r="K30" s="53" t="n">
        <v>7243131</v>
      </c>
      <c r="L30" s="142"/>
      <c r="M30" s="146" t="n">
        <v>7945971</v>
      </c>
      <c r="N30" s="142"/>
      <c r="O30" s="91" t="n">
        <v>10289882.338685</v>
      </c>
      <c r="P30" s="145"/>
      <c r="Q30" s="54" t="n">
        <v>12524450.754785</v>
      </c>
    </row>
    <row r="31" customFormat="false" ht="15" hidden="false" customHeight="true" outlineLevel="0" collapsed="false">
      <c r="A31" s="19"/>
      <c r="B31" s="20" t="s">
        <v>22</v>
      </c>
      <c r="C31" s="145"/>
      <c r="D31" s="91" t="n">
        <v>2106343.63044692</v>
      </c>
      <c r="E31" s="53" t="n">
        <v>2757337.107434</v>
      </c>
      <c r="F31" s="53" t="n">
        <v>-446945.950802</v>
      </c>
      <c r="G31" s="142"/>
      <c r="H31" s="91" t="n">
        <v>2310391.156632</v>
      </c>
      <c r="I31" s="53" t="n">
        <v>340013</v>
      </c>
      <c r="J31" s="53" t="n">
        <v>443842</v>
      </c>
      <c r="K31" s="53" t="n">
        <v>7268165</v>
      </c>
      <c r="L31" s="142"/>
      <c r="M31" s="146" t="n">
        <v>8052020</v>
      </c>
      <c r="N31" s="142"/>
      <c r="O31" s="91" t="n">
        <v>10362411.156632</v>
      </c>
      <c r="P31" s="145"/>
      <c r="Q31" s="54" t="n">
        <v>12468754.7870789</v>
      </c>
    </row>
    <row r="32" customFormat="false" ht="15" hidden="false" customHeight="true" outlineLevel="0" collapsed="false">
      <c r="A32" s="19"/>
      <c r="B32" s="20" t="s">
        <v>17</v>
      </c>
      <c r="C32" s="145"/>
      <c r="D32" s="91" t="n">
        <v>2124458.46018163</v>
      </c>
      <c r="E32" s="53" t="n">
        <v>2814422.82833267</v>
      </c>
      <c r="F32" s="53" t="n">
        <v>-439638.109193</v>
      </c>
      <c r="G32" s="142"/>
      <c r="H32" s="91" t="n">
        <v>2374784.71913967</v>
      </c>
      <c r="I32" s="53" t="n">
        <v>350617</v>
      </c>
      <c r="J32" s="53" t="n">
        <v>364611</v>
      </c>
      <c r="K32" s="53" t="n">
        <v>7316714</v>
      </c>
      <c r="L32" s="142"/>
      <c r="M32" s="146" t="n">
        <v>8031942</v>
      </c>
      <c r="N32" s="142"/>
      <c r="O32" s="91" t="n">
        <v>10406726.7191397</v>
      </c>
      <c r="P32" s="145"/>
      <c r="Q32" s="54" t="n">
        <v>12531185.1793213</v>
      </c>
    </row>
    <row r="33" customFormat="false" ht="15" hidden="false" customHeight="true" outlineLevel="0" collapsed="false">
      <c r="A33" s="19"/>
      <c r="B33" s="20" t="s">
        <v>23</v>
      </c>
      <c r="C33" s="145"/>
      <c r="D33" s="91" t="n">
        <v>2191181</v>
      </c>
      <c r="E33" s="53" t="n">
        <v>2731979</v>
      </c>
      <c r="F33" s="53" t="n">
        <v>-388547</v>
      </c>
      <c r="G33" s="142"/>
      <c r="H33" s="91" t="n">
        <v>2343432</v>
      </c>
      <c r="I33" s="53" t="n">
        <v>373577</v>
      </c>
      <c r="J33" s="53" t="n">
        <v>343151</v>
      </c>
      <c r="K33" s="53" t="n">
        <v>7226903</v>
      </c>
      <c r="L33" s="142"/>
      <c r="M33" s="146" t="n">
        <v>7943631</v>
      </c>
      <c r="N33" s="142"/>
      <c r="O33" s="91" t="n">
        <v>10287063</v>
      </c>
      <c r="P33" s="145"/>
      <c r="Q33" s="54" t="n">
        <v>12478244</v>
      </c>
    </row>
    <row r="34" customFormat="false" ht="15" hidden="false" customHeight="true" outlineLevel="0" collapsed="false">
      <c r="A34" s="19"/>
      <c r="B34" s="20" t="s">
        <v>24</v>
      </c>
      <c r="C34" s="145"/>
      <c r="D34" s="91" t="n">
        <v>1998825</v>
      </c>
      <c r="E34" s="53" t="n">
        <v>2815272</v>
      </c>
      <c r="F34" s="53" t="n">
        <v>-415841</v>
      </c>
      <c r="G34" s="142"/>
      <c r="H34" s="91" t="n">
        <v>2399431</v>
      </c>
      <c r="I34" s="53" t="n">
        <v>312621</v>
      </c>
      <c r="J34" s="53" t="n">
        <v>348098</v>
      </c>
      <c r="K34" s="53" t="n">
        <v>7306017</v>
      </c>
      <c r="L34" s="142"/>
      <c r="M34" s="146" t="n">
        <v>7966736</v>
      </c>
      <c r="N34" s="142"/>
      <c r="O34" s="91" t="n">
        <v>10366167</v>
      </c>
      <c r="P34" s="145"/>
      <c r="Q34" s="54" t="n">
        <v>12364992</v>
      </c>
    </row>
    <row r="35" customFormat="false" ht="15" hidden="false" customHeight="true" outlineLevel="0" collapsed="false">
      <c r="A35" s="19"/>
      <c r="B35" s="20" t="s">
        <v>18</v>
      </c>
      <c r="C35" s="145"/>
      <c r="D35" s="91" t="n">
        <v>1987595.26719255</v>
      </c>
      <c r="E35" s="53" t="n">
        <v>2717482.734595</v>
      </c>
      <c r="F35" s="53" t="n">
        <v>-346666</v>
      </c>
      <c r="G35" s="142"/>
      <c r="H35" s="91" t="n">
        <v>2370816.734595</v>
      </c>
      <c r="I35" s="53" t="n">
        <v>317691</v>
      </c>
      <c r="J35" s="53" t="n">
        <v>382638</v>
      </c>
      <c r="K35" s="53" t="n">
        <v>7297364</v>
      </c>
      <c r="L35" s="142"/>
      <c r="M35" s="146" t="n">
        <v>7997693</v>
      </c>
      <c r="N35" s="142"/>
      <c r="O35" s="91" t="n">
        <v>10368509.734595</v>
      </c>
      <c r="P35" s="145"/>
      <c r="Q35" s="54" t="n">
        <v>12356105.0017875</v>
      </c>
    </row>
    <row r="36" customFormat="false" ht="15" hidden="false" customHeight="true" outlineLevel="0" collapsed="false">
      <c r="A36" s="19"/>
      <c r="B36" s="20" t="s">
        <v>25</v>
      </c>
      <c r="C36" s="145"/>
      <c r="D36" s="91" t="n">
        <v>2001937.5049906</v>
      </c>
      <c r="E36" s="53" t="n">
        <v>2680957.734595</v>
      </c>
      <c r="F36" s="53" t="n">
        <v>-303215</v>
      </c>
      <c r="G36" s="142"/>
      <c r="H36" s="91" t="n">
        <v>2377742.734595</v>
      </c>
      <c r="I36" s="53" t="n">
        <v>316707</v>
      </c>
      <c r="J36" s="53" t="n">
        <v>365028</v>
      </c>
      <c r="K36" s="53" t="n">
        <v>7293052</v>
      </c>
      <c r="L36" s="142"/>
      <c r="M36" s="146" t="n">
        <v>7974787</v>
      </c>
      <c r="N36" s="142"/>
      <c r="O36" s="91" t="n">
        <v>10352529.734595</v>
      </c>
      <c r="P36" s="145"/>
      <c r="Q36" s="54" t="n">
        <v>12354467.2395856</v>
      </c>
    </row>
    <row r="37" customFormat="false" ht="15" hidden="false" customHeight="true" outlineLevel="0" collapsed="false">
      <c r="A37" s="19"/>
      <c r="B37" s="20" t="s">
        <v>26</v>
      </c>
      <c r="C37" s="145"/>
      <c r="D37" s="91" t="n">
        <v>2160559.69017243</v>
      </c>
      <c r="E37" s="53" t="n">
        <v>2601083.734595</v>
      </c>
      <c r="F37" s="53" t="n">
        <v>-218126</v>
      </c>
      <c r="G37" s="142"/>
      <c r="H37" s="91" t="n">
        <v>2382957.734595</v>
      </c>
      <c r="I37" s="53" t="n">
        <v>329798</v>
      </c>
      <c r="J37" s="53" t="n">
        <v>367233</v>
      </c>
      <c r="K37" s="53" t="n">
        <v>7179930</v>
      </c>
      <c r="L37" s="142"/>
      <c r="M37" s="146" t="n">
        <v>7876961</v>
      </c>
      <c r="N37" s="142"/>
      <c r="O37" s="91" t="n">
        <v>10259918.734595</v>
      </c>
      <c r="P37" s="145"/>
      <c r="Q37" s="54" t="n">
        <v>12420478.4247674</v>
      </c>
    </row>
    <row r="38" customFormat="false" ht="15" hidden="false" customHeight="true" outlineLevel="0" collapsed="false">
      <c r="A38" s="19"/>
      <c r="B38" s="20" t="s">
        <v>19</v>
      </c>
      <c r="C38" s="145"/>
      <c r="D38" s="91" t="n">
        <v>2056416.35027299</v>
      </c>
      <c r="E38" s="53" t="n">
        <v>2758864.734595</v>
      </c>
      <c r="F38" s="53" t="n">
        <v>-244610</v>
      </c>
      <c r="G38" s="142"/>
      <c r="H38" s="91" t="n">
        <v>2514254.734595</v>
      </c>
      <c r="I38" s="53" t="n">
        <v>318116</v>
      </c>
      <c r="J38" s="53" t="n">
        <v>376481</v>
      </c>
      <c r="K38" s="53" t="n">
        <v>7172105</v>
      </c>
      <c r="L38" s="142"/>
      <c r="M38" s="146" t="n">
        <v>7866702</v>
      </c>
      <c r="N38" s="142"/>
      <c r="O38" s="91" t="n">
        <v>10380956.734595</v>
      </c>
      <c r="P38" s="145"/>
      <c r="Q38" s="54" t="n">
        <v>12437373.084868</v>
      </c>
    </row>
    <row r="39" customFormat="false" ht="15" hidden="false" customHeight="true" outlineLevel="0" collapsed="false">
      <c r="A39" s="19"/>
      <c r="B39" s="20" t="s">
        <v>27</v>
      </c>
      <c r="C39" s="145"/>
      <c r="D39" s="91" t="n">
        <v>1920956.24154237</v>
      </c>
      <c r="E39" s="53" t="n">
        <v>2826823.734595</v>
      </c>
      <c r="F39" s="53" t="n">
        <v>-306073</v>
      </c>
      <c r="G39" s="142"/>
      <c r="H39" s="91" t="n">
        <v>2520750.734595</v>
      </c>
      <c r="I39" s="53" t="n">
        <v>316257</v>
      </c>
      <c r="J39" s="53" t="n">
        <v>357915</v>
      </c>
      <c r="K39" s="53" t="n">
        <v>7213563</v>
      </c>
      <c r="L39" s="142"/>
      <c r="M39" s="146" t="n">
        <v>7887735</v>
      </c>
      <c r="N39" s="142"/>
      <c r="O39" s="91" t="n">
        <v>10408485.734595</v>
      </c>
      <c r="P39" s="145"/>
      <c r="Q39" s="54" t="n">
        <v>12329441.9761374</v>
      </c>
    </row>
    <row r="40" customFormat="false" ht="15" hidden="false" customHeight="true" outlineLevel="0" collapsed="false">
      <c r="A40" s="19"/>
      <c r="B40" s="20" t="s">
        <v>28</v>
      </c>
      <c r="C40" s="145"/>
      <c r="D40" s="91" t="n">
        <v>1973205.07199476</v>
      </c>
      <c r="E40" s="53" t="n">
        <v>3040202.734595</v>
      </c>
      <c r="F40" s="53" t="n">
        <v>-368878</v>
      </c>
      <c r="G40" s="142"/>
      <c r="H40" s="91" t="n">
        <v>2671324.734595</v>
      </c>
      <c r="I40" s="53" t="n">
        <v>303818</v>
      </c>
      <c r="J40" s="53" t="n">
        <v>357469</v>
      </c>
      <c r="K40" s="53" t="n">
        <v>7237602</v>
      </c>
      <c r="L40" s="142"/>
      <c r="M40" s="146" t="n">
        <v>7898889</v>
      </c>
      <c r="N40" s="142"/>
      <c r="O40" s="91" t="n">
        <v>10570213.734595</v>
      </c>
      <c r="P40" s="145"/>
      <c r="Q40" s="54" t="n">
        <v>12543418.8065898</v>
      </c>
    </row>
    <row r="41" customFormat="false" ht="15" hidden="false" customHeight="true" outlineLevel="0" collapsed="false">
      <c r="A41" s="19"/>
      <c r="B41" s="20" t="s">
        <v>20</v>
      </c>
      <c r="C41" s="145"/>
      <c r="D41" s="91" t="n">
        <v>2322766.02570915</v>
      </c>
      <c r="E41" s="53" t="n">
        <v>2997997.734595</v>
      </c>
      <c r="F41" s="53" t="n">
        <v>-252159</v>
      </c>
      <c r="G41" s="142"/>
      <c r="H41" s="91" t="n">
        <v>2745838.734595</v>
      </c>
      <c r="I41" s="53" t="n">
        <v>323807.666668</v>
      </c>
      <c r="J41" s="53" t="n">
        <v>356523</v>
      </c>
      <c r="K41" s="53" t="n">
        <v>7216267</v>
      </c>
      <c r="L41" s="142"/>
      <c r="M41" s="146" t="n">
        <v>7896597.666668</v>
      </c>
      <c r="N41" s="142"/>
      <c r="O41" s="91" t="n">
        <v>10642436.401263</v>
      </c>
      <c r="P41" s="145"/>
      <c r="Q41" s="54" t="n">
        <v>12965202.4269721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" hidden="false" customHeight="true" outlineLevel="0" collapsed="false">
      <c r="A43" s="159" t="s">
        <v>181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" hidden="false" customHeight="true" outlineLevel="0" collapsed="false">
      <c r="A44" s="36" t="s">
        <v>53</v>
      </c>
      <c r="B44" s="36"/>
      <c r="C44" s="37" t="s">
        <v>182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33</v>
      </c>
      <c r="Q44" s="10" t="s">
        <v>183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84</v>
      </c>
      <c r="D45" s="120"/>
      <c r="E45" s="120"/>
      <c r="F45" s="120"/>
      <c r="G45" s="120"/>
      <c r="H45" s="120"/>
      <c r="I45" s="120"/>
      <c r="J45" s="120"/>
      <c r="K45" s="120" t="s">
        <v>92</v>
      </c>
      <c r="L45" s="120"/>
      <c r="M45" s="120"/>
      <c r="N45" s="120"/>
      <c r="O45" s="40" t="s">
        <v>185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86</v>
      </c>
      <c r="D46" s="81" t="s">
        <v>187</v>
      </c>
      <c r="E46" s="81"/>
      <c r="F46" s="81"/>
      <c r="G46" s="81"/>
      <c r="H46" s="81"/>
      <c r="I46" s="81"/>
      <c r="J46" s="40" t="s">
        <v>188</v>
      </c>
      <c r="K46" s="40" t="s">
        <v>189</v>
      </c>
      <c r="L46" s="40" t="s">
        <v>190</v>
      </c>
      <c r="M46" s="40" t="s">
        <v>191</v>
      </c>
      <c r="N46" s="40" t="s">
        <v>192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93</v>
      </c>
      <c r="E47" s="11" t="s">
        <v>189</v>
      </c>
      <c r="F47" s="11" t="s">
        <v>194</v>
      </c>
      <c r="G47" s="11" t="s">
        <v>195</v>
      </c>
      <c r="H47" s="11" t="s">
        <v>191</v>
      </c>
      <c r="I47" s="160" t="s">
        <v>196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v>2008</v>
      </c>
      <c r="B49" s="16"/>
      <c r="C49" s="91" t="n">
        <v>1450518</v>
      </c>
      <c r="D49" s="91" t="n">
        <v>24233</v>
      </c>
      <c r="E49" s="91" t="n">
        <v>2458131</v>
      </c>
      <c r="F49" s="91" t="n">
        <v>11534</v>
      </c>
      <c r="G49" s="91" t="n">
        <v>7099</v>
      </c>
      <c r="H49" s="91" t="n">
        <v>12694</v>
      </c>
      <c r="I49" s="91" t="n">
        <v>2513691</v>
      </c>
      <c r="J49" s="91" t="n">
        <v>3964209</v>
      </c>
      <c r="K49" s="91" t="n">
        <v>1433681</v>
      </c>
      <c r="L49" s="91" t="n">
        <v>6906</v>
      </c>
      <c r="M49" s="91" t="n">
        <v>81611</v>
      </c>
      <c r="N49" s="91" t="n">
        <v>1522198</v>
      </c>
      <c r="O49" s="91" t="n">
        <v>5486407</v>
      </c>
      <c r="P49" s="91" t="n">
        <v>1223802</v>
      </c>
      <c r="Q49" s="18" t="n">
        <v>-190957</v>
      </c>
    </row>
    <row r="50" customFormat="false" ht="15" hidden="false" customHeight="true" outlineLevel="0" collapsed="false">
      <c r="A50" s="16" t="n">
        <v>2009</v>
      </c>
      <c r="B50" s="16"/>
      <c r="C50" s="91" t="n">
        <v>1519491</v>
      </c>
      <c r="D50" s="91" t="n">
        <v>22770</v>
      </c>
      <c r="E50" s="91" t="n">
        <v>2627315</v>
      </c>
      <c r="F50" s="91" t="n">
        <v>10448</v>
      </c>
      <c r="G50" s="91" t="n">
        <v>8330</v>
      </c>
      <c r="H50" s="91" t="n">
        <v>17366</v>
      </c>
      <c r="I50" s="91" t="n">
        <v>2686229</v>
      </c>
      <c r="J50" s="91" t="n">
        <v>4205720</v>
      </c>
      <c r="K50" s="91" t="n">
        <v>1545341</v>
      </c>
      <c r="L50" s="91" t="n">
        <v>6806</v>
      </c>
      <c r="M50" s="91" t="n">
        <v>93458</v>
      </c>
      <c r="N50" s="91" t="n">
        <v>1645605</v>
      </c>
      <c r="O50" s="91" t="n">
        <v>5851325</v>
      </c>
      <c r="P50" s="91" t="n">
        <v>1358344</v>
      </c>
      <c r="Q50" s="18" t="n">
        <v>-220624</v>
      </c>
    </row>
    <row r="51" customFormat="false" ht="15" hidden="false" customHeight="true" outlineLevel="0" collapsed="false">
      <c r="A51" s="16" t="n">
        <v>2010</v>
      </c>
      <c r="B51" s="16"/>
      <c r="C51" s="91" t="n">
        <v>1719970</v>
      </c>
      <c r="D51" s="91" t="n">
        <v>11329</v>
      </c>
      <c r="E51" s="91" t="n">
        <v>3504374</v>
      </c>
      <c r="F51" s="91" t="n">
        <v>10761</v>
      </c>
      <c r="G51" s="91" t="n">
        <v>35474</v>
      </c>
      <c r="H51" s="91" t="n">
        <v>20442</v>
      </c>
      <c r="I51" s="91" t="n">
        <v>3582380</v>
      </c>
      <c r="J51" s="91" t="n">
        <v>5302350</v>
      </c>
      <c r="K51" s="91" t="n">
        <v>1824027</v>
      </c>
      <c r="L51" s="91" t="n">
        <v>15910</v>
      </c>
      <c r="M51" s="91" t="n">
        <v>95900</v>
      </c>
      <c r="N51" s="91" t="n">
        <v>1935837</v>
      </c>
      <c r="O51" s="91" t="n">
        <v>7238187</v>
      </c>
      <c r="P51" s="91" t="n">
        <v>1527607</v>
      </c>
      <c r="Q51" s="54" t="n">
        <v>-560416</v>
      </c>
    </row>
    <row r="52" customFormat="false" ht="15" hidden="false" customHeight="true" outlineLevel="0" collapsed="false">
      <c r="A52" s="16" t="n">
        <v>2011</v>
      </c>
      <c r="B52" s="16"/>
      <c r="C52" s="91" t="n">
        <v>1981798</v>
      </c>
      <c r="D52" s="91" t="n">
        <v>5862</v>
      </c>
      <c r="E52" s="91" t="n">
        <v>4397142</v>
      </c>
      <c r="F52" s="91" t="n">
        <v>11238</v>
      </c>
      <c r="G52" s="91" t="n">
        <v>41008</v>
      </c>
      <c r="H52" s="91" t="n">
        <v>25393</v>
      </c>
      <c r="I52" s="91" t="n">
        <v>4480643</v>
      </c>
      <c r="J52" s="91" t="n">
        <v>6462441</v>
      </c>
      <c r="K52" s="91" t="n">
        <v>2043007</v>
      </c>
      <c r="L52" s="91" t="n">
        <v>41834</v>
      </c>
      <c r="M52" s="91" t="n">
        <v>112467</v>
      </c>
      <c r="N52" s="91" t="n">
        <v>2197308</v>
      </c>
      <c r="O52" s="91" t="n">
        <v>8659749</v>
      </c>
      <c r="P52" s="91" t="n">
        <v>1654433</v>
      </c>
      <c r="Q52" s="54" t="n">
        <v>-712709</v>
      </c>
    </row>
    <row r="53" customFormat="false" ht="15" hidden="false" customHeight="true" outlineLevel="0" collapsed="false">
      <c r="A53" s="16" t="n">
        <v>2012</v>
      </c>
      <c r="B53" s="16"/>
      <c r="C53" s="91" t="n">
        <v>2142444</v>
      </c>
      <c r="D53" s="91" t="n">
        <v>9549</v>
      </c>
      <c r="E53" s="91" t="n">
        <v>5202697</v>
      </c>
      <c r="F53" s="91" t="n">
        <v>4837</v>
      </c>
      <c r="G53" s="91" t="n">
        <v>56025</v>
      </c>
      <c r="H53" s="91" t="n">
        <v>33647</v>
      </c>
      <c r="I53" s="91" t="n">
        <v>5306755</v>
      </c>
      <c r="J53" s="91" t="n">
        <v>7449199</v>
      </c>
      <c r="K53" s="91" t="n">
        <v>2431512</v>
      </c>
      <c r="L53" s="91" t="n">
        <v>73290</v>
      </c>
      <c r="M53" s="91" t="n">
        <v>126892</v>
      </c>
      <c r="N53" s="91" t="n">
        <v>2631694</v>
      </c>
      <c r="O53" s="17" t="n">
        <v>10080893</v>
      </c>
      <c r="P53" s="17" t="n">
        <v>1870620</v>
      </c>
      <c r="Q53" s="54" t="n">
        <v>-490609</v>
      </c>
    </row>
    <row r="54" customFormat="false" ht="15" hidden="false" customHeight="true" outlineLevel="0" collapsed="false">
      <c r="A54" s="16" t="n">
        <v>2013</v>
      </c>
      <c r="B54" s="16"/>
      <c r="C54" s="91" t="n">
        <v>2314728</v>
      </c>
      <c r="D54" s="91" t="n">
        <v>4321</v>
      </c>
      <c r="E54" s="91" t="n">
        <v>5492291</v>
      </c>
      <c r="F54" s="91" t="n">
        <v>4837</v>
      </c>
      <c r="G54" s="91" t="n">
        <v>119237</v>
      </c>
      <c r="H54" s="91" t="n">
        <v>33294</v>
      </c>
      <c r="I54" s="91" t="n">
        <v>5653980</v>
      </c>
      <c r="J54" s="91" t="n">
        <v>7968708</v>
      </c>
      <c r="K54" s="91" t="n">
        <v>2595240</v>
      </c>
      <c r="L54" s="91" t="n">
        <v>39473</v>
      </c>
      <c r="M54" s="91" t="n">
        <v>132805</v>
      </c>
      <c r="N54" s="91" t="n">
        <v>2767518</v>
      </c>
      <c r="O54" s="17" t="n">
        <v>10736226</v>
      </c>
      <c r="P54" s="17" t="n">
        <v>2028287</v>
      </c>
      <c r="Q54" s="54" t="n">
        <v>-660457</v>
      </c>
    </row>
    <row r="55" customFormat="false" ht="15" hidden="false" customHeight="true" outlineLevel="0" collapsed="false">
      <c r="A55" s="16" t="n">
        <v>2014</v>
      </c>
      <c r="B55" s="16"/>
      <c r="C55" s="91" t="n">
        <v>2549472</v>
      </c>
      <c r="D55" s="91" t="n">
        <v>5008</v>
      </c>
      <c r="E55" s="91" t="n">
        <v>5784712</v>
      </c>
      <c r="F55" s="91" t="n">
        <v>4837</v>
      </c>
      <c r="G55" s="91" t="n">
        <v>37656</v>
      </c>
      <c r="H55" s="91" t="n">
        <v>38431</v>
      </c>
      <c r="I55" s="91" t="n">
        <v>5870644</v>
      </c>
      <c r="J55" s="91" t="n">
        <v>8420116</v>
      </c>
      <c r="K55" s="91" t="n">
        <v>2739464</v>
      </c>
      <c r="L55" s="91" t="n">
        <v>79586</v>
      </c>
      <c r="M55" s="91" t="n">
        <v>135018</v>
      </c>
      <c r="N55" s="91" t="n">
        <v>2954068</v>
      </c>
      <c r="O55" s="17" t="n">
        <v>11374184</v>
      </c>
      <c r="P55" s="17" t="n">
        <v>2299025</v>
      </c>
      <c r="Q55" s="54" t="n">
        <v>-609042</v>
      </c>
    </row>
    <row r="56" customFormat="false" ht="15" hidden="false" customHeight="true" outlineLevel="0" collapsed="false">
      <c r="A56" s="16" t="n">
        <v>2015</v>
      </c>
      <c r="B56" s="16"/>
      <c r="C56" s="91" t="n">
        <v>2572872</v>
      </c>
      <c r="D56" s="91" t="n">
        <v>28109</v>
      </c>
      <c r="E56" s="91" t="n">
        <v>5434039</v>
      </c>
      <c r="F56" s="91" t="n">
        <v>4837</v>
      </c>
      <c r="G56" s="91" t="n">
        <v>24504</v>
      </c>
      <c r="H56" s="91" t="n">
        <v>34997</v>
      </c>
      <c r="I56" s="91" t="n">
        <v>5526486</v>
      </c>
      <c r="J56" s="91" t="n">
        <v>8099358</v>
      </c>
      <c r="K56" s="91" t="n">
        <v>2872694</v>
      </c>
      <c r="L56" s="91" t="n">
        <v>77831</v>
      </c>
      <c r="M56" s="91" t="n">
        <v>130169</v>
      </c>
      <c r="N56" s="91" t="n">
        <v>3080694</v>
      </c>
      <c r="O56" s="17" t="n">
        <v>11180052</v>
      </c>
      <c r="P56" s="17" t="n">
        <v>2617003.31335</v>
      </c>
      <c r="Q56" s="54" t="n">
        <v>-816092.912272</v>
      </c>
    </row>
    <row r="57" customFormat="false" ht="15" hidden="false" customHeight="true" outlineLevel="0" collapsed="false">
      <c r="A57" s="16" t="n">
        <v>2016</v>
      </c>
      <c r="B57" s="16"/>
      <c r="C57" s="91" t="n">
        <v>2419418.299412</v>
      </c>
      <c r="D57" s="91" t="n">
        <v>17747.674316</v>
      </c>
      <c r="E57" s="91" t="n">
        <v>4985966</v>
      </c>
      <c r="F57" s="91" t="n">
        <v>4837</v>
      </c>
      <c r="G57" s="91" t="n">
        <v>21871</v>
      </c>
      <c r="H57" s="91" t="n">
        <v>36197</v>
      </c>
      <c r="I57" s="91" t="n">
        <v>5066618.674316</v>
      </c>
      <c r="J57" s="91" t="n">
        <v>7486036.973728</v>
      </c>
      <c r="K57" s="91" t="n">
        <v>2938662</v>
      </c>
      <c r="L57" s="91" t="n">
        <v>37428</v>
      </c>
      <c r="M57" s="91" t="n">
        <v>117943</v>
      </c>
      <c r="N57" s="91" t="n">
        <v>3094033</v>
      </c>
      <c r="O57" s="17" t="n">
        <v>10580069.973728</v>
      </c>
      <c r="P57" s="17" t="n">
        <v>3168351.753028</v>
      </c>
      <c r="Q57" s="54" t="n">
        <v>-832511.237145383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5</v>
      </c>
      <c r="B59" s="20" t="s">
        <v>17</v>
      </c>
      <c r="C59" s="91" t="n">
        <v>2404039</v>
      </c>
      <c r="D59" s="91" t="n">
        <v>6879</v>
      </c>
      <c r="E59" s="91" t="n">
        <v>5563858</v>
      </c>
      <c r="F59" s="91" t="n">
        <v>4837</v>
      </c>
      <c r="G59" s="91" t="n">
        <v>46805</v>
      </c>
      <c r="H59" s="91" t="n">
        <v>39838</v>
      </c>
      <c r="I59" s="91" t="n">
        <v>5662217</v>
      </c>
      <c r="J59" s="91" t="n">
        <v>8066256</v>
      </c>
      <c r="K59" s="91" t="n">
        <v>2776854</v>
      </c>
      <c r="L59" s="91" t="n">
        <v>75802</v>
      </c>
      <c r="M59" s="91" t="n">
        <v>139635</v>
      </c>
      <c r="N59" s="91" t="n">
        <v>2992291</v>
      </c>
      <c r="O59" s="17" t="n">
        <v>11058547</v>
      </c>
      <c r="P59" s="17" t="n">
        <v>2471917</v>
      </c>
      <c r="Q59" s="54" t="n">
        <v>-1125568</v>
      </c>
    </row>
    <row r="60" customFormat="false" ht="15" hidden="false" customHeight="true" outlineLevel="0" collapsed="false">
      <c r="A60" s="19"/>
      <c r="B60" s="20" t="s">
        <v>18</v>
      </c>
      <c r="C60" s="91" t="n">
        <v>2324347</v>
      </c>
      <c r="D60" s="91" t="n">
        <v>7512</v>
      </c>
      <c r="E60" s="91" t="n">
        <v>5426535</v>
      </c>
      <c r="F60" s="91" t="n">
        <v>4837</v>
      </c>
      <c r="G60" s="91" t="n">
        <v>80815</v>
      </c>
      <c r="H60" s="91" t="n">
        <v>40567</v>
      </c>
      <c r="I60" s="91" t="n">
        <v>5560266</v>
      </c>
      <c r="J60" s="91" t="n">
        <v>7884613</v>
      </c>
      <c r="K60" s="91" t="n">
        <v>2754121</v>
      </c>
      <c r="L60" s="91" t="n">
        <v>33370</v>
      </c>
      <c r="M60" s="91" t="n">
        <v>140128</v>
      </c>
      <c r="N60" s="91" t="n">
        <v>2927619</v>
      </c>
      <c r="O60" s="17" t="n">
        <v>10812232</v>
      </c>
      <c r="P60" s="17" t="n">
        <v>2454344</v>
      </c>
      <c r="Q60" s="54" t="n">
        <v>-891231</v>
      </c>
    </row>
    <row r="61" customFormat="false" ht="15" hidden="false" customHeight="true" outlineLevel="0" collapsed="false">
      <c r="A61" s="19"/>
      <c r="B61" s="20" t="s">
        <v>19</v>
      </c>
      <c r="C61" s="91" t="n">
        <v>2397620</v>
      </c>
      <c r="D61" s="91" t="n">
        <v>11575</v>
      </c>
      <c r="E61" s="91" t="n">
        <v>5636254</v>
      </c>
      <c r="F61" s="91" t="n">
        <v>4837</v>
      </c>
      <c r="G61" s="91" t="n">
        <v>32642</v>
      </c>
      <c r="H61" s="91" t="n">
        <v>35924</v>
      </c>
      <c r="I61" s="91" t="n">
        <v>5721232</v>
      </c>
      <c r="J61" s="91" t="n">
        <v>8118852</v>
      </c>
      <c r="K61" s="91" t="n">
        <v>2814264</v>
      </c>
      <c r="L61" s="91" t="n">
        <v>77718</v>
      </c>
      <c r="M61" s="91" t="n">
        <v>131073</v>
      </c>
      <c r="N61" s="91" t="n">
        <v>3023055</v>
      </c>
      <c r="O61" s="17" t="n">
        <v>11141907</v>
      </c>
      <c r="P61" s="17" t="n">
        <v>2498433.31335</v>
      </c>
      <c r="Q61" s="54" t="n">
        <v>-839451.222945</v>
      </c>
    </row>
    <row r="62" customFormat="false" ht="15" hidden="false" customHeight="true" outlineLevel="0" collapsed="false">
      <c r="A62" s="19"/>
      <c r="B62" s="20" t="s">
        <v>20</v>
      </c>
      <c r="C62" s="91" t="n">
        <v>2572872</v>
      </c>
      <c r="D62" s="91" t="n">
        <v>28109</v>
      </c>
      <c r="E62" s="91" t="n">
        <v>5434039</v>
      </c>
      <c r="F62" s="91" t="n">
        <v>4837</v>
      </c>
      <c r="G62" s="91" t="n">
        <v>24504</v>
      </c>
      <c r="H62" s="91" t="n">
        <v>34997</v>
      </c>
      <c r="I62" s="91" t="n">
        <v>5526486</v>
      </c>
      <c r="J62" s="91" t="n">
        <v>8099358</v>
      </c>
      <c r="K62" s="91" t="n">
        <v>2872694</v>
      </c>
      <c r="L62" s="91" t="n">
        <v>77831</v>
      </c>
      <c r="M62" s="91" t="n">
        <v>130169</v>
      </c>
      <c r="N62" s="91" t="n">
        <v>3080694</v>
      </c>
      <c r="O62" s="17" t="n">
        <v>11180052</v>
      </c>
      <c r="P62" s="17" t="n">
        <v>2617003.31335</v>
      </c>
      <c r="Q62" s="54" t="n">
        <v>-816092.912272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v>2016</v>
      </c>
      <c r="B64" s="20" t="s">
        <v>17</v>
      </c>
      <c r="C64" s="91" t="n">
        <v>2380208</v>
      </c>
      <c r="D64" s="91" t="n">
        <v>38328</v>
      </c>
      <c r="E64" s="91" t="n">
        <v>5224785</v>
      </c>
      <c r="F64" s="91" t="n">
        <v>4837</v>
      </c>
      <c r="G64" s="91" t="n">
        <v>31249</v>
      </c>
      <c r="H64" s="91" t="n">
        <v>34997</v>
      </c>
      <c r="I64" s="91" t="n">
        <v>5334196</v>
      </c>
      <c r="J64" s="91" t="n">
        <v>7714404</v>
      </c>
      <c r="K64" s="91" t="n">
        <v>2983383</v>
      </c>
      <c r="L64" s="91" t="n">
        <v>36303</v>
      </c>
      <c r="M64" s="91" t="n">
        <v>130169</v>
      </c>
      <c r="N64" s="91" t="n">
        <v>3149855</v>
      </c>
      <c r="O64" s="17" t="n">
        <v>10864259</v>
      </c>
      <c r="P64" s="17" t="n">
        <v>2937834</v>
      </c>
      <c r="Q64" s="54" t="n">
        <v>-1120784.912272</v>
      </c>
    </row>
    <row r="65" customFormat="false" ht="15" hidden="false" customHeight="true" outlineLevel="0" collapsed="false">
      <c r="A65" s="19"/>
      <c r="B65" s="20" t="s">
        <v>18</v>
      </c>
      <c r="C65" s="91" t="n">
        <v>2290164.423393</v>
      </c>
      <c r="D65" s="91" t="n">
        <v>36115.823866</v>
      </c>
      <c r="E65" s="91" t="n">
        <v>5380641</v>
      </c>
      <c r="F65" s="91" t="n">
        <v>4837</v>
      </c>
      <c r="G65" s="91" t="n">
        <v>24582</v>
      </c>
      <c r="H65" s="91" t="n">
        <v>34997</v>
      </c>
      <c r="I65" s="91" t="n">
        <v>5481172.823866</v>
      </c>
      <c r="J65" s="91" t="n">
        <v>7771337.247259</v>
      </c>
      <c r="K65" s="91" t="n">
        <v>2953842</v>
      </c>
      <c r="L65" s="91" t="n">
        <v>37376</v>
      </c>
      <c r="M65" s="91" t="n">
        <v>130169</v>
      </c>
      <c r="N65" s="91" t="n">
        <v>3121387</v>
      </c>
      <c r="O65" s="17" t="n">
        <v>10892724.247259</v>
      </c>
      <c r="P65" s="17" t="n">
        <v>2930974.753028</v>
      </c>
      <c r="Q65" s="54" t="n">
        <v>-842541.342948059</v>
      </c>
    </row>
    <row r="66" customFormat="false" ht="15" hidden="false" customHeight="true" outlineLevel="0" collapsed="false">
      <c r="A66" s="19"/>
      <c r="B66" s="20" t="s">
        <v>19</v>
      </c>
      <c r="C66" s="91" t="n">
        <v>2285905.124606</v>
      </c>
      <c r="D66" s="91" t="n">
        <v>43984.545074</v>
      </c>
      <c r="E66" s="91" t="n">
        <v>5276283</v>
      </c>
      <c r="F66" s="91" t="n">
        <v>4837</v>
      </c>
      <c r="G66" s="91" t="n">
        <v>22750</v>
      </c>
      <c r="H66" s="91" t="n">
        <v>37584</v>
      </c>
      <c r="I66" s="91" t="n">
        <v>5385438.545074</v>
      </c>
      <c r="J66" s="91" t="n">
        <v>7671343.66968</v>
      </c>
      <c r="K66" s="91" t="n">
        <v>2942692</v>
      </c>
      <c r="L66" s="91" t="n">
        <v>36851</v>
      </c>
      <c r="M66" s="91" t="n">
        <v>132286</v>
      </c>
      <c r="N66" s="91" t="n">
        <v>3111829</v>
      </c>
      <c r="O66" s="17" t="n">
        <v>10783172.66968</v>
      </c>
      <c r="P66" s="17" t="n">
        <v>2925313.753028</v>
      </c>
      <c r="Q66" s="54" t="n">
        <v>-1034394.03977407</v>
      </c>
    </row>
    <row r="67" customFormat="false" ht="15" hidden="false" customHeight="true" outlineLevel="0" collapsed="false">
      <c r="A67" s="19"/>
      <c r="B67" s="20" t="s">
        <v>20</v>
      </c>
      <c r="C67" s="91" t="n">
        <v>2419418.299412</v>
      </c>
      <c r="D67" s="91" t="n">
        <v>17747.674316</v>
      </c>
      <c r="E67" s="91" t="n">
        <v>4985966</v>
      </c>
      <c r="F67" s="91" t="n">
        <v>4837</v>
      </c>
      <c r="G67" s="91" t="n">
        <v>21871</v>
      </c>
      <c r="H67" s="91" t="n">
        <v>36197</v>
      </c>
      <c r="I67" s="91" t="n">
        <v>5066618.674316</v>
      </c>
      <c r="J67" s="91" t="n">
        <v>7486036.973728</v>
      </c>
      <c r="K67" s="91" t="n">
        <v>2938662</v>
      </c>
      <c r="L67" s="91" t="n">
        <v>37428</v>
      </c>
      <c r="M67" s="91" t="n">
        <v>117943</v>
      </c>
      <c r="N67" s="91" t="n">
        <v>3094033</v>
      </c>
      <c r="O67" s="17" t="n">
        <v>10580069.973728</v>
      </c>
      <c r="P67" s="17" t="n">
        <v>3168351.753028</v>
      </c>
      <c r="Q67" s="54" t="n">
        <v>-832511.237145383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v>2017</v>
      </c>
      <c r="B69" s="20" t="s">
        <v>21</v>
      </c>
      <c r="C69" s="91" t="n">
        <v>2281361.240689</v>
      </c>
      <c r="D69" s="91" t="n">
        <v>22231.645568</v>
      </c>
      <c r="E69" s="91" t="n">
        <v>4963785</v>
      </c>
      <c r="F69" s="91" t="n">
        <v>4837</v>
      </c>
      <c r="G69" s="91" t="n">
        <v>21598</v>
      </c>
      <c r="H69" s="91" t="n">
        <v>36197</v>
      </c>
      <c r="I69" s="91" t="n">
        <v>5048648.645568</v>
      </c>
      <c r="J69" s="91" t="n">
        <v>7330009.886257</v>
      </c>
      <c r="K69" s="91" t="n">
        <v>2926779</v>
      </c>
      <c r="L69" s="91" t="n">
        <v>37428</v>
      </c>
      <c r="M69" s="91" t="n">
        <v>117943</v>
      </c>
      <c r="N69" s="91" t="n">
        <v>3082150</v>
      </c>
      <c r="O69" s="17" t="n">
        <v>10412159.886257</v>
      </c>
      <c r="P69" s="17" t="n">
        <v>3212008.388374</v>
      </c>
      <c r="Q69" s="54" t="n">
        <v>-1099718.05600003</v>
      </c>
    </row>
    <row r="70" customFormat="false" ht="15" hidden="false" customHeight="true" outlineLevel="0" collapsed="false">
      <c r="A70" s="19"/>
      <c r="B70" s="20" t="s">
        <v>22</v>
      </c>
      <c r="C70" s="91" t="n">
        <v>2224750.012706</v>
      </c>
      <c r="D70" s="91" t="n">
        <v>15503.510975</v>
      </c>
      <c r="E70" s="91" t="n">
        <v>4853652</v>
      </c>
      <c r="F70" s="91" t="n">
        <v>4837</v>
      </c>
      <c r="G70" s="91" t="n">
        <v>21349</v>
      </c>
      <c r="H70" s="91" t="n">
        <v>36197</v>
      </c>
      <c r="I70" s="91" t="n">
        <v>4931538.510975</v>
      </c>
      <c r="J70" s="91" t="n">
        <v>7156288.523681</v>
      </c>
      <c r="K70" s="91" t="n">
        <v>2959873</v>
      </c>
      <c r="L70" s="91" t="n">
        <v>37875</v>
      </c>
      <c r="M70" s="91" t="n">
        <v>117943</v>
      </c>
      <c r="N70" s="91" t="n">
        <v>3115691</v>
      </c>
      <c r="O70" s="17" t="n">
        <v>10271979.523681</v>
      </c>
      <c r="P70" s="17" t="n">
        <v>3299082.753028</v>
      </c>
      <c r="Q70" s="54" t="n">
        <v>-1102307.66923008</v>
      </c>
    </row>
    <row r="71" customFormat="false" ht="15" hidden="false" customHeight="true" outlineLevel="0" collapsed="false">
      <c r="A71" s="19"/>
      <c r="B71" s="20" t="s">
        <v>17</v>
      </c>
      <c r="C71" s="91" t="n">
        <v>2262644.546712</v>
      </c>
      <c r="D71" s="91" t="n">
        <v>32577.398078</v>
      </c>
      <c r="E71" s="91" t="n">
        <v>4838718</v>
      </c>
      <c r="F71" s="91" t="n">
        <v>4837</v>
      </c>
      <c r="G71" s="91" t="n">
        <v>20395</v>
      </c>
      <c r="H71" s="91" t="n">
        <v>36197</v>
      </c>
      <c r="I71" s="91" t="n">
        <v>4932724.398078</v>
      </c>
      <c r="J71" s="91" t="n">
        <v>7195368.94479</v>
      </c>
      <c r="K71" s="91" t="n">
        <v>2945338</v>
      </c>
      <c r="L71" s="91" t="n">
        <v>38973</v>
      </c>
      <c r="M71" s="91" t="n">
        <v>117943</v>
      </c>
      <c r="N71" s="91" t="n">
        <v>3102254</v>
      </c>
      <c r="O71" s="17" t="n">
        <v>10297622.94479</v>
      </c>
      <c r="P71" s="17" t="n">
        <v>3370914.753028</v>
      </c>
      <c r="Q71" s="54" t="n">
        <v>-1137352.5184967</v>
      </c>
    </row>
    <row r="72" customFormat="false" ht="15" hidden="false" customHeight="true" outlineLevel="0" collapsed="false">
      <c r="A72" s="19"/>
      <c r="B72" s="20" t="s">
        <v>23</v>
      </c>
      <c r="C72" s="91" t="n">
        <v>2247788</v>
      </c>
      <c r="D72" s="91" t="n">
        <v>26732</v>
      </c>
      <c r="E72" s="91" t="n">
        <v>4842571</v>
      </c>
      <c r="F72" s="91" t="n">
        <v>4837</v>
      </c>
      <c r="G72" s="91" t="n">
        <v>20203</v>
      </c>
      <c r="H72" s="91" t="n">
        <v>36197</v>
      </c>
      <c r="I72" s="91" t="n">
        <v>4930540</v>
      </c>
      <c r="J72" s="91" t="n">
        <v>7178328</v>
      </c>
      <c r="K72" s="91" t="n">
        <v>2923388</v>
      </c>
      <c r="L72" s="91" t="n">
        <v>38997</v>
      </c>
      <c r="M72" s="91" t="n">
        <v>117943</v>
      </c>
      <c r="N72" s="91" t="n">
        <v>3080328</v>
      </c>
      <c r="O72" s="17" t="n">
        <v>10258656</v>
      </c>
      <c r="P72" s="17" t="n">
        <v>3363789</v>
      </c>
      <c r="Q72" s="54" t="n">
        <v>-1144201</v>
      </c>
    </row>
    <row r="73" customFormat="false" ht="15" hidden="false" customHeight="true" outlineLevel="0" collapsed="false">
      <c r="A73" s="19"/>
      <c r="B73" s="20" t="s">
        <v>24</v>
      </c>
      <c r="C73" s="91" t="n">
        <v>2211080</v>
      </c>
      <c r="D73" s="91" t="n">
        <v>20098</v>
      </c>
      <c r="E73" s="91" t="n">
        <v>4794783</v>
      </c>
      <c r="F73" s="91" t="n">
        <v>4837</v>
      </c>
      <c r="G73" s="91" t="n">
        <v>19867</v>
      </c>
      <c r="H73" s="91" t="n">
        <v>36750</v>
      </c>
      <c r="I73" s="91" t="n">
        <v>4876335</v>
      </c>
      <c r="J73" s="91" t="n">
        <v>7087415</v>
      </c>
      <c r="K73" s="91" t="n">
        <v>2931220</v>
      </c>
      <c r="L73" s="91" t="n">
        <v>39404</v>
      </c>
      <c r="M73" s="91" t="n">
        <v>118254</v>
      </c>
      <c r="N73" s="91" t="n">
        <v>3088878</v>
      </c>
      <c r="O73" s="17" t="n">
        <v>10176293</v>
      </c>
      <c r="P73" s="17" t="n">
        <v>3367588</v>
      </c>
      <c r="Q73" s="54" t="n">
        <v>-1178889</v>
      </c>
    </row>
    <row r="74" customFormat="false" ht="15" hidden="false" customHeight="true" outlineLevel="0" collapsed="false">
      <c r="A74" s="19"/>
      <c r="B74" s="20" t="s">
        <v>18</v>
      </c>
      <c r="C74" s="91" t="n">
        <v>2235354</v>
      </c>
      <c r="D74" s="91" t="n">
        <v>12006</v>
      </c>
      <c r="E74" s="91" t="n">
        <v>4737277</v>
      </c>
      <c r="F74" s="91" t="n">
        <v>4837</v>
      </c>
      <c r="G74" s="91" t="n">
        <v>18928</v>
      </c>
      <c r="H74" s="91" t="n">
        <v>36750</v>
      </c>
      <c r="I74" s="91" t="n">
        <v>4809798</v>
      </c>
      <c r="J74" s="91" t="n">
        <v>7045152</v>
      </c>
      <c r="K74" s="91" t="n">
        <v>2949924</v>
      </c>
      <c r="L74" s="91" t="n">
        <v>39368</v>
      </c>
      <c r="M74" s="91" t="n">
        <v>118254</v>
      </c>
      <c r="N74" s="91" t="n">
        <v>3107546</v>
      </c>
      <c r="O74" s="17" t="n">
        <v>10152698</v>
      </c>
      <c r="P74" s="17" t="n">
        <v>3356030.369299</v>
      </c>
      <c r="Q74" s="54" t="n">
        <v>-1152623.36751126</v>
      </c>
    </row>
    <row r="75" customFormat="false" ht="15" hidden="false" customHeight="true" outlineLevel="0" collapsed="false">
      <c r="A75" s="19"/>
      <c r="B75" s="20" t="s">
        <v>25</v>
      </c>
      <c r="C75" s="91" t="n">
        <v>2190421</v>
      </c>
      <c r="D75" s="91" t="n">
        <v>8263</v>
      </c>
      <c r="E75" s="91" t="n">
        <v>4785804</v>
      </c>
      <c r="F75" s="91" t="n">
        <v>4837</v>
      </c>
      <c r="G75" s="91" t="n">
        <v>18831</v>
      </c>
      <c r="H75" s="91" t="n">
        <v>43828</v>
      </c>
      <c r="I75" s="91" t="n">
        <v>4861563</v>
      </c>
      <c r="J75" s="91" t="n">
        <v>7051984</v>
      </c>
      <c r="K75" s="91" t="n">
        <v>2898995</v>
      </c>
      <c r="L75" s="91" t="n">
        <v>39367</v>
      </c>
      <c r="M75" s="91" t="n">
        <v>115804</v>
      </c>
      <c r="N75" s="91" t="n">
        <v>3054166</v>
      </c>
      <c r="O75" s="17" t="n">
        <v>10106150</v>
      </c>
      <c r="P75" s="17" t="n">
        <v>3361801.333358</v>
      </c>
      <c r="Q75" s="54" t="n">
        <v>-1113484.09377221</v>
      </c>
    </row>
    <row r="76" customFormat="false" ht="15" hidden="false" customHeight="true" outlineLevel="0" collapsed="false">
      <c r="A76" s="19"/>
      <c r="B76" s="20" t="s">
        <v>26</v>
      </c>
      <c r="C76" s="91" t="n">
        <v>2226886</v>
      </c>
      <c r="D76" s="91" t="n">
        <v>9565</v>
      </c>
      <c r="E76" s="91" t="n">
        <v>4778307</v>
      </c>
      <c r="F76" s="91" t="n">
        <v>4837</v>
      </c>
      <c r="G76" s="91" t="n">
        <v>18569</v>
      </c>
      <c r="H76" s="91" t="n">
        <v>34814</v>
      </c>
      <c r="I76" s="91" t="n">
        <v>4846092</v>
      </c>
      <c r="J76" s="91" t="n">
        <v>7072978</v>
      </c>
      <c r="K76" s="91" t="n">
        <v>2912539</v>
      </c>
      <c r="L76" s="91" t="n">
        <v>39529</v>
      </c>
      <c r="M76" s="91" t="n">
        <v>111662</v>
      </c>
      <c r="N76" s="91" t="n">
        <v>3063730</v>
      </c>
      <c r="O76" s="17" t="n">
        <v>10136708</v>
      </c>
      <c r="P76" s="17" t="n">
        <v>3342908.670671</v>
      </c>
      <c r="Q76" s="54" t="n">
        <v>-1059138.24590338</v>
      </c>
    </row>
    <row r="77" customFormat="false" ht="15" hidden="false" customHeight="true" outlineLevel="0" collapsed="false">
      <c r="A77" s="19"/>
      <c r="B77" s="20" t="s">
        <v>19</v>
      </c>
      <c r="C77" s="91" t="n">
        <v>2181217</v>
      </c>
      <c r="D77" s="91" t="n">
        <v>20038</v>
      </c>
      <c r="E77" s="91" t="n">
        <v>4794766</v>
      </c>
      <c r="F77" s="91" t="n">
        <v>4837</v>
      </c>
      <c r="G77" s="91" t="n">
        <v>18485</v>
      </c>
      <c r="H77" s="91" t="n">
        <v>34814</v>
      </c>
      <c r="I77" s="91" t="n">
        <v>4872940</v>
      </c>
      <c r="J77" s="91" t="n">
        <v>7054157</v>
      </c>
      <c r="K77" s="91" t="n">
        <v>2915374</v>
      </c>
      <c r="L77" s="91" t="n">
        <v>39049</v>
      </c>
      <c r="M77" s="91" t="n">
        <v>111662</v>
      </c>
      <c r="N77" s="91" t="n">
        <v>3066085</v>
      </c>
      <c r="O77" s="17" t="n">
        <v>10120242</v>
      </c>
      <c r="P77" s="17" t="n">
        <v>3360861.058191</v>
      </c>
      <c r="Q77" s="54" t="n">
        <v>-1043729.97332281</v>
      </c>
    </row>
    <row r="78" customFormat="false" ht="15" hidden="false" customHeight="true" outlineLevel="0" collapsed="false">
      <c r="A78" s="19"/>
      <c r="B78" s="20" t="s">
        <v>27</v>
      </c>
      <c r="C78" s="91" t="n">
        <v>2183861</v>
      </c>
      <c r="D78" s="91" t="n">
        <v>10243</v>
      </c>
      <c r="E78" s="91" t="n">
        <v>4754629</v>
      </c>
      <c r="F78" s="91" t="n">
        <v>4837</v>
      </c>
      <c r="G78" s="91" t="n">
        <v>17137</v>
      </c>
      <c r="H78" s="91" t="n">
        <v>34814</v>
      </c>
      <c r="I78" s="91" t="n">
        <v>4821660</v>
      </c>
      <c r="J78" s="91" t="n">
        <v>7005521</v>
      </c>
      <c r="K78" s="91" t="n">
        <v>2924179</v>
      </c>
      <c r="L78" s="91" t="n">
        <v>38980</v>
      </c>
      <c r="M78" s="91" t="n">
        <v>111662</v>
      </c>
      <c r="N78" s="91" t="n">
        <v>3074821</v>
      </c>
      <c r="O78" s="17" t="n">
        <v>10080342</v>
      </c>
      <c r="P78" s="17" t="n">
        <v>3383023.108711</v>
      </c>
      <c r="Q78" s="54" t="n">
        <v>-1133923.13257344</v>
      </c>
    </row>
    <row r="79" customFormat="false" ht="15" hidden="false" customHeight="true" outlineLevel="0" collapsed="false">
      <c r="A79" s="19"/>
      <c r="B79" s="20" t="s">
        <v>28</v>
      </c>
      <c r="C79" s="91" t="n">
        <v>2224115</v>
      </c>
      <c r="D79" s="91" t="n">
        <v>6435</v>
      </c>
      <c r="E79" s="91" t="n">
        <v>4872738</v>
      </c>
      <c r="F79" s="91" t="n">
        <v>4837</v>
      </c>
      <c r="G79" s="91" t="n">
        <v>23773</v>
      </c>
      <c r="H79" s="91" t="n">
        <v>27883</v>
      </c>
      <c r="I79" s="91" t="n">
        <v>4935666</v>
      </c>
      <c r="J79" s="91" t="n">
        <v>7159781</v>
      </c>
      <c r="K79" s="91" t="n">
        <v>2953953</v>
      </c>
      <c r="L79" s="91" t="n">
        <v>39237</v>
      </c>
      <c r="M79" s="91" t="n">
        <v>105707</v>
      </c>
      <c r="N79" s="91" t="n">
        <v>3098897</v>
      </c>
      <c r="O79" s="17" t="n">
        <v>10258678</v>
      </c>
      <c r="P79" s="17" t="n">
        <v>3363573.127127</v>
      </c>
      <c r="Q79" s="54" t="n">
        <v>-1078833.32053705</v>
      </c>
    </row>
    <row r="80" customFormat="false" ht="15" hidden="false" customHeight="true" outlineLevel="0" collapsed="false">
      <c r="A80" s="19"/>
      <c r="B80" s="20" t="s">
        <v>20</v>
      </c>
      <c r="C80" s="91" t="n">
        <v>2419488</v>
      </c>
      <c r="D80" s="91" t="n">
        <v>11813</v>
      </c>
      <c r="E80" s="91" t="n">
        <v>4944884</v>
      </c>
      <c r="F80" s="91" t="n">
        <v>4837</v>
      </c>
      <c r="G80" s="91" t="n">
        <v>23208</v>
      </c>
      <c r="H80" s="91" t="n">
        <v>27883</v>
      </c>
      <c r="I80" s="91" t="n">
        <v>5012625</v>
      </c>
      <c r="J80" s="91" t="n">
        <v>7432113</v>
      </c>
      <c r="K80" s="91" t="n">
        <v>2934166</v>
      </c>
      <c r="L80" s="91" t="n">
        <v>38867</v>
      </c>
      <c r="M80" s="91" t="n">
        <v>105707</v>
      </c>
      <c r="N80" s="91" t="n">
        <v>3078740</v>
      </c>
      <c r="O80" s="17" t="n">
        <v>10510853</v>
      </c>
      <c r="P80" s="17" t="n">
        <v>3389327.028403</v>
      </c>
      <c r="Q80" s="54" t="n">
        <v>-934977.601430655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4" activeCellId="0" sqref="K64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8.56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43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44</v>
      </c>
      <c r="B4" s="36"/>
      <c r="C4" s="8" t="s">
        <v>45</v>
      </c>
      <c r="D4" s="8" t="s">
        <v>4</v>
      </c>
      <c r="E4" s="37" t="s">
        <v>5</v>
      </c>
      <c r="F4" s="37"/>
      <c r="G4" s="37"/>
      <c r="H4" s="37" t="s">
        <v>46</v>
      </c>
      <c r="I4" s="37"/>
      <c r="J4" s="37"/>
      <c r="K4" s="37"/>
      <c r="L4" s="37"/>
      <c r="M4" s="8" t="s">
        <v>47</v>
      </c>
      <c r="N4" s="10" t="s">
        <v>9</v>
      </c>
      <c r="O4" s="32"/>
      <c r="P4" s="32"/>
    </row>
    <row r="5" s="30" customFormat="true" ht="28.5" hidden="false" customHeight="true" outlineLevel="0" collapsed="false">
      <c r="A5" s="38" t="s">
        <v>48</v>
      </c>
      <c r="B5" s="38"/>
      <c r="C5" s="8"/>
      <c r="D5" s="8"/>
      <c r="E5" s="11" t="s">
        <v>49</v>
      </c>
      <c r="F5" s="11" t="s">
        <v>50</v>
      </c>
      <c r="G5" s="39" t="s">
        <v>12</v>
      </c>
      <c r="H5" s="40" t="s">
        <v>14</v>
      </c>
      <c r="I5" s="40" t="s">
        <v>16</v>
      </c>
      <c r="J5" s="40" t="s">
        <v>51</v>
      </c>
      <c r="K5" s="40" t="s">
        <v>52</v>
      </c>
      <c r="L5" s="41" t="s">
        <v>12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v>2008</v>
      </c>
      <c r="B7" s="47"/>
      <c r="C7" s="17" t="n">
        <v>1714744</v>
      </c>
      <c r="D7" s="17" t="n">
        <v>738957</v>
      </c>
      <c r="E7" s="17" t="n">
        <v>215138</v>
      </c>
      <c r="F7" s="17" t="n">
        <v>44203</v>
      </c>
      <c r="G7" s="17" t="n">
        <v>259341</v>
      </c>
      <c r="H7" s="17" t="n">
        <v>250</v>
      </c>
      <c r="I7" s="17" t="n">
        <v>90141</v>
      </c>
      <c r="J7" s="17" t="n">
        <v>199912</v>
      </c>
      <c r="K7" s="17" t="n">
        <v>2476865</v>
      </c>
      <c r="L7" s="17" t="n">
        <v>2767168</v>
      </c>
      <c r="M7" s="17" t="n">
        <v>463893</v>
      </c>
      <c r="N7" s="18" t="n">
        <v>5944103</v>
      </c>
      <c r="O7" s="48"/>
      <c r="P7" s="48"/>
    </row>
    <row r="8" customFormat="false" ht="15" hidden="false" customHeight="true" outlineLevel="0" collapsed="false">
      <c r="A8" s="47" t="n">
        <v>2009</v>
      </c>
      <c r="B8" s="47"/>
      <c r="C8" s="17" t="n">
        <v>1844506</v>
      </c>
      <c r="D8" s="17" t="n">
        <v>956661</v>
      </c>
      <c r="E8" s="17" t="n">
        <v>226986</v>
      </c>
      <c r="F8" s="17" t="n">
        <v>42394</v>
      </c>
      <c r="G8" s="17" t="n">
        <v>269380</v>
      </c>
      <c r="H8" s="17" t="n">
        <v>0</v>
      </c>
      <c r="I8" s="17" t="n">
        <v>68081</v>
      </c>
      <c r="J8" s="17" t="n">
        <v>194665</v>
      </c>
      <c r="K8" s="17" t="n">
        <v>2663168</v>
      </c>
      <c r="L8" s="17" t="n">
        <v>2925914</v>
      </c>
      <c r="M8" s="17" t="n">
        <v>296973</v>
      </c>
      <c r="N8" s="18" t="n">
        <v>6293434</v>
      </c>
      <c r="O8" s="48"/>
      <c r="P8" s="48"/>
    </row>
    <row r="9" customFormat="false" ht="15" hidden="false" customHeight="true" outlineLevel="0" collapsed="false">
      <c r="A9" s="47" t="n">
        <v>2010</v>
      </c>
      <c r="B9" s="47"/>
      <c r="C9" s="17" t="n">
        <v>2492441</v>
      </c>
      <c r="D9" s="17" t="n">
        <v>888063</v>
      </c>
      <c r="E9" s="17" t="n">
        <v>396776</v>
      </c>
      <c r="F9" s="17" t="n">
        <v>47828</v>
      </c>
      <c r="G9" s="17" t="n">
        <v>444604</v>
      </c>
      <c r="H9" s="17" t="n">
        <v>1</v>
      </c>
      <c r="I9" s="17" t="n">
        <v>105198</v>
      </c>
      <c r="J9" s="17" t="n">
        <v>196291</v>
      </c>
      <c r="K9" s="17" t="n">
        <v>3108910</v>
      </c>
      <c r="L9" s="17" t="n">
        <v>3410400</v>
      </c>
      <c r="M9" s="17" t="n">
        <v>405985</v>
      </c>
      <c r="N9" s="18" t="n">
        <v>7641493</v>
      </c>
      <c r="O9" s="48"/>
      <c r="P9" s="48"/>
    </row>
    <row r="10" customFormat="false" ht="15" hidden="false" customHeight="true" outlineLevel="0" collapsed="false">
      <c r="A10" s="47" t="n">
        <v>2011</v>
      </c>
      <c r="B10" s="47"/>
      <c r="C10" s="17" t="n">
        <v>2575651</v>
      </c>
      <c r="D10" s="17" t="n">
        <v>905978</v>
      </c>
      <c r="E10" s="17" t="n">
        <v>522470</v>
      </c>
      <c r="F10" s="17" t="n">
        <v>35388</v>
      </c>
      <c r="G10" s="17" t="n">
        <v>557858</v>
      </c>
      <c r="H10" s="17" t="n">
        <v>1</v>
      </c>
      <c r="I10" s="17" t="n">
        <v>132178</v>
      </c>
      <c r="J10" s="17" t="n">
        <v>193239</v>
      </c>
      <c r="K10" s="17" t="n">
        <v>4074063</v>
      </c>
      <c r="L10" s="17" t="n">
        <v>4399481</v>
      </c>
      <c r="M10" s="17" t="n">
        <v>789637</v>
      </c>
      <c r="N10" s="18" t="n">
        <v>9228605</v>
      </c>
      <c r="O10" s="48"/>
      <c r="P10" s="48"/>
    </row>
    <row r="11" customFormat="false" ht="15" hidden="false" customHeight="true" outlineLevel="0" collapsed="false">
      <c r="A11" s="16" t="n">
        <v>2012</v>
      </c>
      <c r="B11" s="16"/>
      <c r="C11" s="17" t="n">
        <v>3583966</v>
      </c>
      <c r="D11" s="17" t="n">
        <v>981478</v>
      </c>
      <c r="E11" s="17" t="n">
        <v>580453</v>
      </c>
      <c r="F11" s="17" t="n">
        <v>75359</v>
      </c>
      <c r="G11" s="17" t="n">
        <v>655812</v>
      </c>
      <c r="H11" s="17" t="n">
        <v>5884</v>
      </c>
      <c r="I11" s="17" t="n">
        <v>113278</v>
      </c>
      <c r="J11" s="17" t="n">
        <v>190686</v>
      </c>
      <c r="K11" s="17" t="n">
        <v>4555090</v>
      </c>
      <c r="L11" s="17" t="n">
        <v>4864938</v>
      </c>
      <c r="M11" s="17" t="n">
        <v>656585</v>
      </c>
      <c r="N11" s="18" t="n">
        <v>10742779</v>
      </c>
      <c r="O11" s="48"/>
      <c r="P11" s="48"/>
    </row>
    <row r="12" customFormat="false" ht="15" hidden="false" customHeight="true" outlineLevel="0" collapsed="false">
      <c r="A12" s="16" t="n">
        <v>2013</v>
      </c>
      <c r="B12" s="16"/>
      <c r="C12" s="17" t="n">
        <v>2940097</v>
      </c>
      <c r="D12" s="17" t="n">
        <v>1097299</v>
      </c>
      <c r="E12" s="17" t="n">
        <v>645815</v>
      </c>
      <c r="F12" s="17" t="n">
        <v>74357</v>
      </c>
      <c r="G12" s="17" t="n">
        <v>720172</v>
      </c>
      <c r="H12" s="17" t="n">
        <v>8493</v>
      </c>
      <c r="I12" s="17" t="n">
        <v>168548</v>
      </c>
      <c r="J12" s="17" t="n">
        <v>273608</v>
      </c>
      <c r="K12" s="17" t="n">
        <v>5634704</v>
      </c>
      <c r="L12" s="17" t="n">
        <v>6085353</v>
      </c>
      <c r="M12" s="17" t="n">
        <v>804404</v>
      </c>
      <c r="N12" s="18" t="n">
        <v>11647325</v>
      </c>
      <c r="O12" s="48"/>
      <c r="P12" s="48"/>
    </row>
    <row r="13" customFormat="false" ht="15" hidden="false" customHeight="true" outlineLevel="0" collapsed="false">
      <c r="A13" s="16" t="n">
        <v>2014</v>
      </c>
      <c r="B13" s="16"/>
      <c r="C13" s="17" t="n">
        <v>3716323</v>
      </c>
      <c r="D13" s="17" t="n">
        <v>672875</v>
      </c>
      <c r="E13" s="17" t="n">
        <v>817936</v>
      </c>
      <c r="F13" s="17" t="n">
        <v>83646</v>
      </c>
      <c r="G13" s="17" t="n">
        <v>901582</v>
      </c>
      <c r="H13" s="17" t="n">
        <v>5253</v>
      </c>
      <c r="I13" s="17" t="n">
        <v>129972</v>
      </c>
      <c r="J13" s="17" t="n">
        <v>242074</v>
      </c>
      <c r="K13" s="17" t="n">
        <v>6275631</v>
      </c>
      <c r="L13" s="17" t="n">
        <v>6652930</v>
      </c>
      <c r="M13" s="17" t="n">
        <v>681699</v>
      </c>
      <c r="N13" s="18" t="n">
        <v>12625409</v>
      </c>
      <c r="O13" s="48"/>
      <c r="P13" s="48"/>
    </row>
    <row r="14" customFormat="false" ht="15" hidden="false" customHeight="true" outlineLevel="0" collapsed="false">
      <c r="A14" s="16" t="n">
        <v>2015</v>
      </c>
      <c r="B14" s="16"/>
      <c r="C14" s="17" t="n">
        <v>2845594</v>
      </c>
      <c r="D14" s="17" t="n">
        <v>735239</v>
      </c>
      <c r="E14" s="17" t="n">
        <v>885212</v>
      </c>
      <c r="F14" s="17" t="n">
        <v>89930</v>
      </c>
      <c r="G14" s="17" t="n">
        <v>975142</v>
      </c>
      <c r="H14" s="17" t="n">
        <v>2635</v>
      </c>
      <c r="I14" s="17" t="n">
        <v>109147</v>
      </c>
      <c r="J14" s="17" t="n">
        <v>372864</v>
      </c>
      <c r="K14" s="17" t="n">
        <v>6850730</v>
      </c>
      <c r="L14" s="17" t="n">
        <v>7335376</v>
      </c>
      <c r="M14" s="17" t="n">
        <v>1026866</v>
      </c>
      <c r="N14" s="18" t="n">
        <v>12918217</v>
      </c>
      <c r="O14" s="48"/>
      <c r="P14" s="48"/>
    </row>
    <row r="15" customFormat="false" ht="15" hidden="false" customHeight="true" outlineLevel="0" collapsed="false">
      <c r="A15" s="16" t="n">
        <v>2016</v>
      </c>
      <c r="B15" s="16"/>
      <c r="C15" s="17" t="n">
        <v>1631301</v>
      </c>
      <c r="D15" s="17" t="n">
        <v>754459</v>
      </c>
      <c r="E15" s="17" t="n">
        <v>1910902</v>
      </c>
      <c r="F15" s="17" t="n">
        <v>40489</v>
      </c>
      <c r="G15" s="17" t="n">
        <v>1951391</v>
      </c>
      <c r="H15" s="17" t="n">
        <v>2156</v>
      </c>
      <c r="I15" s="17" t="n">
        <v>93314</v>
      </c>
      <c r="J15" s="17" t="n">
        <v>402250</v>
      </c>
      <c r="K15" s="17" t="n">
        <v>7082381</v>
      </c>
      <c r="L15" s="17" t="n">
        <v>7580101</v>
      </c>
      <c r="M15" s="17" t="n">
        <v>1315139</v>
      </c>
      <c r="N15" s="18" t="n">
        <v>13232391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3032651</v>
      </c>
      <c r="D17" s="17" t="n">
        <v>802943</v>
      </c>
      <c r="E17" s="17" t="n">
        <v>930356</v>
      </c>
      <c r="F17" s="17" t="n">
        <v>63267</v>
      </c>
      <c r="G17" s="17" t="n">
        <v>993623</v>
      </c>
      <c r="H17" s="17" t="n">
        <v>2716</v>
      </c>
      <c r="I17" s="17" t="n">
        <v>111712</v>
      </c>
      <c r="J17" s="17" t="n">
        <v>312981</v>
      </c>
      <c r="K17" s="17" t="n">
        <v>6294426</v>
      </c>
      <c r="L17" s="17" t="n">
        <v>6721835</v>
      </c>
      <c r="M17" s="17" t="n">
        <v>1087388</v>
      </c>
      <c r="N17" s="18" t="n">
        <v>12638440</v>
      </c>
      <c r="O17" s="48"/>
      <c r="P17" s="48"/>
    </row>
    <row r="18" customFormat="false" ht="15" hidden="false" customHeight="true" outlineLevel="0" collapsed="false">
      <c r="A18" s="19"/>
      <c r="B18" s="20" t="s">
        <v>18</v>
      </c>
      <c r="C18" s="17" t="n">
        <v>2872170</v>
      </c>
      <c r="D18" s="17" t="n">
        <v>913774</v>
      </c>
      <c r="E18" s="17" t="n">
        <v>852881</v>
      </c>
      <c r="F18" s="17" t="n">
        <v>75028</v>
      </c>
      <c r="G18" s="17" t="n">
        <v>927909</v>
      </c>
      <c r="H18" s="17" t="n">
        <v>2700</v>
      </c>
      <c r="I18" s="17" t="n">
        <v>117805</v>
      </c>
      <c r="J18" s="17" t="n">
        <v>393209</v>
      </c>
      <c r="K18" s="17" t="n">
        <v>6451819</v>
      </c>
      <c r="L18" s="17" t="n">
        <v>6965533</v>
      </c>
      <c r="M18" s="17" t="n">
        <v>983783</v>
      </c>
      <c r="N18" s="18" t="n">
        <v>12663169</v>
      </c>
      <c r="O18" s="48"/>
      <c r="P18" s="48"/>
    </row>
    <row r="19" customFormat="false" ht="15" hidden="false" customHeight="true" outlineLevel="0" collapsed="false">
      <c r="A19" s="19"/>
      <c r="B19" s="20" t="s">
        <v>19</v>
      </c>
      <c r="C19" s="17" t="n">
        <v>3041967</v>
      </c>
      <c r="D19" s="17" t="n">
        <v>754508</v>
      </c>
      <c r="E19" s="17" t="n">
        <v>941640</v>
      </c>
      <c r="F19" s="17" t="n">
        <v>93964</v>
      </c>
      <c r="G19" s="17" t="n">
        <v>1035604</v>
      </c>
      <c r="H19" s="17" t="n">
        <v>2802</v>
      </c>
      <c r="I19" s="17" t="n">
        <v>115928</v>
      </c>
      <c r="J19" s="17" t="n">
        <v>388035</v>
      </c>
      <c r="K19" s="17" t="n">
        <v>6651919</v>
      </c>
      <c r="L19" s="17" t="n">
        <v>7158684</v>
      </c>
      <c r="M19" s="17" t="n">
        <v>1104587</v>
      </c>
      <c r="N19" s="18" t="n">
        <v>13095350</v>
      </c>
      <c r="O19" s="48"/>
      <c r="P19" s="48"/>
    </row>
    <row r="20" customFormat="false" ht="15" hidden="false" customHeight="true" outlineLevel="0" collapsed="false">
      <c r="A20" s="19"/>
      <c r="B20" s="20" t="s">
        <v>20</v>
      </c>
      <c r="C20" s="17" t="n">
        <v>2845594</v>
      </c>
      <c r="D20" s="17" t="n">
        <v>735239</v>
      </c>
      <c r="E20" s="17" t="n">
        <v>885212</v>
      </c>
      <c r="F20" s="17" t="n">
        <v>89930</v>
      </c>
      <c r="G20" s="17" t="n">
        <v>975142</v>
      </c>
      <c r="H20" s="17" t="n">
        <v>2635</v>
      </c>
      <c r="I20" s="17" t="n">
        <v>109147</v>
      </c>
      <c r="J20" s="17" t="n">
        <v>372864</v>
      </c>
      <c r="K20" s="17" t="n">
        <v>6850730</v>
      </c>
      <c r="L20" s="17" t="n">
        <v>7335376</v>
      </c>
      <c r="M20" s="17" t="n">
        <v>1026866</v>
      </c>
      <c r="N20" s="18" t="n">
        <v>12918217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v>2016</v>
      </c>
      <c r="B22" s="20" t="s">
        <v>17</v>
      </c>
      <c r="C22" s="17" t="n">
        <v>2530781</v>
      </c>
      <c r="D22" s="17" t="n">
        <v>774799</v>
      </c>
      <c r="E22" s="17" t="n">
        <v>1217780</v>
      </c>
      <c r="F22" s="17" t="n">
        <v>38651</v>
      </c>
      <c r="G22" s="17" t="n">
        <v>1256431</v>
      </c>
      <c r="H22" s="17" t="n">
        <v>2517</v>
      </c>
      <c r="I22" s="17" t="n">
        <v>103759</v>
      </c>
      <c r="J22" s="17" t="n">
        <v>413468</v>
      </c>
      <c r="K22" s="17" t="n">
        <v>6808786</v>
      </c>
      <c r="L22" s="17" t="n">
        <v>7328530</v>
      </c>
      <c r="M22" s="17" t="n">
        <v>988008</v>
      </c>
      <c r="N22" s="18" t="n">
        <v>12878549</v>
      </c>
      <c r="O22" s="48"/>
      <c r="P22" s="48"/>
    </row>
    <row r="23" customFormat="false" ht="15" hidden="false" customHeight="true" outlineLevel="0" collapsed="false">
      <c r="A23" s="19"/>
      <c r="B23" s="20" t="s">
        <v>18</v>
      </c>
      <c r="C23" s="17" t="n">
        <v>2371750</v>
      </c>
      <c r="D23" s="17" t="n">
        <v>662467</v>
      </c>
      <c r="E23" s="17" t="n">
        <v>1581360</v>
      </c>
      <c r="F23" s="17" t="n">
        <v>40046</v>
      </c>
      <c r="G23" s="17" t="n">
        <v>1621406</v>
      </c>
      <c r="H23" s="17" t="n">
        <v>2397</v>
      </c>
      <c r="I23" s="17" t="n">
        <v>149830</v>
      </c>
      <c r="J23" s="17" t="n">
        <v>449425</v>
      </c>
      <c r="K23" s="17" t="n">
        <v>6780811</v>
      </c>
      <c r="L23" s="17" t="n">
        <v>7382463</v>
      </c>
      <c r="M23" s="17" t="n">
        <v>1049885</v>
      </c>
      <c r="N23" s="18" t="n">
        <v>13087971</v>
      </c>
      <c r="O23" s="48"/>
      <c r="P23" s="48"/>
    </row>
    <row r="24" customFormat="false" ht="15" hidden="false" customHeight="true" outlineLevel="0" collapsed="false">
      <c r="A24" s="19"/>
      <c r="B24" s="20" t="s">
        <v>19</v>
      </c>
      <c r="C24" s="17" t="n">
        <v>1834228</v>
      </c>
      <c r="D24" s="17" t="n">
        <v>826921</v>
      </c>
      <c r="E24" s="17" t="n">
        <v>1635776</v>
      </c>
      <c r="F24" s="17" t="n">
        <v>802</v>
      </c>
      <c r="G24" s="17" t="n">
        <v>1636578</v>
      </c>
      <c r="H24" s="17" t="n">
        <v>2273</v>
      </c>
      <c r="I24" s="17" t="n">
        <v>112912</v>
      </c>
      <c r="J24" s="17" t="n">
        <v>392520</v>
      </c>
      <c r="K24" s="17" t="n">
        <v>7060451</v>
      </c>
      <c r="L24" s="17" t="n">
        <v>7568156</v>
      </c>
      <c r="M24" s="17" t="n">
        <v>1314039</v>
      </c>
      <c r="N24" s="18" t="n">
        <v>13179922</v>
      </c>
      <c r="O24" s="48"/>
      <c r="P24" s="48"/>
    </row>
    <row r="25" customFormat="false" ht="15" hidden="false" customHeight="true" outlineLevel="0" collapsed="false">
      <c r="A25" s="19"/>
      <c r="B25" s="20" t="s">
        <v>20</v>
      </c>
      <c r="C25" s="17" t="n">
        <v>1631301</v>
      </c>
      <c r="D25" s="17" t="n">
        <v>754459</v>
      </c>
      <c r="E25" s="17" t="n">
        <v>1910902</v>
      </c>
      <c r="F25" s="17" t="n">
        <v>40489</v>
      </c>
      <c r="G25" s="17" t="n">
        <v>1951391</v>
      </c>
      <c r="H25" s="17" t="n">
        <v>2156</v>
      </c>
      <c r="I25" s="17" t="n">
        <v>93314</v>
      </c>
      <c r="J25" s="17" t="n">
        <v>402250</v>
      </c>
      <c r="K25" s="17" t="n">
        <v>7082381</v>
      </c>
      <c r="L25" s="17" t="n">
        <v>7580101</v>
      </c>
      <c r="M25" s="17" t="n">
        <v>1315139</v>
      </c>
      <c r="N25" s="18" t="n">
        <v>13232391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v>2017</v>
      </c>
      <c r="B27" s="20" t="s">
        <v>21</v>
      </c>
      <c r="C27" s="17" t="n">
        <v>1625202</v>
      </c>
      <c r="D27" s="17" t="n">
        <v>692097</v>
      </c>
      <c r="E27" s="17" t="n">
        <v>1905181</v>
      </c>
      <c r="F27" s="17" t="n">
        <v>19974</v>
      </c>
      <c r="G27" s="17" t="n">
        <v>1925155</v>
      </c>
      <c r="H27" s="17" t="n">
        <v>2110</v>
      </c>
      <c r="I27" s="17" t="n">
        <v>95022</v>
      </c>
      <c r="J27" s="17" t="n">
        <v>397372</v>
      </c>
      <c r="K27" s="17" t="n">
        <v>6976516</v>
      </c>
      <c r="L27" s="17" t="n">
        <v>7471020</v>
      </c>
      <c r="M27" s="17" t="n">
        <v>1313912</v>
      </c>
      <c r="N27" s="18" t="n">
        <v>13027386</v>
      </c>
      <c r="O27" s="48"/>
      <c r="P27" s="48"/>
    </row>
    <row r="28" customFormat="false" ht="15" hidden="false" customHeight="true" outlineLevel="0" collapsed="false">
      <c r="A28" s="19"/>
      <c r="B28" s="20" t="s">
        <v>22</v>
      </c>
      <c r="C28" s="17" t="n">
        <v>1623168</v>
      </c>
      <c r="D28" s="17" t="n">
        <v>677400</v>
      </c>
      <c r="E28" s="17" t="n">
        <v>1872950</v>
      </c>
      <c r="F28" s="17" t="n">
        <v>-30593</v>
      </c>
      <c r="G28" s="17" t="n">
        <v>1842357</v>
      </c>
      <c r="H28" s="17" t="n">
        <v>2088</v>
      </c>
      <c r="I28" s="17" t="n">
        <v>124038</v>
      </c>
      <c r="J28" s="17" t="n">
        <v>441740</v>
      </c>
      <c r="K28" s="17" t="n">
        <v>7003127</v>
      </c>
      <c r="L28" s="17" t="n">
        <v>7570993</v>
      </c>
      <c r="M28" s="17" t="n">
        <v>1269077</v>
      </c>
      <c r="N28" s="18" t="n">
        <v>12982995</v>
      </c>
      <c r="O28" s="48"/>
      <c r="P28" s="48"/>
    </row>
    <row r="29" customFormat="false" ht="15" hidden="false" customHeight="true" outlineLevel="0" collapsed="false">
      <c r="A29" s="19"/>
      <c r="B29" s="20" t="s">
        <v>17</v>
      </c>
      <c r="C29" s="17" t="n">
        <v>1554191</v>
      </c>
      <c r="D29" s="17" t="n">
        <v>762152</v>
      </c>
      <c r="E29" s="17" t="n">
        <v>1927011</v>
      </c>
      <c r="F29" s="17" t="n">
        <v>-53975</v>
      </c>
      <c r="G29" s="17" t="n">
        <v>1873036</v>
      </c>
      <c r="H29" s="17" t="n">
        <v>2098</v>
      </c>
      <c r="I29" s="17" t="n">
        <v>133168</v>
      </c>
      <c r="J29" s="17" t="n">
        <v>362513</v>
      </c>
      <c r="K29" s="17" t="n">
        <v>7050472</v>
      </c>
      <c r="L29" s="17" t="n">
        <v>7548251</v>
      </c>
      <c r="M29" s="17" t="n">
        <v>1245174</v>
      </c>
      <c r="N29" s="18" t="n">
        <v>12982804</v>
      </c>
      <c r="O29" s="48"/>
      <c r="P29" s="48"/>
    </row>
    <row r="30" customFormat="false" ht="15" hidden="false" customHeight="true" outlineLevel="0" collapsed="false">
      <c r="A30" s="19"/>
      <c r="B30" s="20" t="s">
        <v>23</v>
      </c>
      <c r="C30" s="17" t="n">
        <v>1560540</v>
      </c>
      <c r="D30" s="17" t="n">
        <v>863112</v>
      </c>
      <c r="E30" s="17" t="n">
        <v>1875077</v>
      </c>
      <c r="F30" s="17" t="n">
        <v>28028</v>
      </c>
      <c r="G30" s="17" t="n">
        <v>1903105</v>
      </c>
      <c r="H30" s="17" t="n">
        <v>2110</v>
      </c>
      <c r="I30" s="17" t="n">
        <v>156976</v>
      </c>
      <c r="J30" s="17" t="n">
        <v>341042</v>
      </c>
      <c r="K30" s="17" t="n">
        <v>6961206</v>
      </c>
      <c r="L30" s="17" t="n">
        <v>7461334</v>
      </c>
      <c r="M30" s="17" t="n">
        <v>1350072</v>
      </c>
      <c r="N30" s="18" t="n">
        <v>13138163</v>
      </c>
      <c r="O30" s="48"/>
      <c r="P30" s="48"/>
    </row>
    <row r="31" customFormat="false" ht="15" hidden="false" customHeight="true" outlineLevel="0" collapsed="false">
      <c r="A31" s="19"/>
      <c r="B31" s="20" t="s">
        <v>24</v>
      </c>
      <c r="C31" s="17" t="n">
        <v>1499174</v>
      </c>
      <c r="D31" s="17" t="n">
        <v>769203</v>
      </c>
      <c r="E31" s="17" t="n">
        <v>1892853</v>
      </c>
      <c r="F31" s="17" t="n">
        <v>82523</v>
      </c>
      <c r="G31" s="17" t="n">
        <v>1975376</v>
      </c>
      <c r="H31" s="17" t="n">
        <v>2122</v>
      </c>
      <c r="I31" s="17" t="n">
        <v>112245</v>
      </c>
      <c r="J31" s="17" t="n">
        <v>345998</v>
      </c>
      <c r="K31" s="17" t="n">
        <v>7044735</v>
      </c>
      <c r="L31" s="17" t="n">
        <v>7505100</v>
      </c>
      <c r="M31" s="17" t="n">
        <v>1330134</v>
      </c>
      <c r="N31" s="18" t="n">
        <v>13078987</v>
      </c>
      <c r="O31" s="48"/>
      <c r="P31" s="48"/>
    </row>
    <row r="32" customFormat="false" ht="15" hidden="false" customHeight="true" outlineLevel="0" collapsed="false">
      <c r="A32" s="19"/>
      <c r="B32" s="20" t="s">
        <v>18</v>
      </c>
      <c r="C32" s="17" t="n">
        <v>1425043</v>
      </c>
      <c r="D32" s="17" t="n">
        <v>797471</v>
      </c>
      <c r="E32" s="17" t="n">
        <v>1794855</v>
      </c>
      <c r="F32" s="17" t="n">
        <v>82304</v>
      </c>
      <c r="G32" s="17" t="n">
        <v>1877159</v>
      </c>
      <c r="H32" s="17" t="n">
        <v>2135</v>
      </c>
      <c r="I32" s="17" t="n">
        <v>108439</v>
      </c>
      <c r="J32" s="17" t="n">
        <v>380536</v>
      </c>
      <c r="K32" s="17" t="n">
        <v>7032975</v>
      </c>
      <c r="L32" s="17" t="n">
        <v>7524085</v>
      </c>
      <c r="M32" s="17" t="n">
        <v>1259152</v>
      </c>
      <c r="N32" s="18" t="n">
        <v>12882910</v>
      </c>
      <c r="O32" s="48"/>
      <c r="P32" s="48"/>
    </row>
    <row r="33" customFormat="false" ht="15" hidden="false" customHeight="true" outlineLevel="0" collapsed="false">
      <c r="A33" s="19"/>
      <c r="B33" s="20" t="s">
        <v>25</v>
      </c>
      <c r="C33" s="17" t="n">
        <v>1544018</v>
      </c>
      <c r="D33" s="17" t="n">
        <v>749543</v>
      </c>
      <c r="E33" s="17" t="n">
        <v>1831337</v>
      </c>
      <c r="F33" s="17" t="n">
        <v>72350</v>
      </c>
      <c r="G33" s="17" t="n">
        <v>1903687</v>
      </c>
      <c r="H33" s="17" t="n">
        <v>2149</v>
      </c>
      <c r="I33" s="17" t="n">
        <v>115636</v>
      </c>
      <c r="J33" s="17" t="n">
        <v>362913</v>
      </c>
      <c r="K33" s="17" t="n">
        <v>7029511</v>
      </c>
      <c r="L33" s="17" t="n">
        <v>7510209</v>
      </c>
      <c r="M33" s="17" t="n">
        <v>1162418</v>
      </c>
      <c r="N33" s="18" t="n">
        <v>12869875</v>
      </c>
      <c r="O33" s="48"/>
      <c r="P33" s="48"/>
    </row>
    <row r="34" customFormat="false" ht="15" hidden="false" customHeight="true" outlineLevel="0" collapsed="false">
      <c r="A34" s="19"/>
      <c r="B34" s="20" t="s">
        <v>26</v>
      </c>
      <c r="C34" s="17" t="n">
        <v>1690066</v>
      </c>
      <c r="D34" s="17" t="n">
        <v>725187</v>
      </c>
      <c r="E34" s="17" t="n">
        <v>1814580</v>
      </c>
      <c r="F34" s="17" t="n">
        <v>92944</v>
      </c>
      <c r="G34" s="17" t="n">
        <v>1907524</v>
      </c>
      <c r="H34" s="17" t="n">
        <v>2157</v>
      </c>
      <c r="I34" s="17" t="n">
        <v>127297</v>
      </c>
      <c r="J34" s="17" t="n">
        <v>365130</v>
      </c>
      <c r="K34" s="17" t="n">
        <v>6919537</v>
      </c>
      <c r="L34" s="17" t="n">
        <v>7414121</v>
      </c>
      <c r="M34" s="17" t="n">
        <v>1111852</v>
      </c>
      <c r="N34" s="18" t="n">
        <v>12848750</v>
      </c>
      <c r="O34" s="48"/>
      <c r="P34" s="48"/>
    </row>
    <row r="35" customFormat="false" ht="15" hidden="false" customHeight="true" outlineLevel="0" collapsed="false">
      <c r="A35" s="19"/>
      <c r="B35" s="20" t="s">
        <v>19</v>
      </c>
      <c r="C35" s="17" t="n">
        <v>1749641</v>
      </c>
      <c r="D35" s="17" t="n">
        <v>694118</v>
      </c>
      <c r="E35" s="17" t="n">
        <v>1794119</v>
      </c>
      <c r="F35" s="17" t="n">
        <v>82249</v>
      </c>
      <c r="G35" s="17" t="n">
        <v>1876368</v>
      </c>
      <c r="H35" s="17" t="n">
        <v>288</v>
      </c>
      <c r="I35" s="17" t="n">
        <v>113163</v>
      </c>
      <c r="J35" s="17" t="n">
        <v>374358</v>
      </c>
      <c r="K35" s="17" t="n">
        <v>6910265</v>
      </c>
      <c r="L35" s="17" t="n">
        <v>7398074</v>
      </c>
      <c r="M35" s="17" t="n">
        <v>1116144</v>
      </c>
      <c r="N35" s="18" t="n">
        <v>12834345</v>
      </c>
      <c r="O35" s="48"/>
      <c r="P35" s="48"/>
    </row>
    <row r="36" customFormat="false" ht="15" hidden="false" customHeight="true" outlineLevel="0" collapsed="false">
      <c r="A36" s="19"/>
      <c r="B36" s="20" t="s">
        <v>27</v>
      </c>
      <c r="C36" s="17" t="n">
        <v>1729222</v>
      </c>
      <c r="D36" s="17" t="n">
        <v>683044</v>
      </c>
      <c r="E36" s="17" t="n">
        <v>1785672</v>
      </c>
      <c r="F36" s="17" t="n">
        <v>68929</v>
      </c>
      <c r="G36" s="17" t="n">
        <v>1854601</v>
      </c>
      <c r="H36" s="17" t="n">
        <v>0</v>
      </c>
      <c r="I36" s="17" t="n">
        <v>112496</v>
      </c>
      <c r="J36" s="17" t="n">
        <v>355767</v>
      </c>
      <c r="K36" s="17" t="n">
        <v>6952113</v>
      </c>
      <c r="L36" s="17" t="n">
        <v>7420376</v>
      </c>
      <c r="M36" s="17" t="n">
        <v>1235674</v>
      </c>
      <c r="N36" s="18" t="n">
        <v>12922917</v>
      </c>
      <c r="O36" s="48"/>
      <c r="P36" s="48"/>
    </row>
    <row r="37" customFormat="false" ht="15" hidden="false" customHeight="true" outlineLevel="0" collapsed="false">
      <c r="A37" s="19"/>
      <c r="B37" s="20" t="s">
        <v>28</v>
      </c>
      <c r="C37" s="17" t="n">
        <v>1824033</v>
      </c>
      <c r="D37" s="17" t="n">
        <v>751257</v>
      </c>
      <c r="E37" s="17" t="n">
        <v>1845974</v>
      </c>
      <c r="F37" s="17" t="n">
        <v>50542</v>
      </c>
      <c r="G37" s="17" t="n">
        <v>1896516</v>
      </c>
      <c r="H37" s="17" t="n">
        <v>2194</v>
      </c>
      <c r="I37" s="17" t="n">
        <v>104091</v>
      </c>
      <c r="J37" s="17" t="n">
        <v>355348</v>
      </c>
      <c r="K37" s="17" t="n">
        <v>6974906</v>
      </c>
      <c r="L37" s="17" t="n">
        <v>7436539</v>
      </c>
      <c r="M37" s="17" t="n">
        <v>1178450</v>
      </c>
      <c r="N37" s="18" t="n">
        <v>13086795</v>
      </c>
      <c r="O37" s="48"/>
      <c r="P37" s="48"/>
    </row>
    <row r="38" customFormat="false" ht="15" hidden="false" customHeight="true" outlineLevel="0" collapsed="false">
      <c r="A38" s="19"/>
      <c r="B38" s="20" t="s">
        <v>20</v>
      </c>
      <c r="C38" s="17" t="n">
        <v>1716901</v>
      </c>
      <c r="D38" s="17" t="n">
        <v>801743</v>
      </c>
      <c r="E38" s="17" t="n">
        <v>1864411</v>
      </c>
      <c r="F38" s="17" t="n">
        <v>54546</v>
      </c>
      <c r="G38" s="17" t="n">
        <v>1918957</v>
      </c>
      <c r="H38" s="17" t="n">
        <v>2207</v>
      </c>
      <c r="I38" s="17" t="n">
        <v>124830</v>
      </c>
      <c r="J38" s="17" t="n">
        <v>354411</v>
      </c>
      <c r="K38" s="17" t="n">
        <v>6955236</v>
      </c>
      <c r="L38" s="17" t="n">
        <v>7436684</v>
      </c>
      <c r="M38" s="17" t="n">
        <v>1002377</v>
      </c>
      <c r="N38" s="18" t="n">
        <v>12876662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53</v>
      </c>
      <c r="B40" s="36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3</v>
      </c>
      <c r="M40" s="27" t="s">
        <v>34</v>
      </c>
      <c r="N40" s="27"/>
      <c r="O40" s="48"/>
      <c r="P40" s="48"/>
    </row>
    <row r="41" customFormat="false" ht="28.5" hidden="false" customHeight="true" outlineLevel="0" collapsed="false">
      <c r="A41" s="52" t="s">
        <v>59</v>
      </c>
      <c r="B41" s="52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v>2008</v>
      </c>
      <c r="B43" s="47"/>
      <c r="C43" s="17" t="n">
        <v>2516065</v>
      </c>
      <c r="D43" s="17" t="n">
        <v>1442479</v>
      </c>
      <c r="E43" s="17" t="n">
        <v>400789</v>
      </c>
      <c r="F43" s="17" t="n">
        <v>294849</v>
      </c>
      <c r="G43" s="17" t="n">
        <v>695638</v>
      </c>
      <c r="H43" s="17" t="n">
        <v>215067</v>
      </c>
      <c r="I43" s="17" t="n">
        <v>11737</v>
      </c>
      <c r="J43" s="17" t="n">
        <v>226804</v>
      </c>
      <c r="K43" s="17" t="n">
        <v>6000</v>
      </c>
      <c r="L43" s="17" t="n">
        <v>708069</v>
      </c>
      <c r="M43" s="55"/>
      <c r="N43" s="54" t="n">
        <v>349048</v>
      </c>
      <c r="O43" s="48"/>
      <c r="P43" s="48"/>
    </row>
    <row r="44" customFormat="false" ht="15" hidden="false" customHeight="true" outlineLevel="0" collapsed="false">
      <c r="A44" s="47" t="n">
        <v>2009</v>
      </c>
      <c r="B44" s="47"/>
      <c r="C44" s="17" t="n">
        <v>2688283</v>
      </c>
      <c r="D44" s="17" t="n">
        <v>1555889</v>
      </c>
      <c r="E44" s="17" t="n">
        <v>367435</v>
      </c>
      <c r="F44" s="17" t="n">
        <v>297824</v>
      </c>
      <c r="G44" s="17" t="n">
        <v>665259</v>
      </c>
      <c r="H44" s="17" t="n">
        <v>262090</v>
      </c>
      <c r="I44" s="17" t="n">
        <v>12838</v>
      </c>
      <c r="J44" s="17" t="n">
        <v>274928</v>
      </c>
      <c r="K44" s="17" t="n">
        <v>5000</v>
      </c>
      <c r="L44" s="17" t="n">
        <v>809296</v>
      </c>
      <c r="M44" s="56"/>
      <c r="N44" s="54" t="n">
        <v>294779</v>
      </c>
      <c r="O44" s="48"/>
      <c r="P44" s="48"/>
    </row>
    <row r="45" customFormat="false" ht="15" hidden="false" customHeight="true" outlineLevel="0" collapsed="false">
      <c r="A45" s="47" t="n">
        <v>2010</v>
      </c>
      <c r="B45" s="47"/>
      <c r="C45" s="17" t="n">
        <v>3589790</v>
      </c>
      <c r="D45" s="17" t="n">
        <v>1833896</v>
      </c>
      <c r="E45" s="17" t="n">
        <v>403705</v>
      </c>
      <c r="F45" s="17" t="n">
        <v>309638</v>
      </c>
      <c r="G45" s="17" t="n">
        <v>713343</v>
      </c>
      <c r="H45" s="17" t="n">
        <v>264858</v>
      </c>
      <c r="I45" s="17" t="n">
        <v>16384</v>
      </c>
      <c r="J45" s="17" t="n">
        <v>281242</v>
      </c>
      <c r="K45" s="17" t="n">
        <v>0</v>
      </c>
      <c r="L45" s="17" t="n">
        <v>869449</v>
      </c>
      <c r="M45" s="56"/>
      <c r="N45" s="54" t="n">
        <v>353773</v>
      </c>
      <c r="O45" s="48"/>
      <c r="P45" s="48"/>
    </row>
    <row r="46" customFormat="false" ht="15" hidden="false" customHeight="true" outlineLevel="0" collapsed="false">
      <c r="A46" s="47" t="n">
        <v>2011</v>
      </c>
      <c r="B46" s="47"/>
      <c r="C46" s="17" t="n">
        <v>4484226</v>
      </c>
      <c r="D46" s="17" t="n">
        <v>2052873</v>
      </c>
      <c r="E46" s="17" t="n">
        <v>494694</v>
      </c>
      <c r="F46" s="17" t="n">
        <v>324292</v>
      </c>
      <c r="G46" s="17" t="n">
        <v>818986</v>
      </c>
      <c r="H46" s="17" t="n">
        <v>368794</v>
      </c>
      <c r="I46" s="17" t="n">
        <v>39873</v>
      </c>
      <c r="J46" s="17" t="n">
        <v>408667</v>
      </c>
      <c r="K46" s="17" t="n">
        <v>2450</v>
      </c>
      <c r="L46" s="17" t="n">
        <v>1007470</v>
      </c>
      <c r="M46" s="56"/>
      <c r="N46" s="54" t="n">
        <v>453933</v>
      </c>
      <c r="O46" s="48"/>
      <c r="P46" s="48"/>
    </row>
    <row r="47" customFormat="false" ht="15" hidden="false" customHeight="true" outlineLevel="0" collapsed="false">
      <c r="A47" s="16" t="n">
        <v>2012</v>
      </c>
      <c r="B47" s="16"/>
      <c r="C47" s="17" t="n">
        <v>5315418</v>
      </c>
      <c r="D47" s="17" t="n">
        <v>2431820</v>
      </c>
      <c r="E47" s="17" t="n">
        <v>598423</v>
      </c>
      <c r="F47" s="17" t="n">
        <v>277829</v>
      </c>
      <c r="G47" s="17" t="n">
        <v>876252</v>
      </c>
      <c r="H47" s="17" t="n">
        <v>379664</v>
      </c>
      <c r="I47" s="17" t="n">
        <v>75221</v>
      </c>
      <c r="J47" s="17" t="n">
        <v>454885</v>
      </c>
      <c r="K47" s="17" t="n">
        <v>4900</v>
      </c>
      <c r="L47" s="17" t="n">
        <v>1125866</v>
      </c>
      <c r="M47" s="55"/>
      <c r="N47" s="54" t="n">
        <v>533638</v>
      </c>
      <c r="O47" s="48"/>
      <c r="P47" s="48"/>
    </row>
    <row r="48" customFormat="false" ht="15" hidden="false" customHeight="true" outlineLevel="0" collapsed="false">
      <c r="A48" s="16" t="n">
        <v>2013</v>
      </c>
      <c r="B48" s="16"/>
      <c r="C48" s="17" t="n">
        <v>0</v>
      </c>
      <c r="D48" s="17" t="n">
        <v>2600548</v>
      </c>
      <c r="E48" s="17" t="n">
        <v>596197</v>
      </c>
      <c r="F48" s="17" t="n">
        <v>481825</v>
      </c>
      <c r="G48" s="17" t="n">
        <v>1078022</v>
      </c>
      <c r="H48" s="17" t="n">
        <v>432438</v>
      </c>
      <c r="I48" s="17" t="n">
        <v>65853</v>
      </c>
      <c r="J48" s="17" t="n">
        <v>498291</v>
      </c>
      <c r="K48" s="17" t="n">
        <v>7400</v>
      </c>
      <c r="L48" s="17" t="n">
        <v>1342509</v>
      </c>
      <c r="M48" s="55"/>
      <c r="N48" s="54" t="n">
        <v>489669</v>
      </c>
      <c r="O48" s="48"/>
      <c r="P48" s="48"/>
    </row>
    <row r="49" customFormat="false" ht="15" hidden="false" customHeight="true" outlineLevel="0" collapsed="false">
      <c r="A49" s="16" t="n">
        <v>2014</v>
      </c>
      <c r="B49" s="16"/>
      <c r="C49" s="17" t="n">
        <v>0</v>
      </c>
      <c r="D49" s="17" t="n">
        <v>2744772</v>
      </c>
      <c r="E49" s="17" t="n">
        <v>1080533</v>
      </c>
      <c r="F49" s="17" t="n">
        <v>335007</v>
      </c>
      <c r="G49" s="17" t="n">
        <v>1415540</v>
      </c>
      <c r="H49" s="17" t="n">
        <v>418050</v>
      </c>
      <c r="I49" s="17" t="n">
        <v>62079</v>
      </c>
      <c r="J49" s="17" t="n">
        <v>480129</v>
      </c>
      <c r="K49" s="17" t="n">
        <v>80031</v>
      </c>
      <c r="L49" s="17" t="n">
        <v>1539756</v>
      </c>
      <c r="M49" s="55"/>
      <c r="N49" s="54" t="n">
        <v>420970</v>
      </c>
      <c r="O49" s="48"/>
      <c r="P49" s="48"/>
    </row>
    <row r="50" customFormat="false" ht="15" hidden="false" customHeight="true" outlineLevel="0" collapsed="false">
      <c r="A50" s="16" t="n">
        <v>2015</v>
      </c>
      <c r="B50" s="16"/>
      <c r="C50" s="17" t="n">
        <v>0</v>
      </c>
      <c r="D50" s="17" t="n">
        <v>2873002</v>
      </c>
      <c r="E50" s="17" t="n">
        <v>794899</v>
      </c>
      <c r="F50" s="17" t="n">
        <v>605976</v>
      </c>
      <c r="G50" s="17" t="n">
        <v>1400875</v>
      </c>
      <c r="H50" s="17" t="n">
        <v>394532</v>
      </c>
      <c r="I50" s="17" t="n">
        <v>138524</v>
      </c>
      <c r="J50" s="17" t="n">
        <v>533056</v>
      </c>
      <c r="K50" s="17" t="n">
        <v>276624</v>
      </c>
      <c r="L50" s="17" t="n">
        <v>1775666</v>
      </c>
      <c r="M50" s="55"/>
      <c r="N50" s="54" t="n">
        <v>418559</v>
      </c>
      <c r="O50" s="48"/>
      <c r="P50" s="48"/>
    </row>
    <row r="51" customFormat="false" ht="15" hidden="false" customHeight="true" outlineLevel="0" collapsed="false">
      <c r="A51" s="16" t="n">
        <v>2016</v>
      </c>
      <c r="B51" s="16"/>
      <c r="C51" s="17" t="n">
        <v>0</v>
      </c>
      <c r="D51" s="17" t="n">
        <v>2938669</v>
      </c>
      <c r="E51" s="17" t="n">
        <v>867254</v>
      </c>
      <c r="F51" s="17" t="n">
        <v>458655</v>
      </c>
      <c r="G51" s="17" t="n">
        <v>1325909</v>
      </c>
      <c r="H51" s="17" t="n">
        <v>392462</v>
      </c>
      <c r="I51" s="17" t="n">
        <v>199520</v>
      </c>
      <c r="J51" s="17" t="n">
        <v>591982</v>
      </c>
      <c r="K51" s="17" t="n">
        <v>628113</v>
      </c>
      <c r="L51" s="17" t="n">
        <v>1946108</v>
      </c>
      <c r="M51" s="55"/>
      <c r="N51" s="54" t="n">
        <v>616828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v>2015</v>
      </c>
      <c r="B53" s="20" t="s">
        <v>17</v>
      </c>
      <c r="C53" s="17" t="n">
        <v>5732063</v>
      </c>
      <c r="D53" s="17" t="n">
        <v>2782163</v>
      </c>
      <c r="E53" s="17" t="n">
        <v>1024194</v>
      </c>
      <c r="F53" s="17" t="n">
        <v>409654</v>
      </c>
      <c r="G53" s="17" t="n">
        <v>1433848</v>
      </c>
      <c r="H53" s="17" t="n">
        <v>422741</v>
      </c>
      <c r="I53" s="17" t="n">
        <v>114714</v>
      </c>
      <c r="J53" s="17" t="n">
        <v>537455</v>
      </c>
      <c r="K53" s="17" t="n">
        <v>115150</v>
      </c>
      <c r="L53" s="17" t="n">
        <v>1702391</v>
      </c>
      <c r="M53" s="55"/>
      <c r="N53" s="54" t="n">
        <v>335370</v>
      </c>
      <c r="O53" s="48"/>
      <c r="P53" s="48"/>
    </row>
    <row r="54" customFormat="false" ht="15" hidden="false" customHeight="true" outlineLevel="0" collapsed="false">
      <c r="A54" s="19"/>
      <c r="B54" s="20" t="s">
        <v>18</v>
      </c>
      <c r="C54" s="17" t="n">
        <v>5586605</v>
      </c>
      <c r="D54" s="17" t="n">
        <v>2759429</v>
      </c>
      <c r="E54" s="17" t="n">
        <v>845050</v>
      </c>
      <c r="F54" s="17" t="n">
        <v>637595</v>
      </c>
      <c r="G54" s="17" t="n">
        <v>1482645</v>
      </c>
      <c r="H54" s="17" t="n">
        <v>401415</v>
      </c>
      <c r="I54" s="17" t="n">
        <v>133058</v>
      </c>
      <c r="J54" s="17" t="n">
        <v>534473</v>
      </c>
      <c r="K54" s="17" t="n">
        <v>208553</v>
      </c>
      <c r="L54" s="17" t="n">
        <v>1672993</v>
      </c>
      <c r="M54" s="55"/>
      <c r="N54" s="54" t="n">
        <v>418471</v>
      </c>
      <c r="O54" s="48"/>
      <c r="P54" s="48"/>
    </row>
    <row r="55" customFormat="false" ht="15" hidden="false" customHeight="true" outlineLevel="0" collapsed="false">
      <c r="A55" s="19"/>
      <c r="B55" s="20" t="s">
        <v>19</v>
      </c>
      <c r="C55" s="17" t="n">
        <v>5810434</v>
      </c>
      <c r="D55" s="17" t="n">
        <v>2814572</v>
      </c>
      <c r="E55" s="17" t="n">
        <v>830914</v>
      </c>
      <c r="F55" s="17" t="n">
        <v>606348</v>
      </c>
      <c r="G55" s="17" t="n">
        <v>1437262</v>
      </c>
      <c r="H55" s="17" t="n">
        <v>450135</v>
      </c>
      <c r="I55" s="17" t="n">
        <v>135903</v>
      </c>
      <c r="J55" s="17" t="n">
        <v>586038</v>
      </c>
      <c r="K55" s="17" t="n">
        <v>135677</v>
      </c>
      <c r="L55" s="17" t="n">
        <v>1723377</v>
      </c>
      <c r="M55" s="55"/>
      <c r="N55" s="54" t="n">
        <v>587990</v>
      </c>
      <c r="O55" s="48"/>
      <c r="P55" s="48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2873002</v>
      </c>
      <c r="E56" s="17" t="n">
        <v>794899</v>
      </c>
      <c r="F56" s="17" t="n">
        <v>605976</v>
      </c>
      <c r="G56" s="17" t="n">
        <v>1400875</v>
      </c>
      <c r="H56" s="17" t="n">
        <v>394532</v>
      </c>
      <c r="I56" s="17" t="n">
        <v>138524</v>
      </c>
      <c r="J56" s="17" t="n">
        <v>533056</v>
      </c>
      <c r="K56" s="17" t="n">
        <v>276624</v>
      </c>
      <c r="L56" s="17" t="n">
        <v>1775666</v>
      </c>
      <c r="M56" s="55"/>
      <c r="N56" s="54" t="n">
        <v>418559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v>2016</v>
      </c>
      <c r="B58" s="20" t="s">
        <v>17</v>
      </c>
      <c r="C58" s="17" t="n">
        <v>5427755</v>
      </c>
      <c r="D58" s="17" t="n">
        <v>2983691</v>
      </c>
      <c r="E58" s="17" t="n">
        <v>830861</v>
      </c>
      <c r="F58" s="17" t="n">
        <v>639063</v>
      </c>
      <c r="G58" s="17" t="n">
        <v>1469924</v>
      </c>
      <c r="H58" s="17" t="n">
        <v>338117</v>
      </c>
      <c r="I58" s="17" t="n">
        <v>177286</v>
      </c>
      <c r="J58" s="17" t="n">
        <v>515403</v>
      </c>
      <c r="K58" s="17" t="n">
        <v>332900</v>
      </c>
      <c r="L58" s="17" t="n">
        <v>1937009</v>
      </c>
      <c r="M58" s="55"/>
      <c r="N58" s="54" t="n">
        <v>211867</v>
      </c>
      <c r="O58" s="48"/>
      <c r="P58" s="48"/>
    </row>
    <row r="59" customFormat="false" ht="15" hidden="false" customHeight="true" outlineLevel="0" collapsed="false">
      <c r="A59" s="19"/>
      <c r="B59" s="20" t="s">
        <v>18</v>
      </c>
      <c r="C59" s="17" t="n">
        <v>5580085</v>
      </c>
      <c r="D59" s="17" t="n">
        <v>2954148</v>
      </c>
      <c r="E59" s="17" t="n">
        <v>772773</v>
      </c>
      <c r="F59" s="17" t="n">
        <v>629494</v>
      </c>
      <c r="G59" s="17" t="n">
        <v>1402267</v>
      </c>
      <c r="H59" s="17" t="n">
        <v>427898</v>
      </c>
      <c r="I59" s="17" t="n">
        <v>163332</v>
      </c>
      <c r="J59" s="17" t="n">
        <v>591230</v>
      </c>
      <c r="K59" s="17" t="n">
        <v>385800</v>
      </c>
      <c r="L59" s="17" t="n">
        <v>1918257</v>
      </c>
      <c r="M59" s="55"/>
      <c r="N59" s="54" t="n">
        <v>256184</v>
      </c>
      <c r="O59" s="48"/>
      <c r="P59" s="48"/>
    </row>
    <row r="60" customFormat="false" ht="15" hidden="false" customHeight="true" outlineLevel="0" collapsed="false">
      <c r="A60" s="19"/>
      <c r="B60" s="20" t="s">
        <v>19</v>
      </c>
      <c r="C60" s="17" t="n">
        <v>5468948</v>
      </c>
      <c r="D60" s="17" t="n">
        <v>2942997</v>
      </c>
      <c r="E60" s="17" t="n">
        <v>802972</v>
      </c>
      <c r="F60" s="17" t="n">
        <v>522775</v>
      </c>
      <c r="G60" s="17" t="n">
        <v>1325747</v>
      </c>
      <c r="H60" s="17" t="n">
        <v>503407</v>
      </c>
      <c r="I60" s="17" t="n">
        <v>215965</v>
      </c>
      <c r="J60" s="17" t="n">
        <v>719372</v>
      </c>
      <c r="K60" s="17" t="n">
        <v>426615</v>
      </c>
      <c r="L60" s="17" t="n">
        <v>1893361</v>
      </c>
      <c r="M60" s="55"/>
      <c r="N60" s="54" t="n">
        <v>402882</v>
      </c>
      <c r="O60" s="48"/>
      <c r="P60" s="48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2938669</v>
      </c>
      <c r="E61" s="17" t="n">
        <v>867254</v>
      </c>
      <c r="F61" s="17" t="n">
        <v>458655</v>
      </c>
      <c r="G61" s="17" t="n">
        <v>1325909</v>
      </c>
      <c r="H61" s="17" t="n">
        <v>392462</v>
      </c>
      <c r="I61" s="17" t="n">
        <v>199520</v>
      </c>
      <c r="J61" s="17" t="n">
        <v>591982</v>
      </c>
      <c r="K61" s="17" t="n">
        <v>628113</v>
      </c>
      <c r="L61" s="17" t="n">
        <v>1946108</v>
      </c>
      <c r="M61" s="55"/>
      <c r="N61" s="54" t="n">
        <v>616828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v>2017</v>
      </c>
      <c r="B63" s="20" t="s">
        <v>21</v>
      </c>
      <c r="C63" s="17" t="n">
        <v>5153578</v>
      </c>
      <c r="D63" s="17" t="n">
        <v>2926789</v>
      </c>
      <c r="E63" s="17" t="n">
        <v>792626</v>
      </c>
      <c r="F63" s="17" t="n">
        <v>573032</v>
      </c>
      <c r="G63" s="17" t="n">
        <v>1365658</v>
      </c>
      <c r="H63" s="17" t="n">
        <v>379097</v>
      </c>
      <c r="I63" s="17" t="n">
        <v>199976</v>
      </c>
      <c r="J63" s="17" t="n">
        <v>579073</v>
      </c>
      <c r="K63" s="17" t="n">
        <v>555492</v>
      </c>
      <c r="L63" s="17" t="n">
        <v>2004116</v>
      </c>
      <c r="M63" s="55"/>
      <c r="N63" s="54" t="n">
        <v>442680</v>
      </c>
      <c r="O63" s="48"/>
      <c r="P63" s="48"/>
    </row>
    <row r="64" customFormat="false" ht="15" hidden="false" customHeight="true" outlineLevel="0" collapsed="false">
      <c r="A64" s="19"/>
      <c r="B64" s="20" t="s">
        <v>22</v>
      </c>
      <c r="C64" s="17" t="n">
        <v>5047658</v>
      </c>
      <c r="D64" s="17" t="n">
        <v>2959882</v>
      </c>
      <c r="E64" s="17" t="n">
        <v>798699</v>
      </c>
      <c r="F64" s="17" t="n">
        <v>531850</v>
      </c>
      <c r="G64" s="17" t="n">
        <v>1330549</v>
      </c>
      <c r="H64" s="17" t="n">
        <v>383437</v>
      </c>
      <c r="I64" s="17" t="n">
        <v>191136</v>
      </c>
      <c r="J64" s="17" t="n">
        <v>574573</v>
      </c>
      <c r="K64" s="17" t="n">
        <v>588634</v>
      </c>
      <c r="L64" s="17" t="n">
        <v>2079002</v>
      </c>
      <c r="M64" s="55"/>
      <c r="N64" s="54" t="n">
        <v>402697</v>
      </c>
      <c r="O64" s="48"/>
      <c r="P64" s="48"/>
    </row>
    <row r="65" customFormat="false" ht="15" hidden="false" customHeight="true" outlineLevel="0" collapsed="false">
      <c r="A65" s="19"/>
      <c r="B65" s="20" t="s">
        <v>17</v>
      </c>
      <c r="C65" s="17" t="n">
        <v>5031641</v>
      </c>
      <c r="D65" s="17" t="n">
        <v>2945347</v>
      </c>
      <c r="E65" s="17" t="n">
        <v>819138</v>
      </c>
      <c r="F65" s="17" t="n">
        <v>512794</v>
      </c>
      <c r="G65" s="17" t="n">
        <v>1331932</v>
      </c>
      <c r="H65" s="17" t="n">
        <v>388129</v>
      </c>
      <c r="I65" s="17" t="n">
        <v>204962</v>
      </c>
      <c r="J65" s="17" t="n">
        <v>593091</v>
      </c>
      <c r="K65" s="17" t="n">
        <v>603258</v>
      </c>
      <c r="L65" s="17" t="n">
        <v>2109802</v>
      </c>
      <c r="M65" s="55"/>
      <c r="N65" s="54" t="n">
        <v>367733</v>
      </c>
      <c r="O65" s="48"/>
      <c r="P65" s="48"/>
    </row>
    <row r="66" customFormat="false" ht="15" hidden="false" customHeight="true" outlineLevel="0" collapsed="false">
      <c r="A66" s="19"/>
      <c r="B66" s="20" t="s">
        <v>23</v>
      </c>
      <c r="C66" s="17" t="n">
        <v>5033314</v>
      </c>
      <c r="D66" s="17" t="n">
        <v>2923396</v>
      </c>
      <c r="E66" s="17" t="n">
        <v>855390</v>
      </c>
      <c r="F66" s="17" t="n">
        <v>543913</v>
      </c>
      <c r="G66" s="17" t="n">
        <v>1399303</v>
      </c>
      <c r="H66" s="17" t="n">
        <v>392721</v>
      </c>
      <c r="I66" s="17" t="n">
        <v>214675</v>
      </c>
      <c r="J66" s="17" t="n">
        <v>607396</v>
      </c>
      <c r="K66" s="17" t="n">
        <v>609246</v>
      </c>
      <c r="L66" s="17" t="n">
        <v>2103227</v>
      </c>
      <c r="M66" s="55"/>
      <c r="N66" s="54" t="n">
        <v>462281</v>
      </c>
      <c r="O66" s="48"/>
      <c r="P66" s="48"/>
    </row>
    <row r="67" customFormat="false" ht="15" hidden="false" customHeight="true" outlineLevel="0" collapsed="false">
      <c r="A67" s="19"/>
      <c r="B67" s="20" t="s">
        <v>24</v>
      </c>
      <c r="C67" s="17" t="n">
        <v>4980225</v>
      </c>
      <c r="D67" s="17" t="n">
        <v>2931230</v>
      </c>
      <c r="E67" s="17" t="n">
        <v>765584</v>
      </c>
      <c r="F67" s="17" t="n">
        <v>628354</v>
      </c>
      <c r="G67" s="17" t="n">
        <v>1393938</v>
      </c>
      <c r="H67" s="17" t="n">
        <v>402067</v>
      </c>
      <c r="I67" s="17" t="n">
        <v>260708</v>
      </c>
      <c r="J67" s="17" t="n">
        <v>662775</v>
      </c>
      <c r="K67" s="17" t="n">
        <v>580299</v>
      </c>
      <c r="L67" s="17" t="n">
        <v>2104058</v>
      </c>
      <c r="M67" s="55"/>
      <c r="N67" s="54" t="n">
        <v>426462</v>
      </c>
      <c r="O67" s="48"/>
      <c r="P67" s="48"/>
    </row>
    <row r="68" customFormat="false" ht="15" hidden="false" customHeight="true" outlineLevel="0" collapsed="false">
      <c r="A68" s="19"/>
      <c r="B68" s="20" t="s">
        <v>18</v>
      </c>
      <c r="C68" s="17" t="n">
        <v>4917519</v>
      </c>
      <c r="D68" s="17" t="n">
        <v>2949934</v>
      </c>
      <c r="E68" s="17" t="n">
        <v>764338</v>
      </c>
      <c r="F68" s="17" t="n">
        <v>562279</v>
      </c>
      <c r="G68" s="17" t="n">
        <v>1326617</v>
      </c>
      <c r="H68" s="17" t="n">
        <v>372982</v>
      </c>
      <c r="I68" s="17" t="n">
        <v>205103</v>
      </c>
      <c r="J68" s="17" t="n">
        <v>578085</v>
      </c>
      <c r="K68" s="17" t="n">
        <v>633509</v>
      </c>
      <c r="L68" s="17" t="n">
        <v>2097562</v>
      </c>
      <c r="M68" s="55"/>
      <c r="N68" s="54" t="n">
        <v>379684</v>
      </c>
      <c r="O68" s="48"/>
      <c r="P68" s="48"/>
    </row>
    <row r="69" customFormat="false" ht="15" hidden="false" customHeight="true" outlineLevel="0" collapsed="false">
      <c r="A69" s="19"/>
      <c r="B69" s="20" t="s">
        <v>25</v>
      </c>
      <c r="C69" s="17" t="n">
        <v>4962896</v>
      </c>
      <c r="D69" s="17" t="n">
        <v>2899003</v>
      </c>
      <c r="E69" s="17" t="n">
        <v>832077</v>
      </c>
      <c r="F69" s="17" t="n">
        <v>505181</v>
      </c>
      <c r="G69" s="17" t="n">
        <v>1337258</v>
      </c>
      <c r="H69" s="17" t="n">
        <v>385288</v>
      </c>
      <c r="I69" s="17" t="n">
        <v>230757</v>
      </c>
      <c r="J69" s="17" t="n">
        <v>616045</v>
      </c>
      <c r="K69" s="17" t="n">
        <v>612958</v>
      </c>
      <c r="L69" s="17" t="n">
        <v>2104110</v>
      </c>
      <c r="M69" s="55"/>
      <c r="N69" s="54" t="n">
        <v>337605</v>
      </c>
      <c r="O69" s="48"/>
      <c r="P69" s="48"/>
    </row>
    <row r="70" customFormat="false" ht="15" hidden="false" customHeight="true" outlineLevel="0" collapsed="false">
      <c r="A70" s="19"/>
      <c r="B70" s="20" t="s">
        <v>26</v>
      </c>
      <c r="C70" s="17" t="n">
        <v>4948138</v>
      </c>
      <c r="D70" s="17" t="n">
        <v>2912546</v>
      </c>
      <c r="E70" s="17" t="n">
        <v>899482</v>
      </c>
      <c r="F70" s="17" t="n">
        <v>441653</v>
      </c>
      <c r="G70" s="17" t="n">
        <v>1341135</v>
      </c>
      <c r="H70" s="17" t="n">
        <v>411089</v>
      </c>
      <c r="I70" s="17" t="n">
        <v>260872</v>
      </c>
      <c r="J70" s="17" t="n">
        <v>671961</v>
      </c>
      <c r="K70" s="17" t="n">
        <v>541546</v>
      </c>
      <c r="L70" s="17" t="n">
        <v>2084200</v>
      </c>
      <c r="M70" s="55"/>
      <c r="N70" s="54" t="n">
        <v>349224</v>
      </c>
      <c r="O70" s="48"/>
      <c r="P70" s="48"/>
    </row>
    <row r="71" customFormat="false" ht="15" hidden="false" customHeight="true" outlineLevel="0" collapsed="false">
      <c r="A71" s="19"/>
      <c r="B71" s="20" t="s">
        <v>19</v>
      </c>
      <c r="C71" s="17" t="n">
        <v>4981532</v>
      </c>
      <c r="D71" s="17" t="n">
        <v>2915162</v>
      </c>
      <c r="E71" s="17" t="n">
        <v>883888</v>
      </c>
      <c r="F71" s="17" t="n">
        <v>456174</v>
      </c>
      <c r="G71" s="17" t="n">
        <v>1340062</v>
      </c>
      <c r="H71" s="17" t="n">
        <v>423174</v>
      </c>
      <c r="I71" s="17" t="n">
        <v>263845</v>
      </c>
      <c r="J71" s="17" t="n">
        <v>687019</v>
      </c>
      <c r="K71" s="17" t="n">
        <v>453375</v>
      </c>
      <c r="L71" s="17" t="n">
        <v>2097059</v>
      </c>
      <c r="M71" s="55"/>
      <c r="N71" s="54" t="n">
        <v>365147</v>
      </c>
      <c r="O71" s="48"/>
      <c r="P71" s="48"/>
    </row>
    <row r="72" customFormat="false" ht="15" hidden="false" customHeight="true" outlineLevel="0" collapsed="false">
      <c r="A72" s="19"/>
      <c r="B72" s="20" t="s">
        <v>27</v>
      </c>
      <c r="C72" s="17" t="n">
        <v>4945818</v>
      </c>
      <c r="D72" s="17" t="n">
        <v>2924187</v>
      </c>
      <c r="E72" s="17" t="n">
        <v>888179</v>
      </c>
      <c r="F72" s="17" t="n">
        <v>501979</v>
      </c>
      <c r="G72" s="17" t="n">
        <v>1390158</v>
      </c>
      <c r="H72" s="17" t="n">
        <v>405999</v>
      </c>
      <c r="I72" s="17" t="n">
        <v>270344</v>
      </c>
      <c r="J72" s="17" t="n">
        <v>676343</v>
      </c>
      <c r="K72" s="17" t="n">
        <v>468415</v>
      </c>
      <c r="L72" s="17" t="n">
        <v>2118571</v>
      </c>
      <c r="M72" s="55"/>
      <c r="N72" s="54" t="n">
        <v>399425</v>
      </c>
      <c r="O72" s="48"/>
      <c r="P72" s="48"/>
    </row>
    <row r="73" customFormat="false" ht="15" hidden="false" customHeight="true" outlineLevel="0" collapsed="false">
      <c r="A73" s="19"/>
      <c r="B73" s="20" t="s">
        <v>28</v>
      </c>
      <c r="C73" s="17" t="n">
        <v>5060099</v>
      </c>
      <c r="D73" s="17" t="n">
        <v>2953961</v>
      </c>
      <c r="E73" s="17" t="n">
        <v>870000</v>
      </c>
      <c r="F73" s="17" t="n">
        <v>547285</v>
      </c>
      <c r="G73" s="17" t="n">
        <v>1417285</v>
      </c>
      <c r="H73" s="17" t="n">
        <v>379902</v>
      </c>
      <c r="I73" s="17" t="n">
        <v>256806</v>
      </c>
      <c r="J73" s="17" t="n">
        <v>636708</v>
      </c>
      <c r="K73" s="17" t="n">
        <v>535286</v>
      </c>
      <c r="L73" s="17" t="n">
        <v>2136899</v>
      </c>
      <c r="M73" s="55"/>
      <c r="N73" s="54" t="n">
        <v>346557</v>
      </c>
      <c r="O73" s="48"/>
      <c r="P73" s="48"/>
    </row>
    <row r="74" customFormat="false" ht="15" hidden="false" customHeight="true" outlineLevel="0" collapsed="false">
      <c r="A74" s="19"/>
      <c r="B74" s="20" t="s">
        <v>20</v>
      </c>
      <c r="C74" s="17" t="n">
        <v>0</v>
      </c>
      <c r="D74" s="17" t="n">
        <v>2934174</v>
      </c>
      <c r="E74" s="17" t="n">
        <v>873013</v>
      </c>
      <c r="F74" s="17" t="n">
        <v>425602</v>
      </c>
      <c r="G74" s="17" t="n">
        <v>1298615</v>
      </c>
      <c r="H74" s="17" t="n">
        <v>359659</v>
      </c>
      <c r="I74" s="17" t="n">
        <v>251256</v>
      </c>
      <c r="J74" s="17" t="n">
        <v>610915</v>
      </c>
      <c r="K74" s="17" t="n">
        <v>439856</v>
      </c>
      <c r="L74" s="17" t="n">
        <v>2162640</v>
      </c>
      <c r="M74" s="55"/>
      <c r="N74" s="54" t="n">
        <v>288628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C1" activePane="topRight" state="frozen"/>
      <selection pane="topLeft" activeCell="A46" activeCellId="0" sqref="A46"/>
      <selection pane="topRight" activeCell="C51" activeCellId="0" sqref="C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6.85"/>
    <col collapsed="false" customWidth="true" hidden="false" outlineLevel="0" max="3" min="3" style="34" width="8.7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66" t="str">
        <f aca="false">+BCM!$A$3</f>
        <v>ZONE BEAC</v>
      </c>
      <c r="B3" s="66"/>
      <c r="C3" s="4"/>
      <c r="D3" s="3"/>
      <c r="E3" s="35"/>
      <c r="F3" s="35"/>
      <c r="G3" s="35"/>
      <c r="H3" s="35"/>
      <c r="I3" s="35"/>
      <c r="J3" s="35"/>
      <c r="K3" s="35"/>
      <c r="L3" s="35"/>
      <c r="M3" s="35" t="s">
        <v>64</v>
      </c>
      <c r="N3" s="35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7" t="s">
        <v>5</v>
      </c>
      <c r="G4" s="37"/>
      <c r="H4" s="37"/>
      <c r="I4" s="67" t="s">
        <v>46</v>
      </c>
      <c r="J4" s="67"/>
      <c r="K4" s="67"/>
      <c r="L4" s="67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39" t="s">
        <v>12</v>
      </c>
      <c r="I5" s="11" t="s">
        <v>16</v>
      </c>
      <c r="J5" s="11" t="s">
        <v>51</v>
      </c>
      <c r="K5" s="11" t="s">
        <v>52</v>
      </c>
      <c r="L5" s="39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08</v>
      </c>
      <c r="B7" s="16"/>
      <c r="C7" s="17" t="n">
        <v>23859</v>
      </c>
      <c r="D7" s="17" t="n">
        <v>26566</v>
      </c>
      <c r="E7" s="17" t="n">
        <v>133</v>
      </c>
      <c r="F7" s="17" t="n">
        <v>10130</v>
      </c>
      <c r="G7" s="17" t="n">
        <v>9855</v>
      </c>
      <c r="H7" s="17" t="n">
        <v>19985</v>
      </c>
      <c r="I7" s="17" t="n">
        <v>8</v>
      </c>
      <c r="J7" s="17" t="n">
        <v>21288</v>
      </c>
      <c r="K7" s="17" t="n">
        <v>84020</v>
      </c>
      <c r="L7" s="17" t="n">
        <v>105316</v>
      </c>
      <c r="M7" s="17" t="n">
        <v>-28963</v>
      </c>
      <c r="N7" s="18" t="n">
        <v>146896</v>
      </c>
    </row>
    <row r="8" customFormat="false" ht="15" hidden="false" customHeight="true" outlineLevel="0" collapsed="false">
      <c r="A8" s="16" t="n">
        <v>2009</v>
      </c>
      <c r="B8" s="16"/>
      <c r="C8" s="17" t="n">
        <v>10875</v>
      </c>
      <c r="D8" s="17" t="n">
        <v>22131</v>
      </c>
      <c r="E8" s="17" t="n">
        <v>187</v>
      </c>
      <c r="F8" s="17" t="n">
        <v>9740</v>
      </c>
      <c r="G8" s="17" t="n">
        <v>9781</v>
      </c>
      <c r="H8" s="17" t="n">
        <v>19521</v>
      </c>
      <c r="I8" s="17" t="n">
        <v>58</v>
      </c>
      <c r="J8" s="17" t="n">
        <v>21288</v>
      </c>
      <c r="K8" s="17" t="n">
        <v>86254</v>
      </c>
      <c r="L8" s="17" t="n">
        <v>107600</v>
      </c>
      <c r="M8" s="17" t="n">
        <v>-8458</v>
      </c>
      <c r="N8" s="18" t="n">
        <v>151856</v>
      </c>
    </row>
    <row r="9" customFormat="false" ht="15" hidden="false" customHeight="true" outlineLevel="0" collapsed="false">
      <c r="A9" s="16" t="n">
        <v>2010</v>
      </c>
      <c r="B9" s="16"/>
      <c r="C9" s="17" t="n">
        <v>9830</v>
      </c>
      <c r="D9" s="17" t="n">
        <v>25733</v>
      </c>
      <c r="E9" s="17" t="n">
        <v>6348</v>
      </c>
      <c r="F9" s="17" t="n">
        <v>1</v>
      </c>
      <c r="G9" s="17" t="n">
        <v>8413</v>
      </c>
      <c r="H9" s="17" t="n">
        <v>8414</v>
      </c>
      <c r="I9" s="17" t="n">
        <v>47292</v>
      </c>
      <c r="J9" s="17" t="n">
        <v>0</v>
      </c>
      <c r="K9" s="17" t="n">
        <v>169472</v>
      </c>
      <c r="L9" s="17" t="n">
        <v>216764</v>
      </c>
      <c r="M9" s="17" t="n">
        <v>11728</v>
      </c>
      <c r="N9" s="18" t="n">
        <v>278817</v>
      </c>
    </row>
    <row r="10" customFormat="false" ht="15" hidden="false" customHeight="true" outlineLevel="0" collapsed="false">
      <c r="A10" s="16" t="n">
        <v>2011</v>
      </c>
      <c r="B10" s="16"/>
      <c r="C10" s="17" t="n">
        <v>11338</v>
      </c>
      <c r="D10" s="17" t="n">
        <v>28807</v>
      </c>
      <c r="E10" s="17" t="n">
        <v>10318</v>
      </c>
      <c r="F10" s="17" t="n">
        <v>1</v>
      </c>
      <c r="G10" s="17" t="n">
        <v>9009</v>
      </c>
      <c r="H10" s="17" t="n">
        <v>9010</v>
      </c>
      <c r="I10" s="17" t="n">
        <v>46724</v>
      </c>
      <c r="J10" s="17" t="n">
        <v>3212</v>
      </c>
      <c r="K10" s="17" t="n">
        <v>152447</v>
      </c>
      <c r="L10" s="17" t="n">
        <v>202383</v>
      </c>
      <c r="M10" s="17" t="n">
        <v>88056</v>
      </c>
      <c r="N10" s="18" t="n">
        <v>349912</v>
      </c>
    </row>
    <row r="11" customFormat="false" ht="15" hidden="false" customHeight="true" outlineLevel="0" collapsed="false">
      <c r="A11" s="16" t="n">
        <v>2012</v>
      </c>
      <c r="B11" s="16"/>
      <c r="C11" s="17" t="n">
        <v>11010</v>
      </c>
      <c r="D11" s="17" t="n">
        <v>15708</v>
      </c>
      <c r="E11" s="17" t="n">
        <v>358</v>
      </c>
      <c r="F11" s="17" t="n">
        <v>2</v>
      </c>
      <c r="G11" s="17" t="n">
        <v>105682</v>
      </c>
      <c r="H11" s="17" t="n">
        <v>105684</v>
      </c>
      <c r="I11" s="17" t="n">
        <v>0</v>
      </c>
      <c r="J11" s="17" t="n">
        <v>1825</v>
      </c>
      <c r="K11" s="17" t="n">
        <v>252481</v>
      </c>
      <c r="L11" s="17" t="n">
        <v>254306</v>
      </c>
      <c r="M11" s="17" t="n">
        <v>29757</v>
      </c>
      <c r="N11" s="18" t="n">
        <v>416823</v>
      </c>
    </row>
    <row r="12" customFormat="false" ht="15" hidden="false" customHeight="true" outlineLevel="0" collapsed="false">
      <c r="A12" s="16" t="n">
        <v>2013</v>
      </c>
      <c r="B12" s="16"/>
      <c r="C12" s="17" t="n">
        <v>4865</v>
      </c>
      <c r="D12" s="17" t="n">
        <v>18348</v>
      </c>
      <c r="E12" s="17" t="n">
        <v>833</v>
      </c>
      <c r="F12" s="17" t="n">
        <v>65526</v>
      </c>
      <c r="G12" s="17" t="n">
        <v>71522</v>
      </c>
      <c r="H12" s="17" t="n">
        <v>137048</v>
      </c>
      <c r="I12" s="17" t="n">
        <v>0</v>
      </c>
      <c r="J12" s="17" t="n">
        <v>1826</v>
      </c>
      <c r="K12" s="17" t="n">
        <v>242433</v>
      </c>
      <c r="L12" s="17" t="n">
        <v>244259</v>
      </c>
      <c r="M12" s="17" t="n">
        <v>199119</v>
      </c>
      <c r="N12" s="18" t="n">
        <v>604472</v>
      </c>
    </row>
    <row r="13" customFormat="false" ht="15" hidden="false" customHeight="true" outlineLevel="0" collapsed="false">
      <c r="A13" s="16" t="n">
        <v>2014</v>
      </c>
      <c r="B13" s="16"/>
      <c r="C13" s="17" t="n">
        <v>5869</v>
      </c>
      <c r="D13" s="17" t="n">
        <v>17419</v>
      </c>
      <c r="E13" s="17" t="n">
        <v>166</v>
      </c>
      <c r="F13" s="17" t="n">
        <v>91328</v>
      </c>
      <c r="G13" s="17" t="n">
        <v>88084</v>
      </c>
      <c r="H13" s="17" t="n">
        <v>179412</v>
      </c>
      <c r="I13" s="17" t="n">
        <v>0</v>
      </c>
      <c r="J13" s="17" t="n">
        <v>2062</v>
      </c>
      <c r="K13" s="17" t="n">
        <v>181046</v>
      </c>
      <c r="L13" s="17" t="n">
        <v>183108</v>
      </c>
      <c r="M13" s="17" t="n">
        <v>87009</v>
      </c>
      <c r="N13" s="18" t="n">
        <v>472983</v>
      </c>
    </row>
    <row r="14" customFormat="false" ht="15" hidden="false" customHeight="true" outlineLevel="0" collapsed="false">
      <c r="A14" s="16" t="n">
        <v>2015</v>
      </c>
      <c r="B14" s="16"/>
      <c r="C14" s="17" t="n">
        <v>6662</v>
      </c>
      <c r="D14" s="17" t="n">
        <v>19213</v>
      </c>
      <c r="E14" s="17" t="n">
        <v>248</v>
      </c>
      <c r="F14" s="17" t="n">
        <v>56037</v>
      </c>
      <c r="G14" s="17" t="n">
        <v>104115</v>
      </c>
      <c r="H14" s="17" t="n">
        <v>160152</v>
      </c>
      <c r="I14" s="17" t="n">
        <v>1</v>
      </c>
      <c r="J14" s="17" t="n">
        <v>2064</v>
      </c>
      <c r="K14" s="17" t="n">
        <v>172011</v>
      </c>
      <c r="L14" s="17" t="n">
        <v>174076</v>
      </c>
      <c r="M14" s="17" t="n">
        <v>84872</v>
      </c>
      <c r="N14" s="18" t="n">
        <v>445223</v>
      </c>
    </row>
    <row r="15" customFormat="false" ht="15" hidden="false" customHeight="true" outlineLevel="0" collapsed="false">
      <c r="A15" s="16" t="n">
        <v>2016</v>
      </c>
      <c r="B15" s="16"/>
      <c r="C15" s="17" t="n">
        <v>3385</v>
      </c>
      <c r="D15" s="17" t="n">
        <v>20156</v>
      </c>
      <c r="E15" s="17" t="n">
        <v>335</v>
      </c>
      <c r="F15" s="17" t="n">
        <v>52464</v>
      </c>
      <c r="G15" s="17" t="n">
        <v>134907</v>
      </c>
      <c r="H15" s="17" t="n">
        <v>187371</v>
      </c>
      <c r="I15" s="17" t="n">
        <v>916</v>
      </c>
      <c r="J15" s="17" t="n">
        <v>2094</v>
      </c>
      <c r="K15" s="17" t="n">
        <v>172870</v>
      </c>
      <c r="L15" s="17" t="n">
        <v>175880</v>
      </c>
      <c r="M15" s="17" t="n">
        <v>98383</v>
      </c>
      <c r="N15" s="18" t="n">
        <v>485510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6889</v>
      </c>
      <c r="D17" s="17" t="n">
        <v>14378</v>
      </c>
      <c r="E17" s="17" t="n">
        <v>270</v>
      </c>
      <c r="F17" s="17" t="n">
        <v>86256</v>
      </c>
      <c r="G17" s="17" t="n">
        <v>85962</v>
      </c>
      <c r="H17" s="17" t="n">
        <v>172218</v>
      </c>
      <c r="I17" s="17" t="n">
        <v>0</v>
      </c>
      <c r="J17" s="17" t="n">
        <v>1262</v>
      </c>
      <c r="K17" s="17" t="n">
        <v>173284</v>
      </c>
      <c r="L17" s="17" t="n">
        <v>174546</v>
      </c>
      <c r="M17" s="17" t="n">
        <v>93612</v>
      </c>
      <c r="N17" s="18" t="n">
        <v>461913</v>
      </c>
    </row>
    <row r="18" customFormat="false" ht="15" hidden="false" customHeight="true" outlineLevel="0" collapsed="false">
      <c r="A18" s="19"/>
      <c r="B18" s="20" t="s">
        <v>18</v>
      </c>
      <c r="C18" s="17" t="n">
        <v>6177</v>
      </c>
      <c r="D18" s="17" t="n">
        <v>14380</v>
      </c>
      <c r="E18" s="17" t="n">
        <v>773</v>
      </c>
      <c r="F18" s="17" t="n">
        <v>57686</v>
      </c>
      <c r="G18" s="17" t="n">
        <v>111091</v>
      </c>
      <c r="H18" s="17" t="n">
        <v>168777</v>
      </c>
      <c r="I18" s="17" t="n">
        <v>3</v>
      </c>
      <c r="J18" s="17" t="n">
        <v>2063</v>
      </c>
      <c r="K18" s="17" t="n">
        <v>184330</v>
      </c>
      <c r="L18" s="17" t="n">
        <v>186396</v>
      </c>
      <c r="M18" s="17" t="n">
        <v>97420</v>
      </c>
      <c r="N18" s="18" t="n">
        <v>473923</v>
      </c>
    </row>
    <row r="19" customFormat="false" ht="15" hidden="false" customHeight="true" outlineLevel="0" collapsed="false">
      <c r="A19" s="19"/>
      <c r="B19" s="20" t="s">
        <v>19</v>
      </c>
      <c r="C19" s="17" t="n">
        <v>7621</v>
      </c>
      <c r="D19" s="17" t="n">
        <v>14441</v>
      </c>
      <c r="E19" s="17" t="n">
        <v>847</v>
      </c>
      <c r="F19" s="17" t="n">
        <v>57674</v>
      </c>
      <c r="G19" s="17" t="n">
        <v>108404</v>
      </c>
      <c r="H19" s="17" t="n">
        <v>166078</v>
      </c>
      <c r="I19" s="17" t="n">
        <v>2</v>
      </c>
      <c r="J19" s="17" t="n">
        <v>2068</v>
      </c>
      <c r="K19" s="17" t="n">
        <v>179828</v>
      </c>
      <c r="L19" s="17" t="n">
        <v>181898</v>
      </c>
      <c r="M19" s="17" t="n">
        <v>92000</v>
      </c>
      <c r="N19" s="18" t="n">
        <v>462885</v>
      </c>
    </row>
    <row r="20" customFormat="false" ht="15" hidden="false" customHeight="true" outlineLevel="0" collapsed="false">
      <c r="A20" s="19"/>
      <c r="B20" s="20" t="s">
        <v>20</v>
      </c>
      <c r="C20" s="17" t="n">
        <v>6662</v>
      </c>
      <c r="D20" s="17" t="n">
        <v>19213</v>
      </c>
      <c r="E20" s="17" t="n">
        <v>248</v>
      </c>
      <c r="F20" s="17" t="n">
        <v>56037</v>
      </c>
      <c r="G20" s="17" t="n">
        <v>104115</v>
      </c>
      <c r="H20" s="17" t="n">
        <v>160152</v>
      </c>
      <c r="I20" s="17" t="n">
        <v>1</v>
      </c>
      <c r="J20" s="17" t="n">
        <v>2064</v>
      </c>
      <c r="K20" s="17" t="n">
        <v>172011</v>
      </c>
      <c r="L20" s="17" t="n">
        <v>174076</v>
      </c>
      <c r="M20" s="17" t="n">
        <v>84872</v>
      </c>
      <c r="N20" s="18" t="n">
        <v>44522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17</v>
      </c>
      <c r="C22" s="17" t="n">
        <v>13908</v>
      </c>
      <c r="D22" s="17" t="n">
        <v>14645</v>
      </c>
      <c r="E22" s="17" t="n">
        <v>336</v>
      </c>
      <c r="F22" s="17" t="n">
        <v>52933</v>
      </c>
      <c r="G22" s="17" t="n">
        <v>125540</v>
      </c>
      <c r="H22" s="17" t="n">
        <v>178473</v>
      </c>
      <c r="I22" s="17" t="n">
        <v>1</v>
      </c>
      <c r="J22" s="17" t="n">
        <v>2062</v>
      </c>
      <c r="K22" s="17" t="n">
        <v>175278</v>
      </c>
      <c r="L22" s="17" t="n">
        <v>177341</v>
      </c>
      <c r="M22" s="17" t="n">
        <v>94398</v>
      </c>
      <c r="N22" s="18" t="n">
        <v>479101</v>
      </c>
    </row>
    <row r="23" customFormat="false" ht="15" hidden="false" customHeight="true" outlineLevel="0" collapsed="false">
      <c r="A23" s="19"/>
      <c r="B23" s="20" t="s">
        <v>18</v>
      </c>
      <c r="C23" s="17" t="n">
        <v>5657</v>
      </c>
      <c r="D23" s="17" t="n">
        <v>18909</v>
      </c>
      <c r="E23" s="17" t="n">
        <v>346</v>
      </c>
      <c r="F23" s="17" t="n">
        <v>52996</v>
      </c>
      <c r="G23" s="17" t="n">
        <v>124087</v>
      </c>
      <c r="H23" s="17" t="n">
        <v>177083</v>
      </c>
      <c r="I23" s="17" t="n">
        <v>0</v>
      </c>
      <c r="J23" s="17" t="n">
        <v>2067</v>
      </c>
      <c r="K23" s="17" t="n">
        <v>170481</v>
      </c>
      <c r="L23" s="17" t="n">
        <v>172548</v>
      </c>
      <c r="M23" s="17" t="n">
        <v>92188</v>
      </c>
      <c r="N23" s="18" t="n">
        <v>466731</v>
      </c>
    </row>
    <row r="24" customFormat="false" ht="15" hidden="false" customHeight="true" outlineLevel="0" collapsed="false">
      <c r="A24" s="19"/>
      <c r="B24" s="20" t="s">
        <v>19</v>
      </c>
      <c r="C24" s="17" t="n">
        <v>4878</v>
      </c>
      <c r="D24" s="17" t="n">
        <v>19120</v>
      </c>
      <c r="E24" s="17" t="n">
        <v>333</v>
      </c>
      <c r="F24" s="17" t="n">
        <v>53033</v>
      </c>
      <c r="G24" s="17" t="n">
        <v>137839</v>
      </c>
      <c r="H24" s="17" t="n">
        <v>190872</v>
      </c>
      <c r="I24" s="17" t="n">
        <v>1033</v>
      </c>
      <c r="J24" s="17" t="n">
        <v>2082</v>
      </c>
      <c r="K24" s="17" t="n">
        <v>169982</v>
      </c>
      <c r="L24" s="17" t="n">
        <v>173097</v>
      </c>
      <c r="M24" s="17" t="n">
        <v>99023</v>
      </c>
      <c r="N24" s="18" t="n">
        <v>487323</v>
      </c>
    </row>
    <row r="25" customFormat="false" ht="15" hidden="false" customHeight="true" outlineLevel="0" collapsed="false">
      <c r="A25" s="19"/>
      <c r="B25" s="20" t="s">
        <v>20</v>
      </c>
      <c r="C25" s="17" t="n">
        <v>3385</v>
      </c>
      <c r="D25" s="17" t="n">
        <v>20156</v>
      </c>
      <c r="E25" s="17" t="n">
        <v>335</v>
      </c>
      <c r="F25" s="17" t="n">
        <v>52464</v>
      </c>
      <c r="G25" s="17" t="n">
        <v>134907</v>
      </c>
      <c r="H25" s="17" t="n">
        <v>187371</v>
      </c>
      <c r="I25" s="17" t="n">
        <v>916</v>
      </c>
      <c r="J25" s="17" t="n">
        <v>2094</v>
      </c>
      <c r="K25" s="17" t="n">
        <v>172870</v>
      </c>
      <c r="L25" s="17" t="n">
        <v>175880</v>
      </c>
      <c r="M25" s="17" t="n">
        <v>98383</v>
      </c>
      <c r="N25" s="18" t="n">
        <v>48551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1</v>
      </c>
      <c r="C27" s="17" t="n">
        <v>2704</v>
      </c>
      <c r="D27" s="17" t="n">
        <v>16441</v>
      </c>
      <c r="E27" s="17" t="n">
        <v>318</v>
      </c>
      <c r="F27" s="17" t="n">
        <v>52463</v>
      </c>
      <c r="G27" s="17" t="n">
        <v>135131</v>
      </c>
      <c r="H27" s="17" t="n">
        <v>187594</v>
      </c>
      <c r="I27" s="17" t="n">
        <v>916</v>
      </c>
      <c r="J27" s="17" t="n">
        <v>2094</v>
      </c>
      <c r="K27" s="17" t="n">
        <v>173259</v>
      </c>
      <c r="L27" s="17" t="n">
        <v>176269</v>
      </c>
      <c r="M27" s="17" t="n">
        <v>105872</v>
      </c>
      <c r="N27" s="18" t="n">
        <v>489198</v>
      </c>
    </row>
    <row r="28" customFormat="false" ht="15" hidden="false" customHeight="true" outlineLevel="0" collapsed="false">
      <c r="A28" s="19"/>
      <c r="B28" s="20" t="s">
        <v>22</v>
      </c>
      <c r="C28" s="17" t="n">
        <v>1805</v>
      </c>
      <c r="D28" s="17" t="n">
        <v>16173</v>
      </c>
      <c r="E28" s="17" t="n">
        <v>303</v>
      </c>
      <c r="F28" s="17" t="n">
        <v>52464</v>
      </c>
      <c r="G28" s="17" t="n">
        <v>135614</v>
      </c>
      <c r="H28" s="17" t="n">
        <v>188078</v>
      </c>
      <c r="I28" s="17" t="n">
        <v>916</v>
      </c>
      <c r="J28" s="17" t="n">
        <v>2102</v>
      </c>
      <c r="K28" s="17" t="n">
        <v>171682</v>
      </c>
      <c r="L28" s="17" t="n">
        <v>174700</v>
      </c>
      <c r="M28" s="17" t="n">
        <v>107223</v>
      </c>
      <c r="N28" s="18" t="n">
        <v>488282</v>
      </c>
    </row>
    <row r="29" customFormat="false" ht="15" hidden="false" customHeight="true" outlineLevel="0" collapsed="false">
      <c r="A29" s="19"/>
      <c r="B29" s="20" t="s">
        <v>17</v>
      </c>
      <c r="C29" s="17" t="n">
        <v>3519</v>
      </c>
      <c r="D29" s="17" t="n">
        <v>15258</v>
      </c>
      <c r="E29" s="17" t="n">
        <v>279</v>
      </c>
      <c r="F29" s="17" t="n">
        <v>49326</v>
      </c>
      <c r="G29" s="17" t="n">
        <v>144537</v>
      </c>
      <c r="H29" s="17" t="n">
        <v>193863</v>
      </c>
      <c r="I29" s="17" t="n">
        <v>1045</v>
      </c>
      <c r="J29" s="17" t="n">
        <v>2098</v>
      </c>
      <c r="K29" s="17" t="n">
        <v>172886</v>
      </c>
      <c r="L29" s="17" t="n">
        <v>176029</v>
      </c>
      <c r="M29" s="17" t="n">
        <v>101356</v>
      </c>
      <c r="N29" s="18" t="n">
        <v>490304</v>
      </c>
    </row>
    <row r="30" customFormat="false" ht="15" hidden="false" customHeight="true" outlineLevel="0" collapsed="false">
      <c r="A30" s="19"/>
      <c r="B30" s="20" t="s">
        <v>23</v>
      </c>
      <c r="C30" s="17" t="n">
        <v>3121</v>
      </c>
      <c r="D30" s="17" t="n">
        <v>15229</v>
      </c>
      <c r="E30" s="17" t="n">
        <v>267</v>
      </c>
      <c r="F30" s="17" t="n">
        <v>49328</v>
      </c>
      <c r="G30" s="17" t="n">
        <v>144513</v>
      </c>
      <c r="H30" s="17" t="n">
        <v>193841</v>
      </c>
      <c r="I30" s="17" t="n">
        <v>1045</v>
      </c>
      <c r="J30" s="17" t="n">
        <v>2109</v>
      </c>
      <c r="K30" s="17" t="n">
        <v>172341</v>
      </c>
      <c r="L30" s="17" t="n">
        <v>175495</v>
      </c>
      <c r="M30" s="17" t="n">
        <v>103051</v>
      </c>
      <c r="N30" s="18" t="n">
        <v>491004</v>
      </c>
    </row>
    <row r="31" customFormat="false" ht="15" hidden="false" customHeight="true" outlineLevel="0" collapsed="false">
      <c r="A31" s="19"/>
      <c r="B31" s="20" t="s">
        <v>24</v>
      </c>
      <c r="C31" s="17" t="n">
        <v>1976</v>
      </c>
      <c r="D31" s="17" t="n">
        <v>15308</v>
      </c>
      <c r="E31" s="17" t="n">
        <v>262</v>
      </c>
      <c r="F31" s="17" t="n">
        <v>49326</v>
      </c>
      <c r="G31" s="17" t="n">
        <v>144309</v>
      </c>
      <c r="H31" s="17" t="n">
        <v>193635</v>
      </c>
      <c r="I31" s="17" t="n">
        <v>1045</v>
      </c>
      <c r="J31" s="17" t="n">
        <v>2100</v>
      </c>
      <c r="K31" s="17" t="n">
        <v>172124</v>
      </c>
      <c r="L31" s="17" t="n">
        <v>175269</v>
      </c>
      <c r="M31" s="17" t="n">
        <v>104332</v>
      </c>
      <c r="N31" s="18" t="n">
        <v>490782</v>
      </c>
    </row>
    <row r="32" customFormat="false" ht="15" hidden="false" customHeight="true" outlineLevel="0" collapsed="false">
      <c r="A32" s="19"/>
      <c r="B32" s="20" t="s">
        <v>18</v>
      </c>
      <c r="C32" s="17" t="n">
        <v>1642</v>
      </c>
      <c r="D32" s="17" t="n">
        <v>14439</v>
      </c>
      <c r="E32" s="17" t="n">
        <v>271</v>
      </c>
      <c r="F32" s="17" t="n">
        <v>49620</v>
      </c>
      <c r="G32" s="17" t="n">
        <v>144114</v>
      </c>
      <c r="H32" s="17" t="n">
        <v>193734</v>
      </c>
      <c r="I32" s="17" t="n">
        <v>1001</v>
      </c>
      <c r="J32" s="17" t="n">
        <v>2102</v>
      </c>
      <c r="K32" s="17" t="n">
        <v>175231</v>
      </c>
      <c r="L32" s="17" t="n">
        <v>178334</v>
      </c>
      <c r="M32" s="17" t="n">
        <v>106189</v>
      </c>
      <c r="N32" s="18" t="n">
        <v>494609</v>
      </c>
    </row>
    <row r="33" customFormat="false" ht="15" hidden="false" customHeight="true" outlineLevel="0" collapsed="false">
      <c r="A33" s="19"/>
      <c r="B33" s="20" t="s">
        <v>25</v>
      </c>
      <c r="C33" s="17" t="n">
        <v>990</v>
      </c>
      <c r="D33" s="17" t="n">
        <v>15562</v>
      </c>
      <c r="E33" s="17" t="n">
        <v>260</v>
      </c>
      <c r="F33" s="17" t="n">
        <v>49203</v>
      </c>
      <c r="G33" s="17" t="n">
        <v>144161</v>
      </c>
      <c r="H33" s="17" t="n">
        <v>193364</v>
      </c>
      <c r="I33" s="17" t="n">
        <v>1001</v>
      </c>
      <c r="J33" s="17" t="n">
        <v>2115</v>
      </c>
      <c r="K33" s="17" t="n">
        <v>175485</v>
      </c>
      <c r="L33" s="17" t="n">
        <v>178601</v>
      </c>
      <c r="M33" s="17" t="n">
        <v>105968</v>
      </c>
      <c r="N33" s="18" t="n">
        <v>494745</v>
      </c>
    </row>
    <row r="34" customFormat="false" ht="15" hidden="false" customHeight="true" outlineLevel="0" collapsed="false">
      <c r="A34" s="19"/>
      <c r="B34" s="20" t="s">
        <v>26</v>
      </c>
      <c r="C34" s="17" t="n">
        <v>680</v>
      </c>
      <c r="D34" s="17" t="n">
        <v>13621</v>
      </c>
      <c r="E34" s="17" t="n">
        <v>259</v>
      </c>
      <c r="F34" s="17" t="n">
        <v>49203</v>
      </c>
      <c r="G34" s="17" t="n">
        <v>144294</v>
      </c>
      <c r="H34" s="17" t="n">
        <v>193497</v>
      </c>
      <c r="I34" s="17" t="n">
        <v>1001</v>
      </c>
      <c r="J34" s="17" t="n">
        <v>2103</v>
      </c>
      <c r="K34" s="17" t="n">
        <v>175322</v>
      </c>
      <c r="L34" s="17" t="n">
        <v>178426</v>
      </c>
      <c r="M34" s="17" t="n">
        <v>97317</v>
      </c>
      <c r="N34" s="18" t="n">
        <v>483800</v>
      </c>
    </row>
    <row r="35" customFormat="false" ht="15" hidden="false" customHeight="true" outlineLevel="0" collapsed="false">
      <c r="A35" s="19"/>
      <c r="B35" s="20" t="s">
        <v>19</v>
      </c>
      <c r="C35" s="17" t="n">
        <v>1375</v>
      </c>
      <c r="D35" s="17" t="n">
        <v>12764</v>
      </c>
      <c r="E35" s="17" t="n">
        <v>258</v>
      </c>
      <c r="F35" s="17" t="n">
        <v>49197</v>
      </c>
      <c r="G35" s="17" t="n">
        <v>143763</v>
      </c>
      <c r="H35" s="17" t="n">
        <v>192960</v>
      </c>
      <c r="I35" s="17" t="n">
        <v>1042</v>
      </c>
      <c r="J35" s="17" t="n">
        <v>2123</v>
      </c>
      <c r="K35" s="17" t="n">
        <v>176769</v>
      </c>
      <c r="L35" s="17" t="n">
        <v>179934</v>
      </c>
      <c r="M35" s="17" t="n">
        <v>95996</v>
      </c>
      <c r="N35" s="18" t="n">
        <v>483287</v>
      </c>
    </row>
    <row r="36" customFormat="false" ht="15" hidden="false" customHeight="true" outlineLevel="0" collapsed="false">
      <c r="A36" s="19"/>
      <c r="B36" s="20" t="s">
        <v>27</v>
      </c>
      <c r="C36" s="17" t="n">
        <v>3221</v>
      </c>
      <c r="D36" s="17" t="n">
        <v>14876</v>
      </c>
      <c r="E36" s="17" t="n">
        <v>249</v>
      </c>
      <c r="F36" s="17" t="n">
        <v>49200</v>
      </c>
      <c r="G36" s="17" t="n">
        <v>144402</v>
      </c>
      <c r="H36" s="17" t="n">
        <v>193602</v>
      </c>
      <c r="I36" s="17" t="n">
        <v>1042</v>
      </c>
      <c r="J36" s="17" t="n">
        <v>2148</v>
      </c>
      <c r="K36" s="17" t="n">
        <v>176379</v>
      </c>
      <c r="L36" s="17" t="n">
        <v>179569</v>
      </c>
      <c r="M36" s="17" t="n">
        <v>91188</v>
      </c>
      <c r="N36" s="18" t="n">
        <v>482705</v>
      </c>
    </row>
    <row r="37" customFormat="false" ht="15" hidden="false" customHeight="true" outlineLevel="0" collapsed="false">
      <c r="A37" s="19"/>
      <c r="B37" s="20" t="s">
        <v>28</v>
      </c>
      <c r="C37" s="17" t="n">
        <v>2570</v>
      </c>
      <c r="D37" s="17" t="n">
        <v>13112</v>
      </c>
      <c r="E37" s="17" t="n">
        <v>763</v>
      </c>
      <c r="F37" s="17" t="n">
        <v>49200</v>
      </c>
      <c r="G37" s="17" t="n">
        <v>145815</v>
      </c>
      <c r="H37" s="17" t="n">
        <v>195015</v>
      </c>
      <c r="I37" s="17" t="n">
        <v>1041</v>
      </c>
      <c r="J37" s="17" t="n">
        <v>2121</v>
      </c>
      <c r="K37" s="17" t="n">
        <v>175501</v>
      </c>
      <c r="L37" s="17" t="n">
        <v>178663</v>
      </c>
      <c r="M37" s="17" t="n">
        <v>102401</v>
      </c>
      <c r="N37" s="18" t="n">
        <v>492524</v>
      </c>
    </row>
    <row r="38" customFormat="false" ht="15" hidden="false" customHeight="true" outlineLevel="0" collapsed="false">
      <c r="A38" s="19"/>
      <c r="B38" s="20" t="s">
        <v>20</v>
      </c>
      <c r="C38" s="17" t="n">
        <v>2454</v>
      </c>
      <c r="D38" s="17" t="n">
        <v>15781</v>
      </c>
      <c r="E38" s="17" t="n">
        <v>763</v>
      </c>
      <c r="F38" s="17" t="n">
        <v>49201</v>
      </c>
      <c r="G38" s="17" t="n">
        <v>144170</v>
      </c>
      <c r="H38" s="17" t="n">
        <v>193371</v>
      </c>
      <c r="I38" s="17" t="n">
        <v>1048</v>
      </c>
      <c r="J38" s="17" t="n">
        <v>2112</v>
      </c>
      <c r="K38" s="17" t="n">
        <v>173836</v>
      </c>
      <c r="L38" s="17" t="n">
        <v>176996</v>
      </c>
      <c r="M38" s="17" t="n">
        <v>94339</v>
      </c>
      <c r="N38" s="18" t="n">
        <v>483704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9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3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72" t="n">
        <v>7099</v>
      </c>
      <c r="D43" s="72" t="n">
        <v>7011</v>
      </c>
      <c r="E43" s="17" t="n">
        <v>1578</v>
      </c>
      <c r="F43" s="17" t="n">
        <v>1441</v>
      </c>
      <c r="G43" s="17" t="n">
        <v>3019</v>
      </c>
      <c r="H43" s="17" t="n">
        <v>997</v>
      </c>
      <c r="I43" s="17" t="n">
        <v>4765</v>
      </c>
      <c r="J43" s="17" t="n">
        <v>5762</v>
      </c>
      <c r="K43" s="17" t="n">
        <v>0</v>
      </c>
      <c r="L43" s="17" t="n">
        <v>250</v>
      </c>
      <c r="M43" s="17" t="n">
        <v>130644</v>
      </c>
      <c r="N43" s="18" t="n">
        <v>-6889</v>
      </c>
    </row>
    <row r="44" customFormat="false" ht="15" hidden="false" customHeight="true" outlineLevel="0" collapsed="false">
      <c r="A44" s="16" t="n">
        <v>2009</v>
      </c>
      <c r="B44" s="16"/>
      <c r="C44" s="72" t="n">
        <v>8380</v>
      </c>
      <c r="D44" s="72" t="n">
        <v>6857</v>
      </c>
      <c r="E44" s="17" t="n">
        <v>1900</v>
      </c>
      <c r="F44" s="17" t="n">
        <v>1480</v>
      </c>
      <c r="G44" s="17" t="n">
        <v>3380</v>
      </c>
      <c r="H44" s="17" t="n">
        <v>363</v>
      </c>
      <c r="I44" s="17" t="n">
        <v>6173</v>
      </c>
      <c r="J44" s="17" t="n">
        <v>6536</v>
      </c>
      <c r="K44" s="17" t="n">
        <v>0</v>
      </c>
      <c r="L44" s="17" t="n">
        <v>0</v>
      </c>
      <c r="M44" s="17" t="n">
        <v>130782</v>
      </c>
      <c r="N44" s="18" t="n">
        <v>-4079</v>
      </c>
    </row>
    <row r="45" customFormat="false" ht="15" hidden="false" customHeight="true" outlineLevel="0" collapsed="false">
      <c r="A45" s="16" t="n">
        <v>2010</v>
      </c>
      <c r="B45" s="16"/>
      <c r="C45" s="72" t="n">
        <v>35520</v>
      </c>
      <c r="D45" s="72" t="n">
        <v>15910</v>
      </c>
      <c r="E45" s="17" t="n">
        <v>1730</v>
      </c>
      <c r="F45" s="17" t="n">
        <v>3025</v>
      </c>
      <c r="G45" s="17" t="n">
        <v>4755</v>
      </c>
      <c r="H45" s="17" t="n">
        <v>374</v>
      </c>
      <c r="I45" s="17" t="n">
        <v>3466</v>
      </c>
      <c r="J45" s="17" t="n">
        <v>3840</v>
      </c>
      <c r="K45" s="17" t="n">
        <v>0</v>
      </c>
      <c r="L45" s="17" t="n">
        <v>1</v>
      </c>
      <c r="M45" s="17" t="n">
        <v>252581</v>
      </c>
      <c r="N45" s="18" t="n">
        <v>-33790</v>
      </c>
    </row>
    <row r="46" customFormat="false" ht="15" hidden="false" customHeight="true" outlineLevel="0" collapsed="false">
      <c r="A46" s="16" t="n">
        <v>2011</v>
      </c>
      <c r="B46" s="16"/>
      <c r="C46" s="72" t="n">
        <v>41054</v>
      </c>
      <c r="D46" s="72" t="n">
        <v>41834</v>
      </c>
      <c r="E46" s="17" t="n">
        <v>6279</v>
      </c>
      <c r="F46" s="17" t="n">
        <v>1900</v>
      </c>
      <c r="G46" s="17" t="n">
        <v>8179</v>
      </c>
      <c r="H46" s="17" t="n">
        <v>2937</v>
      </c>
      <c r="I46" s="17" t="n">
        <v>4753</v>
      </c>
      <c r="J46" s="17" t="n">
        <v>7690</v>
      </c>
      <c r="K46" s="17" t="n">
        <v>0</v>
      </c>
      <c r="L46" s="17" t="n">
        <v>1</v>
      </c>
      <c r="M46" s="17" t="n">
        <v>211327</v>
      </c>
      <c r="N46" s="18" t="n">
        <v>39827</v>
      </c>
    </row>
    <row r="47" customFormat="false" ht="15" hidden="false" customHeight="true" outlineLevel="0" collapsed="false">
      <c r="A47" s="16" t="n">
        <v>2012</v>
      </c>
      <c r="B47" s="16"/>
      <c r="C47" s="72" t="n">
        <v>56025</v>
      </c>
      <c r="D47" s="72" t="n">
        <v>73290</v>
      </c>
      <c r="E47" s="17" t="n">
        <v>2272</v>
      </c>
      <c r="F47" s="17" t="n">
        <v>6509</v>
      </c>
      <c r="G47" s="17" t="n">
        <v>8781</v>
      </c>
      <c r="H47" s="17" t="n">
        <v>1060</v>
      </c>
      <c r="I47" s="17" t="n">
        <v>4227</v>
      </c>
      <c r="J47" s="17" t="n">
        <v>5287</v>
      </c>
      <c r="K47" s="17" t="n">
        <v>0</v>
      </c>
      <c r="L47" s="17" t="n">
        <v>5884</v>
      </c>
      <c r="M47" s="17" t="n">
        <v>268369</v>
      </c>
      <c r="N47" s="18" t="n">
        <v>-813</v>
      </c>
    </row>
    <row r="48" customFormat="false" ht="15" hidden="false" customHeight="true" outlineLevel="0" collapsed="false">
      <c r="A48" s="16" t="n">
        <v>2013</v>
      </c>
      <c r="B48" s="16"/>
      <c r="C48" s="72" t="n">
        <v>119237</v>
      </c>
      <c r="D48" s="72" t="n">
        <v>39473</v>
      </c>
      <c r="E48" s="17" t="n">
        <v>11390</v>
      </c>
      <c r="F48" s="17" t="n">
        <v>12676</v>
      </c>
      <c r="G48" s="17" t="n">
        <v>24066</v>
      </c>
      <c r="H48" s="17" t="n">
        <v>697</v>
      </c>
      <c r="I48" s="17" t="n">
        <v>3657</v>
      </c>
      <c r="J48" s="17" t="n">
        <v>4354</v>
      </c>
      <c r="K48" s="17" t="n">
        <v>0</v>
      </c>
      <c r="L48" s="17" t="n">
        <v>8493</v>
      </c>
      <c r="M48" s="17" t="n">
        <v>246923</v>
      </c>
      <c r="N48" s="18" t="n">
        <v>161926</v>
      </c>
    </row>
    <row r="49" customFormat="false" ht="15" hidden="false" customHeight="true" outlineLevel="0" collapsed="false">
      <c r="A49" s="16" t="n">
        <v>2014</v>
      </c>
      <c r="B49" s="16"/>
      <c r="C49" s="72" t="n">
        <v>37656</v>
      </c>
      <c r="D49" s="72" t="n">
        <v>79586</v>
      </c>
      <c r="E49" s="17" t="n">
        <v>13331</v>
      </c>
      <c r="F49" s="17" t="n">
        <v>12878</v>
      </c>
      <c r="G49" s="17" t="n">
        <v>26209</v>
      </c>
      <c r="H49" s="17" t="n">
        <v>439</v>
      </c>
      <c r="I49" s="17" t="n">
        <v>3947</v>
      </c>
      <c r="J49" s="17" t="n">
        <v>4386</v>
      </c>
      <c r="K49" s="17" t="n">
        <v>0</v>
      </c>
      <c r="L49" s="17" t="n">
        <v>5253</v>
      </c>
      <c r="M49" s="17" t="n">
        <v>297085</v>
      </c>
      <c r="N49" s="18" t="n">
        <v>22808</v>
      </c>
    </row>
    <row r="50" customFormat="false" ht="15" hidden="false" customHeight="true" outlineLevel="0" collapsed="false">
      <c r="A50" s="16" t="n">
        <v>2015</v>
      </c>
      <c r="B50" s="16"/>
      <c r="C50" s="72" t="n">
        <v>24504</v>
      </c>
      <c r="D50" s="72" t="n">
        <v>77831</v>
      </c>
      <c r="E50" s="17" t="n">
        <v>7905</v>
      </c>
      <c r="F50" s="17" t="n">
        <v>16153</v>
      </c>
      <c r="G50" s="17" t="n">
        <v>24058</v>
      </c>
      <c r="H50" s="17" t="n">
        <v>238</v>
      </c>
      <c r="I50" s="17" t="n">
        <v>0</v>
      </c>
      <c r="J50" s="17" t="n">
        <v>238</v>
      </c>
      <c r="K50" s="17" t="n">
        <v>0</v>
      </c>
      <c r="L50" s="17" t="n">
        <v>2635</v>
      </c>
      <c r="M50" s="17" t="n">
        <v>290595</v>
      </c>
      <c r="N50" s="18" t="n">
        <v>25362</v>
      </c>
    </row>
    <row r="51" customFormat="false" ht="15" hidden="false" customHeight="true" outlineLevel="0" collapsed="false">
      <c r="A51" s="16" t="n">
        <v>2016</v>
      </c>
      <c r="B51" s="16"/>
      <c r="C51" s="72" t="n">
        <v>21871</v>
      </c>
      <c r="D51" s="72" t="n">
        <v>37428</v>
      </c>
      <c r="E51" s="17" t="n">
        <v>8483</v>
      </c>
      <c r="F51" s="17" t="n">
        <v>12997</v>
      </c>
      <c r="G51" s="17" t="n">
        <v>21480</v>
      </c>
      <c r="H51" s="17" t="n">
        <v>167</v>
      </c>
      <c r="I51" s="17" t="n">
        <v>0</v>
      </c>
      <c r="J51" s="17" t="n">
        <v>167</v>
      </c>
      <c r="K51" s="17" t="n">
        <v>0</v>
      </c>
      <c r="L51" s="17" t="n">
        <v>2156</v>
      </c>
      <c r="M51" s="17" t="n">
        <v>357132</v>
      </c>
      <c r="N51" s="18" t="n">
        <v>45276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7</v>
      </c>
      <c r="C53" s="72" t="n">
        <v>46805</v>
      </c>
      <c r="D53" s="72" t="n">
        <v>75802</v>
      </c>
      <c r="E53" s="17" t="n">
        <v>7255</v>
      </c>
      <c r="F53" s="17" t="n">
        <v>9112</v>
      </c>
      <c r="G53" s="17" t="n">
        <v>16367</v>
      </c>
      <c r="H53" s="17" t="n">
        <v>6</v>
      </c>
      <c r="I53" s="17" t="n">
        <v>0</v>
      </c>
      <c r="J53" s="17" t="n">
        <v>6</v>
      </c>
      <c r="K53" s="17" t="n">
        <v>0</v>
      </c>
      <c r="L53" s="17" t="n">
        <v>2716</v>
      </c>
      <c r="M53" s="17" t="n">
        <v>269214</v>
      </c>
      <c r="N53" s="18" t="n">
        <v>51003</v>
      </c>
    </row>
    <row r="54" customFormat="false" ht="15" hidden="false" customHeight="true" outlineLevel="0" collapsed="false">
      <c r="A54" s="19"/>
      <c r="B54" s="20" t="s">
        <v>18</v>
      </c>
      <c r="C54" s="72" t="n">
        <v>80815</v>
      </c>
      <c r="D54" s="72" t="n">
        <v>33370</v>
      </c>
      <c r="E54" s="17" t="n">
        <v>8016</v>
      </c>
      <c r="F54" s="17" t="n">
        <v>15504</v>
      </c>
      <c r="G54" s="17" t="n">
        <v>23520</v>
      </c>
      <c r="H54" s="17" t="n">
        <v>148</v>
      </c>
      <c r="I54" s="17" t="n">
        <v>0</v>
      </c>
      <c r="J54" s="17" t="n">
        <v>148</v>
      </c>
      <c r="K54" s="17" t="n">
        <v>0</v>
      </c>
      <c r="L54" s="17" t="n">
        <v>2700</v>
      </c>
      <c r="M54" s="17" t="n">
        <v>291868</v>
      </c>
      <c r="N54" s="18" t="n">
        <v>41502</v>
      </c>
    </row>
    <row r="55" customFormat="false" ht="15" hidden="false" customHeight="true" outlineLevel="0" collapsed="false">
      <c r="A55" s="19"/>
      <c r="B55" s="20" t="s">
        <v>19</v>
      </c>
      <c r="C55" s="72" t="n">
        <v>32642</v>
      </c>
      <c r="D55" s="72" t="n">
        <v>77718</v>
      </c>
      <c r="E55" s="17" t="n">
        <v>7929</v>
      </c>
      <c r="F55" s="17" t="n">
        <v>15236</v>
      </c>
      <c r="G55" s="17" t="n">
        <v>23165</v>
      </c>
      <c r="H55" s="17" t="n">
        <v>147</v>
      </c>
      <c r="I55" s="17" t="n">
        <v>0</v>
      </c>
      <c r="J55" s="17" t="n">
        <v>147</v>
      </c>
      <c r="K55" s="17" t="n">
        <v>0</v>
      </c>
      <c r="L55" s="17" t="n">
        <v>2802</v>
      </c>
      <c r="M55" s="17" t="n">
        <v>293681</v>
      </c>
      <c r="N55" s="18" t="n">
        <v>32730</v>
      </c>
    </row>
    <row r="56" customFormat="false" ht="15" hidden="false" customHeight="true" outlineLevel="0" collapsed="false">
      <c r="A56" s="19"/>
      <c r="B56" s="20" t="s">
        <v>20</v>
      </c>
      <c r="C56" s="72" t="n">
        <v>24504</v>
      </c>
      <c r="D56" s="72" t="n">
        <v>77831</v>
      </c>
      <c r="E56" s="17" t="n">
        <v>7905</v>
      </c>
      <c r="F56" s="17" t="n">
        <v>16153</v>
      </c>
      <c r="G56" s="17" t="n">
        <v>24058</v>
      </c>
      <c r="H56" s="17" t="n">
        <v>238</v>
      </c>
      <c r="I56" s="17" t="n">
        <v>0</v>
      </c>
      <c r="J56" s="17" t="n">
        <v>238</v>
      </c>
      <c r="K56" s="17" t="n">
        <v>0</v>
      </c>
      <c r="L56" s="17" t="n">
        <v>2635</v>
      </c>
      <c r="M56" s="17" t="n">
        <v>290595</v>
      </c>
      <c r="N56" s="18" t="n">
        <v>25362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17</v>
      </c>
      <c r="C58" s="72" t="n">
        <v>31249</v>
      </c>
      <c r="D58" s="72" t="n">
        <v>36303</v>
      </c>
      <c r="E58" s="17" t="n">
        <v>8035</v>
      </c>
      <c r="F58" s="17" t="n">
        <v>11959</v>
      </c>
      <c r="G58" s="17" t="n">
        <v>19994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2517</v>
      </c>
      <c r="M58" s="17" t="n">
        <v>344808</v>
      </c>
      <c r="N58" s="18" t="n">
        <v>44083</v>
      </c>
    </row>
    <row r="59" customFormat="false" ht="15" hidden="false" customHeight="true" outlineLevel="0" collapsed="false">
      <c r="A59" s="19"/>
      <c r="B59" s="20" t="s">
        <v>18</v>
      </c>
      <c r="C59" s="72" t="n">
        <v>24582</v>
      </c>
      <c r="D59" s="72" t="n">
        <v>37376</v>
      </c>
      <c r="E59" s="17" t="n">
        <v>8114</v>
      </c>
      <c r="F59" s="17" t="n">
        <v>12465</v>
      </c>
      <c r="G59" s="17" t="n">
        <v>20579</v>
      </c>
      <c r="H59" s="17" t="n">
        <v>171</v>
      </c>
      <c r="I59" s="17" t="n">
        <v>0</v>
      </c>
      <c r="J59" s="17" t="n">
        <v>171</v>
      </c>
      <c r="K59" s="17" t="n">
        <v>0</v>
      </c>
      <c r="L59" s="17" t="n">
        <v>2397</v>
      </c>
      <c r="M59" s="17" t="n">
        <v>344470</v>
      </c>
      <c r="N59" s="18" t="n">
        <v>37156</v>
      </c>
    </row>
    <row r="60" customFormat="false" ht="15" hidden="false" customHeight="true" outlineLevel="0" collapsed="false">
      <c r="A60" s="19"/>
      <c r="B60" s="20" t="s">
        <v>19</v>
      </c>
      <c r="C60" s="72" t="n">
        <v>22750</v>
      </c>
      <c r="D60" s="72" t="n">
        <v>36851</v>
      </c>
      <c r="E60" s="17" t="n">
        <v>8265</v>
      </c>
      <c r="F60" s="17" t="n">
        <v>13045</v>
      </c>
      <c r="G60" s="17" t="n">
        <v>21310</v>
      </c>
      <c r="H60" s="17" t="n">
        <v>143</v>
      </c>
      <c r="I60" s="17" t="n">
        <v>0</v>
      </c>
      <c r="J60" s="17" t="n">
        <v>143</v>
      </c>
      <c r="K60" s="17" t="n">
        <v>0</v>
      </c>
      <c r="L60" s="17" t="n">
        <v>2273</v>
      </c>
      <c r="M60" s="17" t="n">
        <v>363614</v>
      </c>
      <c r="N60" s="18" t="n">
        <v>40382</v>
      </c>
    </row>
    <row r="61" customFormat="false" ht="15" hidden="false" customHeight="true" outlineLevel="0" collapsed="false">
      <c r="A61" s="19"/>
      <c r="B61" s="20" t="s">
        <v>20</v>
      </c>
      <c r="C61" s="72" t="n">
        <v>21871</v>
      </c>
      <c r="D61" s="72" t="n">
        <v>37428</v>
      </c>
      <c r="E61" s="17" t="n">
        <v>8483</v>
      </c>
      <c r="F61" s="17" t="n">
        <v>12997</v>
      </c>
      <c r="G61" s="17" t="n">
        <v>21480</v>
      </c>
      <c r="H61" s="17" t="n">
        <v>167</v>
      </c>
      <c r="I61" s="17" t="n">
        <v>0</v>
      </c>
      <c r="J61" s="17" t="n">
        <v>167</v>
      </c>
      <c r="K61" s="17" t="n">
        <v>0</v>
      </c>
      <c r="L61" s="17" t="n">
        <v>2156</v>
      </c>
      <c r="M61" s="17" t="n">
        <v>357132</v>
      </c>
      <c r="N61" s="18" t="n">
        <v>45276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1</v>
      </c>
      <c r="C63" s="72" t="n">
        <v>21598</v>
      </c>
      <c r="D63" s="72" t="n">
        <v>37428</v>
      </c>
      <c r="E63" s="17" t="n">
        <v>7348</v>
      </c>
      <c r="F63" s="17" t="n">
        <v>13374</v>
      </c>
      <c r="G63" s="17" t="n">
        <v>20722</v>
      </c>
      <c r="H63" s="17" t="n">
        <v>167</v>
      </c>
      <c r="I63" s="17" t="n">
        <v>0</v>
      </c>
      <c r="J63" s="17" t="n">
        <v>167</v>
      </c>
      <c r="K63" s="17" t="n">
        <v>0</v>
      </c>
      <c r="L63" s="17" t="n">
        <v>2110</v>
      </c>
      <c r="M63" s="17" t="n">
        <v>348747</v>
      </c>
      <c r="N63" s="18" t="n">
        <v>58426</v>
      </c>
    </row>
    <row r="64" customFormat="false" ht="15" hidden="false" customHeight="true" outlineLevel="0" collapsed="false">
      <c r="A64" s="19"/>
      <c r="B64" s="20" t="s">
        <v>22</v>
      </c>
      <c r="C64" s="72" t="n">
        <v>21349</v>
      </c>
      <c r="D64" s="72" t="n">
        <v>37875</v>
      </c>
      <c r="E64" s="17" t="n">
        <v>7492</v>
      </c>
      <c r="F64" s="17" t="n">
        <v>13425</v>
      </c>
      <c r="G64" s="17" t="n">
        <v>20917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2088</v>
      </c>
      <c r="M64" s="17" t="n">
        <v>347340</v>
      </c>
      <c r="N64" s="18" t="n">
        <v>58566</v>
      </c>
    </row>
    <row r="65" customFormat="false" ht="15" hidden="false" customHeight="true" outlineLevel="0" collapsed="false">
      <c r="A65" s="19"/>
      <c r="B65" s="20" t="s">
        <v>17</v>
      </c>
      <c r="C65" s="72" t="n">
        <v>20395</v>
      </c>
      <c r="D65" s="72" t="n">
        <v>38973</v>
      </c>
      <c r="E65" s="17" t="n">
        <v>6001</v>
      </c>
      <c r="F65" s="17" t="n">
        <v>10240</v>
      </c>
      <c r="G65" s="17" t="n">
        <v>16241</v>
      </c>
      <c r="H65" s="17" t="n">
        <v>144</v>
      </c>
      <c r="I65" s="17" t="n">
        <v>0</v>
      </c>
      <c r="J65" s="17" t="n">
        <v>144</v>
      </c>
      <c r="K65" s="17" t="n">
        <v>0</v>
      </c>
      <c r="L65" s="17" t="n">
        <v>2098</v>
      </c>
      <c r="M65" s="17" t="n">
        <v>354573</v>
      </c>
      <c r="N65" s="18" t="n">
        <v>57880</v>
      </c>
    </row>
    <row r="66" customFormat="false" ht="15" hidden="false" customHeight="true" outlineLevel="0" collapsed="false">
      <c r="A66" s="19"/>
      <c r="B66" s="20" t="s">
        <v>23</v>
      </c>
      <c r="C66" s="72" t="n">
        <v>20203</v>
      </c>
      <c r="D66" s="72" t="n">
        <v>38997</v>
      </c>
      <c r="E66" s="17" t="n">
        <v>5991</v>
      </c>
      <c r="F66" s="17" t="n">
        <v>10391</v>
      </c>
      <c r="G66" s="17" t="n">
        <v>16382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2110</v>
      </c>
      <c r="M66" s="17" t="n">
        <v>354353</v>
      </c>
      <c r="N66" s="18" t="n">
        <v>58812</v>
      </c>
    </row>
    <row r="67" customFormat="false" ht="15" hidden="false" customHeight="true" outlineLevel="0" collapsed="false">
      <c r="A67" s="19"/>
      <c r="B67" s="20" t="s">
        <v>24</v>
      </c>
      <c r="C67" s="72" t="n">
        <v>19867</v>
      </c>
      <c r="D67" s="72" t="n">
        <v>39404</v>
      </c>
      <c r="E67" s="17" t="n">
        <v>6117</v>
      </c>
      <c r="F67" s="17" t="n">
        <v>7867</v>
      </c>
      <c r="G67" s="17" t="n">
        <v>13984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2122</v>
      </c>
      <c r="M67" s="17" t="n">
        <v>359213</v>
      </c>
      <c r="N67" s="18" t="n">
        <v>56045</v>
      </c>
    </row>
    <row r="68" customFormat="false" ht="15" hidden="false" customHeight="true" outlineLevel="0" collapsed="false">
      <c r="A68" s="19"/>
      <c r="B68" s="20" t="s">
        <v>18</v>
      </c>
      <c r="C68" s="72" t="n">
        <v>18928</v>
      </c>
      <c r="D68" s="72" t="n">
        <v>39368</v>
      </c>
      <c r="E68" s="17" t="n">
        <v>9989</v>
      </c>
      <c r="F68" s="17" t="n">
        <v>3658</v>
      </c>
      <c r="G68" s="17" t="n">
        <v>13647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2135</v>
      </c>
      <c r="M68" s="17" t="n">
        <v>359228</v>
      </c>
      <c r="N68" s="18" t="n">
        <v>61156</v>
      </c>
    </row>
    <row r="69" customFormat="false" ht="15" hidden="false" customHeight="true" outlineLevel="0" collapsed="false">
      <c r="A69" s="19"/>
      <c r="B69" s="20" t="s">
        <v>25</v>
      </c>
      <c r="C69" s="72" t="n">
        <v>18831</v>
      </c>
      <c r="D69" s="72" t="n">
        <v>39367</v>
      </c>
      <c r="E69" s="17" t="n">
        <v>6112</v>
      </c>
      <c r="F69" s="17" t="n">
        <v>7689</v>
      </c>
      <c r="G69" s="17" t="n">
        <v>13801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2149</v>
      </c>
      <c r="M69" s="17" t="n">
        <v>358782</v>
      </c>
      <c r="N69" s="18" t="n">
        <v>61668</v>
      </c>
    </row>
    <row r="70" customFormat="false" ht="15" hidden="false" customHeight="true" outlineLevel="0" collapsed="false">
      <c r="A70" s="19"/>
      <c r="B70" s="20" t="s">
        <v>26</v>
      </c>
      <c r="C70" s="72" t="n">
        <v>18569</v>
      </c>
      <c r="D70" s="72" t="n">
        <v>39529</v>
      </c>
      <c r="E70" s="17" t="n">
        <v>6091</v>
      </c>
      <c r="F70" s="17" t="n">
        <v>6709</v>
      </c>
      <c r="G70" s="17" t="n">
        <v>12800</v>
      </c>
      <c r="H70" s="17" t="n">
        <v>148</v>
      </c>
      <c r="I70" s="17" t="n">
        <v>0</v>
      </c>
      <c r="J70" s="17" t="n">
        <v>148</v>
      </c>
      <c r="K70" s="17" t="n">
        <v>0</v>
      </c>
      <c r="L70" s="17" t="n">
        <v>2157</v>
      </c>
      <c r="M70" s="17" t="n">
        <v>356733</v>
      </c>
      <c r="N70" s="18" t="n">
        <v>53864</v>
      </c>
    </row>
    <row r="71" customFormat="false" ht="15" hidden="false" customHeight="true" outlineLevel="0" collapsed="false">
      <c r="A71" s="19"/>
      <c r="B71" s="20" t="s">
        <v>19</v>
      </c>
      <c r="C71" s="72" t="n">
        <v>18485</v>
      </c>
      <c r="D71" s="72" t="n">
        <v>39049</v>
      </c>
      <c r="E71" s="17" t="n">
        <v>6125</v>
      </c>
      <c r="F71" s="17" t="n">
        <v>8102</v>
      </c>
      <c r="G71" s="17" t="n">
        <v>14227</v>
      </c>
      <c r="H71" s="17" t="n">
        <v>148</v>
      </c>
      <c r="I71" s="17" t="n">
        <v>0</v>
      </c>
      <c r="J71" s="17" t="n">
        <v>148</v>
      </c>
      <c r="K71" s="17" t="n">
        <v>0</v>
      </c>
      <c r="L71" s="17" t="n">
        <v>288</v>
      </c>
      <c r="M71" s="17" t="n">
        <v>364076</v>
      </c>
      <c r="N71" s="18" t="n">
        <v>47014</v>
      </c>
    </row>
    <row r="72" customFormat="false" ht="15" hidden="false" customHeight="true" outlineLevel="0" collapsed="false">
      <c r="A72" s="19"/>
      <c r="B72" s="20" t="s">
        <v>27</v>
      </c>
      <c r="C72" s="72" t="n">
        <v>17137</v>
      </c>
      <c r="D72" s="72" t="n">
        <v>38980</v>
      </c>
      <c r="E72" s="17" t="n">
        <v>6116</v>
      </c>
      <c r="F72" s="17" t="n">
        <v>10266</v>
      </c>
      <c r="G72" s="17" t="n">
        <v>16382</v>
      </c>
      <c r="H72" s="17" t="n">
        <v>147</v>
      </c>
      <c r="I72" s="17" t="n">
        <v>0</v>
      </c>
      <c r="J72" s="17" t="n">
        <v>147</v>
      </c>
      <c r="K72" s="17" t="n">
        <v>0</v>
      </c>
      <c r="L72" s="17" t="n">
        <v>0</v>
      </c>
      <c r="M72" s="17" t="n">
        <v>364280</v>
      </c>
      <c r="N72" s="18" t="n">
        <v>45779</v>
      </c>
    </row>
    <row r="73" customFormat="false" ht="15" hidden="false" customHeight="true" outlineLevel="0" collapsed="false">
      <c r="A73" s="19"/>
      <c r="B73" s="20" t="s">
        <v>28</v>
      </c>
      <c r="C73" s="72" t="n">
        <v>23773</v>
      </c>
      <c r="D73" s="72" t="n">
        <v>39237</v>
      </c>
      <c r="E73" s="17" t="n">
        <v>6100</v>
      </c>
      <c r="F73" s="17" t="n">
        <v>10630</v>
      </c>
      <c r="G73" s="17" t="n">
        <v>16730</v>
      </c>
      <c r="H73" s="17" t="n">
        <v>160</v>
      </c>
      <c r="I73" s="17" t="n">
        <v>0</v>
      </c>
      <c r="J73" s="17" t="n">
        <v>160</v>
      </c>
      <c r="K73" s="17" t="n">
        <v>0</v>
      </c>
      <c r="L73" s="17" t="n">
        <v>2194</v>
      </c>
      <c r="M73" s="17" t="n">
        <v>327508</v>
      </c>
      <c r="N73" s="18" t="n">
        <v>82922</v>
      </c>
    </row>
    <row r="74" customFormat="false" ht="15" hidden="false" customHeight="true" outlineLevel="0" collapsed="false">
      <c r="A74" s="19"/>
      <c r="B74" s="20" t="s">
        <v>20</v>
      </c>
      <c r="C74" s="72" t="n">
        <v>23208</v>
      </c>
      <c r="D74" s="72" t="n">
        <v>38867</v>
      </c>
      <c r="E74" s="17" t="n">
        <v>6093</v>
      </c>
      <c r="F74" s="17" t="n">
        <v>10340</v>
      </c>
      <c r="G74" s="17" t="n">
        <v>16433</v>
      </c>
      <c r="H74" s="17" t="n">
        <v>156</v>
      </c>
      <c r="I74" s="17" t="n">
        <v>0</v>
      </c>
      <c r="J74" s="17" t="n">
        <v>156</v>
      </c>
      <c r="K74" s="17" t="n">
        <v>0</v>
      </c>
      <c r="L74" s="17" t="n">
        <v>2207</v>
      </c>
      <c r="M74" s="17" t="n">
        <v>327967</v>
      </c>
      <c r="N74" s="18" t="n">
        <v>74866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41" activeCellId="0" sqref="F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7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66" t="s">
        <v>74</v>
      </c>
      <c r="N4" s="66"/>
      <c r="O4" s="77"/>
      <c r="P4" s="77"/>
      <c r="Q4" s="78"/>
      <c r="R4" s="78"/>
    </row>
    <row r="5" customFormat="false" ht="19.9" hidden="false" customHeight="true" outlineLevel="0" collapsed="false">
      <c r="A5" s="79" t="s">
        <v>7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9</v>
      </c>
      <c r="F7" s="81"/>
      <c r="G7" s="81"/>
      <c r="H7" s="81"/>
      <c r="I7" s="80" t="s">
        <v>46</v>
      </c>
      <c r="J7" s="80"/>
      <c r="K7" s="80"/>
      <c r="L7" s="80"/>
      <c r="M7" s="40" t="s">
        <v>80</v>
      </c>
      <c r="N7" s="40"/>
      <c r="O7" s="10"/>
      <c r="P7" s="10"/>
    </row>
    <row r="8" customFormat="false" ht="37.5" hidden="false" customHeight="true" outlineLevel="0" collapsed="false">
      <c r="A8" s="7"/>
      <c r="B8" s="7"/>
      <c r="C8" s="8"/>
      <c r="D8" s="8"/>
      <c r="E8" s="40" t="s">
        <v>81</v>
      </c>
      <c r="F8" s="40" t="s">
        <v>82</v>
      </c>
      <c r="G8" s="40" t="s">
        <v>83</v>
      </c>
      <c r="H8" s="40"/>
      <c r="I8" s="11" t="s">
        <v>84</v>
      </c>
      <c r="J8" s="11" t="s">
        <v>51</v>
      </c>
      <c r="K8" s="11" t="s">
        <v>85</v>
      </c>
      <c r="L8" s="11" t="s">
        <v>12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v>2008</v>
      </c>
      <c r="B10" s="16"/>
      <c r="C10" s="17" t="n">
        <f aca="false">+AEN!$Q7</f>
        <v>7780282</v>
      </c>
      <c r="D10" s="17"/>
      <c r="E10" s="17" t="n">
        <f aca="false">+PNG!$O8</f>
        <v>-3928153</v>
      </c>
      <c r="F10" s="17" t="n">
        <f aca="false">+G10-E10</f>
        <v>-245301</v>
      </c>
      <c r="G10" s="17" t="n">
        <f aca="false">+CNE!$R8</f>
        <v>-4173454</v>
      </c>
      <c r="H10" s="17"/>
      <c r="I10" s="17" t="n">
        <f aca="false">+ECO!N8</f>
        <v>90515</v>
      </c>
      <c r="J10" s="17" t="n">
        <f aca="false">+ECO!O8</f>
        <v>221200</v>
      </c>
      <c r="K10" s="17" t="n">
        <f aca="false">+ECO!P8</f>
        <v>2560885</v>
      </c>
      <c r="L10" s="17" t="n">
        <f aca="false">+ECO!Q8</f>
        <v>2872600</v>
      </c>
      <c r="M10" s="17" t="n">
        <f aca="false">+L10+G10</f>
        <v>-1300854</v>
      </c>
      <c r="N10" s="17"/>
      <c r="O10" s="18" t="n">
        <f aca="false">+C10+M10</f>
        <v>6479428</v>
      </c>
      <c r="P10" s="18"/>
      <c r="R10" s="89"/>
    </row>
    <row r="11" customFormat="false" ht="15" hidden="false" customHeight="true" outlineLevel="0" collapsed="false">
      <c r="A11" s="16" t="n">
        <v>2009</v>
      </c>
      <c r="B11" s="16"/>
      <c r="C11" s="17" t="n">
        <f aca="false">+AEN!$Q8</f>
        <v>6619875</v>
      </c>
      <c r="D11" s="17"/>
      <c r="E11" s="17" t="n">
        <f aca="false">+PNG!$O9</f>
        <v>-2459479</v>
      </c>
      <c r="F11" s="17" t="n">
        <f aca="false">+G11-E11</f>
        <v>-253802</v>
      </c>
      <c r="G11" s="17" t="n">
        <f aca="false">+CNE!$R9</f>
        <v>-2713281</v>
      </c>
      <c r="H11" s="17"/>
      <c r="I11" s="17" t="n">
        <f aca="false">+ECO!N9</f>
        <v>68823</v>
      </c>
      <c r="J11" s="17" t="n">
        <f aca="false">+ECO!O9</f>
        <v>215953</v>
      </c>
      <c r="K11" s="17" t="n">
        <f aca="false">+ECO!P9</f>
        <v>2749422</v>
      </c>
      <c r="L11" s="17" t="n">
        <f aca="false">+ECO!Q9</f>
        <v>3034198</v>
      </c>
      <c r="M11" s="17" t="n">
        <f aca="false">+L11+G11</f>
        <v>320917</v>
      </c>
      <c r="N11" s="17"/>
      <c r="O11" s="18" t="n">
        <f aca="false">+C11+M11</f>
        <v>6940792</v>
      </c>
      <c r="P11" s="18"/>
      <c r="R11" s="89"/>
    </row>
    <row r="12" customFormat="false" ht="15" hidden="false" customHeight="true" outlineLevel="0" collapsed="false">
      <c r="A12" s="16" t="n">
        <v>2010</v>
      </c>
      <c r="B12" s="16"/>
      <c r="C12" s="17" t="n">
        <f aca="false">+AEN!$Q9</f>
        <v>6695033</v>
      </c>
      <c r="D12" s="17"/>
      <c r="E12" s="17" t="n">
        <f aca="false">+PNG!$O10</f>
        <v>-1880542</v>
      </c>
      <c r="F12" s="17" t="n">
        <f aca="false">+G12-E12</f>
        <v>-308923</v>
      </c>
      <c r="G12" s="17" t="n">
        <f aca="false">+CNE!$R10</f>
        <v>-2189465</v>
      </c>
      <c r="H12" s="17"/>
      <c r="I12" s="17" t="n">
        <f aca="false">+ECO!N10</f>
        <v>160724</v>
      </c>
      <c r="J12" s="17" t="n">
        <f aca="false">+ECO!O10</f>
        <v>196291</v>
      </c>
      <c r="K12" s="17" t="n">
        <f aca="false">+ECO!P10</f>
        <v>3278382</v>
      </c>
      <c r="L12" s="17" t="n">
        <f aca="false">+ECO!Q10</f>
        <v>3635397</v>
      </c>
      <c r="M12" s="17" t="n">
        <f aca="false">+L12+G12</f>
        <v>1445932</v>
      </c>
      <c r="N12" s="17"/>
      <c r="O12" s="18" t="n">
        <f aca="false">+C12+M12</f>
        <v>8140965</v>
      </c>
      <c r="P12" s="18"/>
      <c r="R12" s="89"/>
    </row>
    <row r="13" customFormat="false" ht="15" hidden="false" customHeight="true" outlineLevel="0" collapsed="false">
      <c r="A13" s="16" t="n">
        <v>2011</v>
      </c>
      <c r="B13" s="16"/>
      <c r="C13" s="17" t="n">
        <f aca="false">+AEN!$Q10</f>
        <v>7970926</v>
      </c>
      <c r="D13" s="17"/>
      <c r="E13" s="17" t="n">
        <f aca="false">+PNG!$O11</f>
        <v>-2714390</v>
      </c>
      <c r="F13" s="17" t="n">
        <f aca="false">+G13-E13</f>
        <v>-312048</v>
      </c>
      <c r="G13" s="17" t="n">
        <f aca="false">+CNE!$R11</f>
        <v>-3026438</v>
      </c>
      <c r="H13" s="17"/>
      <c r="I13" s="17" t="n">
        <f aca="false">+ECO!N11</f>
        <v>179399</v>
      </c>
      <c r="J13" s="17" t="n">
        <f aca="false">+ECO!O11</f>
        <v>196451</v>
      </c>
      <c r="K13" s="17" t="n">
        <f aca="false">+ECO!P11</f>
        <v>4226510</v>
      </c>
      <c r="L13" s="17" t="n">
        <f aca="false">+ECO!Q11</f>
        <v>4602360</v>
      </c>
      <c r="M13" s="17" t="n">
        <f aca="false">+L13+G13</f>
        <v>1575922</v>
      </c>
      <c r="N13" s="17"/>
      <c r="O13" s="18" t="n">
        <f aca="false">+C13+M13</f>
        <v>9546848</v>
      </c>
      <c r="P13" s="18"/>
      <c r="R13" s="89"/>
    </row>
    <row r="14" customFormat="false" ht="15" hidden="false" customHeight="true" outlineLevel="0" collapsed="false">
      <c r="A14" s="16" t="n">
        <v>2012</v>
      </c>
      <c r="B14" s="16"/>
      <c r="C14" s="17" t="n">
        <f aca="false">+AEN!$Q11</f>
        <v>8749383</v>
      </c>
      <c r="D14" s="17"/>
      <c r="E14" s="17" t="n">
        <f aca="false">+PNG!$O12</f>
        <v>-2344454</v>
      </c>
      <c r="F14" s="17" t="n">
        <f aca="false">+G14-E14</f>
        <v>-150374</v>
      </c>
      <c r="G14" s="17" t="n">
        <f aca="false">+CNE!$R12</f>
        <v>-2494828</v>
      </c>
      <c r="H14" s="17"/>
      <c r="I14" s="17" t="n">
        <f aca="false">+ECO!N12</f>
        <v>113658</v>
      </c>
      <c r="J14" s="17" t="n">
        <f aca="false">+ECO!O12</f>
        <v>192511</v>
      </c>
      <c r="K14" s="17" t="n">
        <f aca="false">+ECO!P12</f>
        <v>4807571</v>
      </c>
      <c r="L14" s="17" t="n">
        <f aca="false">+ECO!Q12</f>
        <v>5113740</v>
      </c>
      <c r="M14" s="17" t="n">
        <f aca="false">+L14+G14</f>
        <v>2618912</v>
      </c>
      <c r="N14" s="17"/>
      <c r="O14" s="18" t="n">
        <f aca="false">+C14+M14</f>
        <v>11368295</v>
      </c>
      <c r="P14" s="18"/>
      <c r="R14" s="89"/>
    </row>
    <row r="15" customFormat="false" ht="15" hidden="false" customHeight="true" outlineLevel="0" collapsed="false">
      <c r="A15" s="16" t="n">
        <v>2013</v>
      </c>
      <c r="B15" s="16"/>
      <c r="C15" s="17" t="n">
        <f aca="false">+AEN!$Q12</f>
        <v>8718690</v>
      </c>
      <c r="D15" s="17"/>
      <c r="E15" s="17" t="n">
        <f aca="false">+PNG!$O13</f>
        <v>-2602389</v>
      </c>
      <c r="F15" s="17" t="n">
        <f aca="false">+G15-E15</f>
        <v>-442026</v>
      </c>
      <c r="G15" s="17" t="n">
        <f aca="false">+CNE!$R13</f>
        <v>-3044415</v>
      </c>
      <c r="H15" s="17"/>
      <c r="I15" s="17" t="n">
        <f aca="false">+ECO!N13</f>
        <v>169033</v>
      </c>
      <c r="J15" s="17" t="n">
        <f aca="false">+ECO!O13</f>
        <v>275434</v>
      </c>
      <c r="K15" s="17" t="n">
        <f aca="false">+ECO!P13</f>
        <v>5877137</v>
      </c>
      <c r="L15" s="17" t="n">
        <f aca="false">+ECO!Q13</f>
        <v>6321604</v>
      </c>
      <c r="M15" s="17" t="n">
        <f aca="false">+L15+G15</f>
        <v>3277189</v>
      </c>
      <c r="N15" s="17"/>
      <c r="O15" s="18" t="n">
        <f aca="false">+C15+M15</f>
        <v>11995879</v>
      </c>
      <c r="P15" s="18"/>
      <c r="R15" s="89"/>
    </row>
    <row r="16" customFormat="false" ht="15" hidden="false" customHeight="true" outlineLevel="0" collapsed="false">
      <c r="A16" s="16" t="n">
        <v>2014</v>
      </c>
      <c r="B16" s="16"/>
      <c r="C16" s="17" t="n">
        <f aca="false">+AEN!$Q13</f>
        <v>7878859</v>
      </c>
      <c r="D16" s="17"/>
      <c r="E16" s="17" t="n">
        <f aca="false">+PNG!$O14</f>
        <v>-1514923</v>
      </c>
      <c r="F16" s="17" t="n">
        <f aca="false">+G16-E16</f>
        <v>-283191</v>
      </c>
      <c r="G16" s="17" t="n">
        <f aca="false">+CNE!$R14</f>
        <v>-1798114</v>
      </c>
      <c r="H16" s="17"/>
      <c r="I16" s="17" t="n">
        <f aca="false">+ECO!N14</f>
        <v>159864</v>
      </c>
      <c r="J16" s="17" t="n">
        <f aca="false">+ECO!O14</f>
        <v>244136</v>
      </c>
      <c r="K16" s="17" t="n">
        <f aca="false">+ECO!P14</f>
        <v>6456677</v>
      </c>
      <c r="L16" s="17" t="n">
        <f aca="false">+ECO!Q14</f>
        <v>6860677</v>
      </c>
      <c r="M16" s="17" t="n">
        <f aca="false">+L16+G16</f>
        <v>5062563</v>
      </c>
      <c r="N16" s="17"/>
      <c r="O16" s="18" t="n">
        <f aca="false">+C16+M16</f>
        <v>12941422</v>
      </c>
      <c r="P16" s="18"/>
      <c r="R16" s="89"/>
    </row>
    <row r="17" customFormat="false" ht="15" hidden="false" customHeight="true" outlineLevel="0" collapsed="false">
      <c r="A17" s="16" t="n">
        <v>2015</v>
      </c>
      <c r="B17" s="16"/>
      <c r="C17" s="17" t="n">
        <f aca="false">+AEN!$Q14</f>
        <v>5668098</v>
      </c>
      <c r="D17" s="17"/>
      <c r="E17" s="17" t="n">
        <f aca="false">+PNG!$O15</f>
        <v>192854</v>
      </c>
      <c r="F17" s="17" t="n">
        <f aca="false">+G17-E17</f>
        <v>-541862</v>
      </c>
      <c r="G17" s="17" t="n">
        <f aca="false">+CNE!$R15</f>
        <v>-349008</v>
      </c>
      <c r="H17" s="17"/>
      <c r="I17" s="17" t="n">
        <f aca="false">+ECO!N15</f>
        <v>144412</v>
      </c>
      <c r="J17" s="17" t="n">
        <f aca="false">+ECO!O15</f>
        <v>374928</v>
      </c>
      <c r="K17" s="17" t="n">
        <f aca="false">+ECO!P15</f>
        <v>7022741</v>
      </c>
      <c r="L17" s="17" t="n">
        <f aca="false">+ECO!Q15</f>
        <v>7542081</v>
      </c>
      <c r="M17" s="17" t="n">
        <f aca="false">+L17+G17</f>
        <v>7193073</v>
      </c>
      <c r="N17" s="17"/>
      <c r="O17" s="18" t="n">
        <f aca="false">+C17+M17</f>
        <v>12861171</v>
      </c>
      <c r="P17" s="18"/>
      <c r="R17" s="89"/>
    </row>
    <row r="18" customFormat="false" ht="15" hidden="false" customHeight="true" outlineLevel="0" collapsed="false">
      <c r="A18" s="16" t="n">
        <v>2016</v>
      </c>
      <c r="B18" s="16"/>
      <c r="C18" s="17" t="n">
        <f aca="false">+AEN!$Q15</f>
        <v>2416401.88860511</v>
      </c>
      <c r="D18" s="17"/>
      <c r="E18" s="17" t="n">
        <f aca="false">+PNG!$O16</f>
        <v>2744336.5954595</v>
      </c>
      <c r="F18" s="17" t="n">
        <f aca="false">+G18-E18</f>
        <v>-302402.994454</v>
      </c>
      <c r="G18" s="17" t="n">
        <f aca="false">+CNE!$R16</f>
        <v>2441933.6010055</v>
      </c>
      <c r="H18" s="17"/>
      <c r="I18" s="17" t="n">
        <f aca="false">+ECO!N16</f>
        <v>281566</v>
      </c>
      <c r="J18" s="17" t="n">
        <f aca="false">+ECO!O16</f>
        <v>404344</v>
      </c>
      <c r="K18" s="17" t="n">
        <f aca="false">+ECO!P16</f>
        <v>7255251</v>
      </c>
      <c r="L18" s="17" t="n">
        <f aca="false">+ECO!Q16</f>
        <v>7941161</v>
      </c>
      <c r="M18" s="17" t="n">
        <f aca="false">+L18+G18</f>
        <v>10383094.6010055</v>
      </c>
      <c r="N18" s="17"/>
      <c r="O18" s="18" t="n">
        <f aca="false">+C18+M18</f>
        <v>12799496.4896106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v>2015</v>
      </c>
      <c r="B20" s="20" t="s">
        <v>17</v>
      </c>
      <c r="C20" s="17" t="n">
        <f aca="false">+AEN!$Q17</f>
        <v>6609987</v>
      </c>
      <c r="D20" s="17"/>
      <c r="E20" s="17" t="n">
        <f aca="false">+PNG!$O18</f>
        <v>-888860</v>
      </c>
      <c r="F20" s="17" t="n">
        <f aca="false">+G20-E20</f>
        <v>-375592</v>
      </c>
      <c r="G20" s="17" t="n">
        <f aca="false">+CNE!$R18</f>
        <v>-1264452</v>
      </c>
      <c r="H20" s="17"/>
      <c r="I20" s="17" t="n">
        <f aca="false">+ECO!N18</f>
        <v>154147</v>
      </c>
      <c r="J20" s="17" t="n">
        <f aca="false">+ECO!O18</f>
        <v>314243</v>
      </c>
      <c r="K20" s="17" t="n">
        <f aca="false">+ECO!P18</f>
        <v>6467710</v>
      </c>
      <c r="L20" s="17" t="n">
        <f aca="false">+ECO!Q18</f>
        <v>6936100</v>
      </c>
      <c r="M20" s="17" t="n">
        <f aca="false">+L20+G20</f>
        <v>5671648</v>
      </c>
      <c r="N20" s="17"/>
      <c r="O20" s="18" t="n">
        <f aca="false">+C20+M20</f>
        <v>12281635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6642354</v>
      </c>
      <c r="D21" s="17"/>
      <c r="E21" s="17" t="n">
        <f aca="false">+PNG!$O19</f>
        <v>-1009393</v>
      </c>
      <c r="F21" s="17" t="n">
        <f aca="false">+G21-E21</f>
        <v>-575502</v>
      </c>
      <c r="G21" s="17" t="n">
        <f aca="false">+CNE!$R19</f>
        <v>-1584895</v>
      </c>
      <c r="H21" s="17"/>
      <c r="I21" s="17" t="n">
        <f aca="false">+ECO!N19</f>
        <v>156830</v>
      </c>
      <c r="J21" s="17" t="n">
        <f aca="false">+ECO!O19</f>
        <v>395272</v>
      </c>
      <c r="K21" s="17" t="n">
        <f aca="false">+ECO!P19</f>
        <v>6636149</v>
      </c>
      <c r="L21" s="17" t="n">
        <f aca="false">+ECO!Q19</f>
        <v>7188251</v>
      </c>
      <c r="M21" s="17" t="n">
        <f aca="false">+L21+G21</f>
        <v>5603356</v>
      </c>
      <c r="N21" s="17"/>
      <c r="O21" s="18" t="n">
        <f aca="false">+C21+M21</f>
        <v>12245710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5802683.218838</v>
      </c>
      <c r="D22" s="17"/>
      <c r="E22" s="17" t="n">
        <f aca="false">+PNG!$O20</f>
        <v>27887</v>
      </c>
      <c r="F22" s="17" t="n">
        <f aca="false">+G22-E22</f>
        <v>-531705</v>
      </c>
      <c r="G22" s="17" t="n">
        <f aca="false">+CNE!$R20</f>
        <v>-503818</v>
      </c>
      <c r="H22" s="17"/>
      <c r="I22" s="17" t="n">
        <f aca="false">+ECO!N20</f>
        <v>155019</v>
      </c>
      <c r="J22" s="17" t="n">
        <f aca="false">+ECO!O20</f>
        <v>390103</v>
      </c>
      <c r="K22" s="17" t="n">
        <f aca="false">+ECO!P20</f>
        <v>6831747</v>
      </c>
      <c r="L22" s="17" t="n">
        <f aca="false">+ECO!Q20</f>
        <v>7376869</v>
      </c>
      <c r="M22" s="17" t="n">
        <f aca="false">+L22+G22</f>
        <v>6873051</v>
      </c>
      <c r="N22" s="17"/>
      <c r="O22" s="18" t="n">
        <f aca="false">+C22+M22</f>
        <v>12675734.218838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5668098</v>
      </c>
      <c r="D23" s="17"/>
      <c r="E23" s="17" t="n">
        <f aca="false">+PNG!$O21</f>
        <v>192854</v>
      </c>
      <c r="F23" s="17" t="n">
        <f aca="false">+G23-E23</f>
        <v>-541862</v>
      </c>
      <c r="G23" s="17" t="n">
        <f aca="false">+CNE!$R21</f>
        <v>-349008</v>
      </c>
      <c r="H23" s="17"/>
      <c r="I23" s="17" t="n">
        <f aca="false">+ECO!N21</f>
        <v>144412</v>
      </c>
      <c r="J23" s="17" t="n">
        <f aca="false">+ECO!O21</f>
        <v>374928</v>
      </c>
      <c r="K23" s="17" t="n">
        <f aca="false">+ECO!P21</f>
        <v>7022741</v>
      </c>
      <c r="L23" s="17" t="n">
        <f aca="false">+ECO!Q21</f>
        <v>7542081</v>
      </c>
      <c r="M23" s="17" t="n">
        <f aca="false">+L23+G23</f>
        <v>7193073</v>
      </c>
      <c r="N23" s="17"/>
      <c r="O23" s="18" t="n">
        <f aca="false">+C23+M23</f>
        <v>12861171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v>2016</v>
      </c>
      <c r="B25" s="20" t="s">
        <v>17</v>
      </c>
      <c r="C25" s="17" t="n">
        <f aca="false">+AEN!$Q22</f>
        <v>4779627</v>
      </c>
      <c r="D25" s="17"/>
      <c r="E25" s="17" t="n">
        <f aca="false">+PNG!$O23</f>
        <v>761492</v>
      </c>
      <c r="F25" s="17" t="n">
        <f aca="false">+G25-E25</f>
        <v>-599342</v>
      </c>
      <c r="G25" s="17" t="n">
        <f aca="false">+CNE!$R23</f>
        <v>162150</v>
      </c>
      <c r="H25" s="17"/>
      <c r="I25" s="17" t="n">
        <f aca="false">+ECO!N23</f>
        <v>218995</v>
      </c>
      <c r="J25" s="17" t="n">
        <f aca="false">+ECO!O23</f>
        <v>415530</v>
      </c>
      <c r="K25" s="17" t="n">
        <f aca="false">+ECO!P23</f>
        <v>6984064</v>
      </c>
      <c r="L25" s="17" t="n">
        <f aca="false">+ECO!Q23</f>
        <v>7618589</v>
      </c>
      <c r="M25" s="17" t="n">
        <f aca="false">+L25+G25</f>
        <v>7780739</v>
      </c>
      <c r="N25" s="17"/>
      <c r="O25" s="18" t="n">
        <f aca="false">+C25+M25</f>
        <v>12560366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3927243.54962902</v>
      </c>
      <c r="D26" s="17"/>
      <c r="E26" s="17" t="n">
        <f aca="false">+PNG!$O24</f>
        <v>1817674.22504992</v>
      </c>
      <c r="F26" s="17" t="n">
        <f aca="false">+G26-E26</f>
        <v>-588142.205068</v>
      </c>
      <c r="G26" s="17" t="n">
        <f aca="false">+CNE!$R24</f>
        <v>1229532.01998192</v>
      </c>
      <c r="H26" s="17"/>
      <c r="I26" s="17" t="n">
        <f aca="false">+ECO!N24</f>
        <v>301254</v>
      </c>
      <c r="J26" s="17" t="n">
        <f aca="false">+ECO!O24</f>
        <v>451492</v>
      </c>
      <c r="K26" s="17" t="n">
        <f aca="false">+ECO!P24</f>
        <v>6951292</v>
      </c>
      <c r="L26" s="17" t="n">
        <f aca="false">+ECO!Q24</f>
        <v>7704038</v>
      </c>
      <c r="M26" s="17" t="n">
        <f aca="false">+L26+G26</f>
        <v>8933570.01998192</v>
      </c>
      <c r="N26" s="17"/>
      <c r="O26" s="18" t="n">
        <f aca="false">+C26+M26</f>
        <v>12860813.5696109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977820.82811054</v>
      </c>
      <c r="D27" s="17"/>
      <c r="E27" s="17" t="n">
        <f aca="false">+PNG!$O25</f>
        <v>2176354.54698739</v>
      </c>
      <c r="F27" s="17" t="n">
        <f aca="false">+G27-E27</f>
        <v>-501139.992164</v>
      </c>
      <c r="G27" s="17" t="n">
        <f aca="false">+CNE!$R25</f>
        <v>1675214.55482338</v>
      </c>
      <c r="H27" s="17"/>
      <c r="I27" s="17" t="n">
        <f aca="false">+ECO!N25</f>
        <v>285089</v>
      </c>
      <c r="J27" s="17" t="n">
        <f aca="false">+ECO!O25</f>
        <v>394602</v>
      </c>
      <c r="K27" s="17" t="n">
        <f aca="false">+ECO!P25</f>
        <v>7230433</v>
      </c>
      <c r="L27" s="17" t="n">
        <f aca="false">+ECO!Q25</f>
        <v>7910124</v>
      </c>
      <c r="M27" s="17" t="n">
        <f aca="false">+L27+G27</f>
        <v>9585338.55482339</v>
      </c>
      <c r="N27" s="17"/>
      <c r="O27" s="18" t="n">
        <f aca="false">+C27+M27</f>
        <v>12563159.3829339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416401.88860511</v>
      </c>
      <c r="D28" s="17"/>
      <c r="E28" s="17" t="n">
        <f aca="false">+PNG!$O26</f>
        <v>2744336.5954595</v>
      </c>
      <c r="F28" s="17" t="n">
        <f aca="false">+G28-E28</f>
        <v>-302402.994454</v>
      </c>
      <c r="G28" s="17" t="n">
        <f aca="false">+CNE!$R26</f>
        <v>2441933.6010055</v>
      </c>
      <c r="H28" s="17"/>
      <c r="I28" s="17" t="n">
        <f aca="false">+ECO!N26</f>
        <v>281566</v>
      </c>
      <c r="J28" s="17" t="n">
        <f aca="false">+ECO!O26</f>
        <v>404344</v>
      </c>
      <c r="K28" s="17" t="n">
        <f aca="false">+ECO!P26</f>
        <v>7255251</v>
      </c>
      <c r="L28" s="17" t="n">
        <f aca="false">+ECO!Q26</f>
        <v>7941161</v>
      </c>
      <c r="M28" s="17" t="n">
        <f aca="false">+L28+G28</f>
        <v>10383094.6010055</v>
      </c>
      <c r="N28" s="17"/>
      <c r="O28" s="18" t="n">
        <f aca="false">+C28+M28</f>
        <v>12799496.4896106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v>2017</v>
      </c>
      <c r="B30" s="20" t="s">
        <v>21</v>
      </c>
      <c r="C30" s="17" t="n">
        <f aca="false">+AEN!$Q27</f>
        <v>2234568.41609996</v>
      </c>
      <c r="D30" s="17"/>
      <c r="E30" s="17" t="n">
        <f aca="false">+PNG!$O28</f>
        <v>2780822.646678</v>
      </c>
      <c r="F30" s="17" t="n">
        <f aca="false">+G30-E30</f>
        <v>-436911.307993</v>
      </c>
      <c r="G30" s="17" t="n">
        <f aca="false">+CNE!$R28</f>
        <v>2343911.338685</v>
      </c>
      <c r="H30" s="17"/>
      <c r="I30" s="17" t="n">
        <f aca="false">+ECO!N28</f>
        <v>289239</v>
      </c>
      <c r="J30" s="17" t="n">
        <f aca="false">+ECO!O28</f>
        <v>399466</v>
      </c>
      <c r="K30" s="17" t="n">
        <f aca="false">+ECO!P28</f>
        <v>7149775</v>
      </c>
      <c r="L30" s="17" t="n">
        <f aca="false">+ECO!Q28</f>
        <v>7838480</v>
      </c>
      <c r="M30" s="17" t="n">
        <f aca="false">+L30+G30</f>
        <v>10182391.338685</v>
      </c>
      <c r="N30" s="17"/>
      <c r="O30" s="18" t="n">
        <f aca="false">+C30+M30</f>
        <v>12416959.754785</v>
      </c>
      <c r="P30" s="18"/>
      <c r="R30" s="89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106343.63044692</v>
      </c>
      <c r="D31" s="17"/>
      <c r="E31" s="17" t="n">
        <f aca="false">+PNG!$O29</f>
        <v>2757337.107434</v>
      </c>
      <c r="F31" s="17" t="n">
        <f aca="false">+G31-E31</f>
        <v>-446945.950802</v>
      </c>
      <c r="G31" s="17" t="n">
        <f aca="false">+CNE!$R29</f>
        <v>2310391.156632</v>
      </c>
      <c r="H31" s="17"/>
      <c r="I31" s="17" t="n">
        <f aca="false">+ECO!N29</f>
        <v>318263</v>
      </c>
      <c r="J31" s="17" t="n">
        <f aca="false">+ECO!O29</f>
        <v>443842</v>
      </c>
      <c r="K31" s="17" t="n">
        <f aca="false">+ECO!P29</f>
        <v>7174809</v>
      </c>
      <c r="L31" s="17" t="n">
        <f aca="false">+ECO!Q29</f>
        <v>7936914</v>
      </c>
      <c r="M31" s="17" t="n">
        <f aca="false">+L31+G31</f>
        <v>10247305.156632</v>
      </c>
      <c r="N31" s="17"/>
      <c r="O31" s="18" t="n">
        <f aca="false">+C31+M31</f>
        <v>12353648.7870789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124458.46018163</v>
      </c>
      <c r="D32" s="17"/>
      <c r="E32" s="17" t="n">
        <f aca="false">+PNG!$O30</f>
        <v>2814422.82833267</v>
      </c>
      <c r="F32" s="17" t="n">
        <f aca="false">+G32-E32</f>
        <v>-439638.109193</v>
      </c>
      <c r="G32" s="17" t="n">
        <f aca="false">+CNE!$R30</f>
        <v>2374784.71913967</v>
      </c>
      <c r="H32" s="17"/>
      <c r="I32" s="17" t="n">
        <f aca="false">+ECO!N30</f>
        <v>327479</v>
      </c>
      <c r="J32" s="17" t="n">
        <f aca="false">+ECO!O30</f>
        <v>364611</v>
      </c>
      <c r="K32" s="17" t="n">
        <f aca="false">+ECO!P30</f>
        <v>7223358</v>
      </c>
      <c r="L32" s="17" t="n">
        <f aca="false">+ECO!Q30</f>
        <v>7915448</v>
      </c>
      <c r="M32" s="17" t="n">
        <f aca="false">+L32+G32</f>
        <v>10290232.7191397</v>
      </c>
      <c r="N32" s="17"/>
      <c r="O32" s="18" t="n">
        <f aca="false">+C32+M32</f>
        <v>12414691.1793213</v>
      </c>
      <c r="P32" s="18"/>
      <c r="R32" s="89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2191181</v>
      </c>
      <c r="D33" s="17"/>
      <c r="E33" s="17" t="n">
        <f aca="false">+PNG!$O31</f>
        <v>2731979</v>
      </c>
      <c r="F33" s="17" t="n">
        <f aca="false">+G33-E33</f>
        <v>-388547</v>
      </c>
      <c r="G33" s="17" t="n">
        <f aca="false">+CNE!$R31</f>
        <v>2343432</v>
      </c>
      <c r="H33" s="17"/>
      <c r="I33" s="17" t="n">
        <f aca="false">+ECO!N31</f>
        <v>350767</v>
      </c>
      <c r="J33" s="17" t="n">
        <f aca="false">+ECO!O31</f>
        <v>343151</v>
      </c>
      <c r="K33" s="17" t="n">
        <f aca="false">+ECO!P31</f>
        <v>7133547</v>
      </c>
      <c r="L33" s="17" t="n">
        <f aca="false">+ECO!Q31</f>
        <v>7827465</v>
      </c>
      <c r="M33" s="17" t="n">
        <f aca="false">+L33+G33</f>
        <v>10170897</v>
      </c>
      <c r="N33" s="17"/>
      <c r="O33" s="18" t="n">
        <f aca="false">+C33+M33</f>
        <v>12362078</v>
      </c>
      <c r="P33" s="18"/>
      <c r="R33" s="89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1998825</v>
      </c>
      <c r="D34" s="17"/>
      <c r="E34" s="17" t="n">
        <f aca="false">+PNG!$O32</f>
        <v>2815272</v>
      </c>
      <c r="F34" s="17" t="n">
        <f aca="false">+G34-E34</f>
        <v>-415841</v>
      </c>
      <c r="G34" s="17" t="n">
        <f aca="false">+CNE!$R32</f>
        <v>2399431</v>
      </c>
      <c r="H34" s="17"/>
      <c r="I34" s="17" t="n">
        <f aca="false">+ECO!N32</f>
        <v>301265</v>
      </c>
      <c r="J34" s="17" t="n">
        <f aca="false">+ECO!O32</f>
        <v>348098</v>
      </c>
      <c r="K34" s="17" t="n">
        <f aca="false">+ECO!P32</f>
        <v>7216859</v>
      </c>
      <c r="L34" s="17" t="n">
        <f aca="false">+ECO!Q32</f>
        <v>7866222</v>
      </c>
      <c r="M34" s="17" t="n">
        <f aca="false">+L34+G34</f>
        <v>10265653</v>
      </c>
      <c r="N34" s="17"/>
      <c r="O34" s="18" t="n">
        <f aca="false">+C34+M34</f>
        <v>12264478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1987595.26719255</v>
      </c>
      <c r="D35" s="17"/>
      <c r="E35" s="17" t="n">
        <f aca="false">+PNG!$O33</f>
        <v>2717482.734595</v>
      </c>
      <c r="F35" s="17" t="n">
        <f aca="false">+G35-E35</f>
        <v>-346666</v>
      </c>
      <c r="G35" s="17" t="n">
        <f aca="false">+CNE!$R33</f>
        <v>2370816.734595</v>
      </c>
      <c r="H35" s="17"/>
      <c r="I35" s="17" t="n">
        <f aca="false">+ECO!N33</f>
        <v>298883</v>
      </c>
      <c r="J35" s="17" t="n">
        <f aca="false">+ECO!O33</f>
        <v>382638</v>
      </c>
      <c r="K35" s="17" t="n">
        <f aca="false">+ECO!P33</f>
        <v>7208206</v>
      </c>
      <c r="L35" s="17" t="n">
        <f aca="false">+ECO!Q33</f>
        <v>7889727</v>
      </c>
      <c r="M35" s="17" t="n">
        <f aca="false">+L35+G35</f>
        <v>10260543.734595</v>
      </c>
      <c r="N35" s="17"/>
      <c r="O35" s="18" t="n">
        <f aca="false">+C35+M35</f>
        <v>12248139.0017875</v>
      </c>
      <c r="P35" s="18"/>
      <c r="R35" s="89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2001937.5049906</v>
      </c>
      <c r="D36" s="17"/>
      <c r="E36" s="17" t="n">
        <f aca="false">+PNG!$O34</f>
        <v>2680957.734595</v>
      </c>
      <c r="F36" s="17" t="n">
        <f aca="false">+G36-E36</f>
        <v>-303215</v>
      </c>
      <c r="G36" s="17" t="n">
        <f aca="false">+CNE!$R34</f>
        <v>2377742.734595</v>
      </c>
      <c r="H36" s="17"/>
      <c r="I36" s="17" t="n">
        <f aca="false">+ECO!N34</f>
        <v>303447</v>
      </c>
      <c r="J36" s="17" t="n">
        <f aca="false">+ECO!O34</f>
        <v>365028</v>
      </c>
      <c r="K36" s="17" t="n">
        <f aca="false">+ECO!P34</f>
        <v>7204996</v>
      </c>
      <c r="L36" s="17" t="n">
        <f aca="false">+ECO!Q34</f>
        <v>7873471</v>
      </c>
      <c r="M36" s="17" t="n">
        <f aca="false">+L36+G36</f>
        <v>10251213.734595</v>
      </c>
      <c r="N36" s="17"/>
      <c r="O36" s="18" t="n">
        <f aca="false">+C36+M36</f>
        <v>12253151.2395856</v>
      </c>
      <c r="P36" s="18"/>
      <c r="R36" s="89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2160559.69017243</v>
      </c>
      <c r="D37" s="17"/>
      <c r="E37" s="17" t="n">
        <f aca="false">+PNG!$O35</f>
        <v>2601083.734595</v>
      </c>
      <c r="F37" s="17" t="n">
        <f aca="false">+G37-E37</f>
        <v>-218126</v>
      </c>
      <c r="G37" s="17" t="n">
        <f aca="false">+CNE!$R35</f>
        <v>2382957.734595</v>
      </c>
      <c r="H37" s="17"/>
      <c r="I37" s="17" t="n">
        <f aca="false">+ECO!N35</f>
        <v>315102</v>
      </c>
      <c r="J37" s="17" t="n">
        <f aca="false">+ECO!O35</f>
        <v>367233</v>
      </c>
      <c r="K37" s="17" t="n">
        <f aca="false">+ECO!P35</f>
        <v>7094859</v>
      </c>
      <c r="L37" s="17" t="n">
        <f aca="false">+ECO!Q35</f>
        <v>7777194</v>
      </c>
      <c r="M37" s="17" t="n">
        <f aca="false">+L37+G37</f>
        <v>10160151.734595</v>
      </c>
      <c r="N37" s="17"/>
      <c r="O37" s="18" t="n">
        <f aca="false">+C37+M37</f>
        <v>12320711.4247674</v>
      </c>
      <c r="P37" s="18"/>
      <c r="R37" s="89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2056416.35027299</v>
      </c>
      <c r="D38" s="17"/>
      <c r="E38" s="17" t="n">
        <f aca="false">+PNG!$O36</f>
        <v>2758864.734595</v>
      </c>
      <c r="F38" s="17" t="n">
        <f aca="false">+G38-E38</f>
        <v>-244610</v>
      </c>
      <c r="G38" s="17" t="n">
        <f aca="false">+CNE!$R36</f>
        <v>2514254.734595</v>
      </c>
      <c r="H38" s="17"/>
      <c r="I38" s="17" t="n">
        <f aca="false">+ECO!N36</f>
        <v>300967</v>
      </c>
      <c r="J38" s="17" t="n">
        <f aca="false">+ECO!O36</f>
        <v>376481</v>
      </c>
      <c r="K38" s="17" t="n">
        <f aca="false">+ECO!P36</f>
        <v>7087034</v>
      </c>
      <c r="L38" s="17" t="n">
        <f aca="false">+ECO!Q36</f>
        <v>7764482</v>
      </c>
      <c r="M38" s="17" t="n">
        <f aca="false">+L38+G38</f>
        <v>10278736.734595</v>
      </c>
      <c r="N38" s="17"/>
      <c r="O38" s="18" t="n">
        <f aca="false">+C38+M38</f>
        <v>12335153.084868</v>
      </c>
      <c r="P38" s="18"/>
      <c r="R38" s="89"/>
    </row>
    <row r="39" customFormat="false" ht="15" hidden="false" customHeight="true" outlineLevel="0" collapsed="false">
      <c r="A39" s="19"/>
      <c r="B39" s="20" t="s">
        <v>27</v>
      </c>
      <c r="C39" s="17" t="n">
        <f aca="false">+AEN!$Q36</f>
        <v>1920956.24154237</v>
      </c>
      <c r="D39" s="17"/>
      <c r="E39" s="17" t="n">
        <f aca="false">+PNG!$O37</f>
        <v>2826823.734595</v>
      </c>
      <c r="F39" s="17" t="n">
        <f aca="false">+G39-E39</f>
        <v>-306073</v>
      </c>
      <c r="G39" s="17" t="n">
        <f aca="false">+CNE!$R37</f>
        <v>2520750.734595</v>
      </c>
      <c r="H39" s="17"/>
      <c r="I39" s="17" t="n">
        <f aca="false">+ECO!N37</f>
        <v>299577</v>
      </c>
      <c r="J39" s="17" t="n">
        <f aca="false">+ECO!O37</f>
        <v>357915</v>
      </c>
      <c r="K39" s="17" t="n">
        <f aca="false">+ECO!P37</f>
        <v>7128492</v>
      </c>
      <c r="L39" s="17" t="n">
        <f aca="false">+ECO!Q37</f>
        <v>7785984</v>
      </c>
      <c r="M39" s="17" t="n">
        <f aca="false">+L39+G39</f>
        <v>10306734.734595</v>
      </c>
      <c r="N39" s="17"/>
      <c r="O39" s="18" t="n">
        <f aca="false">+C39+M39</f>
        <v>12227690.9761374</v>
      </c>
      <c r="P39" s="18"/>
      <c r="R39" s="89"/>
    </row>
    <row r="40" customFormat="false" ht="15" hidden="false" customHeight="true" outlineLevel="0" collapsed="false">
      <c r="A40" s="19"/>
      <c r="B40" s="20" t="s">
        <v>28</v>
      </c>
      <c r="C40" s="17" t="n">
        <f aca="false">+AEN!$Q37</f>
        <v>1973205.07199476</v>
      </c>
      <c r="D40" s="17"/>
      <c r="E40" s="17" t="n">
        <f aca="false">+PNG!$O38</f>
        <v>3040202.734595</v>
      </c>
      <c r="F40" s="17" t="n">
        <f aca="false">+G40-E40</f>
        <v>-368878</v>
      </c>
      <c r="G40" s="17" t="n">
        <f aca="false">+CNE!$R38</f>
        <v>2671324.734595</v>
      </c>
      <c r="H40" s="17"/>
      <c r="I40" s="17" t="n">
        <f aca="false">+ECO!N38</f>
        <v>287141</v>
      </c>
      <c r="J40" s="17" t="n">
        <f aca="false">+ECO!O38</f>
        <v>357469</v>
      </c>
      <c r="K40" s="17" t="n">
        <f aca="false">+ECO!P38</f>
        <v>7150407</v>
      </c>
      <c r="L40" s="17" t="n">
        <f aca="false">+ECO!Q38</f>
        <v>7795017</v>
      </c>
      <c r="M40" s="17" t="n">
        <f aca="false">+L40+G40</f>
        <v>10466341.734595</v>
      </c>
      <c r="N40" s="17"/>
      <c r="O40" s="18" t="n">
        <f aca="false">+C40+M40</f>
        <v>12439546.8065898</v>
      </c>
      <c r="P40" s="18"/>
      <c r="R40" s="89"/>
    </row>
    <row r="41" customFormat="false" ht="15" hidden="false" customHeight="true" outlineLevel="0" collapsed="false">
      <c r="A41" s="19"/>
      <c r="B41" s="20" t="s">
        <v>20</v>
      </c>
      <c r="C41" s="17" t="n">
        <f aca="false">+AEN!$Q38</f>
        <v>2322766.02570915</v>
      </c>
      <c r="D41" s="17"/>
      <c r="E41" s="17" t="n">
        <f aca="false">+PNG!$O39</f>
        <v>2997997.734595</v>
      </c>
      <c r="F41" s="17" t="e">
        <f aca="false">+G41-E41</f>
        <v>#VALUE!</v>
      </c>
      <c r="G41" s="17" t="str">
        <f aca="false">+CNE!$R39</f>
        <v> </v>
      </c>
      <c r="H41" s="17"/>
      <c r="I41" s="17" t="n">
        <f aca="false">+ECO!N39</f>
        <v>308650.666668</v>
      </c>
      <c r="J41" s="17" t="n">
        <f aca="false">+ECO!O39</f>
        <v>356523</v>
      </c>
      <c r="K41" s="17" t="n">
        <f aca="false">+ECO!P39</f>
        <v>7129072</v>
      </c>
      <c r="L41" s="17" t="n">
        <f aca="false">+ECO!Q39</f>
        <v>7794245.666668</v>
      </c>
      <c r="M41" s="17" t="e">
        <f aca="false">+L41+G41</f>
        <v>#VALUE!</v>
      </c>
      <c r="N41" s="17"/>
      <c r="O41" s="18" t="e">
        <f aca="false">+C41+M41</f>
        <v>#VALUE!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6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53</v>
      </c>
      <c r="B44" s="103"/>
      <c r="C44" s="104" t="s">
        <v>87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8</v>
      </c>
      <c r="O44" s="105" t="s">
        <v>89</v>
      </c>
      <c r="P44" s="106" t="s">
        <v>90</v>
      </c>
      <c r="R44" s="107"/>
    </row>
    <row r="45" s="63" customFormat="true" ht="13.9" hidden="false" customHeight="true" outlineLevel="0" collapsed="false">
      <c r="A45" s="103"/>
      <c r="B45" s="103"/>
      <c r="C45" s="108" t="s">
        <v>91</v>
      </c>
      <c r="D45" s="108"/>
      <c r="E45" s="108"/>
      <c r="F45" s="108"/>
      <c r="G45" s="108"/>
      <c r="H45" s="108"/>
      <c r="I45" s="108"/>
      <c r="J45" s="108" t="s">
        <v>92</v>
      </c>
      <c r="K45" s="108"/>
      <c r="L45" s="108"/>
      <c r="M45" s="109" t="s">
        <v>93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94</v>
      </c>
      <c r="D46" s="111" t="s">
        <v>95</v>
      </c>
      <c r="E46" s="111"/>
      <c r="F46" s="111"/>
      <c r="G46" s="111"/>
      <c r="H46" s="111"/>
      <c r="I46" s="112" t="s">
        <v>96</v>
      </c>
      <c r="J46" s="110" t="s">
        <v>13</v>
      </c>
      <c r="K46" s="110" t="s">
        <v>14</v>
      </c>
      <c r="L46" s="110" t="s">
        <v>97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98</v>
      </c>
      <c r="E47" s="113" t="s">
        <v>13</v>
      </c>
      <c r="F47" s="113" t="s">
        <v>99</v>
      </c>
      <c r="G47" s="110" t="s">
        <v>14</v>
      </c>
      <c r="H47" s="110" t="s">
        <v>100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08</v>
      </c>
      <c r="B49" s="16"/>
      <c r="C49" s="17" t="n">
        <v>1454329</v>
      </c>
      <c r="D49" s="17" t="n">
        <v>76011</v>
      </c>
      <c r="E49" s="17" t="n">
        <v>2478965</v>
      </c>
      <c r="F49" s="17" t="n">
        <v>11534</v>
      </c>
      <c r="G49" s="17" t="n">
        <v>7099</v>
      </c>
      <c r="H49" s="17" t="n">
        <v>2573609</v>
      </c>
      <c r="I49" s="17" t="n">
        <v>4027938</v>
      </c>
      <c r="J49" s="17" t="n">
        <v>1441479</v>
      </c>
      <c r="K49" s="17" t="n">
        <v>7011</v>
      </c>
      <c r="L49" s="17" t="n">
        <v>1448490</v>
      </c>
      <c r="M49" s="17" t="n">
        <v>5476428</v>
      </c>
      <c r="N49" s="17" t="n">
        <v>1216029</v>
      </c>
      <c r="O49" s="17" t="n">
        <v>52865</v>
      </c>
      <c r="P49" s="18" t="n">
        <v>-265894</v>
      </c>
      <c r="R49" s="89"/>
    </row>
    <row r="50" customFormat="false" ht="15" hidden="false" customHeight="true" outlineLevel="0" collapsed="false">
      <c r="A50" s="16" t="n">
        <v>2009</v>
      </c>
      <c r="B50" s="16"/>
      <c r="C50" s="17" t="n">
        <v>1524433</v>
      </c>
      <c r="D50" s="17" t="n">
        <v>77269</v>
      </c>
      <c r="E50" s="17" t="n">
        <v>2655704</v>
      </c>
      <c r="F50" s="17" t="n">
        <v>10448</v>
      </c>
      <c r="G50" s="17" t="n">
        <v>8380</v>
      </c>
      <c r="H50" s="17" t="n">
        <v>2751801</v>
      </c>
      <c r="I50" s="17" t="n">
        <v>4276234</v>
      </c>
      <c r="J50" s="17" t="n">
        <v>1555889</v>
      </c>
      <c r="K50" s="17" t="n">
        <v>6857</v>
      </c>
      <c r="L50" s="17" t="n">
        <v>1562746</v>
      </c>
      <c r="M50" s="17" t="n">
        <v>5838980</v>
      </c>
      <c r="N50" s="17" t="n">
        <v>1347121</v>
      </c>
      <c r="O50" s="17" t="n">
        <v>0</v>
      </c>
      <c r="P50" s="18" t="n">
        <v>-245309</v>
      </c>
      <c r="R50" s="89"/>
    </row>
    <row r="51" customFormat="false" ht="15" hidden="false" customHeight="true" outlineLevel="0" collapsed="false">
      <c r="A51" s="16" t="n">
        <v>2010</v>
      </c>
      <c r="B51" s="16"/>
      <c r="C51" s="17" t="n">
        <v>1727089</v>
      </c>
      <c r="D51" s="17" t="n">
        <v>98959</v>
      </c>
      <c r="E51" s="17" t="n">
        <v>3553296</v>
      </c>
      <c r="F51" s="17" t="n">
        <v>10761</v>
      </c>
      <c r="G51" s="17" t="n">
        <v>35520</v>
      </c>
      <c r="H51" s="17" t="n">
        <v>3698536</v>
      </c>
      <c r="I51" s="17" t="n">
        <v>5425625</v>
      </c>
      <c r="J51" s="17" t="n">
        <v>1833896</v>
      </c>
      <c r="K51" s="17" t="n">
        <v>15910</v>
      </c>
      <c r="L51" s="17" t="n">
        <v>1849806</v>
      </c>
      <c r="M51" s="17" t="n">
        <v>7275431</v>
      </c>
      <c r="N51" s="17" t="n">
        <v>1503764</v>
      </c>
      <c r="O51" s="17" t="n">
        <v>0</v>
      </c>
      <c r="P51" s="18" t="n">
        <v>-638230</v>
      </c>
      <c r="R51" s="89"/>
    </row>
    <row r="52" customFormat="false" ht="15" hidden="false" customHeight="true" outlineLevel="0" collapsed="false">
      <c r="A52" s="16" t="n">
        <v>2011</v>
      </c>
      <c r="B52" s="16"/>
      <c r="C52" s="17" t="n">
        <v>1987883</v>
      </c>
      <c r="D52" s="17" t="n">
        <v>54390</v>
      </c>
      <c r="E52" s="17" t="n">
        <v>4444181</v>
      </c>
      <c r="F52" s="17" t="n">
        <v>11238</v>
      </c>
      <c r="G52" s="17" t="n">
        <v>41054</v>
      </c>
      <c r="H52" s="17" t="n">
        <v>4550863</v>
      </c>
      <c r="I52" s="17" t="n">
        <v>6538746</v>
      </c>
      <c r="J52" s="17" t="n">
        <v>2052873</v>
      </c>
      <c r="K52" s="17" t="n">
        <v>41834</v>
      </c>
      <c r="L52" s="17" t="n">
        <v>2094707</v>
      </c>
      <c r="M52" s="17" t="n">
        <v>8633453</v>
      </c>
      <c r="N52" s="17" t="n">
        <v>1622377</v>
      </c>
      <c r="O52" s="17" t="n">
        <v>0</v>
      </c>
      <c r="P52" s="18" t="n">
        <v>-708982</v>
      </c>
      <c r="R52" s="89"/>
    </row>
    <row r="53" customFormat="false" ht="15" hidden="false" customHeight="true" outlineLevel="0" collapsed="false">
      <c r="A53" s="16" t="n">
        <v>2012</v>
      </c>
      <c r="B53" s="16"/>
      <c r="C53" s="17" t="n">
        <v>2150039</v>
      </c>
      <c r="D53" s="17" t="n">
        <v>71993</v>
      </c>
      <c r="E53" s="17" t="n">
        <v>5294873</v>
      </c>
      <c r="F53" s="17" t="n">
        <v>4837</v>
      </c>
      <c r="G53" s="17" t="n">
        <v>56025</v>
      </c>
      <c r="H53" s="17" t="n">
        <v>5427728</v>
      </c>
      <c r="I53" s="17" t="n">
        <v>7577767</v>
      </c>
      <c r="J53" s="17" t="n">
        <v>2431820</v>
      </c>
      <c r="K53" s="17" t="n">
        <v>73290</v>
      </c>
      <c r="L53" s="17" t="n">
        <v>2505110</v>
      </c>
      <c r="M53" s="17" t="n">
        <v>10082877</v>
      </c>
      <c r="N53" s="17" t="n">
        <v>1834366</v>
      </c>
      <c r="O53" s="17" t="n">
        <v>0</v>
      </c>
      <c r="P53" s="18" t="n">
        <v>-548948</v>
      </c>
      <c r="R53" s="89"/>
    </row>
    <row r="54" customFormat="false" ht="15" hidden="false" customHeight="true" outlineLevel="0" collapsed="false">
      <c r="A54" s="16" t="n">
        <v>2013</v>
      </c>
      <c r="B54" s="16"/>
      <c r="C54" s="17" t="n">
        <v>2324281</v>
      </c>
      <c r="D54" s="17" t="n">
        <v>55067</v>
      </c>
      <c r="E54" s="17" t="n">
        <v>5607701</v>
      </c>
      <c r="F54" s="17" t="n">
        <v>4837</v>
      </c>
      <c r="G54" s="17" t="n">
        <v>119237</v>
      </c>
      <c r="H54" s="17" t="n">
        <v>5786842</v>
      </c>
      <c r="I54" s="17" t="n">
        <v>8111123</v>
      </c>
      <c r="J54" s="17" t="n">
        <v>2600548</v>
      </c>
      <c r="K54" s="17" t="n">
        <v>39473</v>
      </c>
      <c r="L54" s="17" t="n">
        <v>2640021</v>
      </c>
      <c r="M54" s="17" t="n">
        <v>10751144</v>
      </c>
      <c r="N54" s="17" t="n">
        <v>1987300</v>
      </c>
      <c r="O54" s="17" t="n">
        <v>0</v>
      </c>
      <c r="P54" s="18" t="n">
        <v>-742565</v>
      </c>
      <c r="R54" s="89"/>
    </row>
    <row r="55" customFormat="false" ht="15" hidden="false" customHeight="true" outlineLevel="0" collapsed="false">
      <c r="A55" s="16" t="n">
        <v>2014</v>
      </c>
      <c r="B55" s="16"/>
      <c r="C55" s="17" t="n">
        <v>2556413</v>
      </c>
      <c r="D55" s="17" t="n">
        <v>49920</v>
      </c>
      <c r="E55" s="17" t="n">
        <v>5921955</v>
      </c>
      <c r="F55" s="17" t="n">
        <v>4837</v>
      </c>
      <c r="G55" s="17" t="n">
        <v>37656</v>
      </c>
      <c r="H55" s="17" t="n">
        <v>6014368</v>
      </c>
      <c r="I55" s="17" t="n">
        <v>8570781</v>
      </c>
      <c r="J55" s="17" t="n">
        <v>2744772</v>
      </c>
      <c r="K55" s="17" t="n">
        <v>79586</v>
      </c>
      <c r="L55" s="17" t="n">
        <v>2824358</v>
      </c>
      <c r="M55" s="17" t="n">
        <v>11395139</v>
      </c>
      <c r="N55" s="17" t="n">
        <v>2261612</v>
      </c>
      <c r="O55" s="17" t="n">
        <v>0</v>
      </c>
      <c r="P55" s="18" t="n">
        <v>-715329</v>
      </c>
      <c r="R55" s="89"/>
    </row>
    <row r="56" customFormat="false" ht="15" hidden="false" customHeight="true" outlineLevel="0" collapsed="false">
      <c r="A56" s="16" t="n">
        <v>2015</v>
      </c>
      <c r="B56" s="16"/>
      <c r="C56" s="17" t="n">
        <v>2580486</v>
      </c>
      <c r="D56" s="17" t="n">
        <v>69915</v>
      </c>
      <c r="E56" s="17" t="n">
        <v>5616385</v>
      </c>
      <c r="F56" s="17" t="n">
        <v>4837</v>
      </c>
      <c r="G56" s="17" t="n">
        <v>24504</v>
      </c>
      <c r="H56" s="17" t="n">
        <v>5715641</v>
      </c>
      <c r="I56" s="17" t="n">
        <v>8296127</v>
      </c>
      <c r="J56" s="17" t="n">
        <v>2873002</v>
      </c>
      <c r="K56" s="17" t="n">
        <v>77831</v>
      </c>
      <c r="L56" s="17" t="n">
        <v>2950833</v>
      </c>
      <c r="M56" s="17" t="n">
        <v>11246960</v>
      </c>
      <c r="N56" s="17" t="n">
        <v>2572640.31335</v>
      </c>
      <c r="O56" s="17" t="n">
        <v>0</v>
      </c>
      <c r="P56" s="18" t="n">
        <v>-958428.912272</v>
      </c>
      <c r="R56" s="89"/>
    </row>
    <row r="57" customFormat="false" ht="15" hidden="false" customHeight="true" outlineLevel="0" collapsed="false">
      <c r="A57" s="16" t="n">
        <v>2016</v>
      </c>
      <c r="B57" s="16"/>
      <c r="C57" s="17" t="n">
        <v>2432063.299412</v>
      </c>
      <c r="D57" s="17" t="n">
        <v>50841.674316</v>
      </c>
      <c r="E57" s="17" t="n">
        <v>5159789</v>
      </c>
      <c r="F57" s="17" t="n">
        <v>4837</v>
      </c>
      <c r="G57" s="17" t="n">
        <v>21871</v>
      </c>
      <c r="H57" s="17" t="n">
        <v>5237338.674316</v>
      </c>
      <c r="I57" s="17" t="n">
        <v>7669401.973728</v>
      </c>
      <c r="J57" s="17" t="n">
        <v>2938669</v>
      </c>
      <c r="K57" s="17" t="n">
        <v>37428</v>
      </c>
      <c r="L57" s="17" t="n">
        <v>2976097</v>
      </c>
      <c r="M57" s="17" t="n">
        <v>10645498.973728</v>
      </c>
      <c r="N57" s="17" t="n">
        <v>3120168.753028</v>
      </c>
      <c r="O57" s="17" t="n">
        <v>0</v>
      </c>
      <c r="P57" s="18" t="n">
        <v>-966171.237145383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5</v>
      </c>
      <c r="B59" s="20" t="s">
        <v>17</v>
      </c>
      <c r="C59" s="17" t="n">
        <v>2409850</v>
      </c>
      <c r="D59" s="17" t="n">
        <v>55843</v>
      </c>
      <c r="E59" s="17" t="n">
        <v>5712848</v>
      </c>
      <c r="F59" s="17" t="n">
        <v>4837</v>
      </c>
      <c r="G59" s="17" t="n">
        <v>46805</v>
      </c>
      <c r="H59" s="17" t="n">
        <v>5820333</v>
      </c>
      <c r="I59" s="17" t="n">
        <v>8230183</v>
      </c>
      <c r="J59" s="17" t="n">
        <v>2782163</v>
      </c>
      <c r="K59" s="17" t="n">
        <v>75802</v>
      </c>
      <c r="L59" s="17" t="n">
        <v>2857965</v>
      </c>
      <c r="M59" s="17" t="n">
        <v>11088148</v>
      </c>
      <c r="N59" s="17" t="n">
        <v>2426886</v>
      </c>
      <c r="O59" s="17" t="n">
        <v>0</v>
      </c>
      <c r="P59" s="18" t="n">
        <v>-1233399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2332629</v>
      </c>
      <c r="D60" s="17" t="n">
        <v>62432</v>
      </c>
      <c r="E60" s="17" t="n">
        <v>5567388</v>
      </c>
      <c r="F60" s="17" t="n">
        <v>4837</v>
      </c>
      <c r="G60" s="17" t="n">
        <v>80815</v>
      </c>
      <c r="H60" s="17" t="n">
        <v>5715472</v>
      </c>
      <c r="I60" s="17" t="n">
        <v>8048101</v>
      </c>
      <c r="J60" s="17" t="n">
        <v>2759429</v>
      </c>
      <c r="K60" s="17" t="n">
        <v>33370</v>
      </c>
      <c r="L60" s="17" t="n">
        <v>2792799</v>
      </c>
      <c r="M60" s="17" t="n">
        <v>10840900</v>
      </c>
      <c r="N60" s="17" t="n">
        <v>2409082</v>
      </c>
      <c r="O60" s="17" t="n">
        <v>0</v>
      </c>
      <c r="P60" s="18" t="n">
        <v>-1004272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2405844</v>
      </c>
      <c r="D61" s="17" t="n">
        <v>55451</v>
      </c>
      <c r="E61" s="17" t="n">
        <v>5791156</v>
      </c>
      <c r="F61" s="17" t="n">
        <v>4837</v>
      </c>
      <c r="G61" s="17" t="n">
        <v>32642</v>
      </c>
      <c r="H61" s="17" t="n">
        <v>5884086</v>
      </c>
      <c r="I61" s="17" t="n">
        <v>8289930</v>
      </c>
      <c r="J61" s="17" t="n">
        <v>2814572</v>
      </c>
      <c r="K61" s="17" t="n">
        <v>77718</v>
      </c>
      <c r="L61" s="17" t="n">
        <v>2892290</v>
      </c>
      <c r="M61" s="17" t="n">
        <v>11182220</v>
      </c>
      <c r="N61" s="17" t="n">
        <v>2453784.31335</v>
      </c>
      <c r="O61" s="17" t="n">
        <v>0</v>
      </c>
      <c r="P61" s="18" t="n">
        <v>-960270.222945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2580486</v>
      </c>
      <c r="D62" s="17" t="n">
        <v>69915</v>
      </c>
      <c r="E62" s="17" t="n">
        <v>5616385</v>
      </c>
      <c r="F62" s="17" t="n">
        <v>4837</v>
      </c>
      <c r="G62" s="17" t="n">
        <v>24504</v>
      </c>
      <c r="H62" s="17" t="n">
        <v>5715641</v>
      </c>
      <c r="I62" s="17" t="n">
        <v>8296127</v>
      </c>
      <c r="J62" s="17" t="n">
        <v>2873002</v>
      </c>
      <c r="K62" s="17" t="n">
        <v>77831</v>
      </c>
      <c r="L62" s="17" t="n">
        <v>2950833</v>
      </c>
      <c r="M62" s="17" t="n">
        <v>11246960</v>
      </c>
      <c r="N62" s="17" t="n">
        <v>2572640.31335</v>
      </c>
      <c r="O62" s="17" t="n">
        <v>0</v>
      </c>
      <c r="P62" s="18" t="n">
        <v>-958428.912272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6</v>
      </c>
      <c r="B64" s="20" t="s">
        <v>17</v>
      </c>
      <c r="C64" s="17" t="n">
        <v>2387822</v>
      </c>
      <c r="D64" s="17" t="n">
        <v>86599</v>
      </c>
      <c r="E64" s="17" t="n">
        <v>5408273</v>
      </c>
      <c r="F64" s="17" t="n">
        <v>4837</v>
      </c>
      <c r="G64" s="17" t="n">
        <v>31249</v>
      </c>
      <c r="H64" s="17" t="n">
        <v>5530958</v>
      </c>
      <c r="I64" s="17" t="n">
        <v>7918780</v>
      </c>
      <c r="J64" s="17" t="n">
        <v>2983691</v>
      </c>
      <c r="K64" s="17" t="n">
        <v>36303</v>
      </c>
      <c r="L64" s="17" t="n">
        <v>3019994</v>
      </c>
      <c r="M64" s="17" t="n">
        <v>10938774</v>
      </c>
      <c r="N64" s="17" t="n">
        <v>2893471</v>
      </c>
      <c r="O64" s="17" t="n">
        <v>0</v>
      </c>
      <c r="P64" s="18" t="n">
        <v>-1271878.912272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2297778.423393</v>
      </c>
      <c r="D65" s="17" t="n">
        <v>87344.823866</v>
      </c>
      <c r="E65" s="17" t="n">
        <v>5556339</v>
      </c>
      <c r="F65" s="17" t="n">
        <v>4837</v>
      </c>
      <c r="G65" s="17" t="n">
        <v>24582</v>
      </c>
      <c r="H65" s="17" t="n">
        <v>5673102.823866</v>
      </c>
      <c r="I65" s="17" t="n">
        <v>7970881.247259</v>
      </c>
      <c r="J65" s="17" t="n">
        <v>2954148</v>
      </c>
      <c r="K65" s="17" t="n">
        <v>37376</v>
      </c>
      <c r="L65" s="17" t="n">
        <v>2991524</v>
      </c>
      <c r="M65" s="17" t="n">
        <v>10962405.247259</v>
      </c>
      <c r="N65" s="17" t="n">
        <v>2886611.753028</v>
      </c>
      <c r="O65" s="17" t="n">
        <v>0</v>
      </c>
      <c r="P65" s="18" t="n">
        <v>-988203.342948059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2294874.124606</v>
      </c>
      <c r="D66" s="17" t="n">
        <v>76411.545074</v>
      </c>
      <c r="E66" s="17" t="n">
        <v>5444991</v>
      </c>
      <c r="F66" s="17" t="n">
        <v>4837</v>
      </c>
      <c r="G66" s="17" t="n">
        <v>22750</v>
      </c>
      <c r="H66" s="17" t="n">
        <v>5548989.545074</v>
      </c>
      <c r="I66" s="17" t="n">
        <v>7843863.66968</v>
      </c>
      <c r="J66" s="17" t="n">
        <v>2942997</v>
      </c>
      <c r="K66" s="17" t="n">
        <v>36851</v>
      </c>
      <c r="L66" s="17" t="n">
        <v>2979848</v>
      </c>
      <c r="M66" s="17" t="n">
        <v>10823711.66968</v>
      </c>
      <c r="N66" s="17" t="n">
        <v>2876138.753028</v>
      </c>
      <c r="O66" s="17" t="n">
        <v>0</v>
      </c>
      <c r="P66" s="18" t="n">
        <v>-1136691.03977407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2432063.299412</v>
      </c>
      <c r="D67" s="17" t="n">
        <v>50841.674316</v>
      </c>
      <c r="E67" s="17" t="n">
        <v>5159789</v>
      </c>
      <c r="F67" s="17" t="n">
        <v>4837</v>
      </c>
      <c r="G67" s="17" t="n">
        <v>21871</v>
      </c>
      <c r="H67" s="17" t="n">
        <v>5237338.674316</v>
      </c>
      <c r="I67" s="17" t="n">
        <v>7669401.973728</v>
      </c>
      <c r="J67" s="17" t="n">
        <v>2938669</v>
      </c>
      <c r="K67" s="17" t="n">
        <v>37428</v>
      </c>
      <c r="L67" s="17" t="n">
        <v>2976097</v>
      </c>
      <c r="M67" s="17" t="n">
        <v>10645498.973728</v>
      </c>
      <c r="N67" s="17" t="n">
        <v>3120168.753028</v>
      </c>
      <c r="O67" s="17" t="n">
        <v>0</v>
      </c>
      <c r="P67" s="18" t="n">
        <v>-966171.237145383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7</v>
      </c>
      <c r="B69" s="20" t="s">
        <v>21</v>
      </c>
      <c r="C69" s="17" t="n">
        <v>2294006.240689</v>
      </c>
      <c r="D69" s="17" t="n">
        <v>59125.645568</v>
      </c>
      <c r="E69" s="17" t="n">
        <v>5132300</v>
      </c>
      <c r="F69" s="17" t="n">
        <v>4837</v>
      </c>
      <c r="G69" s="17" t="n">
        <v>21598</v>
      </c>
      <c r="H69" s="17" t="n">
        <v>5217860.645568</v>
      </c>
      <c r="I69" s="17" t="n">
        <v>7511866.886257</v>
      </c>
      <c r="J69" s="17" t="n">
        <v>2926789</v>
      </c>
      <c r="K69" s="17" t="n">
        <v>37428</v>
      </c>
      <c r="L69" s="17" t="n">
        <v>2964217</v>
      </c>
      <c r="M69" s="17" t="n">
        <v>10476083.886257</v>
      </c>
      <c r="N69" s="17" t="n">
        <v>3163825.388374</v>
      </c>
      <c r="O69" s="17" t="n">
        <v>0</v>
      </c>
      <c r="P69" s="18" t="n">
        <v>-1222950.05600004</v>
      </c>
      <c r="R69" s="89"/>
    </row>
    <row r="70" customFormat="false" ht="15" hidden="false" customHeight="true" outlineLevel="0" collapsed="false">
      <c r="A70" s="19"/>
      <c r="B70" s="20" t="s">
        <v>22</v>
      </c>
      <c r="C70" s="17" t="n">
        <v>2237395.012706</v>
      </c>
      <c r="D70" s="17" t="n">
        <v>55225.510975</v>
      </c>
      <c r="E70" s="17" t="n">
        <v>5026648</v>
      </c>
      <c r="F70" s="17" t="n">
        <v>4837</v>
      </c>
      <c r="G70" s="17" t="n">
        <v>21349</v>
      </c>
      <c r="H70" s="17" t="n">
        <v>5108059.510975</v>
      </c>
      <c r="I70" s="17" t="n">
        <v>7345454.523681</v>
      </c>
      <c r="J70" s="17" t="n">
        <v>2959882</v>
      </c>
      <c r="K70" s="17" t="n">
        <v>37875</v>
      </c>
      <c r="L70" s="17" t="n">
        <v>2997757</v>
      </c>
      <c r="M70" s="17" t="n">
        <v>10343211.523681</v>
      </c>
      <c r="N70" s="17" t="n">
        <v>3250899.753028</v>
      </c>
      <c r="O70" s="17" t="n">
        <v>0</v>
      </c>
      <c r="P70" s="18" t="n">
        <v>-1240462.66923008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2275289.546712</v>
      </c>
      <c r="D71" s="17" t="n">
        <v>66963.398078</v>
      </c>
      <c r="E71" s="17" t="n">
        <v>5011546</v>
      </c>
      <c r="F71" s="17" t="n">
        <v>4837</v>
      </c>
      <c r="G71" s="17" t="n">
        <v>20395</v>
      </c>
      <c r="H71" s="17" t="n">
        <v>5103741.398078</v>
      </c>
      <c r="I71" s="17" t="n">
        <v>7379030.94479</v>
      </c>
      <c r="J71" s="17" t="n">
        <v>2945347</v>
      </c>
      <c r="K71" s="17" t="n">
        <v>38973</v>
      </c>
      <c r="L71" s="17" t="n">
        <v>2984320</v>
      </c>
      <c r="M71" s="17" t="n">
        <v>10363350.94479</v>
      </c>
      <c r="N71" s="17" t="n">
        <v>3322731.753028</v>
      </c>
      <c r="O71" s="17" t="n">
        <v>0</v>
      </c>
      <c r="P71" s="18" t="n">
        <v>-1271391.5184967</v>
      </c>
      <c r="R71" s="89"/>
    </row>
    <row r="72" customFormat="false" ht="15" hidden="false" customHeight="true" outlineLevel="0" collapsed="false">
      <c r="A72" s="19"/>
      <c r="B72" s="20" t="s">
        <v>23</v>
      </c>
      <c r="C72" s="17" t="n">
        <v>2260433</v>
      </c>
      <c r="D72" s="17" t="n">
        <v>61739</v>
      </c>
      <c r="E72" s="17" t="n">
        <v>5013248</v>
      </c>
      <c r="F72" s="17" t="n">
        <v>4837</v>
      </c>
      <c r="G72" s="17" t="n">
        <v>20203</v>
      </c>
      <c r="H72" s="17" t="n">
        <v>5100027</v>
      </c>
      <c r="I72" s="17" t="n">
        <v>7360460</v>
      </c>
      <c r="J72" s="17" t="n">
        <v>2923396</v>
      </c>
      <c r="K72" s="17" t="n">
        <v>38997</v>
      </c>
      <c r="L72" s="17" t="n">
        <v>2962393</v>
      </c>
      <c r="M72" s="17" t="n">
        <v>10322853</v>
      </c>
      <c r="N72" s="17" t="n">
        <v>3315606</v>
      </c>
      <c r="O72" s="17" t="n">
        <v>0</v>
      </c>
      <c r="P72" s="18" t="n">
        <v>-1276381</v>
      </c>
      <c r="R72" s="89"/>
    </row>
    <row r="73" customFormat="false" ht="15" hidden="false" customHeight="true" outlineLevel="0" collapsed="false">
      <c r="A73" s="19"/>
      <c r="B73" s="20" t="s">
        <v>24</v>
      </c>
      <c r="C73" s="17" t="n">
        <v>2220866</v>
      </c>
      <c r="D73" s="17" t="n">
        <v>57438</v>
      </c>
      <c r="E73" s="17" t="n">
        <v>4960080</v>
      </c>
      <c r="F73" s="17" t="n">
        <v>4837</v>
      </c>
      <c r="G73" s="17" t="n">
        <v>19867</v>
      </c>
      <c r="H73" s="17" t="n">
        <v>5042222</v>
      </c>
      <c r="I73" s="17" t="n">
        <v>7263088</v>
      </c>
      <c r="J73" s="17" t="n">
        <v>2931230</v>
      </c>
      <c r="K73" s="17" t="n">
        <v>39404</v>
      </c>
      <c r="L73" s="17" t="n">
        <v>2970634</v>
      </c>
      <c r="M73" s="17" t="n">
        <v>10233722</v>
      </c>
      <c r="N73" s="17" t="n">
        <v>3316713</v>
      </c>
      <c r="O73" s="17" t="n">
        <v>0</v>
      </c>
      <c r="P73" s="18" t="n">
        <v>-1285957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2245140</v>
      </c>
      <c r="D74" s="17" t="n">
        <v>55372</v>
      </c>
      <c r="E74" s="17" t="n">
        <v>4898243</v>
      </c>
      <c r="F74" s="17" t="n">
        <v>4837</v>
      </c>
      <c r="G74" s="17" t="n">
        <v>18928</v>
      </c>
      <c r="H74" s="17" t="n">
        <v>4977380</v>
      </c>
      <c r="I74" s="17" t="n">
        <v>7222520</v>
      </c>
      <c r="J74" s="17" t="n">
        <v>2949934</v>
      </c>
      <c r="K74" s="17" t="n">
        <v>39368</v>
      </c>
      <c r="L74" s="17" t="n">
        <v>2989302</v>
      </c>
      <c r="M74" s="17" t="n">
        <v>10211822</v>
      </c>
      <c r="N74" s="17" t="n">
        <v>3305155.369299</v>
      </c>
      <c r="O74" s="17" t="n">
        <v>0</v>
      </c>
      <c r="P74" s="18" t="n">
        <v>-1268838.36751126</v>
      </c>
      <c r="R74" s="89"/>
    </row>
    <row r="75" customFormat="false" ht="15" hidden="false" customHeight="true" outlineLevel="0" collapsed="false">
      <c r="A75" s="19"/>
      <c r="B75" s="20" t="s">
        <v>25</v>
      </c>
      <c r="C75" s="17" t="n">
        <v>2205941</v>
      </c>
      <c r="D75" s="17" t="n">
        <v>48072</v>
      </c>
      <c r="E75" s="17" t="n">
        <v>4942497</v>
      </c>
      <c r="F75" s="17" t="n">
        <v>4837</v>
      </c>
      <c r="G75" s="17" t="n">
        <v>18831</v>
      </c>
      <c r="H75" s="17" t="n">
        <v>5014237</v>
      </c>
      <c r="I75" s="17" t="n">
        <v>7220178</v>
      </c>
      <c r="J75" s="17" t="n">
        <v>2899003</v>
      </c>
      <c r="K75" s="17" t="n">
        <v>39367</v>
      </c>
      <c r="L75" s="17" t="n">
        <v>2938370</v>
      </c>
      <c r="M75" s="17" t="n">
        <v>10158548</v>
      </c>
      <c r="N75" s="17" t="n">
        <v>3309234.333358</v>
      </c>
      <c r="O75" s="17" t="n">
        <v>0</v>
      </c>
      <c r="P75" s="18" t="n">
        <v>-1214631.09377221</v>
      </c>
      <c r="R75" s="89"/>
    </row>
    <row r="76" customFormat="false" ht="15" hidden="false" customHeight="true" outlineLevel="0" collapsed="false">
      <c r="A76" s="19"/>
      <c r="B76" s="20" t="s">
        <v>26</v>
      </c>
      <c r="C76" s="17" t="n">
        <v>2240647</v>
      </c>
      <c r="D76" s="17" t="n">
        <v>46311</v>
      </c>
      <c r="E76" s="17" t="n">
        <v>4929680</v>
      </c>
      <c r="F76" s="17" t="n">
        <v>4837</v>
      </c>
      <c r="G76" s="17" t="n">
        <v>18569</v>
      </c>
      <c r="H76" s="17" t="n">
        <v>4999397</v>
      </c>
      <c r="I76" s="17" t="n">
        <v>7240044</v>
      </c>
      <c r="J76" s="17" t="n">
        <v>2912546</v>
      </c>
      <c r="K76" s="17" t="n">
        <v>39529</v>
      </c>
      <c r="L76" s="17" t="n">
        <v>2952075</v>
      </c>
      <c r="M76" s="17" t="n">
        <v>10192119</v>
      </c>
      <c r="N76" s="17" t="n">
        <v>3291364.670671</v>
      </c>
      <c r="O76" s="17" t="n">
        <v>0</v>
      </c>
      <c r="P76" s="18" t="n">
        <v>-1162772.24590338</v>
      </c>
      <c r="R76" s="89"/>
    </row>
    <row r="77" customFormat="false" ht="15" hidden="false" customHeight="true" outlineLevel="0" collapsed="false">
      <c r="A77" s="19"/>
      <c r="B77" s="20" t="s">
        <v>19</v>
      </c>
      <c r="C77" s="17" t="n">
        <v>2194978</v>
      </c>
      <c r="D77" s="17" t="n">
        <v>56403</v>
      </c>
      <c r="E77" s="17" t="n">
        <v>4958702</v>
      </c>
      <c r="F77" s="17" t="n">
        <v>4837</v>
      </c>
      <c r="G77" s="17" t="n">
        <v>18485</v>
      </c>
      <c r="H77" s="17" t="n">
        <v>5038427</v>
      </c>
      <c r="I77" s="17" t="n">
        <v>7233405</v>
      </c>
      <c r="J77" s="17" t="n">
        <v>2915380</v>
      </c>
      <c r="K77" s="17" t="n">
        <v>39049</v>
      </c>
      <c r="L77" s="17" t="n">
        <v>2954429</v>
      </c>
      <c r="M77" s="17" t="n">
        <v>10187834</v>
      </c>
      <c r="N77" s="17" t="n">
        <v>3309317.058191</v>
      </c>
      <c r="O77" s="17" t="n">
        <v>0</v>
      </c>
      <c r="P77" s="18" t="n">
        <v>-1161997.97332281</v>
      </c>
      <c r="R77" s="89"/>
    </row>
    <row r="78" customFormat="false" ht="15" hidden="false" customHeight="true" outlineLevel="0" collapsed="false">
      <c r="A78" s="19"/>
      <c r="B78" s="20" t="s">
        <v>27</v>
      </c>
      <c r="C78" s="17" t="n">
        <v>2197622</v>
      </c>
      <c r="D78" s="17" t="n">
        <v>30516</v>
      </c>
      <c r="E78" s="17" t="n">
        <v>4926105</v>
      </c>
      <c r="F78" s="17" t="n">
        <v>4837</v>
      </c>
      <c r="G78" s="17" t="n">
        <v>17137</v>
      </c>
      <c r="H78" s="17" t="n">
        <v>4978595</v>
      </c>
      <c r="I78" s="17" t="n">
        <v>7176217</v>
      </c>
      <c r="J78" s="17" t="n">
        <v>2924187</v>
      </c>
      <c r="K78" s="17" t="n">
        <v>38980</v>
      </c>
      <c r="L78" s="17" t="n">
        <v>2963167</v>
      </c>
      <c r="M78" s="17" t="n">
        <v>10139384</v>
      </c>
      <c r="N78" s="17" t="n">
        <v>3331479.108711</v>
      </c>
      <c r="O78" s="17" t="n">
        <v>0</v>
      </c>
      <c r="P78" s="18" t="n">
        <v>-1243172.13257344</v>
      </c>
      <c r="R78" s="89"/>
    </row>
    <row r="79" customFormat="false" ht="15" hidden="false" customHeight="true" outlineLevel="0" collapsed="false">
      <c r="A79" s="19"/>
      <c r="B79" s="20" t="s">
        <v>28</v>
      </c>
      <c r="C79" s="17" t="n">
        <v>2240169</v>
      </c>
      <c r="D79" s="17" t="n">
        <v>30545</v>
      </c>
      <c r="E79" s="17" t="n">
        <v>5042150</v>
      </c>
      <c r="F79" s="17" t="n">
        <v>4837</v>
      </c>
      <c r="G79" s="17" t="n">
        <v>23773</v>
      </c>
      <c r="H79" s="17" t="n">
        <v>5101305</v>
      </c>
      <c r="I79" s="17" t="n">
        <v>7341474</v>
      </c>
      <c r="J79" s="17" t="n">
        <v>2953961</v>
      </c>
      <c r="K79" s="17" t="n">
        <v>39237</v>
      </c>
      <c r="L79" s="17" t="n">
        <v>2993198</v>
      </c>
      <c r="M79" s="17" t="n">
        <v>10334672</v>
      </c>
      <c r="N79" s="17" t="n">
        <v>3311202.127127</v>
      </c>
      <c r="O79" s="17" t="n">
        <v>0</v>
      </c>
      <c r="P79" s="18" t="n">
        <v>-1206327.32053705</v>
      </c>
      <c r="R79" s="89"/>
    </row>
    <row r="80" customFormat="false" ht="15" hidden="false" customHeight="true" outlineLevel="0" collapsed="false">
      <c r="A80" s="19"/>
      <c r="B80" s="20" t="s">
        <v>20</v>
      </c>
      <c r="C80" s="17" t="n">
        <v>2435542</v>
      </c>
      <c r="D80" s="17" t="n">
        <v>45052</v>
      </c>
      <c r="E80" s="17" t="n">
        <v>5121216</v>
      </c>
      <c r="F80" s="17" t="n">
        <v>4837</v>
      </c>
      <c r="G80" s="17" t="n">
        <v>23208</v>
      </c>
      <c r="H80" s="17" t="n">
        <v>5194313</v>
      </c>
      <c r="I80" s="17" t="n">
        <v>7629855</v>
      </c>
      <c r="J80" s="17" t="n">
        <v>2934174</v>
      </c>
      <c r="K80" s="17" t="n">
        <v>38867</v>
      </c>
      <c r="L80" s="17" t="n">
        <v>2973041</v>
      </c>
      <c r="M80" s="17" t="n">
        <v>10602896</v>
      </c>
      <c r="N80" s="17" t="n">
        <v>3336956.028403</v>
      </c>
      <c r="O80" s="17" t="n">
        <v>0</v>
      </c>
      <c r="P80" s="18" t="n">
        <v>-1077001.60143066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5" activeCellId="0" sqref="Q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false" hidden="false" outlineLevel="0" max="257" min="18" style="34" width="11.42"/>
  </cols>
  <sheetData>
    <row r="2" customFormat="false" ht="20.45" hidden="false" customHeight="true" outlineLevel="0" collapsed="false">
      <c r="A2" s="118" t="s">
        <v>10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102</v>
      </c>
    </row>
    <row r="4" s="63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7" t="s">
        <v>105</v>
      </c>
      <c r="K4" s="37"/>
      <c r="L4" s="37"/>
      <c r="M4" s="37"/>
      <c r="N4" s="37" t="s">
        <v>106</v>
      </c>
      <c r="O4" s="37"/>
      <c r="P4" s="37"/>
      <c r="Q4" s="119" t="s">
        <v>107</v>
      </c>
    </row>
    <row r="5" s="63" customFormat="true" ht="57" hidden="false" customHeight="true" outlineLevel="0" collapsed="false">
      <c r="A5" s="25"/>
      <c r="B5" s="25"/>
      <c r="C5" s="80" t="s">
        <v>108</v>
      </c>
      <c r="D5" s="80" t="s">
        <v>109</v>
      </c>
      <c r="E5" s="80" t="s">
        <v>110</v>
      </c>
      <c r="F5" s="80" t="s">
        <v>111</v>
      </c>
      <c r="G5" s="80" t="s">
        <v>112</v>
      </c>
      <c r="H5" s="80" t="s">
        <v>12</v>
      </c>
      <c r="I5" s="9"/>
      <c r="J5" s="80" t="s">
        <v>113</v>
      </c>
      <c r="K5" s="80" t="s">
        <v>114</v>
      </c>
      <c r="L5" s="80" t="s">
        <v>112</v>
      </c>
      <c r="M5" s="80" t="s">
        <v>12</v>
      </c>
      <c r="N5" s="80" t="s">
        <v>115</v>
      </c>
      <c r="O5" s="120" t="s">
        <v>112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v>2008</v>
      </c>
      <c r="B7" s="16"/>
      <c r="C7" s="17" t="n">
        <v>12219</v>
      </c>
      <c r="D7" s="17" t="n">
        <v>3583</v>
      </c>
      <c r="E7" s="17" t="n">
        <v>1647</v>
      </c>
      <c r="F7" s="17" t="n">
        <v>7238048</v>
      </c>
      <c r="G7" s="17" t="n">
        <v>138799</v>
      </c>
      <c r="H7" s="17" t="n">
        <v>7376847</v>
      </c>
      <c r="I7" s="17" t="n">
        <v>739090</v>
      </c>
      <c r="J7" s="17" t="n">
        <v>78419</v>
      </c>
      <c r="K7" s="17" t="n">
        <v>0</v>
      </c>
      <c r="L7" s="17" t="n">
        <v>42119</v>
      </c>
      <c r="M7" s="17" t="n">
        <v>120538</v>
      </c>
      <c r="N7" s="17" t="n">
        <v>4944</v>
      </c>
      <c r="O7" s="17" t="n">
        <v>227622</v>
      </c>
      <c r="P7" s="17" t="n">
        <v>232566</v>
      </c>
      <c r="Q7" s="18" t="n">
        <v>7780282</v>
      </c>
      <c r="R7" s="64"/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338120</v>
      </c>
      <c r="E8" s="17" t="n">
        <v>1758</v>
      </c>
      <c r="F8" s="17" t="n">
        <v>5483168</v>
      </c>
      <c r="G8" s="17" t="n">
        <v>703660</v>
      </c>
      <c r="H8" s="17" t="n">
        <v>6186828</v>
      </c>
      <c r="I8" s="17" t="n">
        <v>956848</v>
      </c>
      <c r="J8" s="17" t="n">
        <v>148386</v>
      </c>
      <c r="K8" s="17" t="n">
        <v>0</v>
      </c>
      <c r="L8" s="17" t="n">
        <v>433829</v>
      </c>
      <c r="M8" s="17" t="n">
        <v>582215</v>
      </c>
      <c r="N8" s="17" t="n">
        <v>4944</v>
      </c>
      <c r="O8" s="17" t="n">
        <v>276520</v>
      </c>
      <c r="P8" s="17" t="n">
        <v>281464</v>
      </c>
      <c r="Q8" s="18" t="n">
        <v>6619875</v>
      </c>
      <c r="R8" s="64"/>
    </row>
    <row r="9" customFormat="false" ht="15" hidden="false" customHeight="true" outlineLevel="0" collapsed="false">
      <c r="A9" s="16" t="n">
        <v>2010</v>
      </c>
      <c r="B9" s="16"/>
      <c r="C9" s="17" t="n">
        <v>33539</v>
      </c>
      <c r="D9" s="17" t="n">
        <v>354597</v>
      </c>
      <c r="E9" s="17" t="n">
        <v>1873</v>
      </c>
      <c r="F9" s="17" t="n">
        <v>4736760</v>
      </c>
      <c r="G9" s="17" t="n">
        <v>1613802</v>
      </c>
      <c r="H9" s="17" t="n">
        <v>6740571</v>
      </c>
      <c r="I9" s="17" t="n">
        <v>894411</v>
      </c>
      <c r="J9" s="17" t="n">
        <v>150983</v>
      </c>
      <c r="K9" s="17" t="n">
        <v>0</v>
      </c>
      <c r="L9" s="17" t="n">
        <v>503884</v>
      </c>
      <c r="M9" s="17" t="n">
        <v>654867</v>
      </c>
      <c r="N9" s="17" t="n">
        <v>4944</v>
      </c>
      <c r="O9" s="17" t="n">
        <v>280138</v>
      </c>
      <c r="P9" s="17" t="n">
        <v>285082</v>
      </c>
      <c r="Q9" s="18" t="n">
        <v>6695033</v>
      </c>
      <c r="R9" s="64"/>
    </row>
    <row r="10" customFormat="false" ht="15" hidden="false" customHeight="true" outlineLevel="0" collapsed="false">
      <c r="A10" s="16" t="n">
        <v>2011</v>
      </c>
      <c r="B10" s="16"/>
      <c r="C10" s="17" t="n">
        <v>138239</v>
      </c>
      <c r="D10" s="17" t="n">
        <v>352071</v>
      </c>
      <c r="E10" s="17" t="n">
        <v>7883</v>
      </c>
      <c r="F10" s="17" t="n">
        <v>6108160</v>
      </c>
      <c r="G10" s="17" t="n">
        <v>1506134</v>
      </c>
      <c r="H10" s="17" t="n">
        <v>8112487</v>
      </c>
      <c r="I10" s="17" t="n">
        <v>916296</v>
      </c>
      <c r="J10" s="17" t="n">
        <v>152732</v>
      </c>
      <c r="K10" s="17" t="n">
        <v>0</v>
      </c>
      <c r="L10" s="17" t="n">
        <v>488768</v>
      </c>
      <c r="M10" s="17" t="n">
        <v>641500</v>
      </c>
      <c r="N10" s="17" t="n">
        <v>4944</v>
      </c>
      <c r="O10" s="17" t="n">
        <v>411413</v>
      </c>
      <c r="P10" s="17" t="n">
        <v>416357</v>
      </c>
      <c r="Q10" s="18" t="n">
        <v>7970926</v>
      </c>
      <c r="R10" s="64"/>
    </row>
    <row r="11" customFormat="false" ht="15" hidden="false" customHeight="true" outlineLevel="0" collapsed="false">
      <c r="A11" s="16" t="n">
        <v>2012</v>
      </c>
      <c r="B11" s="16"/>
      <c r="C11" s="17" t="n">
        <v>149332</v>
      </c>
      <c r="D11" s="17" t="n">
        <v>186685</v>
      </c>
      <c r="E11" s="17" t="n">
        <v>7834</v>
      </c>
      <c r="F11" s="17" t="n">
        <v>6813151</v>
      </c>
      <c r="G11" s="17" t="n">
        <v>1713591</v>
      </c>
      <c r="H11" s="17" t="n">
        <v>8870593</v>
      </c>
      <c r="I11" s="17" t="n">
        <v>981836</v>
      </c>
      <c r="J11" s="17" t="n">
        <v>150867</v>
      </c>
      <c r="K11" s="17" t="n">
        <v>0</v>
      </c>
      <c r="L11" s="17" t="n">
        <v>492007</v>
      </c>
      <c r="M11" s="17" t="n">
        <v>642874</v>
      </c>
      <c r="N11" s="17" t="n">
        <v>4944</v>
      </c>
      <c r="O11" s="17" t="n">
        <v>455228</v>
      </c>
      <c r="P11" s="17" t="n">
        <v>460172</v>
      </c>
      <c r="Q11" s="18" t="n">
        <v>8749383</v>
      </c>
      <c r="R11" s="64"/>
    </row>
    <row r="12" customFormat="false" ht="15" hidden="false" customHeight="true" outlineLevel="0" collapsed="false">
      <c r="A12" s="16" t="n">
        <v>2013</v>
      </c>
      <c r="B12" s="16"/>
      <c r="C12" s="17" t="n">
        <v>102406</v>
      </c>
      <c r="D12" s="17" t="n">
        <v>178399</v>
      </c>
      <c r="E12" s="17" t="n">
        <v>7582</v>
      </c>
      <c r="F12" s="17" t="n">
        <v>4974364</v>
      </c>
      <c r="G12" s="17" t="n">
        <v>3514726</v>
      </c>
      <c r="H12" s="17" t="n">
        <v>8777477</v>
      </c>
      <c r="I12" s="17" t="n">
        <v>1098132</v>
      </c>
      <c r="J12" s="17" t="n">
        <v>138069</v>
      </c>
      <c r="K12" s="17" t="n">
        <v>0</v>
      </c>
      <c r="L12" s="17" t="n">
        <v>516205</v>
      </c>
      <c r="M12" s="17" t="n">
        <v>654274</v>
      </c>
      <c r="N12" s="17" t="n">
        <v>4944</v>
      </c>
      <c r="O12" s="17" t="n">
        <v>497701</v>
      </c>
      <c r="P12" s="17" t="n">
        <v>502645</v>
      </c>
      <c r="Q12" s="18" t="n">
        <v>8718690</v>
      </c>
      <c r="R12" s="64"/>
    </row>
    <row r="13" customFormat="false" ht="15" hidden="false" customHeight="true" outlineLevel="0" collapsed="false">
      <c r="A13" s="16" t="n">
        <v>2014</v>
      </c>
      <c r="B13" s="16"/>
      <c r="C13" s="17" t="n">
        <v>116297</v>
      </c>
      <c r="D13" s="17" t="n">
        <v>189161</v>
      </c>
      <c r="E13" s="17" t="n">
        <v>8097</v>
      </c>
      <c r="F13" s="17" t="n">
        <v>3847595</v>
      </c>
      <c r="G13" s="17" t="n">
        <v>4226321</v>
      </c>
      <c r="H13" s="17" t="n">
        <v>8387471</v>
      </c>
      <c r="I13" s="17" t="n">
        <v>673041</v>
      </c>
      <c r="J13" s="17" t="n">
        <v>155555</v>
      </c>
      <c r="K13" s="17" t="n">
        <v>0</v>
      </c>
      <c r="L13" s="17" t="n">
        <v>541583</v>
      </c>
      <c r="M13" s="17" t="n">
        <v>697138</v>
      </c>
      <c r="N13" s="17" t="n">
        <v>4944</v>
      </c>
      <c r="O13" s="17" t="n">
        <v>479571</v>
      </c>
      <c r="P13" s="17" t="n">
        <v>484515</v>
      </c>
      <c r="Q13" s="18" t="n">
        <v>7878859</v>
      </c>
      <c r="R13" s="64"/>
    </row>
    <row r="14" customFormat="false" ht="15" hidden="false" customHeight="true" outlineLevel="0" collapsed="false">
      <c r="A14" s="16" t="n">
        <v>2015</v>
      </c>
      <c r="B14" s="16"/>
      <c r="C14" s="17" t="n">
        <v>129210</v>
      </c>
      <c r="D14" s="17" t="n">
        <v>200057</v>
      </c>
      <c r="E14" s="17" t="n">
        <v>9095</v>
      </c>
      <c r="F14" s="17" t="n">
        <v>3288317</v>
      </c>
      <c r="G14" s="17" t="n">
        <v>2611600</v>
      </c>
      <c r="H14" s="17" t="n">
        <v>6238279</v>
      </c>
      <c r="I14" s="17" t="n">
        <v>735487</v>
      </c>
      <c r="J14" s="17" t="n">
        <v>173793</v>
      </c>
      <c r="K14" s="17" t="n">
        <v>0</v>
      </c>
      <c r="L14" s="17" t="n">
        <v>598581</v>
      </c>
      <c r="M14" s="17" t="n">
        <v>772374</v>
      </c>
      <c r="N14" s="17" t="n">
        <v>4944</v>
      </c>
      <c r="O14" s="17" t="n">
        <v>528350</v>
      </c>
      <c r="P14" s="17" t="n">
        <v>533294</v>
      </c>
      <c r="Q14" s="18" t="n">
        <v>5668098</v>
      </c>
      <c r="R14" s="64"/>
    </row>
    <row r="15" customFormat="false" ht="15" hidden="false" customHeight="true" outlineLevel="0" collapsed="false">
      <c r="A15" s="16" t="n">
        <v>2016</v>
      </c>
      <c r="B15" s="16"/>
      <c r="C15" s="17" t="n">
        <v>143864.562971</v>
      </c>
      <c r="D15" s="17" t="n">
        <v>189567.196880741</v>
      </c>
      <c r="E15" s="17" t="n">
        <v>22140.4652134852</v>
      </c>
      <c r="F15" s="17" t="n">
        <v>1155951.92723305</v>
      </c>
      <c r="G15" s="17" t="n">
        <v>1581722.31068795</v>
      </c>
      <c r="H15" s="17" t="n">
        <v>3093246.46298623</v>
      </c>
      <c r="I15" s="17" t="n">
        <v>754794</v>
      </c>
      <c r="J15" s="17" t="n">
        <v>200697.097934504</v>
      </c>
      <c r="K15" s="17" t="n">
        <v>0</v>
      </c>
      <c r="L15" s="17" t="n">
        <v>638792.476446609</v>
      </c>
      <c r="M15" s="17" t="n">
        <v>839489.574381113</v>
      </c>
      <c r="N15" s="17" t="n">
        <v>4944</v>
      </c>
      <c r="O15" s="17" t="n">
        <v>587205</v>
      </c>
      <c r="P15" s="17" t="n">
        <v>592149</v>
      </c>
      <c r="Q15" s="18" t="n">
        <v>2416401.88860511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146401</v>
      </c>
      <c r="D17" s="17" t="n">
        <v>206861</v>
      </c>
      <c r="E17" s="17" t="n">
        <v>9024</v>
      </c>
      <c r="F17" s="17" t="n">
        <v>2782036</v>
      </c>
      <c r="G17" s="17" t="n">
        <v>3938712</v>
      </c>
      <c r="H17" s="17" t="n">
        <v>7083034</v>
      </c>
      <c r="I17" s="17" t="n">
        <v>803213</v>
      </c>
      <c r="J17" s="17" t="n">
        <v>160247</v>
      </c>
      <c r="K17" s="17" t="n">
        <v>0</v>
      </c>
      <c r="L17" s="17" t="n">
        <v>578552</v>
      </c>
      <c r="M17" s="17" t="n">
        <v>738799</v>
      </c>
      <c r="N17" s="17" t="n">
        <v>4944</v>
      </c>
      <c r="O17" s="17" t="n">
        <v>532517</v>
      </c>
      <c r="P17" s="17" t="n">
        <v>537461</v>
      </c>
      <c r="Q17" s="18" t="n">
        <v>6609987</v>
      </c>
      <c r="R17" s="64"/>
    </row>
    <row r="18" customFormat="false" ht="15" hidden="false" customHeight="true" outlineLevel="0" collapsed="false">
      <c r="A18" s="19"/>
      <c r="B18" s="20" t="s">
        <v>18</v>
      </c>
      <c r="C18" s="17" t="n">
        <v>139028</v>
      </c>
      <c r="D18" s="17" t="n">
        <v>207928</v>
      </c>
      <c r="E18" s="17" t="n">
        <v>8847</v>
      </c>
      <c r="F18" s="17" t="n">
        <v>3062895</v>
      </c>
      <c r="G18" s="17" t="n">
        <v>3592056</v>
      </c>
      <c r="H18" s="17" t="n">
        <v>7010754</v>
      </c>
      <c r="I18" s="17" t="n">
        <v>914547</v>
      </c>
      <c r="J18" s="17" t="n">
        <v>163682</v>
      </c>
      <c r="K18" s="17" t="n">
        <v>0</v>
      </c>
      <c r="L18" s="17" t="n">
        <v>584644</v>
      </c>
      <c r="M18" s="17" t="n">
        <v>748326</v>
      </c>
      <c r="N18" s="17" t="n">
        <v>4944</v>
      </c>
      <c r="O18" s="17" t="n">
        <v>529677</v>
      </c>
      <c r="P18" s="17" t="n">
        <v>534621</v>
      </c>
      <c r="Q18" s="18" t="n">
        <v>6642354</v>
      </c>
      <c r="R18" s="64"/>
    </row>
    <row r="19" customFormat="false" ht="15" hidden="false" customHeight="true" outlineLevel="0" collapsed="false">
      <c r="A19" s="19"/>
      <c r="B19" s="20" t="s">
        <v>19</v>
      </c>
      <c r="C19" s="17" t="n">
        <v>131919</v>
      </c>
      <c r="D19" s="17" t="n">
        <v>197053</v>
      </c>
      <c r="E19" s="17" t="n">
        <v>8817</v>
      </c>
      <c r="F19" s="17" t="n">
        <v>2710503</v>
      </c>
      <c r="G19" s="17" t="n">
        <v>3331283.218838</v>
      </c>
      <c r="H19" s="17" t="n">
        <v>6379575.218838</v>
      </c>
      <c r="I19" s="17" t="n">
        <v>755355</v>
      </c>
      <c r="J19" s="17" t="n">
        <v>157457</v>
      </c>
      <c r="K19" s="17" t="n">
        <v>0</v>
      </c>
      <c r="L19" s="17" t="n">
        <v>588605</v>
      </c>
      <c r="M19" s="17" t="n">
        <v>746062</v>
      </c>
      <c r="N19" s="17" t="n">
        <v>4944</v>
      </c>
      <c r="O19" s="17" t="n">
        <v>581241</v>
      </c>
      <c r="P19" s="17" t="n">
        <v>586185</v>
      </c>
      <c r="Q19" s="18" t="n">
        <v>5802683.218838</v>
      </c>
      <c r="R19" s="64"/>
    </row>
    <row r="20" customFormat="false" ht="15" hidden="false" customHeight="true" outlineLevel="0" collapsed="false">
      <c r="A20" s="19"/>
      <c r="B20" s="20" t="s">
        <v>20</v>
      </c>
      <c r="C20" s="17" t="n">
        <v>129210</v>
      </c>
      <c r="D20" s="17" t="n">
        <v>200057</v>
      </c>
      <c r="E20" s="17" t="n">
        <v>9095</v>
      </c>
      <c r="F20" s="17" t="n">
        <v>3288317</v>
      </c>
      <c r="G20" s="17" t="n">
        <v>2611600</v>
      </c>
      <c r="H20" s="17" t="n">
        <v>6238279</v>
      </c>
      <c r="I20" s="17" t="n">
        <v>735487</v>
      </c>
      <c r="J20" s="17" t="n">
        <v>173793</v>
      </c>
      <c r="K20" s="17" t="n">
        <v>0</v>
      </c>
      <c r="L20" s="17" t="n">
        <v>598581</v>
      </c>
      <c r="M20" s="17" t="n">
        <v>772374</v>
      </c>
      <c r="N20" s="17" t="n">
        <v>4944</v>
      </c>
      <c r="O20" s="17" t="n">
        <v>528350</v>
      </c>
      <c r="P20" s="17" t="n">
        <v>533294</v>
      </c>
      <c r="Q20" s="18" t="n">
        <v>5668098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6</v>
      </c>
      <c r="B22" s="20" t="s">
        <v>17</v>
      </c>
      <c r="C22" s="17" t="n">
        <v>143346</v>
      </c>
      <c r="D22" s="17" t="n">
        <v>181944</v>
      </c>
      <c r="E22" s="17" t="n">
        <v>21463</v>
      </c>
      <c r="F22" s="17" t="n">
        <v>2333777</v>
      </c>
      <c r="G22" s="17" t="n">
        <v>2672521</v>
      </c>
      <c r="H22" s="17" t="n">
        <v>5353051</v>
      </c>
      <c r="I22" s="17" t="n">
        <v>775135</v>
      </c>
      <c r="J22" s="17" t="n">
        <v>156539</v>
      </c>
      <c r="K22" s="17" t="n">
        <v>0</v>
      </c>
      <c r="L22" s="17" t="n">
        <v>676470</v>
      </c>
      <c r="M22" s="17" t="n">
        <v>833009</v>
      </c>
      <c r="N22" s="17" t="n">
        <v>4944</v>
      </c>
      <c r="O22" s="17" t="n">
        <v>510606</v>
      </c>
      <c r="P22" s="17" t="n">
        <v>515550</v>
      </c>
      <c r="Q22" s="18" t="n">
        <v>4779627</v>
      </c>
      <c r="R22" s="64"/>
    </row>
    <row r="23" customFormat="false" ht="15" hidden="false" customHeight="true" outlineLevel="0" collapsed="false">
      <c r="A23" s="19"/>
      <c r="B23" s="20" t="s">
        <v>18</v>
      </c>
      <c r="C23" s="17" t="n">
        <v>157940.127354</v>
      </c>
      <c r="D23" s="17" t="n">
        <v>185229.911117413</v>
      </c>
      <c r="E23" s="17" t="n">
        <v>21893.9621705507</v>
      </c>
      <c r="F23" s="17" t="n">
        <v>1830411.66581373</v>
      </c>
      <c r="G23" s="17" t="n">
        <v>2326714.52119827</v>
      </c>
      <c r="H23" s="17" t="n">
        <v>4522190.18765396</v>
      </c>
      <c r="I23" s="17" t="n">
        <v>662813</v>
      </c>
      <c r="J23" s="17" t="n">
        <v>156246.66116892</v>
      </c>
      <c r="K23" s="17" t="n">
        <v>0</v>
      </c>
      <c r="L23" s="17" t="n">
        <v>510111.976856023</v>
      </c>
      <c r="M23" s="17" t="n">
        <v>666358.638024943</v>
      </c>
      <c r="N23" s="17" t="n">
        <v>4944</v>
      </c>
      <c r="O23" s="17" t="n">
        <v>586457</v>
      </c>
      <c r="P23" s="17" t="n">
        <v>591401</v>
      </c>
      <c r="Q23" s="18" t="n">
        <v>3927243.54962902</v>
      </c>
      <c r="R23" s="64"/>
    </row>
    <row r="24" customFormat="false" ht="15" hidden="false" customHeight="true" outlineLevel="0" collapsed="false">
      <c r="A24" s="19"/>
      <c r="B24" s="20" t="s">
        <v>19</v>
      </c>
      <c r="C24" s="17" t="n">
        <v>154779.95172</v>
      </c>
      <c r="D24" s="17" t="n">
        <v>184383.194562228</v>
      </c>
      <c r="E24" s="17" t="n">
        <v>21700.7352684215</v>
      </c>
      <c r="F24" s="17" t="n">
        <v>1502522.32082265</v>
      </c>
      <c r="G24" s="17" t="n">
        <v>1712310.66462435</v>
      </c>
      <c r="H24" s="17" t="n">
        <v>3575696.86699765</v>
      </c>
      <c r="I24" s="17" t="n">
        <v>827254</v>
      </c>
      <c r="J24" s="17" t="n">
        <v>152704.968932385</v>
      </c>
      <c r="K24" s="17" t="n">
        <v>0</v>
      </c>
      <c r="L24" s="17" t="n">
        <v>552910.069954722</v>
      </c>
      <c r="M24" s="17" t="n">
        <v>705615.038887107</v>
      </c>
      <c r="N24" s="17" t="n">
        <v>4944</v>
      </c>
      <c r="O24" s="17" t="n">
        <v>714571</v>
      </c>
      <c r="P24" s="17" t="n">
        <v>719515</v>
      </c>
      <c r="Q24" s="18" t="n">
        <v>2977820.82811054</v>
      </c>
      <c r="R24" s="64"/>
    </row>
    <row r="25" customFormat="false" ht="15" hidden="false" customHeight="true" outlineLevel="0" collapsed="false">
      <c r="A25" s="19"/>
      <c r="B25" s="20" t="s">
        <v>20</v>
      </c>
      <c r="C25" s="17" t="n">
        <v>143864.562971</v>
      </c>
      <c r="D25" s="17" t="n">
        <v>189567.196880741</v>
      </c>
      <c r="E25" s="17" t="n">
        <v>22140.4652134852</v>
      </c>
      <c r="F25" s="17" t="n">
        <v>1155951.92723305</v>
      </c>
      <c r="G25" s="17" t="n">
        <v>1581722.31068795</v>
      </c>
      <c r="H25" s="17" t="n">
        <v>3093246.46298623</v>
      </c>
      <c r="I25" s="17" t="n">
        <v>754794</v>
      </c>
      <c r="J25" s="17" t="n">
        <v>200697.097934504</v>
      </c>
      <c r="K25" s="17" t="n">
        <v>0</v>
      </c>
      <c r="L25" s="17" t="n">
        <v>638792.476446609</v>
      </c>
      <c r="M25" s="17" t="n">
        <v>839489.574381113</v>
      </c>
      <c r="N25" s="17" t="n">
        <v>4944</v>
      </c>
      <c r="O25" s="17" t="n">
        <v>587205</v>
      </c>
      <c r="P25" s="17" t="n">
        <v>592149</v>
      </c>
      <c r="Q25" s="18" t="n">
        <v>2416401.88860511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7</v>
      </c>
      <c r="B27" s="20" t="s">
        <v>21</v>
      </c>
      <c r="C27" s="17" t="n">
        <v>148918.489812</v>
      </c>
      <c r="D27" s="17" t="n">
        <v>186895.037518782</v>
      </c>
      <c r="E27" s="17" t="n">
        <v>22177.428242404</v>
      </c>
      <c r="F27" s="17" t="n">
        <v>1094341.91864455</v>
      </c>
      <c r="G27" s="17" t="n">
        <v>1492309.15025345</v>
      </c>
      <c r="H27" s="17" t="n">
        <v>2944642.02447119</v>
      </c>
      <c r="I27" s="17" t="n">
        <v>692415</v>
      </c>
      <c r="J27" s="17" t="n">
        <v>187210.076163</v>
      </c>
      <c r="K27" s="17" t="n">
        <v>0</v>
      </c>
      <c r="L27" s="17" t="n">
        <v>636038.532208221</v>
      </c>
      <c r="M27" s="17" t="n">
        <v>823248.608371221</v>
      </c>
      <c r="N27" s="17" t="n">
        <v>4944</v>
      </c>
      <c r="O27" s="17" t="n">
        <v>574296</v>
      </c>
      <c r="P27" s="17" t="n">
        <v>579240</v>
      </c>
      <c r="Q27" s="18" t="n">
        <v>2234568.41609996</v>
      </c>
      <c r="R27" s="64"/>
    </row>
    <row r="28" customFormat="false" ht="15" hidden="false" customHeight="true" outlineLevel="0" collapsed="false">
      <c r="A28" s="19"/>
      <c r="B28" s="20" t="s">
        <v>22</v>
      </c>
      <c r="C28" s="17" t="n">
        <v>156671.946398</v>
      </c>
      <c r="D28" s="17" t="n">
        <v>188757.166772033</v>
      </c>
      <c r="E28" s="17" t="n">
        <v>22436.007107132</v>
      </c>
      <c r="F28" s="17" t="n">
        <v>987848.841478205</v>
      </c>
      <c r="G28" s="17" t="n">
        <v>1473953.4953208</v>
      </c>
      <c r="H28" s="17" t="n">
        <v>2829667.45707617</v>
      </c>
      <c r="I28" s="17" t="n">
        <v>677703</v>
      </c>
      <c r="J28" s="17" t="n">
        <v>189108.646229</v>
      </c>
      <c r="K28" s="17" t="n">
        <v>0</v>
      </c>
      <c r="L28" s="17" t="n">
        <v>637198.180400243</v>
      </c>
      <c r="M28" s="17" t="n">
        <v>826306.826629243</v>
      </c>
      <c r="N28" s="17" t="n">
        <v>4944</v>
      </c>
      <c r="O28" s="17" t="n">
        <v>569776</v>
      </c>
      <c r="P28" s="17" t="n">
        <v>574720</v>
      </c>
      <c r="Q28" s="18" t="n">
        <v>2106343.63044692</v>
      </c>
      <c r="R28" s="64"/>
    </row>
    <row r="29" customFormat="false" ht="15" hidden="false" customHeight="true" outlineLevel="0" collapsed="false">
      <c r="A29" s="19"/>
      <c r="B29" s="20" t="s">
        <v>17</v>
      </c>
      <c r="C29" s="17" t="n">
        <v>154095.755626</v>
      </c>
      <c r="D29" s="17" t="n">
        <v>187430.984573213</v>
      </c>
      <c r="E29" s="17" t="n">
        <v>22287.2865120436</v>
      </c>
      <c r="F29" s="17" t="n">
        <v>2007955.48721948</v>
      </c>
      <c r="G29" s="17" t="n">
        <v>394040.495628523</v>
      </c>
      <c r="H29" s="17" t="n">
        <v>2765810.00955926</v>
      </c>
      <c r="I29" s="17" t="n">
        <v>762431</v>
      </c>
      <c r="J29" s="17" t="n">
        <v>187030.977958674</v>
      </c>
      <c r="K29" s="17" t="n">
        <v>0</v>
      </c>
      <c r="L29" s="17" t="n">
        <v>623516.571418956</v>
      </c>
      <c r="M29" s="17" t="n">
        <v>810547.54937763</v>
      </c>
      <c r="N29" s="17" t="n">
        <v>4944</v>
      </c>
      <c r="O29" s="17" t="n">
        <v>588291</v>
      </c>
      <c r="P29" s="17" t="n">
        <v>593235</v>
      </c>
      <c r="Q29" s="18" t="n">
        <v>2124458.46018163</v>
      </c>
      <c r="R29" s="64"/>
    </row>
    <row r="30" customFormat="false" ht="15" hidden="false" customHeight="true" outlineLevel="0" collapsed="false">
      <c r="A30" s="19"/>
      <c r="B30" s="20" t="s">
        <v>23</v>
      </c>
      <c r="C30" s="17" t="n">
        <v>153837</v>
      </c>
      <c r="D30" s="17" t="n">
        <v>185311</v>
      </c>
      <c r="E30" s="17" t="n">
        <v>22129</v>
      </c>
      <c r="F30" s="17" t="n">
        <v>2027987</v>
      </c>
      <c r="G30" s="17" t="n">
        <v>343453</v>
      </c>
      <c r="H30" s="17" t="n">
        <v>2732717</v>
      </c>
      <c r="I30" s="17" t="n">
        <v>863379</v>
      </c>
      <c r="J30" s="17" t="n">
        <v>184598</v>
      </c>
      <c r="K30" s="17" t="n">
        <v>0</v>
      </c>
      <c r="L30" s="17" t="n">
        <v>612774</v>
      </c>
      <c r="M30" s="17" t="n">
        <v>797372</v>
      </c>
      <c r="N30" s="17" t="n">
        <v>4944</v>
      </c>
      <c r="O30" s="17" t="n">
        <v>602599</v>
      </c>
      <c r="P30" s="17" t="n">
        <v>607543</v>
      </c>
      <c r="Q30" s="18" t="n">
        <v>2191181</v>
      </c>
      <c r="R30" s="64"/>
    </row>
    <row r="31" customFormat="false" ht="15" hidden="false" customHeight="true" outlineLevel="0" collapsed="false">
      <c r="A31" s="19"/>
      <c r="B31" s="20" t="s">
        <v>24</v>
      </c>
      <c r="C31" s="17" t="n">
        <v>149208</v>
      </c>
      <c r="D31" s="17" t="n">
        <v>181769</v>
      </c>
      <c r="E31" s="17" t="n">
        <v>21743</v>
      </c>
      <c r="F31" s="17" t="n">
        <v>2013446</v>
      </c>
      <c r="G31" s="17" t="n">
        <v>329156</v>
      </c>
      <c r="H31" s="17" t="n">
        <v>2695322</v>
      </c>
      <c r="I31" s="17" t="n">
        <v>769465</v>
      </c>
      <c r="J31" s="17" t="n">
        <v>181297</v>
      </c>
      <c r="K31" s="17" t="n">
        <v>0</v>
      </c>
      <c r="L31" s="17" t="n">
        <v>621743</v>
      </c>
      <c r="M31" s="17" t="n">
        <v>803040</v>
      </c>
      <c r="N31" s="17" t="n">
        <v>4944</v>
      </c>
      <c r="O31" s="17" t="n">
        <v>657978</v>
      </c>
      <c r="P31" s="17" t="n">
        <v>662922</v>
      </c>
      <c r="Q31" s="18" t="n">
        <v>1998825</v>
      </c>
      <c r="R31" s="64"/>
    </row>
    <row r="32" customFormat="false" ht="15" hidden="false" customHeight="true" outlineLevel="0" collapsed="false">
      <c r="A32" s="19"/>
      <c r="B32" s="20" t="s">
        <v>18</v>
      </c>
      <c r="C32" s="17" t="n">
        <v>144129.466147</v>
      </c>
      <c r="D32" s="17" t="n">
        <v>163461.868229742</v>
      </c>
      <c r="E32" s="17" t="n">
        <v>37005</v>
      </c>
      <c r="F32" s="17" t="n">
        <v>1960609.2585478</v>
      </c>
      <c r="G32" s="17" t="n">
        <v>319698.855958</v>
      </c>
      <c r="H32" s="17" t="n">
        <v>2624904.44888255</v>
      </c>
      <c r="I32" s="17" t="n">
        <v>797742</v>
      </c>
      <c r="J32" s="17" t="n">
        <v>234866</v>
      </c>
      <c r="K32" s="17" t="n">
        <v>0</v>
      </c>
      <c r="L32" s="17" t="n">
        <v>621953.18169</v>
      </c>
      <c r="M32" s="17" t="n">
        <v>856819.18169</v>
      </c>
      <c r="N32" s="17" t="n">
        <v>4944</v>
      </c>
      <c r="O32" s="17" t="n">
        <v>573288</v>
      </c>
      <c r="P32" s="17" t="n">
        <v>578232</v>
      </c>
      <c r="Q32" s="18" t="n">
        <v>1987595.26719255</v>
      </c>
      <c r="R32" s="64"/>
    </row>
    <row r="33" customFormat="false" ht="15" hidden="false" customHeight="true" outlineLevel="0" collapsed="false">
      <c r="A33" s="19"/>
      <c r="B33" s="20" t="s">
        <v>25</v>
      </c>
      <c r="C33" s="17" t="n">
        <v>142107.48025</v>
      </c>
      <c r="D33" s="17" t="n">
        <v>165368.883622794</v>
      </c>
      <c r="E33" s="17" t="n">
        <v>36434</v>
      </c>
      <c r="F33" s="17" t="n">
        <v>2235480.5007258</v>
      </c>
      <c r="G33" s="17" t="n">
        <v>267677.822082</v>
      </c>
      <c r="H33" s="17" t="n">
        <v>2847068.6866806</v>
      </c>
      <c r="I33" s="17" t="n">
        <v>749803</v>
      </c>
      <c r="J33" s="17" t="n">
        <v>355821</v>
      </c>
      <c r="K33" s="17" t="n">
        <v>0</v>
      </c>
      <c r="L33" s="17" t="n">
        <v>622921.18169</v>
      </c>
      <c r="M33" s="17" t="n">
        <v>978742.18169</v>
      </c>
      <c r="N33" s="17" t="n">
        <v>4944</v>
      </c>
      <c r="O33" s="17" t="n">
        <v>611248</v>
      </c>
      <c r="P33" s="17" t="n">
        <v>616192</v>
      </c>
      <c r="Q33" s="18" t="n">
        <v>2001937.5049906</v>
      </c>
      <c r="R33" s="64"/>
    </row>
    <row r="34" customFormat="false" ht="15" hidden="false" customHeight="true" outlineLevel="0" collapsed="false">
      <c r="A34" s="19"/>
      <c r="B34" s="20" t="s">
        <v>26</v>
      </c>
      <c r="C34" s="17" t="n">
        <v>146196.520436</v>
      </c>
      <c r="D34" s="17" t="n">
        <v>164101.111932622</v>
      </c>
      <c r="E34" s="17" t="n">
        <v>36278</v>
      </c>
      <c r="F34" s="17" t="n">
        <v>2482702.6379758</v>
      </c>
      <c r="G34" s="17" t="n">
        <v>252486.725702</v>
      </c>
      <c r="H34" s="17" t="n">
        <v>3081764.99604643</v>
      </c>
      <c r="I34" s="17" t="n">
        <v>725446</v>
      </c>
      <c r="J34" s="17" t="n">
        <v>354098</v>
      </c>
      <c r="K34" s="17" t="n">
        <v>0</v>
      </c>
      <c r="L34" s="17" t="n">
        <v>620444.305874</v>
      </c>
      <c r="M34" s="17" t="n">
        <v>974542.305874</v>
      </c>
      <c r="N34" s="17" t="n">
        <v>4944</v>
      </c>
      <c r="O34" s="17" t="n">
        <v>667165</v>
      </c>
      <c r="P34" s="17" t="n">
        <v>672109</v>
      </c>
      <c r="Q34" s="18" t="n">
        <v>2160559.69017243</v>
      </c>
      <c r="R34" s="64"/>
    </row>
    <row r="35" customFormat="false" ht="15" hidden="false" customHeight="true" outlineLevel="0" collapsed="false">
      <c r="A35" s="19"/>
      <c r="B35" s="20" t="s">
        <v>19</v>
      </c>
      <c r="C35" s="17" t="n">
        <v>143948.722561</v>
      </c>
      <c r="D35" s="17" t="n">
        <v>163579.20600919</v>
      </c>
      <c r="E35" s="17" t="n">
        <v>36332</v>
      </c>
      <c r="F35" s="17" t="n">
        <v>2437941.8308368</v>
      </c>
      <c r="G35" s="17" t="n">
        <v>232329.89674</v>
      </c>
      <c r="H35" s="17" t="n">
        <v>3014131.65614699</v>
      </c>
      <c r="I35" s="17" t="n">
        <v>694376</v>
      </c>
      <c r="J35" s="17" t="n">
        <v>353868</v>
      </c>
      <c r="K35" s="17" t="n">
        <v>0</v>
      </c>
      <c r="L35" s="17" t="n">
        <v>611056.305874</v>
      </c>
      <c r="M35" s="17" t="n">
        <v>964924.305874</v>
      </c>
      <c r="N35" s="17" t="n">
        <v>4944</v>
      </c>
      <c r="O35" s="17" t="n">
        <v>682223</v>
      </c>
      <c r="P35" s="17" t="n">
        <v>687167</v>
      </c>
      <c r="Q35" s="18" t="n">
        <v>2056416.35027299</v>
      </c>
      <c r="R35" s="64"/>
    </row>
    <row r="36" customFormat="false" ht="15" hidden="false" customHeight="true" outlineLevel="0" collapsed="false">
      <c r="A36" s="19"/>
      <c r="B36" s="20" t="s">
        <v>27</v>
      </c>
      <c r="C36" s="17" t="n">
        <v>144390.787507</v>
      </c>
      <c r="D36" s="17" t="n">
        <v>165054.711244564</v>
      </c>
      <c r="E36" s="17" t="n">
        <v>36632</v>
      </c>
      <c r="F36" s="17" t="n">
        <v>2320202.7875208</v>
      </c>
      <c r="G36" s="17" t="n">
        <v>210321.261144</v>
      </c>
      <c r="H36" s="17" t="n">
        <v>2876601.54741637</v>
      </c>
      <c r="I36" s="17" t="n">
        <v>683293</v>
      </c>
      <c r="J36" s="17" t="n">
        <v>356544</v>
      </c>
      <c r="K36" s="17" t="n">
        <v>0</v>
      </c>
      <c r="L36" s="17" t="n">
        <v>605904.305874</v>
      </c>
      <c r="M36" s="17" t="n">
        <v>962448.305874</v>
      </c>
      <c r="N36" s="17" t="n">
        <v>4944</v>
      </c>
      <c r="O36" s="17" t="n">
        <v>671546</v>
      </c>
      <c r="P36" s="17" t="n">
        <v>676490</v>
      </c>
      <c r="Q36" s="18" t="n">
        <v>1920956.24154237</v>
      </c>
      <c r="R36" s="64"/>
    </row>
    <row r="37" customFormat="false" ht="15" hidden="false" customHeight="true" outlineLevel="0" collapsed="false">
      <c r="A37" s="19"/>
      <c r="B37" s="20" t="s">
        <v>28</v>
      </c>
      <c r="C37" s="17" t="n">
        <v>142559.306391</v>
      </c>
      <c r="D37" s="17" t="n">
        <v>163808.377409951</v>
      </c>
      <c r="E37" s="17" t="n">
        <v>36254</v>
      </c>
      <c r="F37" s="17" t="n">
        <v>2276730.6745338</v>
      </c>
      <c r="G37" s="17" t="n">
        <v>197320.019534</v>
      </c>
      <c r="H37" s="17" t="n">
        <v>2816672.37786876</v>
      </c>
      <c r="I37" s="17" t="n">
        <v>752020</v>
      </c>
      <c r="J37" s="17" t="n">
        <v>353053</v>
      </c>
      <c r="K37" s="17" t="n">
        <v>0</v>
      </c>
      <c r="L37" s="17" t="n">
        <v>605566.305874</v>
      </c>
      <c r="M37" s="17" t="n">
        <v>958619.305874</v>
      </c>
      <c r="N37" s="17" t="n">
        <v>4944</v>
      </c>
      <c r="O37" s="17" t="n">
        <v>631924</v>
      </c>
      <c r="P37" s="17" t="n">
        <v>636868</v>
      </c>
      <c r="Q37" s="18" t="n">
        <v>1973205.07199476</v>
      </c>
      <c r="R37" s="64"/>
    </row>
    <row r="38" customFormat="false" ht="15" hidden="false" customHeight="true" outlineLevel="0" collapsed="false">
      <c r="A38" s="19"/>
      <c r="B38" s="20" t="s">
        <v>20</v>
      </c>
      <c r="C38" s="17" t="n">
        <v>142195.731147</v>
      </c>
      <c r="D38" s="17" t="n">
        <v>161859.138250345</v>
      </c>
      <c r="E38" s="17" t="n">
        <v>36045</v>
      </c>
      <c r="F38" s="17" t="n">
        <v>2551843.0809298</v>
      </c>
      <c r="G38" s="17" t="n">
        <v>326914.578176</v>
      </c>
      <c r="H38" s="17" t="n">
        <v>3218857.52850315</v>
      </c>
      <c r="I38" s="17" t="n">
        <v>802506</v>
      </c>
      <c r="J38" s="17" t="n">
        <v>490736</v>
      </c>
      <c r="K38" s="17" t="n">
        <v>0</v>
      </c>
      <c r="L38" s="17" t="n">
        <v>596790.502794</v>
      </c>
      <c r="M38" s="17" t="n">
        <v>1087526.502794</v>
      </c>
      <c r="N38" s="17" t="n">
        <v>4944</v>
      </c>
      <c r="O38" s="17" t="n">
        <v>606127</v>
      </c>
      <c r="P38" s="17" t="n">
        <v>611071</v>
      </c>
      <c r="Q38" s="18" t="n">
        <v>2322766.02570915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34" activeCellId="0" sqref="R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10.42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1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7</v>
      </c>
      <c r="Q3" s="123"/>
      <c r="R3" s="123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7" t="s">
        <v>120</v>
      </c>
      <c r="M4" s="37"/>
      <c r="N4" s="37"/>
      <c r="O4" s="37"/>
      <c r="P4" s="37"/>
      <c r="Q4" s="37"/>
      <c r="R4" s="119" t="s">
        <v>121</v>
      </c>
    </row>
    <row r="5" customFormat="false" ht="16.15" hidden="false" customHeight="true" outlineLevel="0" collapsed="false">
      <c r="A5" s="25"/>
      <c r="B5" s="25"/>
      <c r="C5" s="81" t="s">
        <v>122</v>
      </c>
      <c r="D5" s="81"/>
      <c r="E5" s="81"/>
      <c r="F5" s="81"/>
      <c r="G5" s="81" t="s">
        <v>123</v>
      </c>
      <c r="H5" s="81"/>
      <c r="I5" s="81"/>
      <c r="J5" s="81" t="s">
        <v>124</v>
      </c>
      <c r="K5" s="9"/>
      <c r="L5" s="125" t="s">
        <v>122</v>
      </c>
      <c r="M5" s="125"/>
      <c r="N5" s="125"/>
      <c r="O5" s="125"/>
      <c r="P5" s="81" t="s">
        <v>56</v>
      </c>
      <c r="Q5" s="81" t="s">
        <v>125</v>
      </c>
      <c r="R5" s="119"/>
    </row>
    <row r="6" customFormat="false" ht="72" hidden="false" customHeight="true" outlineLevel="0" collapsed="false">
      <c r="A6" s="25"/>
      <c r="B6" s="25"/>
      <c r="C6" s="80" t="s">
        <v>126</v>
      </c>
      <c r="D6" s="80" t="s">
        <v>127</v>
      </c>
      <c r="E6" s="80" t="s">
        <v>128</v>
      </c>
      <c r="F6" s="80" t="s">
        <v>12</v>
      </c>
      <c r="G6" s="80" t="s">
        <v>129</v>
      </c>
      <c r="H6" s="80" t="s">
        <v>130</v>
      </c>
      <c r="I6" s="80" t="s">
        <v>12</v>
      </c>
      <c r="J6" s="81"/>
      <c r="K6" s="81" t="s">
        <v>113</v>
      </c>
      <c r="L6" s="126" t="s">
        <v>131</v>
      </c>
      <c r="M6" s="80" t="s">
        <v>115</v>
      </c>
      <c r="N6" s="120" t="s">
        <v>112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08</v>
      </c>
      <c r="B8" s="16"/>
      <c r="C8" s="17" t="n">
        <v>39285</v>
      </c>
      <c r="D8" s="17" t="n">
        <v>0</v>
      </c>
      <c r="E8" s="17" t="n">
        <v>75161</v>
      </c>
      <c r="F8" s="17" t="n">
        <v>114446</v>
      </c>
      <c r="G8" s="17" t="n">
        <v>160890</v>
      </c>
      <c r="H8" s="17" t="n">
        <v>3786098</v>
      </c>
      <c r="I8" s="17" t="n">
        <v>3946988</v>
      </c>
      <c r="J8" s="17" t="n">
        <v>-3832542</v>
      </c>
      <c r="K8" s="17" t="n">
        <v>78419</v>
      </c>
      <c r="L8" s="17" t="n">
        <v>166614</v>
      </c>
      <c r="M8" s="17" t="n">
        <v>4944</v>
      </c>
      <c r="N8" s="17" t="n">
        <v>107768</v>
      </c>
      <c r="O8" s="17" t="n">
        <v>279326</v>
      </c>
      <c r="P8" s="17" t="n">
        <v>698657</v>
      </c>
      <c r="Q8" s="17" t="n">
        <v>-419331</v>
      </c>
      <c r="R8" s="18" t="n">
        <v>-4173454</v>
      </c>
    </row>
    <row r="9" customFormat="false" ht="15" hidden="false" customHeight="true" outlineLevel="0" collapsed="false">
      <c r="A9" s="16" t="n">
        <v>2009</v>
      </c>
      <c r="B9" s="16"/>
      <c r="C9" s="17" t="n">
        <v>295156</v>
      </c>
      <c r="D9" s="17" t="n">
        <v>0</v>
      </c>
      <c r="E9" s="17" t="n">
        <v>76170</v>
      </c>
      <c r="F9" s="17" t="n">
        <v>371326</v>
      </c>
      <c r="G9" s="17" t="n">
        <v>142712</v>
      </c>
      <c r="H9" s="17" t="n">
        <v>2710543</v>
      </c>
      <c r="I9" s="17" t="n">
        <v>2853255</v>
      </c>
      <c r="J9" s="17" t="n">
        <v>-2481929</v>
      </c>
      <c r="K9" s="17" t="n">
        <v>148386</v>
      </c>
      <c r="L9" s="17" t="n">
        <v>125712</v>
      </c>
      <c r="M9" s="17" t="n">
        <v>4944</v>
      </c>
      <c r="N9" s="17" t="n">
        <v>158245</v>
      </c>
      <c r="O9" s="17" t="n">
        <v>288901</v>
      </c>
      <c r="P9" s="17" t="n">
        <v>668639</v>
      </c>
      <c r="Q9" s="17" t="n">
        <v>-379738</v>
      </c>
      <c r="R9" s="18" t="n">
        <v>-2713281</v>
      </c>
    </row>
    <row r="10" customFormat="false" ht="15" hidden="false" customHeight="true" outlineLevel="0" collapsed="false">
      <c r="A10" s="16" t="n">
        <v>2010</v>
      </c>
      <c r="B10" s="16"/>
      <c r="C10" s="17" t="n">
        <v>525501</v>
      </c>
      <c r="D10" s="17" t="n">
        <v>0</v>
      </c>
      <c r="E10" s="17" t="n">
        <v>78144</v>
      </c>
      <c r="F10" s="17" t="n">
        <v>603645</v>
      </c>
      <c r="G10" s="17" t="n">
        <v>155237</v>
      </c>
      <c r="H10" s="17" t="n">
        <v>2523776</v>
      </c>
      <c r="I10" s="17" t="n">
        <v>2679013</v>
      </c>
      <c r="J10" s="17" t="n">
        <v>-2075368</v>
      </c>
      <c r="K10" s="17" t="n">
        <v>150983</v>
      </c>
      <c r="L10" s="17" t="n">
        <v>148780</v>
      </c>
      <c r="M10" s="17" t="n">
        <v>4944</v>
      </c>
      <c r="N10" s="17" t="n">
        <v>299294</v>
      </c>
      <c r="O10" s="17" t="n">
        <v>453018</v>
      </c>
      <c r="P10" s="17" t="n">
        <v>718098</v>
      </c>
      <c r="Q10" s="17" t="n">
        <v>-265080</v>
      </c>
      <c r="R10" s="18" t="n">
        <v>-2189465</v>
      </c>
    </row>
    <row r="11" customFormat="false" ht="15" hidden="false" customHeight="true" outlineLevel="0" collapsed="false">
      <c r="A11" s="16" t="n">
        <v>2011</v>
      </c>
      <c r="B11" s="16"/>
      <c r="C11" s="17" t="n">
        <v>475194</v>
      </c>
      <c r="D11" s="17" t="n">
        <v>0</v>
      </c>
      <c r="E11" s="17" t="n">
        <v>79306</v>
      </c>
      <c r="F11" s="17" t="n">
        <v>554500</v>
      </c>
      <c r="G11" s="17" t="n">
        <v>136418</v>
      </c>
      <c r="H11" s="17" t="n">
        <v>3336955</v>
      </c>
      <c r="I11" s="17" t="n">
        <v>3473373</v>
      </c>
      <c r="J11" s="17" t="n">
        <v>-2918873</v>
      </c>
      <c r="K11" s="17" t="n">
        <v>152732</v>
      </c>
      <c r="L11" s="17" t="n">
        <v>197692</v>
      </c>
      <c r="M11" s="17" t="n">
        <v>4944</v>
      </c>
      <c r="N11" s="17" t="n">
        <v>364232</v>
      </c>
      <c r="O11" s="17" t="n">
        <v>566868</v>
      </c>
      <c r="P11" s="17" t="n">
        <v>827165</v>
      </c>
      <c r="Q11" s="17" t="n">
        <v>-260297</v>
      </c>
      <c r="R11" s="18" t="n">
        <v>-3026438</v>
      </c>
    </row>
    <row r="12" customFormat="false" ht="15" hidden="false" customHeight="true" outlineLevel="0" collapsed="false">
      <c r="A12" s="16" t="n">
        <v>2012</v>
      </c>
      <c r="B12" s="16"/>
      <c r="C12" s="17" t="n">
        <v>480336</v>
      </c>
      <c r="D12" s="17" t="n">
        <v>0</v>
      </c>
      <c r="E12" s="17" t="n">
        <v>80583</v>
      </c>
      <c r="F12" s="17" t="n">
        <v>560919</v>
      </c>
      <c r="G12" s="17" t="n">
        <v>120678</v>
      </c>
      <c r="H12" s="17" t="n">
        <v>2962399</v>
      </c>
      <c r="I12" s="17" t="n">
        <v>3083077</v>
      </c>
      <c r="J12" s="17" t="n">
        <v>-2522158</v>
      </c>
      <c r="K12" s="17" t="n">
        <v>150867</v>
      </c>
      <c r="L12" s="17" t="n">
        <v>207850</v>
      </c>
      <c r="M12" s="17" t="n">
        <v>4944</v>
      </c>
      <c r="N12" s="17" t="n">
        <v>548702</v>
      </c>
      <c r="O12" s="17" t="n">
        <v>761496</v>
      </c>
      <c r="P12" s="17" t="n">
        <v>885033</v>
      </c>
      <c r="Q12" s="17" t="n">
        <v>-123537</v>
      </c>
      <c r="R12" s="18" t="n">
        <v>-2494828</v>
      </c>
    </row>
    <row r="13" customFormat="false" ht="15" hidden="false" customHeight="true" outlineLevel="0" collapsed="false">
      <c r="A13" s="16" t="n">
        <v>2013</v>
      </c>
      <c r="B13" s="16"/>
      <c r="C13" s="17" t="n">
        <v>477914</v>
      </c>
      <c r="D13" s="17" t="n">
        <v>0</v>
      </c>
      <c r="E13" s="17" t="n">
        <v>83216</v>
      </c>
      <c r="F13" s="17" t="n">
        <v>561130</v>
      </c>
      <c r="G13" s="17" t="n">
        <v>137507</v>
      </c>
      <c r="H13" s="17" t="n">
        <v>3361239</v>
      </c>
      <c r="I13" s="17" t="n">
        <v>3498746</v>
      </c>
      <c r="J13" s="17" t="n">
        <v>-2937616</v>
      </c>
      <c r="K13" s="17" t="n">
        <v>138069</v>
      </c>
      <c r="L13" s="17" t="n">
        <v>294304</v>
      </c>
      <c r="M13" s="17" t="n">
        <v>4944</v>
      </c>
      <c r="N13" s="17" t="n">
        <v>557972</v>
      </c>
      <c r="O13" s="17" t="n">
        <v>857220</v>
      </c>
      <c r="P13" s="17" t="n">
        <v>1102088</v>
      </c>
      <c r="Q13" s="17" t="n">
        <v>-244868</v>
      </c>
      <c r="R13" s="18" t="n">
        <v>-3044415</v>
      </c>
    </row>
    <row r="14" customFormat="false" ht="15" hidden="false" customHeight="true" outlineLevel="0" collapsed="false">
      <c r="A14" s="16" t="n">
        <v>2014</v>
      </c>
      <c r="B14" s="16"/>
      <c r="C14" s="17" t="n">
        <v>1193877</v>
      </c>
      <c r="D14" s="17" t="n">
        <v>0</v>
      </c>
      <c r="E14" s="17" t="n">
        <v>83867</v>
      </c>
      <c r="F14" s="17" t="n">
        <v>1277744</v>
      </c>
      <c r="G14" s="17" t="n">
        <v>137046</v>
      </c>
      <c r="H14" s="17" t="n">
        <v>2733612</v>
      </c>
      <c r="I14" s="17" t="n">
        <v>2870658</v>
      </c>
      <c r="J14" s="17" t="n">
        <v>-1592914</v>
      </c>
      <c r="K14" s="17" t="n">
        <v>155555</v>
      </c>
      <c r="L14" s="17" t="n">
        <v>339149</v>
      </c>
      <c r="M14" s="17" t="n">
        <v>4944</v>
      </c>
      <c r="N14" s="17" t="n">
        <v>736901</v>
      </c>
      <c r="O14" s="17" t="n">
        <v>1080994</v>
      </c>
      <c r="P14" s="17" t="n">
        <v>1441749</v>
      </c>
      <c r="Q14" s="17" t="n">
        <v>-360755</v>
      </c>
      <c r="R14" s="18" t="n">
        <v>-1798114</v>
      </c>
    </row>
    <row r="15" customFormat="false" ht="15" hidden="false" customHeight="true" outlineLevel="0" collapsed="false">
      <c r="A15" s="16" t="n">
        <v>2015</v>
      </c>
      <c r="B15" s="16"/>
      <c r="C15" s="17" t="n">
        <v>2130220</v>
      </c>
      <c r="D15" s="17" t="n">
        <v>0</v>
      </c>
      <c r="E15" s="17" t="n">
        <v>83867</v>
      </c>
      <c r="F15" s="17" t="n">
        <v>2214087</v>
      </c>
      <c r="G15" s="17" t="n">
        <v>103704</v>
      </c>
      <c r="H15" s="17" t="n">
        <v>2343545</v>
      </c>
      <c r="I15" s="17" t="n">
        <v>2447249</v>
      </c>
      <c r="J15" s="17" t="n">
        <v>-233162</v>
      </c>
      <c r="K15" s="17" t="n">
        <v>173793</v>
      </c>
      <c r="L15" s="17" t="n">
        <v>416317</v>
      </c>
      <c r="M15" s="17" t="n">
        <v>4944</v>
      </c>
      <c r="N15" s="17" t="n">
        <v>714033</v>
      </c>
      <c r="O15" s="17" t="n">
        <v>1135294</v>
      </c>
      <c r="P15" s="17" t="n">
        <v>1424933</v>
      </c>
      <c r="Q15" s="17" t="n">
        <v>-289639</v>
      </c>
      <c r="R15" s="18" t="n">
        <v>-349008</v>
      </c>
    </row>
    <row r="16" customFormat="false" ht="15" hidden="false" customHeight="true" outlineLevel="0" collapsed="false">
      <c r="A16" s="16" t="n">
        <v>2016</v>
      </c>
      <c r="B16" s="16"/>
      <c r="C16" s="17" t="n">
        <v>2360435.422236</v>
      </c>
      <c r="D16" s="17" t="n">
        <v>0</v>
      </c>
      <c r="E16" s="17" t="n">
        <v>85669</v>
      </c>
      <c r="F16" s="17" t="n">
        <v>2446104.422236</v>
      </c>
      <c r="G16" s="17" t="n">
        <v>121789</v>
      </c>
      <c r="H16" s="17" t="n">
        <v>874451.919165</v>
      </c>
      <c r="I16" s="17" t="n">
        <v>996240.919165</v>
      </c>
      <c r="J16" s="17" t="n">
        <v>1449863.503071</v>
      </c>
      <c r="K16" s="17" t="n">
        <v>200697.097934504</v>
      </c>
      <c r="L16" s="17" t="n">
        <v>1200273</v>
      </c>
      <c r="M16" s="17" t="n">
        <v>4944</v>
      </c>
      <c r="N16" s="17" t="n">
        <v>933545</v>
      </c>
      <c r="O16" s="17" t="n">
        <v>2138762</v>
      </c>
      <c r="P16" s="17" t="n">
        <v>1347389</v>
      </c>
      <c r="Q16" s="17" t="n">
        <v>791373</v>
      </c>
      <c r="R16" s="18" t="n">
        <v>2441933.601005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5</v>
      </c>
      <c r="B18" s="20" t="s">
        <v>17</v>
      </c>
      <c r="C18" s="17" t="n">
        <v>1353048</v>
      </c>
      <c r="D18" s="17" t="n">
        <v>0</v>
      </c>
      <c r="E18" s="17" t="n">
        <v>83867</v>
      </c>
      <c r="F18" s="17" t="n">
        <v>1436915</v>
      </c>
      <c r="G18" s="17" t="n">
        <v>118782</v>
      </c>
      <c r="H18" s="17" t="n">
        <v>2458458</v>
      </c>
      <c r="I18" s="17" t="n">
        <v>2577240</v>
      </c>
      <c r="J18" s="17" t="n">
        <v>-1140325</v>
      </c>
      <c r="K18" s="17" t="n">
        <v>160247</v>
      </c>
      <c r="L18" s="17" t="n">
        <v>344007</v>
      </c>
      <c r="M18" s="17" t="n">
        <v>4944</v>
      </c>
      <c r="N18" s="17" t="n">
        <v>816890</v>
      </c>
      <c r="O18" s="17" t="n">
        <v>1165841</v>
      </c>
      <c r="P18" s="17" t="n">
        <v>1450215</v>
      </c>
      <c r="Q18" s="17" t="n">
        <v>-284374</v>
      </c>
      <c r="R18" s="18" t="n">
        <v>-1264452</v>
      </c>
    </row>
    <row r="19" customFormat="false" ht="15" hidden="false" customHeight="true" outlineLevel="0" collapsed="false">
      <c r="A19" s="19"/>
      <c r="B19" s="20" t="s">
        <v>18</v>
      </c>
      <c r="C19" s="17" t="n">
        <v>1443121</v>
      </c>
      <c r="D19" s="17" t="n">
        <v>0</v>
      </c>
      <c r="E19" s="17" t="n">
        <v>83867</v>
      </c>
      <c r="F19" s="17" t="n">
        <v>1526988</v>
      </c>
      <c r="G19" s="17" t="n">
        <v>133679</v>
      </c>
      <c r="H19" s="17" t="n">
        <v>2732407</v>
      </c>
      <c r="I19" s="17" t="n">
        <v>2866086</v>
      </c>
      <c r="J19" s="17" t="n">
        <v>-1339098</v>
      </c>
      <c r="K19" s="17" t="n">
        <v>163682</v>
      </c>
      <c r="L19" s="17" t="n">
        <v>307208</v>
      </c>
      <c r="M19" s="17" t="n">
        <v>4944</v>
      </c>
      <c r="N19" s="17" t="n">
        <v>784534</v>
      </c>
      <c r="O19" s="17" t="n">
        <v>1096686</v>
      </c>
      <c r="P19" s="17" t="n">
        <v>1506165</v>
      </c>
      <c r="Q19" s="17" t="n">
        <v>-409479</v>
      </c>
      <c r="R19" s="18" t="n">
        <v>-1584895</v>
      </c>
    </row>
    <row r="20" customFormat="false" ht="15" hidden="false" customHeight="true" outlineLevel="0" collapsed="false">
      <c r="A20" s="19"/>
      <c r="B20" s="20" t="s">
        <v>19</v>
      </c>
      <c r="C20" s="17" t="n">
        <v>1932125</v>
      </c>
      <c r="D20" s="17" t="n">
        <v>0</v>
      </c>
      <c r="E20" s="17" t="n">
        <v>83867</v>
      </c>
      <c r="F20" s="17" t="n">
        <v>2015992</v>
      </c>
      <c r="G20" s="17" t="n">
        <v>108698</v>
      </c>
      <c r="H20" s="17" t="n">
        <v>2309824</v>
      </c>
      <c r="I20" s="17" t="n">
        <v>2418522</v>
      </c>
      <c r="J20" s="17" t="n">
        <v>-402530</v>
      </c>
      <c r="K20" s="17" t="n">
        <v>157457</v>
      </c>
      <c r="L20" s="17" t="n">
        <v>394709</v>
      </c>
      <c r="M20" s="17" t="n">
        <v>4944</v>
      </c>
      <c r="N20" s="17" t="n">
        <v>802029</v>
      </c>
      <c r="O20" s="17" t="n">
        <v>1201682</v>
      </c>
      <c r="P20" s="17" t="n">
        <v>1460427</v>
      </c>
      <c r="Q20" s="17" t="n">
        <v>-258745</v>
      </c>
      <c r="R20" s="18" t="n">
        <v>-503818</v>
      </c>
    </row>
    <row r="21" customFormat="false" ht="15" hidden="false" customHeight="true" outlineLevel="0" collapsed="false">
      <c r="A21" s="19"/>
      <c r="B21" s="20" t="s">
        <v>20</v>
      </c>
      <c r="C21" s="17" t="n">
        <v>2130220</v>
      </c>
      <c r="D21" s="17" t="n">
        <v>0</v>
      </c>
      <c r="E21" s="17" t="n">
        <v>83867</v>
      </c>
      <c r="F21" s="17" t="n">
        <v>2214087</v>
      </c>
      <c r="G21" s="17" t="n">
        <v>103704</v>
      </c>
      <c r="H21" s="17" t="n">
        <v>2343545</v>
      </c>
      <c r="I21" s="17" t="n">
        <v>2447249</v>
      </c>
      <c r="J21" s="17" t="n">
        <v>-233162</v>
      </c>
      <c r="K21" s="17" t="n">
        <v>173793</v>
      </c>
      <c r="L21" s="17" t="n">
        <v>416317</v>
      </c>
      <c r="M21" s="17" t="n">
        <v>4944</v>
      </c>
      <c r="N21" s="17" t="n">
        <v>714033</v>
      </c>
      <c r="O21" s="17" t="n">
        <v>1135294</v>
      </c>
      <c r="P21" s="17" t="n">
        <v>1424933</v>
      </c>
      <c r="Q21" s="17" t="n">
        <v>-289639</v>
      </c>
      <c r="R21" s="18" t="n">
        <v>-34900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6</v>
      </c>
      <c r="B23" s="20" t="s">
        <v>17</v>
      </c>
      <c r="C23" s="17" t="n">
        <v>2256120</v>
      </c>
      <c r="D23" s="17" t="n">
        <v>0</v>
      </c>
      <c r="E23" s="17" t="n">
        <v>83867</v>
      </c>
      <c r="F23" s="17" t="n">
        <v>2339987</v>
      </c>
      <c r="G23" s="17" t="n">
        <v>123328</v>
      </c>
      <c r="H23" s="17" t="n">
        <v>2156034</v>
      </c>
      <c r="I23" s="17" t="n">
        <v>2279362</v>
      </c>
      <c r="J23" s="17" t="n">
        <v>60625</v>
      </c>
      <c r="K23" s="17" t="n">
        <v>156539</v>
      </c>
      <c r="L23" s="17" t="n">
        <v>651811</v>
      </c>
      <c r="M23" s="17" t="n">
        <v>4944</v>
      </c>
      <c r="N23" s="17" t="n">
        <v>778149</v>
      </c>
      <c r="O23" s="17" t="n">
        <v>1434904</v>
      </c>
      <c r="P23" s="17" t="n">
        <v>1489918</v>
      </c>
      <c r="Q23" s="17" t="n">
        <v>-55014</v>
      </c>
      <c r="R23" s="18" t="n">
        <v>162150</v>
      </c>
    </row>
    <row r="24" customFormat="false" ht="15" hidden="false" customHeight="true" outlineLevel="0" collapsed="false">
      <c r="A24" s="19"/>
      <c r="B24" s="20" t="s">
        <v>18</v>
      </c>
      <c r="C24" s="17" t="n">
        <v>2300818.797833</v>
      </c>
      <c r="D24" s="17" t="n">
        <v>0</v>
      </c>
      <c r="E24" s="17" t="n">
        <v>83867</v>
      </c>
      <c r="F24" s="17" t="n">
        <v>2384685.797833</v>
      </c>
      <c r="G24" s="17" t="n">
        <v>118740</v>
      </c>
      <c r="H24" s="17" t="n">
        <v>1568303.43902</v>
      </c>
      <c r="I24" s="17" t="n">
        <v>1687043.43902</v>
      </c>
      <c r="J24" s="17" t="n">
        <v>697642.358813</v>
      </c>
      <c r="K24" s="17" t="n">
        <v>156246.66116892</v>
      </c>
      <c r="L24" s="17" t="n">
        <v>909782</v>
      </c>
      <c r="M24" s="17" t="n">
        <v>4944</v>
      </c>
      <c r="N24" s="17" t="n">
        <v>883763</v>
      </c>
      <c r="O24" s="17" t="n">
        <v>1798489</v>
      </c>
      <c r="P24" s="17" t="n">
        <v>1422846</v>
      </c>
      <c r="Q24" s="17" t="n">
        <v>375643</v>
      </c>
      <c r="R24" s="18" t="n">
        <v>1229532.01998192</v>
      </c>
    </row>
    <row r="25" customFormat="false" ht="15" hidden="false" customHeight="true" outlineLevel="0" collapsed="false">
      <c r="A25" s="19"/>
      <c r="B25" s="20" t="s">
        <v>19</v>
      </c>
      <c r="C25" s="17" t="n">
        <v>2324790.797833</v>
      </c>
      <c r="D25" s="17" t="n">
        <v>0</v>
      </c>
      <c r="E25" s="17" t="n">
        <v>85669</v>
      </c>
      <c r="F25" s="17" t="n">
        <v>2410459.797833</v>
      </c>
      <c r="G25" s="17" t="n">
        <v>121405</v>
      </c>
      <c r="H25" s="17" t="n">
        <v>1246938.211942</v>
      </c>
      <c r="I25" s="17" t="n">
        <v>1368343.211942</v>
      </c>
      <c r="J25" s="17" t="n">
        <v>1042116.585891</v>
      </c>
      <c r="K25" s="17" t="n">
        <v>152704.968932385</v>
      </c>
      <c r="L25" s="17" t="n">
        <v>932129</v>
      </c>
      <c r="M25" s="17" t="n">
        <v>4944</v>
      </c>
      <c r="N25" s="17" t="n">
        <v>890377</v>
      </c>
      <c r="O25" s="17" t="n">
        <v>1827450</v>
      </c>
      <c r="P25" s="17" t="n">
        <v>1347057</v>
      </c>
      <c r="Q25" s="17" t="n">
        <v>480393</v>
      </c>
      <c r="R25" s="18" t="n">
        <v>1675214.55482338</v>
      </c>
    </row>
    <row r="26" customFormat="false" ht="15" hidden="false" customHeight="true" outlineLevel="0" collapsed="false">
      <c r="A26" s="19"/>
      <c r="B26" s="20" t="s">
        <v>20</v>
      </c>
      <c r="C26" s="17" t="n">
        <v>2360435.422236</v>
      </c>
      <c r="D26" s="17" t="n">
        <v>0</v>
      </c>
      <c r="E26" s="17" t="n">
        <v>85669</v>
      </c>
      <c r="F26" s="17" t="n">
        <v>2446104.422236</v>
      </c>
      <c r="G26" s="17" t="n">
        <v>121789</v>
      </c>
      <c r="H26" s="17" t="n">
        <v>874451.919165</v>
      </c>
      <c r="I26" s="17" t="n">
        <v>996240.919165</v>
      </c>
      <c r="J26" s="17" t="n">
        <v>1449863.503071</v>
      </c>
      <c r="K26" s="17" t="n">
        <v>200697.097934504</v>
      </c>
      <c r="L26" s="17" t="n">
        <v>1200273</v>
      </c>
      <c r="M26" s="17" t="n">
        <v>4944</v>
      </c>
      <c r="N26" s="17" t="n">
        <v>933545</v>
      </c>
      <c r="O26" s="17" t="n">
        <v>2138762</v>
      </c>
      <c r="P26" s="17" t="n">
        <v>1347389</v>
      </c>
      <c r="Q26" s="17" t="n">
        <v>791373</v>
      </c>
      <c r="R26" s="18" t="n">
        <v>2441933.601005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7</v>
      </c>
      <c r="B28" s="20" t="s">
        <v>21</v>
      </c>
      <c r="C28" s="17" t="n">
        <v>2361145.988608</v>
      </c>
      <c r="D28" s="17" t="n">
        <v>0</v>
      </c>
      <c r="E28" s="17" t="n">
        <v>85669</v>
      </c>
      <c r="F28" s="17" t="n">
        <v>2446814.988608</v>
      </c>
      <c r="G28" s="17" t="n">
        <v>127937</v>
      </c>
      <c r="H28" s="17" t="n">
        <v>888545.726086</v>
      </c>
      <c r="I28" s="17" t="n">
        <v>1016482.726086</v>
      </c>
      <c r="J28" s="17" t="n">
        <v>1430332.262522</v>
      </c>
      <c r="K28" s="17" t="n">
        <v>187210.076163</v>
      </c>
      <c r="L28" s="17" t="n">
        <v>1189541</v>
      </c>
      <c r="M28" s="17" t="n">
        <v>4944</v>
      </c>
      <c r="N28" s="17" t="n">
        <v>918264</v>
      </c>
      <c r="O28" s="17" t="n">
        <v>2112749</v>
      </c>
      <c r="P28" s="17" t="n">
        <v>1386380</v>
      </c>
      <c r="Q28" s="17" t="n">
        <v>726369</v>
      </c>
      <c r="R28" s="18" t="n">
        <v>2343911.338685</v>
      </c>
    </row>
    <row r="29" customFormat="false" ht="15" hidden="false" customHeight="true" outlineLevel="0" collapsed="false">
      <c r="A29" s="19"/>
      <c r="B29" s="20" t="s">
        <v>22</v>
      </c>
      <c r="C29" s="17" t="n">
        <v>2362852.994304</v>
      </c>
      <c r="D29" s="17" t="n">
        <v>0</v>
      </c>
      <c r="E29" s="17" t="n">
        <v>85669</v>
      </c>
      <c r="F29" s="17" t="n">
        <v>2448521.994304</v>
      </c>
      <c r="G29" s="17" t="n">
        <v>132971</v>
      </c>
      <c r="H29" s="17" t="n">
        <v>873237.483901</v>
      </c>
      <c r="I29" s="17" t="n">
        <v>1006208.483901</v>
      </c>
      <c r="J29" s="17" t="n">
        <v>1442313.510403</v>
      </c>
      <c r="K29" s="17" t="n">
        <v>189108.646229</v>
      </c>
      <c r="L29" s="17" t="n">
        <v>1133119</v>
      </c>
      <c r="M29" s="17" t="n">
        <v>4944</v>
      </c>
      <c r="N29" s="17" t="n">
        <v>892372</v>
      </c>
      <c r="O29" s="17" t="n">
        <v>2030435</v>
      </c>
      <c r="P29" s="17" t="n">
        <v>1351466</v>
      </c>
      <c r="Q29" s="17" t="n">
        <v>678969</v>
      </c>
      <c r="R29" s="18" t="n">
        <v>2310391.156632</v>
      </c>
    </row>
    <row r="30" customFormat="false" ht="15" hidden="false" customHeight="true" outlineLevel="0" collapsed="false">
      <c r="A30" s="19"/>
      <c r="B30" s="20" t="s">
        <v>17</v>
      </c>
      <c r="C30" s="17" t="n">
        <v>2364800.994304</v>
      </c>
      <c r="D30" s="17" t="n">
        <v>0</v>
      </c>
      <c r="E30" s="17" t="n">
        <v>85669</v>
      </c>
      <c r="F30" s="17" t="n">
        <v>2450469.994304</v>
      </c>
      <c r="G30" s="17" t="n">
        <v>134570</v>
      </c>
      <c r="H30" s="17" t="n">
        <v>846872.253123</v>
      </c>
      <c r="I30" s="17" t="n">
        <v>981442.253123</v>
      </c>
      <c r="J30" s="17" t="n">
        <v>1469027.741181</v>
      </c>
      <c r="K30" s="17" t="n">
        <v>187030.977958674</v>
      </c>
      <c r="L30" s="17" t="n">
        <v>1150298</v>
      </c>
      <c r="M30" s="17" t="n">
        <v>4944</v>
      </c>
      <c r="N30" s="17" t="n">
        <v>911657</v>
      </c>
      <c r="O30" s="17" t="n">
        <v>2066899</v>
      </c>
      <c r="P30" s="17" t="n">
        <v>1348173</v>
      </c>
      <c r="Q30" s="17" t="n">
        <v>718726</v>
      </c>
      <c r="R30" s="18" t="n">
        <v>2374784.71913967</v>
      </c>
    </row>
    <row r="31" customFormat="false" ht="15" hidden="false" customHeight="true" outlineLevel="0" collapsed="false">
      <c r="A31" s="19"/>
      <c r="B31" s="20" t="s">
        <v>23</v>
      </c>
      <c r="C31" s="17" t="n">
        <v>2367007</v>
      </c>
      <c r="D31" s="17" t="n">
        <v>0</v>
      </c>
      <c r="E31" s="17" t="n">
        <v>85669</v>
      </c>
      <c r="F31" s="17" t="n">
        <v>2452676</v>
      </c>
      <c r="G31" s="17" t="n">
        <v>139714</v>
      </c>
      <c r="H31" s="17" t="n">
        <v>835389</v>
      </c>
      <c r="I31" s="17" t="n">
        <v>975103</v>
      </c>
      <c r="J31" s="17" t="n">
        <v>1477573</v>
      </c>
      <c r="K31" s="17" t="n">
        <v>184598</v>
      </c>
      <c r="L31" s="17" t="n">
        <v>1105578</v>
      </c>
      <c r="M31" s="17" t="n">
        <v>4944</v>
      </c>
      <c r="N31" s="17" t="n">
        <v>986424</v>
      </c>
      <c r="O31" s="17" t="n">
        <v>2096946</v>
      </c>
      <c r="P31" s="17" t="n">
        <v>1415685</v>
      </c>
      <c r="Q31" s="17" t="n">
        <v>681261</v>
      </c>
      <c r="R31" s="18" t="n">
        <v>2343432</v>
      </c>
    </row>
    <row r="32" customFormat="false" ht="15" hidden="false" customHeight="true" outlineLevel="0" collapsed="false">
      <c r="A32" s="19"/>
      <c r="B32" s="20" t="s">
        <v>24</v>
      </c>
      <c r="C32" s="17" t="n">
        <v>2380055</v>
      </c>
      <c r="D32" s="17" t="n">
        <v>0</v>
      </c>
      <c r="E32" s="17" t="n">
        <v>85669</v>
      </c>
      <c r="F32" s="17" t="n">
        <v>2465724</v>
      </c>
      <c r="G32" s="17" t="n">
        <v>144714</v>
      </c>
      <c r="H32" s="17" t="n">
        <v>863965</v>
      </c>
      <c r="I32" s="17" t="n">
        <v>1008679</v>
      </c>
      <c r="J32" s="17" t="n">
        <v>1457045</v>
      </c>
      <c r="K32" s="17" t="n">
        <v>181297</v>
      </c>
      <c r="L32" s="17" t="n">
        <v>1134817</v>
      </c>
      <c r="M32" s="17" t="n">
        <v>4944</v>
      </c>
      <c r="N32" s="17" t="n">
        <v>1029250</v>
      </c>
      <c r="O32" s="17" t="n">
        <v>2169011</v>
      </c>
      <c r="P32" s="17" t="n">
        <v>1407922</v>
      </c>
      <c r="Q32" s="17" t="n">
        <v>761089</v>
      </c>
      <c r="R32" s="18" t="n">
        <v>2399431</v>
      </c>
    </row>
    <row r="33" customFormat="false" ht="15" hidden="false" customHeight="true" outlineLevel="0" collapsed="false">
      <c r="A33" s="19"/>
      <c r="B33" s="20" t="s">
        <v>18</v>
      </c>
      <c r="C33" s="17" t="n">
        <v>2382259</v>
      </c>
      <c r="D33" s="17" t="n">
        <v>0</v>
      </c>
      <c r="E33" s="17" t="n">
        <v>85669</v>
      </c>
      <c r="F33" s="17" t="n">
        <v>2467928</v>
      </c>
      <c r="G33" s="17" t="n">
        <v>138104</v>
      </c>
      <c r="H33" s="17" t="n">
        <v>924502.265405</v>
      </c>
      <c r="I33" s="17" t="n">
        <v>1062606.265405</v>
      </c>
      <c r="J33" s="17" t="n">
        <v>1405321.734595</v>
      </c>
      <c r="K33" s="17" t="n">
        <v>234866</v>
      </c>
      <c r="L33" s="17" t="n">
        <v>1089450</v>
      </c>
      <c r="M33" s="17" t="n">
        <v>4944</v>
      </c>
      <c r="N33" s="17" t="n">
        <v>976499</v>
      </c>
      <c r="O33" s="17" t="n">
        <v>2070893</v>
      </c>
      <c r="P33" s="17" t="n">
        <v>1340264</v>
      </c>
      <c r="Q33" s="17" t="n">
        <v>730629</v>
      </c>
      <c r="R33" s="18" t="n">
        <v>2370816.734595</v>
      </c>
    </row>
    <row r="34" customFormat="false" ht="15" hidden="false" customHeight="true" outlineLevel="0" collapsed="false">
      <c r="A34" s="19"/>
      <c r="B34" s="20" t="s">
        <v>25</v>
      </c>
      <c r="C34" s="17" t="n">
        <v>2370790</v>
      </c>
      <c r="D34" s="17" t="n">
        <v>0</v>
      </c>
      <c r="E34" s="17" t="n">
        <v>85669</v>
      </c>
      <c r="F34" s="17" t="n">
        <v>2456459</v>
      </c>
      <c r="G34" s="17" t="n">
        <v>146075</v>
      </c>
      <c r="H34" s="17" t="n">
        <v>1034454.265405</v>
      </c>
      <c r="I34" s="17" t="n">
        <v>1180529.265405</v>
      </c>
      <c r="J34" s="17" t="n">
        <v>1275929.734595</v>
      </c>
      <c r="K34" s="17" t="n">
        <v>355821</v>
      </c>
      <c r="L34" s="17" t="n">
        <v>1124403</v>
      </c>
      <c r="M34" s="17" t="n">
        <v>4944</v>
      </c>
      <c r="N34" s="17" t="n">
        <v>967704</v>
      </c>
      <c r="O34" s="17" t="n">
        <v>2097051</v>
      </c>
      <c r="P34" s="17" t="n">
        <v>1351059</v>
      </c>
      <c r="Q34" s="17" t="n">
        <v>745992</v>
      </c>
      <c r="R34" s="18" t="n">
        <v>2377742.734595</v>
      </c>
    </row>
    <row r="35" customFormat="false" ht="15" hidden="false" customHeight="true" outlineLevel="0" collapsed="false">
      <c r="A35" s="19"/>
      <c r="B35" s="20" t="s">
        <v>26</v>
      </c>
      <c r="C35" s="17" t="n">
        <v>2373044</v>
      </c>
      <c r="D35" s="17" t="n">
        <v>0</v>
      </c>
      <c r="E35" s="17" t="n">
        <v>85669</v>
      </c>
      <c r="F35" s="17" t="n">
        <v>2458713</v>
      </c>
      <c r="G35" s="17" t="n">
        <v>160329</v>
      </c>
      <c r="H35" s="17" t="n">
        <v>1016610.265405</v>
      </c>
      <c r="I35" s="17" t="n">
        <v>1176939.265405</v>
      </c>
      <c r="J35" s="17" t="n">
        <v>1281773.734595</v>
      </c>
      <c r="K35" s="17" t="n">
        <v>354098</v>
      </c>
      <c r="L35" s="17" t="n">
        <v>1062666</v>
      </c>
      <c r="M35" s="17" t="n">
        <v>4944</v>
      </c>
      <c r="N35" s="17" t="n">
        <v>1033411</v>
      </c>
      <c r="O35" s="17" t="n">
        <v>2101021</v>
      </c>
      <c r="P35" s="17" t="n">
        <v>1353935</v>
      </c>
      <c r="Q35" s="17" t="n">
        <v>747086</v>
      </c>
      <c r="R35" s="18" t="n">
        <v>2382957.734595</v>
      </c>
    </row>
    <row r="36" customFormat="false" ht="15" hidden="false" customHeight="true" outlineLevel="0" collapsed="false">
      <c r="A36" s="19"/>
      <c r="B36" s="20" t="s">
        <v>19</v>
      </c>
      <c r="C36" s="17" t="n">
        <v>2387914</v>
      </c>
      <c r="D36" s="17" t="n">
        <v>0</v>
      </c>
      <c r="E36" s="17" t="n">
        <v>85669</v>
      </c>
      <c r="F36" s="17" t="n">
        <v>2473583</v>
      </c>
      <c r="G36" s="17" t="n">
        <v>160849</v>
      </c>
      <c r="H36" s="17" t="n">
        <v>867386.265405</v>
      </c>
      <c r="I36" s="17" t="n">
        <v>1028235.265405</v>
      </c>
      <c r="J36" s="17" t="n">
        <v>1445347.734595</v>
      </c>
      <c r="K36" s="17" t="n">
        <v>353868</v>
      </c>
      <c r="L36" s="17" t="n">
        <v>1044867</v>
      </c>
      <c r="M36" s="17" t="n">
        <v>4944</v>
      </c>
      <c r="N36" s="17" t="n">
        <v>1019517</v>
      </c>
      <c r="O36" s="17" t="n">
        <v>2069328</v>
      </c>
      <c r="P36" s="17" t="n">
        <v>1354289</v>
      </c>
      <c r="Q36" s="17" t="n">
        <v>715039</v>
      </c>
      <c r="R36" s="18" t="n">
        <v>2514254.734595</v>
      </c>
    </row>
    <row r="37" customFormat="false" ht="15" hidden="false" customHeight="true" outlineLevel="0" collapsed="false">
      <c r="A37" s="19"/>
      <c r="B37" s="20" t="s">
        <v>27</v>
      </c>
      <c r="C37" s="17" t="n">
        <v>2412344</v>
      </c>
      <c r="D37" s="17" t="n">
        <v>0</v>
      </c>
      <c r="E37" s="17" t="n">
        <v>85669</v>
      </c>
      <c r="F37" s="17" t="n">
        <v>2498013</v>
      </c>
      <c r="G37" s="17" t="n">
        <v>160849</v>
      </c>
      <c r="H37" s="17" t="n">
        <v>814620.265405</v>
      </c>
      <c r="I37" s="17" t="n">
        <v>975469.265405</v>
      </c>
      <c r="J37" s="17" t="n">
        <v>1522543.734595</v>
      </c>
      <c r="K37" s="17" t="n">
        <v>356544</v>
      </c>
      <c r="L37" s="17" t="n">
        <v>1042265</v>
      </c>
      <c r="M37" s="17" t="n">
        <v>4944</v>
      </c>
      <c r="N37" s="17" t="n">
        <v>1000994</v>
      </c>
      <c r="O37" s="17" t="n">
        <v>2048203</v>
      </c>
      <c r="P37" s="17" t="n">
        <v>1406540</v>
      </c>
      <c r="Q37" s="17" t="n">
        <v>641663</v>
      </c>
      <c r="R37" s="18" t="n">
        <v>2520750.734595</v>
      </c>
    </row>
    <row r="38" customFormat="false" ht="15" hidden="false" customHeight="true" outlineLevel="0" collapsed="false">
      <c r="A38" s="19"/>
      <c r="B38" s="20" t="s">
        <v>28</v>
      </c>
      <c r="C38" s="17" t="n">
        <v>2568172</v>
      </c>
      <c r="D38" s="17" t="n">
        <v>0</v>
      </c>
      <c r="E38" s="17" t="n">
        <v>85669</v>
      </c>
      <c r="F38" s="17" t="n">
        <v>2653841</v>
      </c>
      <c r="G38" s="17" t="n">
        <v>129570</v>
      </c>
      <c r="H38" s="17" t="n">
        <v>863515.265405</v>
      </c>
      <c r="I38" s="17" t="n">
        <v>993085.265405</v>
      </c>
      <c r="J38" s="17" t="n">
        <v>1660755.734595</v>
      </c>
      <c r="K38" s="17" t="n">
        <v>353053</v>
      </c>
      <c r="L38" s="17" t="n">
        <v>1057537</v>
      </c>
      <c r="M38" s="17" t="n">
        <v>4944</v>
      </c>
      <c r="N38" s="17" t="n">
        <v>1029050</v>
      </c>
      <c r="O38" s="17" t="n">
        <v>2091531</v>
      </c>
      <c r="P38" s="17" t="n">
        <v>1434015</v>
      </c>
      <c r="Q38" s="17" t="n">
        <v>657516</v>
      </c>
      <c r="R38" s="18" t="n">
        <v>2671324.734595</v>
      </c>
    </row>
    <row r="39" customFormat="false" ht="15" hidden="false" customHeight="true" outlineLevel="0" collapsed="false">
      <c r="A39" s="19"/>
      <c r="B39" s="20" t="s">
        <v>20</v>
      </c>
      <c r="C39" s="17" t="n">
        <v>463781</v>
      </c>
      <c r="D39" s="17" t="n">
        <v>0</v>
      </c>
      <c r="E39" s="17" t="n">
        <v>2306636</v>
      </c>
      <c r="F39" s="17" t="n">
        <v>2770417</v>
      </c>
      <c r="G39" s="17" t="n">
        <v>129401</v>
      </c>
      <c r="H39" s="17" t="n">
        <v>1183193.265405</v>
      </c>
      <c r="I39" s="17" t="n">
        <v>1312594.265405</v>
      </c>
      <c r="J39" s="17" t="n">
        <v>1457822.734595</v>
      </c>
      <c r="K39" s="17" t="n">
        <v>490736</v>
      </c>
      <c r="L39" s="17" t="n">
        <v>1037679</v>
      </c>
      <c r="M39" s="17" t="n">
        <v>4944</v>
      </c>
      <c r="N39" s="17" t="n">
        <v>1069705</v>
      </c>
      <c r="O39" s="17" t="n">
        <v>2112328</v>
      </c>
      <c r="P39" s="17" t="n">
        <v>1315048</v>
      </c>
      <c r="Q39" s="17" t="n">
        <v>797280</v>
      </c>
      <c r="R39" s="18" t="s">
        <v>132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8" activeCellId="0" sqref="Q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8.85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4</v>
      </c>
      <c r="O3" s="123"/>
    </row>
    <row r="4" s="128" customFormat="true" ht="37.5" hidden="false" customHeight="true" outlineLevel="0" collapsed="false">
      <c r="A4" s="25" t="s">
        <v>53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27" t="s">
        <v>136</v>
      </c>
      <c r="L4" s="9" t="s">
        <v>137</v>
      </c>
      <c r="M4" s="9"/>
      <c r="N4" s="9"/>
      <c r="O4" s="119" t="s">
        <v>81</v>
      </c>
    </row>
    <row r="5" s="128" customFormat="true" ht="13.9" hidden="false" customHeight="true" outlineLevel="0" collapsed="false">
      <c r="A5" s="25"/>
      <c r="B5" s="25"/>
      <c r="C5" s="81" t="s">
        <v>122</v>
      </c>
      <c r="D5" s="81"/>
      <c r="E5" s="81"/>
      <c r="F5" s="81"/>
      <c r="G5" s="81" t="s">
        <v>123</v>
      </c>
      <c r="H5" s="81"/>
      <c r="I5" s="81"/>
      <c r="J5" s="81" t="s">
        <v>138</v>
      </c>
      <c r="K5" s="81" t="s">
        <v>139</v>
      </c>
      <c r="L5" s="81" t="s">
        <v>140</v>
      </c>
      <c r="M5" s="81" t="s">
        <v>141</v>
      </c>
      <c r="N5" s="81" t="s">
        <v>142</v>
      </c>
      <c r="O5" s="119"/>
    </row>
    <row r="6" s="128" customFormat="true" ht="50.25" hidden="false" customHeight="true" outlineLevel="0" collapsed="false">
      <c r="A6" s="25"/>
      <c r="B6" s="25"/>
      <c r="C6" s="80" t="s">
        <v>143</v>
      </c>
      <c r="D6" s="80" t="s">
        <v>144</v>
      </c>
      <c r="E6" s="80" t="s">
        <v>145</v>
      </c>
      <c r="F6" s="80" t="s">
        <v>12</v>
      </c>
      <c r="G6" s="80" t="s">
        <v>129</v>
      </c>
      <c r="H6" s="80" t="s">
        <v>141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08</v>
      </c>
      <c r="B8" s="16"/>
      <c r="C8" s="17" t="n">
        <f aca="false">+CNE!C8</f>
        <v>39285</v>
      </c>
      <c r="D8" s="17" t="n">
        <f aca="false">+CNE!D8</f>
        <v>0</v>
      </c>
      <c r="E8" s="17" t="n">
        <f aca="false">+CNE!E8</f>
        <v>75161</v>
      </c>
      <c r="F8" s="17" t="n">
        <f aca="false">+CNE!F8</f>
        <v>114446</v>
      </c>
      <c r="G8" s="17" t="n">
        <f aca="false">+CNE!G8</f>
        <v>160890</v>
      </c>
      <c r="H8" s="17" t="n">
        <v>3783029</v>
      </c>
      <c r="I8" s="17" t="n">
        <v>3943919</v>
      </c>
      <c r="J8" s="17" t="n">
        <v>-3829473</v>
      </c>
      <c r="K8" s="17" t="n">
        <v>78419</v>
      </c>
      <c r="L8" s="17" t="n">
        <v>225268</v>
      </c>
      <c r="M8" s="17" t="n">
        <v>402367</v>
      </c>
      <c r="N8" s="17" t="n">
        <v>-177099</v>
      </c>
      <c r="O8" s="18" t="n">
        <v>-3928153</v>
      </c>
    </row>
    <row r="9" customFormat="false" ht="15" hidden="false" customHeight="true" outlineLevel="0" collapsed="false">
      <c r="A9" s="16" t="n">
        <v>2009</v>
      </c>
      <c r="B9" s="16"/>
      <c r="C9" s="17" t="n">
        <f aca="false">+CNE!C9</f>
        <v>295156</v>
      </c>
      <c r="D9" s="17" t="n">
        <f aca="false">+CNE!D9</f>
        <v>0</v>
      </c>
      <c r="E9" s="17" t="n">
        <f aca="false">+CNE!E9</f>
        <v>76170</v>
      </c>
      <c r="F9" s="17" t="n">
        <f aca="false">+CNE!F9</f>
        <v>371326</v>
      </c>
      <c r="G9" s="17" t="n">
        <f aca="false">+CNE!G9</f>
        <v>142712</v>
      </c>
      <c r="H9" s="17" t="n">
        <v>2703870</v>
      </c>
      <c r="I9" s="17" t="n">
        <v>2846582</v>
      </c>
      <c r="J9" s="17" t="n">
        <v>-2475256</v>
      </c>
      <c r="K9" s="17" t="n">
        <v>148386</v>
      </c>
      <c r="L9" s="17" t="n">
        <v>236726</v>
      </c>
      <c r="M9" s="17" t="n">
        <v>369335</v>
      </c>
      <c r="N9" s="17" t="n">
        <v>-132609</v>
      </c>
      <c r="O9" s="18" t="n">
        <v>-2459479</v>
      </c>
    </row>
    <row r="10" customFormat="false" ht="15" hidden="false" customHeight="true" outlineLevel="0" collapsed="false">
      <c r="A10" s="16" t="n">
        <v>2010</v>
      </c>
      <c r="B10" s="16"/>
      <c r="C10" s="17" t="n">
        <f aca="false">+CNE!C10</f>
        <v>525501</v>
      </c>
      <c r="D10" s="17" t="n">
        <f aca="false">+CNE!D10</f>
        <v>0</v>
      </c>
      <c r="E10" s="17" t="n">
        <f aca="false">+CNE!E10</f>
        <v>78144</v>
      </c>
      <c r="F10" s="17" t="n">
        <f aca="false">+CNE!F10</f>
        <v>603645</v>
      </c>
      <c r="G10" s="17" t="n">
        <f aca="false">+CNE!G10</f>
        <v>155237</v>
      </c>
      <c r="H10" s="17" t="n">
        <v>2471275</v>
      </c>
      <c r="I10" s="17" t="n">
        <v>2626512</v>
      </c>
      <c r="J10" s="17" t="n">
        <v>-2022867</v>
      </c>
      <c r="K10" s="17" t="n">
        <v>150983</v>
      </c>
      <c r="L10" s="17" t="n">
        <v>396777</v>
      </c>
      <c r="M10" s="17" t="n">
        <v>405435</v>
      </c>
      <c r="N10" s="17" t="n">
        <v>-8658</v>
      </c>
      <c r="O10" s="18" t="n">
        <v>-1880542</v>
      </c>
    </row>
    <row r="11" customFormat="false" ht="15" hidden="false" customHeight="true" outlineLevel="0" collapsed="false">
      <c r="A11" s="16" t="n">
        <v>2011</v>
      </c>
      <c r="B11" s="16"/>
      <c r="C11" s="17" t="n">
        <f aca="false">+CNE!C11</f>
        <v>475194</v>
      </c>
      <c r="D11" s="17" t="n">
        <f aca="false">+CNE!D11</f>
        <v>0</v>
      </c>
      <c r="E11" s="17" t="n">
        <f aca="false">+CNE!E11</f>
        <v>79306</v>
      </c>
      <c r="F11" s="17" t="n">
        <f aca="false">+CNE!F11</f>
        <v>554500</v>
      </c>
      <c r="G11" s="17" t="n">
        <f aca="false">+CNE!G11</f>
        <v>136418</v>
      </c>
      <c r="H11" s="17" t="n">
        <v>3306702</v>
      </c>
      <c r="I11" s="17" t="n">
        <v>3443120</v>
      </c>
      <c r="J11" s="17" t="n">
        <v>-2888620</v>
      </c>
      <c r="K11" s="17" t="n">
        <v>152732</v>
      </c>
      <c r="L11" s="17" t="n">
        <v>522471</v>
      </c>
      <c r="M11" s="17" t="n">
        <v>500973</v>
      </c>
      <c r="N11" s="17" t="n">
        <v>21498</v>
      </c>
      <c r="O11" s="18" t="n">
        <v>-2714390</v>
      </c>
    </row>
    <row r="12" customFormat="false" ht="15" hidden="false" customHeight="true" outlineLevel="0" collapsed="false">
      <c r="A12" s="16" t="n">
        <v>2012</v>
      </c>
      <c r="B12" s="16"/>
      <c r="C12" s="17" t="n">
        <f aca="false">+CNE!C12</f>
        <v>480336</v>
      </c>
      <c r="D12" s="17" t="n">
        <f aca="false">+CNE!D12</f>
        <v>0</v>
      </c>
      <c r="E12" s="17" t="n">
        <f aca="false">+CNE!E12</f>
        <v>80583</v>
      </c>
      <c r="F12" s="17" t="n">
        <f aca="false">+CNE!F12</f>
        <v>560919</v>
      </c>
      <c r="G12" s="17" t="n">
        <f aca="false">+CNE!G12</f>
        <v>120678</v>
      </c>
      <c r="H12" s="17" t="n">
        <v>2915322</v>
      </c>
      <c r="I12" s="17" t="n">
        <v>3036000</v>
      </c>
      <c r="J12" s="17" t="n">
        <v>-2475081</v>
      </c>
      <c r="K12" s="17" t="n">
        <v>150867</v>
      </c>
      <c r="L12" s="17" t="n">
        <v>580455</v>
      </c>
      <c r="M12" s="17" t="n">
        <v>600695</v>
      </c>
      <c r="N12" s="17" t="n">
        <v>-20240</v>
      </c>
      <c r="O12" s="18" t="n">
        <v>-2344454</v>
      </c>
    </row>
    <row r="13" customFormat="false" ht="15" hidden="false" customHeight="true" outlineLevel="0" collapsed="false">
      <c r="A13" s="16" t="n">
        <v>2013</v>
      </c>
      <c r="B13" s="16"/>
      <c r="C13" s="17" t="n">
        <f aca="false">+CNE!C13</f>
        <v>477914</v>
      </c>
      <c r="D13" s="17" t="n">
        <f aca="false">+CNE!D13</f>
        <v>0</v>
      </c>
      <c r="E13" s="17" t="n">
        <f aca="false">+CNE!E13</f>
        <v>83216</v>
      </c>
      <c r="F13" s="17" t="n">
        <f aca="false">+CNE!F13</f>
        <v>561130</v>
      </c>
      <c r="G13" s="17" t="n">
        <f aca="false">+CNE!G13</f>
        <v>137507</v>
      </c>
      <c r="H13" s="17" t="n">
        <v>3267835</v>
      </c>
      <c r="I13" s="17" t="n">
        <v>3405342</v>
      </c>
      <c r="J13" s="17" t="n">
        <v>-2844212</v>
      </c>
      <c r="K13" s="17" t="n">
        <v>138069</v>
      </c>
      <c r="L13" s="17" t="n">
        <v>711341</v>
      </c>
      <c r="M13" s="17" t="n">
        <v>607587</v>
      </c>
      <c r="N13" s="17" t="n">
        <v>103754</v>
      </c>
      <c r="O13" s="18" t="n">
        <v>-2602389</v>
      </c>
    </row>
    <row r="14" customFormat="false" ht="15" hidden="false" customHeight="true" outlineLevel="0" collapsed="false">
      <c r="A14" s="16" t="n">
        <v>2014</v>
      </c>
      <c r="B14" s="16"/>
      <c r="C14" s="17" t="n">
        <f aca="false">+CNE!C14</f>
        <v>1193877</v>
      </c>
      <c r="D14" s="17" t="n">
        <f aca="false">+CNE!D14</f>
        <v>0</v>
      </c>
      <c r="E14" s="17" t="n">
        <f aca="false">+CNE!E14</f>
        <v>83867</v>
      </c>
      <c r="F14" s="17" t="n">
        <f aca="false">+CNE!F14</f>
        <v>1277744</v>
      </c>
      <c r="G14" s="17" t="n">
        <f aca="false">+CNE!G14</f>
        <v>137046</v>
      </c>
      <c r="H14" s="17" t="n">
        <v>2626576</v>
      </c>
      <c r="I14" s="17" t="n">
        <v>2763622</v>
      </c>
      <c r="J14" s="17" t="n">
        <v>-1485878</v>
      </c>
      <c r="K14" s="17" t="n">
        <v>155555</v>
      </c>
      <c r="L14" s="17" t="n">
        <v>909264</v>
      </c>
      <c r="M14" s="17" t="n">
        <v>1093864</v>
      </c>
      <c r="N14" s="17" t="n">
        <v>-184600</v>
      </c>
      <c r="O14" s="18" t="n">
        <v>-1514923</v>
      </c>
    </row>
    <row r="15" customFormat="false" ht="15" hidden="false" customHeight="true" outlineLevel="0" collapsed="false">
      <c r="A15" s="16" t="n">
        <v>2015</v>
      </c>
      <c r="B15" s="16"/>
      <c r="C15" s="17" t="n">
        <f aca="false">+CNE!C15</f>
        <v>2130220</v>
      </c>
      <c r="D15" s="17" t="n">
        <f aca="false">+CNE!D15</f>
        <v>0</v>
      </c>
      <c r="E15" s="17" t="n">
        <f aca="false">+CNE!E15</f>
        <v>83867</v>
      </c>
      <c r="F15" s="17" t="n">
        <f aca="false">+CNE!F15</f>
        <v>2214087</v>
      </c>
      <c r="G15" s="17" t="n">
        <f aca="false">+CNE!G15</f>
        <v>103704</v>
      </c>
      <c r="H15" s="17" t="n">
        <v>2229767</v>
      </c>
      <c r="I15" s="17" t="n">
        <v>2333471</v>
      </c>
      <c r="J15" s="17" t="n">
        <v>-119384</v>
      </c>
      <c r="K15" s="17" t="n">
        <v>173793</v>
      </c>
      <c r="L15" s="17" t="n">
        <v>941249</v>
      </c>
      <c r="M15" s="17" t="n">
        <v>802804</v>
      </c>
      <c r="N15" s="17" t="n">
        <v>138445</v>
      </c>
      <c r="O15" s="18" t="n">
        <v>192854</v>
      </c>
    </row>
    <row r="16" customFormat="false" ht="15" hidden="false" customHeight="true" outlineLevel="0" collapsed="false">
      <c r="A16" s="16" t="n">
        <v>2016</v>
      </c>
      <c r="B16" s="16"/>
      <c r="C16" s="17" t="n">
        <f aca="false">+CNE!C16</f>
        <v>2360435.422236</v>
      </c>
      <c r="D16" s="17" t="n">
        <f aca="false">+CNE!D16</f>
        <v>0</v>
      </c>
      <c r="E16" s="17" t="n">
        <f aca="false">+CNE!E16</f>
        <v>85669</v>
      </c>
      <c r="F16" s="17" t="n">
        <f aca="false">+CNE!F16</f>
        <v>2446104.422236</v>
      </c>
      <c r="G16" s="17" t="n">
        <f aca="false">+CNE!G16</f>
        <v>121789</v>
      </c>
      <c r="H16" s="17" t="n">
        <v>868304.924711</v>
      </c>
      <c r="I16" s="17" t="n">
        <v>990093.924711</v>
      </c>
      <c r="J16" s="17" t="n">
        <v>1456010.497525</v>
      </c>
      <c r="K16" s="17" t="n">
        <v>200697.097934504</v>
      </c>
      <c r="L16" s="17" t="n">
        <v>1963366</v>
      </c>
      <c r="M16" s="17" t="n">
        <v>875737</v>
      </c>
      <c r="N16" s="17" t="n">
        <v>1087629</v>
      </c>
      <c r="O16" s="18" t="n">
        <v>2744336.595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5</v>
      </c>
      <c r="B18" s="20" t="s">
        <v>17</v>
      </c>
      <c r="C18" s="17" t="n">
        <f aca="false">+CNE!C18</f>
        <v>1353048</v>
      </c>
      <c r="D18" s="17" t="n">
        <f aca="false">+CNE!D18</f>
        <v>0</v>
      </c>
      <c r="E18" s="17" t="n">
        <f aca="false">+CNE!E18</f>
        <v>83867</v>
      </c>
      <c r="F18" s="17" t="n">
        <f aca="false">+CNE!F18</f>
        <v>1436915</v>
      </c>
      <c r="G18" s="17" t="n">
        <f aca="false">+CNE!G18</f>
        <v>118782</v>
      </c>
      <c r="H18" s="17" t="n">
        <v>2352403</v>
      </c>
      <c r="I18" s="17" t="n">
        <v>2471185</v>
      </c>
      <c r="J18" s="17" t="n">
        <v>-1034270</v>
      </c>
      <c r="K18" s="17" t="n">
        <v>160247</v>
      </c>
      <c r="L18" s="17" t="n">
        <v>1016612</v>
      </c>
      <c r="M18" s="17" t="n">
        <v>1031449</v>
      </c>
      <c r="N18" s="17" t="n">
        <v>-14837</v>
      </c>
      <c r="O18" s="18" t="n">
        <v>-888860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1443121</v>
      </c>
      <c r="D19" s="17" t="n">
        <f aca="false">+CNE!D19</f>
        <v>0</v>
      </c>
      <c r="E19" s="17" t="n">
        <f aca="false">+CNE!E19</f>
        <v>83867</v>
      </c>
      <c r="F19" s="17" t="n">
        <f aca="false">+CNE!F19</f>
        <v>1526988</v>
      </c>
      <c r="G19" s="17" t="n">
        <f aca="false">+CNE!G19</f>
        <v>133679</v>
      </c>
      <c r="H19" s="17" t="n">
        <v>2623885</v>
      </c>
      <c r="I19" s="17" t="n">
        <v>2757564</v>
      </c>
      <c r="J19" s="17" t="n">
        <v>-1230576</v>
      </c>
      <c r="K19" s="17" t="n">
        <v>163682</v>
      </c>
      <c r="L19" s="17" t="n">
        <v>910567</v>
      </c>
      <c r="M19" s="17" t="n">
        <v>853066</v>
      </c>
      <c r="N19" s="17" t="n">
        <v>57501</v>
      </c>
      <c r="O19" s="18" t="n">
        <v>-1009393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1932125</v>
      </c>
      <c r="D20" s="17" t="n">
        <f aca="false">+CNE!D20</f>
        <v>0</v>
      </c>
      <c r="E20" s="17" t="n">
        <f aca="false">+CNE!E20</f>
        <v>83867</v>
      </c>
      <c r="F20" s="17" t="n">
        <f aca="false">+CNE!F20</f>
        <v>2015992</v>
      </c>
      <c r="G20" s="17" t="n">
        <f aca="false">+CNE!G20</f>
        <v>108698</v>
      </c>
      <c r="H20" s="17" t="n">
        <v>2197335</v>
      </c>
      <c r="I20" s="17" t="n">
        <v>2306033</v>
      </c>
      <c r="J20" s="17" t="n">
        <v>-290041</v>
      </c>
      <c r="K20" s="17" t="n">
        <v>157457</v>
      </c>
      <c r="L20" s="17" t="n">
        <v>999314</v>
      </c>
      <c r="M20" s="17" t="n">
        <v>838843</v>
      </c>
      <c r="N20" s="17" t="n">
        <v>160471</v>
      </c>
      <c r="O20" s="18" t="n">
        <v>27887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2130220</v>
      </c>
      <c r="D21" s="17" t="n">
        <f aca="false">+CNE!D21</f>
        <v>0</v>
      </c>
      <c r="E21" s="17" t="n">
        <f aca="false">+CNE!E21</f>
        <v>83867</v>
      </c>
      <c r="F21" s="17" t="n">
        <f aca="false">+CNE!F21</f>
        <v>2214087</v>
      </c>
      <c r="G21" s="17" t="n">
        <f aca="false">+CNE!G21</f>
        <v>103704</v>
      </c>
      <c r="H21" s="17" t="n">
        <v>2229767</v>
      </c>
      <c r="I21" s="17" t="n">
        <v>2333471</v>
      </c>
      <c r="J21" s="17" t="n">
        <v>-119384</v>
      </c>
      <c r="K21" s="17" t="n">
        <v>173793</v>
      </c>
      <c r="L21" s="17" t="n">
        <v>941249</v>
      </c>
      <c r="M21" s="17" t="n">
        <v>802804</v>
      </c>
      <c r="N21" s="17" t="n">
        <v>138445</v>
      </c>
      <c r="O21" s="18" t="n">
        <v>19285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6</v>
      </c>
      <c r="B23" s="20" t="s">
        <v>17</v>
      </c>
      <c r="C23" s="17" t="n">
        <f aca="false">+CNE!C23</f>
        <v>2256120</v>
      </c>
      <c r="D23" s="17" t="n">
        <f aca="false">+CNE!D23</f>
        <v>0</v>
      </c>
      <c r="E23" s="17" t="n">
        <f aca="false">+CNE!E23</f>
        <v>83867</v>
      </c>
      <c r="F23" s="17" t="n">
        <f aca="false">+CNE!F23</f>
        <v>2339987</v>
      </c>
      <c r="G23" s="17" t="n">
        <f aca="false">+CNE!G23</f>
        <v>123328</v>
      </c>
      <c r="H23" s="17" t="n">
        <v>2043523</v>
      </c>
      <c r="I23" s="17" t="n">
        <v>2166851</v>
      </c>
      <c r="J23" s="17" t="n">
        <v>173136</v>
      </c>
      <c r="K23" s="17" t="n">
        <v>156539</v>
      </c>
      <c r="L23" s="17" t="n">
        <v>1270713</v>
      </c>
      <c r="M23" s="17" t="n">
        <v>838896</v>
      </c>
      <c r="N23" s="17" t="n">
        <v>431817</v>
      </c>
      <c r="O23" s="18" t="n">
        <v>761492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2300818.797833</v>
      </c>
      <c r="D24" s="17" t="n">
        <f aca="false">+CNE!D24</f>
        <v>0</v>
      </c>
      <c r="E24" s="17" t="n">
        <f aca="false">+CNE!E24</f>
        <v>83867</v>
      </c>
      <c r="F24" s="17" t="n">
        <f aca="false">+CNE!F24</f>
        <v>2384685.797833</v>
      </c>
      <c r="G24" s="17" t="n">
        <f aca="false">+CNE!G24</f>
        <v>118740</v>
      </c>
      <c r="H24" s="17" t="n">
        <v>1457987.233952</v>
      </c>
      <c r="I24" s="17" t="n">
        <v>1576727.233952</v>
      </c>
      <c r="J24" s="17" t="n">
        <v>807958.563881</v>
      </c>
      <c r="K24" s="17" t="n">
        <v>156246.66116892</v>
      </c>
      <c r="L24" s="17" t="n">
        <v>1634356</v>
      </c>
      <c r="M24" s="17" t="n">
        <v>780887</v>
      </c>
      <c r="N24" s="17" t="n">
        <v>853469</v>
      </c>
      <c r="O24" s="18" t="n">
        <v>1817674.22504992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2324790.797833</v>
      </c>
      <c r="D25" s="17" t="n">
        <f aca="false">+CNE!D25</f>
        <v>0</v>
      </c>
      <c r="E25" s="17" t="n">
        <f aca="false">+CNE!E25</f>
        <v>85669</v>
      </c>
      <c r="F25" s="17" t="n">
        <f aca="false">+CNE!F25</f>
        <v>2410459.797833</v>
      </c>
      <c r="G25" s="17" t="n">
        <f aca="false">+CNE!G25</f>
        <v>121405</v>
      </c>
      <c r="H25" s="17" t="n">
        <v>1142977.219778</v>
      </c>
      <c r="I25" s="17" t="n">
        <v>1264382.219778</v>
      </c>
      <c r="J25" s="17" t="n">
        <v>1146077.578055</v>
      </c>
      <c r="K25" s="17" t="n">
        <v>152704.968932385</v>
      </c>
      <c r="L25" s="17" t="n">
        <v>1688809</v>
      </c>
      <c r="M25" s="17" t="n">
        <v>811237</v>
      </c>
      <c r="N25" s="17" t="n">
        <v>877572</v>
      </c>
      <c r="O25" s="18" t="n">
        <v>2176354.54698739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2360435.422236</v>
      </c>
      <c r="D26" s="17" t="n">
        <f aca="false">+CNE!D26</f>
        <v>0</v>
      </c>
      <c r="E26" s="17" t="n">
        <f aca="false">+CNE!E26</f>
        <v>85669</v>
      </c>
      <c r="F26" s="17" t="n">
        <f aca="false">+CNE!F26</f>
        <v>2446104.422236</v>
      </c>
      <c r="G26" s="17" t="n">
        <f aca="false">+CNE!G26</f>
        <v>121789</v>
      </c>
      <c r="H26" s="17" t="n">
        <v>868304.924711</v>
      </c>
      <c r="I26" s="17" t="n">
        <v>990093.924711</v>
      </c>
      <c r="J26" s="17" t="n">
        <v>1456010.497525</v>
      </c>
      <c r="K26" s="17" t="n">
        <v>200697.097934504</v>
      </c>
      <c r="L26" s="17" t="n">
        <v>1963366</v>
      </c>
      <c r="M26" s="17" t="n">
        <v>875737</v>
      </c>
      <c r="N26" s="17" t="n">
        <v>1087629</v>
      </c>
      <c r="O26" s="18" t="n">
        <v>2744336.595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7</v>
      </c>
      <c r="B28" s="20" t="s">
        <v>21</v>
      </c>
      <c r="C28" s="17" t="n">
        <f aca="false">+CNE!C28</f>
        <v>2361145.988608</v>
      </c>
      <c r="D28" s="17" t="n">
        <f aca="false">+CNE!D28</f>
        <v>0</v>
      </c>
      <c r="E28" s="17" t="n">
        <f aca="false">+CNE!E28</f>
        <v>85669</v>
      </c>
      <c r="F28" s="17" t="n">
        <f aca="false">+CNE!F28</f>
        <v>2446814.988608</v>
      </c>
      <c r="G28" s="17" t="n">
        <f aca="false">+CNE!G28</f>
        <v>127937</v>
      </c>
      <c r="H28" s="17" t="n">
        <v>882935.418093</v>
      </c>
      <c r="I28" s="17" t="n">
        <v>1010872.418093</v>
      </c>
      <c r="J28" s="17" t="n">
        <v>1435942.570515</v>
      </c>
      <c r="K28" s="17" t="n">
        <v>187210.076163</v>
      </c>
      <c r="L28" s="17" t="n">
        <v>1957644</v>
      </c>
      <c r="M28" s="17" t="n">
        <v>799974</v>
      </c>
      <c r="N28" s="17" t="n">
        <v>1157670</v>
      </c>
      <c r="O28" s="18" t="n">
        <v>2780822.646678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2362852.994304</v>
      </c>
      <c r="D29" s="17" t="n">
        <f aca="false">+CNE!D29</f>
        <v>0</v>
      </c>
      <c r="E29" s="17" t="n">
        <f aca="false">+CNE!E29</f>
        <v>85669</v>
      </c>
      <c r="F29" s="17" t="n">
        <f aca="false">+CNE!F29</f>
        <v>2448521.994304</v>
      </c>
      <c r="G29" s="17" t="n">
        <f aca="false">+CNE!G29</f>
        <v>132971</v>
      </c>
      <c r="H29" s="17" t="n">
        <v>866545.533099</v>
      </c>
      <c r="I29" s="17" t="n">
        <v>999516.533099</v>
      </c>
      <c r="J29" s="17" t="n">
        <v>1449005.461205</v>
      </c>
      <c r="K29" s="17" t="n">
        <v>189108.646229</v>
      </c>
      <c r="L29" s="17" t="n">
        <v>1925414</v>
      </c>
      <c r="M29" s="17" t="n">
        <v>806191</v>
      </c>
      <c r="N29" s="17" t="n">
        <v>1119223</v>
      </c>
      <c r="O29" s="18" t="n">
        <v>2757337.107434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2364800.994304</v>
      </c>
      <c r="D30" s="17" t="n">
        <f aca="false">+CNE!D30</f>
        <v>0</v>
      </c>
      <c r="E30" s="17" t="n">
        <f aca="false">+CNE!E30</f>
        <v>85669</v>
      </c>
      <c r="F30" s="17" t="n">
        <f aca="false">+CNE!F30</f>
        <v>2450469.994304</v>
      </c>
      <c r="G30" s="17" t="n">
        <f aca="false">+CNE!G30</f>
        <v>134570</v>
      </c>
      <c r="H30" s="17" t="n">
        <v>839706.14393</v>
      </c>
      <c r="I30" s="17" t="n">
        <v>974276.14393</v>
      </c>
      <c r="J30" s="17" t="n">
        <v>1476193.850374</v>
      </c>
      <c r="K30" s="17" t="n">
        <v>187030.977958674</v>
      </c>
      <c r="L30" s="17" t="n">
        <v>1976337</v>
      </c>
      <c r="M30" s="17" t="n">
        <v>825139</v>
      </c>
      <c r="N30" s="17" t="n">
        <v>1151198</v>
      </c>
      <c r="O30" s="18" t="n">
        <v>2814422.82833267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2367007</v>
      </c>
      <c r="D31" s="17" t="n">
        <f aca="false">+CNE!D31</f>
        <v>0</v>
      </c>
      <c r="E31" s="17" t="n">
        <f aca="false">+CNE!E31</f>
        <v>85669</v>
      </c>
      <c r="F31" s="17" t="n">
        <f aca="false">+CNE!F31</f>
        <v>2452676</v>
      </c>
      <c r="G31" s="17" t="n">
        <f aca="false">+CNE!G31</f>
        <v>139714</v>
      </c>
      <c r="H31" s="17" t="n">
        <v>828605</v>
      </c>
      <c r="I31" s="17" t="n">
        <v>968319</v>
      </c>
      <c r="J31" s="17" t="n">
        <v>1484357</v>
      </c>
      <c r="K31" s="17" t="n">
        <v>184598</v>
      </c>
      <c r="L31" s="17" t="n">
        <v>1924405</v>
      </c>
      <c r="M31" s="17" t="n">
        <v>861381</v>
      </c>
      <c r="N31" s="17" t="n">
        <v>1063024</v>
      </c>
      <c r="O31" s="18" t="n">
        <v>2731979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2380055</v>
      </c>
      <c r="D32" s="17" t="n">
        <f aca="false">+CNE!D32</f>
        <v>0</v>
      </c>
      <c r="E32" s="17" t="n">
        <f aca="false">+CNE!E32</f>
        <v>85669</v>
      </c>
      <c r="F32" s="17" t="n">
        <f aca="false">+CNE!F32</f>
        <v>2465724</v>
      </c>
      <c r="G32" s="17" t="n">
        <f aca="false">+CNE!G32</f>
        <v>144714</v>
      </c>
      <c r="H32" s="17" t="n">
        <v>857513</v>
      </c>
      <c r="I32" s="17" t="n">
        <v>1002227</v>
      </c>
      <c r="J32" s="17" t="n">
        <v>1463497</v>
      </c>
      <c r="K32" s="17" t="n">
        <v>181297</v>
      </c>
      <c r="L32" s="17" t="n">
        <v>1942179</v>
      </c>
      <c r="M32" s="17" t="n">
        <v>771701</v>
      </c>
      <c r="N32" s="17" t="n">
        <v>1170478</v>
      </c>
      <c r="O32" s="18" t="n">
        <v>2815272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2382259</v>
      </c>
      <c r="D33" s="17" t="n">
        <f aca="false">+CNE!D33</f>
        <v>0</v>
      </c>
      <c r="E33" s="17" t="n">
        <f aca="false">+CNE!E33</f>
        <v>85669</v>
      </c>
      <c r="F33" s="17" t="n">
        <f aca="false">+CNE!F33</f>
        <v>2467928</v>
      </c>
      <c r="G33" s="17" t="n">
        <f aca="false">+CNE!G33</f>
        <v>138104</v>
      </c>
      <c r="H33" s="17" t="n">
        <v>917355.265405</v>
      </c>
      <c r="I33" s="17" t="n">
        <v>1055459.265405</v>
      </c>
      <c r="J33" s="17" t="n">
        <v>1412468.734595</v>
      </c>
      <c r="K33" s="17" t="n">
        <v>234866</v>
      </c>
      <c r="L33" s="17" t="n">
        <v>1844475</v>
      </c>
      <c r="M33" s="17" t="n">
        <v>774327</v>
      </c>
      <c r="N33" s="17" t="n">
        <v>1070148</v>
      </c>
      <c r="O33" s="18" t="n">
        <v>2717482.734595</v>
      </c>
    </row>
    <row r="34" customFormat="false" ht="15" hidden="false" customHeight="true" outlineLevel="0" collapsed="false">
      <c r="A34" s="19"/>
      <c r="B34" s="20" t="s">
        <v>25</v>
      </c>
      <c r="C34" s="17" t="n">
        <f aca="false">+CNE!C34</f>
        <v>2370790</v>
      </c>
      <c r="D34" s="17" t="n">
        <f aca="false">+CNE!D34</f>
        <v>0</v>
      </c>
      <c r="E34" s="17" t="n">
        <f aca="false">+CNE!E34</f>
        <v>85669</v>
      </c>
      <c r="F34" s="17" t="n">
        <f aca="false">+CNE!F34</f>
        <v>2456459</v>
      </c>
      <c r="G34" s="17" t="n">
        <f aca="false">+CNE!G34</f>
        <v>146075</v>
      </c>
      <c r="H34" s="17" t="n">
        <v>1027598.265405</v>
      </c>
      <c r="I34" s="17" t="n">
        <v>1173673.265405</v>
      </c>
      <c r="J34" s="17" t="n">
        <v>1282785.734595</v>
      </c>
      <c r="K34" s="17" t="n">
        <v>355821</v>
      </c>
      <c r="L34" s="17" t="n">
        <v>1880540</v>
      </c>
      <c r="M34" s="17" t="n">
        <v>838189</v>
      </c>
      <c r="N34" s="17" t="n">
        <v>1042351</v>
      </c>
      <c r="O34" s="18" t="n">
        <v>2680957.734595</v>
      </c>
    </row>
    <row r="35" customFormat="false" ht="15" hidden="false" customHeight="true" outlineLevel="0" collapsed="false">
      <c r="A35" s="19"/>
      <c r="B35" s="20" t="s">
        <v>26</v>
      </c>
      <c r="C35" s="17" t="n">
        <f aca="false">+CNE!C35</f>
        <v>2373044</v>
      </c>
      <c r="D35" s="17" t="n">
        <f aca="false">+CNE!D35</f>
        <v>0</v>
      </c>
      <c r="E35" s="17" t="n">
        <f aca="false">+CNE!E35</f>
        <v>85669</v>
      </c>
      <c r="F35" s="17" t="n">
        <f aca="false">+CNE!F35</f>
        <v>2458713</v>
      </c>
      <c r="G35" s="17" t="n">
        <f aca="false">+CNE!G35</f>
        <v>160329</v>
      </c>
      <c r="H35" s="17" t="n">
        <v>1009608.265405</v>
      </c>
      <c r="I35" s="17" t="n">
        <v>1169937.265405</v>
      </c>
      <c r="J35" s="17" t="n">
        <v>1288775.734595</v>
      </c>
      <c r="K35" s="17" t="n">
        <v>354098</v>
      </c>
      <c r="L35" s="17" t="n">
        <v>1863783</v>
      </c>
      <c r="M35" s="17" t="n">
        <v>905573</v>
      </c>
      <c r="N35" s="17" t="n">
        <v>958210</v>
      </c>
      <c r="O35" s="18" t="n">
        <v>2601083.734595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2387914</v>
      </c>
      <c r="D36" s="17" t="n">
        <f aca="false">+CNE!D36</f>
        <v>0</v>
      </c>
      <c r="E36" s="17" t="n">
        <f aca="false">+CNE!E36</f>
        <v>85669</v>
      </c>
      <c r="F36" s="17" t="n">
        <f aca="false">+CNE!F36</f>
        <v>2473583</v>
      </c>
      <c r="G36" s="17" t="n">
        <f aca="false">+CNE!G36</f>
        <v>160849</v>
      </c>
      <c r="H36" s="17" t="n">
        <v>861040.265405</v>
      </c>
      <c r="I36" s="17" t="n">
        <v>1021889.265405</v>
      </c>
      <c r="J36" s="17" t="n">
        <v>1451693.734595</v>
      </c>
      <c r="K36" s="17" t="n">
        <v>353868</v>
      </c>
      <c r="L36" s="17" t="n">
        <v>1843316</v>
      </c>
      <c r="M36" s="17" t="n">
        <v>890013</v>
      </c>
      <c r="N36" s="17" t="n">
        <v>953303</v>
      </c>
      <c r="O36" s="18" t="n">
        <v>2758864.734595</v>
      </c>
    </row>
    <row r="37" customFormat="false" ht="15" hidden="false" customHeight="true" outlineLevel="0" collapsed="false">
      <c r="A37" s="19"/>
      <c r="B37" s="20" t="s">
        <v>27</v>
      </c>
      <c r="C37" s="17" t="n">
        <f aca="false">+CNE!C37</f>
        <v>2412344</v>
      </c>
      <c r="D37" s="17" t="n">
        <f aca="false">+CNE!D37</f>
        <v>0</v>
      </c>
      <c r="E37" s="17" t="n">
        <f aca="false">+CNE!E37</f>
        <v>85669</v>
      </c>
      <c r="F37" s="17" t="n">
        <f aca="false">+CNE!F37</f>
        <v>2498013</v>
      </c>
      <c r="G37" s="17" t="n">
        <f aca="false">+CNE!G37</f>
        <v>160849</v>
      </c>
      <c r="H37" s="17" t="n">
        <v>807461.265405</v>
      </c>
      <c r="I37" s="17" t="n">
        <v>968310.265405</v>
      </c>
      <c r="J37" s="17" t="n">
        <v>1529702.734595</v>
      </c>
      <c r="K37" s="17" t="n">
        <v>356544</v>
      </c>
      <c r="L37" s="17" t="n">
        <v>1834872</v>
      </c>
      <c r="M37" s="17" t="n">
        <v>894295</v>
      </c>
      <c r="N37" s="17" t="n">
        <v>940577</v>
      </c>
      <c r="O37" s="18" t="n">
        <v>2826823.734595</v>
      </c>
    </row>
    <row r="38" customFormat="false" ht="15" hidden="false" customHeight="true" outlineLevel="0" collapsed="false">
      <c r="A38" s="19"/>
      <c r="B38" s="20" t="s">
        <v>28</v>
      </c>
      <c r="C38" s="17" t="n">
        <f aca="false">+CNE!C38</f>
        <v>2568172</v>
      </c>
      <c r="D38" s="17" t="n">
        <f aca="false">+CNE!D38</f>
        <v>0</v>
      </c>
      <c r="E38" s="17" t="n">
        <f aca="false">+CNE!E38</f>
        <v>85669</v>
      </c>
      <c r="F38" s="17" t="n">
        <f aca="false">+CNE!F38</f>
        <v>2653841</v>
      </c>
      <c r="G38" s="17" t="n">
        <f aca="false">+CNE!G38</f>
        <v>129570</v>
      </c>
      <c r="H38" s="17" t="n">
        <v>856195.265405</v>
      </c>
      <c r="I38" s="17" t="n">
        <v>985765.265405</v>
      </c>
      <c r="J38" s="17" t="n">
        <v>1668075.734595</v>
      </c>
      <c r="K38" s="17" t="n">
        <v>353053</v>
      </c>
      <c r="L38" s="17" t="n">
        <v>1895174</v>
      </c>
      <c r="M38" s="17" t="n">
        <v>876100</v>
      </c>
      <c r="N38" s="17" t="n">
        <v>1019074</v>
      </c>
      <c r="O38" s="18" t="n">
        <v>3040202.734595</v>
      </c>
    </row>
    <row r="39" customFormat="false" ht="15" hidden="false" customHeight="true" outlineLevel="0" collapsed="false">
      <c r="A39" s="19"/>
      <c r="B39" s="20" t="s">
        <v>20</v>
      </c>
      <c r="C39" s="17" t="n">
        <f aca="false">+CNE!C39</f>
        <v>463781</v>
      </c>
      <c r="D39" s="17" t="n">
        <f aca="false">+CNE!D39</f>
        <v>0</v>
      </c>
      <c r="E39" s="17" t="n">
        <f aca="false">+CNE!E39</f>
        <v>2306636</v>
      </c>
      <c r="F39" s="17" t="n">
        <f aca="false">+CNE!F39</f>
        <v>2770417</v>
      </c>
      <c r="G39" s="17" t="n">
        <f aca="false">+CNE!G39</f>
        <v>129401</v>
      </c>
      <c r="H39" s="17" t="n">
        <v>1168260.265405</v>
      </c>
      <c r="I39" s="17" t="n">
        <v>1297661.265405</v>
      </c>
      <c r="J39" s="17" t="n">
        <v>1472755.734595</v>
      </c>
      <c r="K39" s="17" t="n">
        <v>490736</v>
      </c>
      <c r="L39" s="17" t="n">
        <v>1913612</v>
      </c>
      <c r="M39" s="17" t="n">
        <v>879106</v>
      </c>
      <c r="N39" s="17" t="n">
        <v>1034506</v>
      </c>
      <c r="O39" s="18" t="n">
        <v>2997997.734595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.56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4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1" t="str">
        <f aca="false">+PNG!$B$3</f>
        <v>ZONE BEAC</v>
      </c>
      <c r="D3" s="131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7</v>
      </c>
      <c r="T3" s="123"/>
      <c r="U3" s="123"/>
      <c r="V3" s="123"/>
    </row>
    <row r="4" customFormat="false" ht="24" hidden="false" customHeight="true" outlineLevel="0" collapsed="false">
      <c r="A4" s="25" t="s">
        <v>53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37" t="s">
        <v>149</v>
      </c>
      <c r="L4" s="37"/>
      <c r="M4" s="37"/>
      <c r="N4" s="37"/>
      <c r="O4" s="37"/>
      <c r="P4" s="37"/>
      <c r="Q4" s="37"/>
      <c r="R4" s="132" t="s">
        <v>150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61</v>
      </c>
      <c r="D5" s="81"/>
      <c r="E5" s="81"/>
      <c r="F5" s="81" t="s">
        <v>151</v>
      </c>
      <c r="G5" s="81"/>
      <c r="H5" s="81"/>
      <c r="I5" s="81" t="s">
        <v>152</v>
      </c>
      <c r="J5" s="81" t="s">
        <v>153</v>
      </c>
      <c r="K5" s="81" t="s">
        <v>154</v>
      </c>
      <c r="L5" s="81"/>
      <c r="M5" s="81"/>
      <c r="N5" s="81"/>
      <c r="O5" s="81" t="s">
        <v>51</v>
      </c>
      <c r="P5" s="81" t="s">
        <v>155</v>
      </c>
      <c r="Q5" s="133" t="s">
        <v>12</v>
      </c>
      <c r="R5" s="81" t="s">
        <v>156</v>
      </c>
      <c r="S5" s="81"/>
      <c r="T5" s="81" t="s">
        <v>157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58</v>
      </c>
      <c r="D6" s="80" t="s">
        <v>159</v>
      </c>
      <c r="E6" s="80" t="s">
        <v>12</v>
      </c>
      <c r="F6" s="80" t="s">
        <v>158</v>
      </c>
      <c r="G6" s="80" t="s">
        <v>159</v>
      </c>
      <c r="H6" s="80" t="s">
        <v>12</v>
      </c>
      <c r="I6" s="81"/>
      <c r="J6" s="81"/>
      <c r="K6" s="135" t="s">
        <v>160</v>
      </c>
      <c r="L6" s="135" t="s">
        <v>161</v>
      </c>
      <c r="M6" s="80" t="s">
        <v>162</v>
      </c>
      <c r="N6" s="126" t="s">
        <v>12</v>
      </c>
      <c r="O6" s="81"/>
      <c r="P6" s="81"/>
      <c r="Q6" s="133"/>
      <c r="R6" s="80" t="s">
        <v>163</v>
      </c>
      <c r="S6" s="80" t="s">
        <v>164</v>
      </c>
      <c r="T6" s="80" t="s">
        <v>163</v>
      </c>
      <c r="U6" s="80" t="s">
        <v>164</v>
      </c>
      <c r="V6" s="136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08</v>
      </c>
      <c r="B8" s="16"/>
      <c r="C8" s="17" t="n">
        <v>52240</v>
      </c>
      <c r="D8" s="17" t="n">
        <v>1748299</v>
      </c>
      <c r="E8" s="17" t="n">
        <v>1800539</v>
      </c>
      <c r="F8" s="17" t="n">
        <v>1183</v>
      </c>
      <c r="G8" s="17" t="n">
        <v>993634</v>
      </c>
      <c r="H8" s="17" t="n">
        <v>994817</v>
      </c>
      <c r="I8" s="17" t="n">
        <v>77244</v>
      </c>
      <c r="J8" s="17" t="n">
        <v>2872600</v>
      </c>
      <c r="K8" s="17" t="n">
        <v>341</v>
      </c>
      <c r="L8" s="17" t="n">
        <v>77</v>
      </c>
      <c r="M8" s="17" t="n">
        <v>90097</v>
      </c>
      <c r="N8" s="17" t="n">
        <v>90515</v>
      </c>
      <c r="O8" s="17" t="n">
        <v>221200</v>
      </c>
      <c r="P8" s="17" t="n">
        <v>2560885</v>
      </c>
      <c r="Q8" s="17" t="n">
        <v>2872600</v>
      </c>
      <c r="R8" s="17" t="n">
        <v>6000</v>
      </c>
      <c r="S8" s="17" t="n">
        <v>0</v>
      </c>
      <c r="T8" s="17" t="n">
        <v>0</v>
      </c>
      <c r="U8" s="17" t="n">
        <v>0</v>
      </c>
      <c r="V8" s="18" t="n">
        <v>6000</v>
      </c>
    </row>
    <row r="9" customFormat="false" ht="15" hidden="false" customHeight="true" outlineLevel="0" collapsed="false">
      <c r="A9" s="16" t="n">
        <v>2009</v>
      </c>
      <c r="B9" s="16"/>
      <c r="C9" s="17" t="n">
        <v>52455</v>
      </c>
      <c r="D9" s="17" t="n">
        <v>1770584</v>
      </c>
      <c r="E9" s="17" t="n">
        <v>1823039</v>
      </c>
      <c r="F9" s="17" t="n">
        <v>0</v>
      </c>
      <c r="G9" s="17" t="n">
        <v>1102747</v>
      </c>
      <c r="H9" s="17" t="n">
        <v>1102747</v>
      </c>
      <c r="I9" s="17" t="n">
        <v>108412</v>
      </c>
      <c r="J9" s="17" t="n">
        <v>3034198</v>
      </c>
      <c r="K9" s="17" t="n">
        <v>4</v>
      </c>
      <c r="L9" s="17" t="n">
        <v>139</v>
      </c>
      <c r="M9" s="17" t="n">
        <v>68680</v>
      </c>
      <c r="N9" s="17" t="n">
        <v>68823</v>
      </c>
      <c r="O9" s="17" t="n">
        <v>215953</v>
      </c>
      <c r="P9" s="17" t="n">
        <v>2749422</v>
      </c>
      <c r="Q9" s="17" t="n">
        <v>3034198</v>
      </c>
      <c r="R9" s="17" t="n">
        <v>5000</v>
      </c>
      <c r="S9" s="17" t="n">
        <v>0</v>
      </c>
      <c r="T9" s="17" t="n">
        <v>0</v>
      </c>
      <c r="U9" s="17" t="n">
        <v>0</v>
      </c>
      <c r="V9" s="18" t="n">
        <v>5000</v>
      </c>
    </row>
    <row r="10" customFormat="false" ht="15" hidden="false" customHeight="true" outlineLevel="0" collapsed="false">
      <c r="A10" s="16" t="n">
        <v>2010</v>
      </c>
      <c r="B10" s="16"/>
      <c r="C10" s="17" t="n">
        <v>31191</v>
      </c>
      <c r="D10" s="17" t="n">
        <v>2196644</v>
      </c>
      <c r="E10" s="17" t="n">
        <v>2227835</v>
      </c>
      <c r="F10" s="17" t="n">
        <v>2954</v>
      </c>
      <c r="G10" s="17" t="n">
        <v>1296066</v>
      </c>
      <c r="H10" s="17" t="n">
        <v>1299020</v>
      </c>
      <c r="I10" s="17" t="n">
        <v>108542</v>
      </c>
      <c r="J10" s="17" t="n">
        <v>3635397</v>
      </c>
      <c r="K10" s="17" t="n">
        <v>4</v>
      </c>
      <c r="L10" s="17" t="n">
        <v>119</v>
      </c>
      <c r="M10" s="17" t="n">
        <v>160601</v>
      </c>
      <c r="N10" s="17" t="n">
        <v>160724</v>
      </c>
      <c r="O10" s="17" t="n">
        <v>196291</v>
      </c>
      <c r="P10" s="17" t="n">
        <v>3278382</v>
      </c>
      <c r="Q10" s="17" t="n">
        <v>3635397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1</v>
      </c>
      <c r="B11" s="16"/>
      <c r="C11" s="17" t="n">
        <v>41150</v>
      </c>
      <c r="D11" s="17" t="n">
        <v>2774989</v>
      </c>
      <c r="E11" s="17" t="n">
        <v>2816139</v>
      </c>
      <c r="F11" s="17" t="n">
        <v>0</v>
      </c>
      <c r="G11" s="17" t="n">
        <v>1674999</v>
      </c>
      <c r="H11" s="17" t="n">
        <v>1674999</v>
      </c>
      <c r="I11" s="17" t="n">
        <v>111222</v>
      </c>
      <c r="J11" s="17" t="n">
        <v>4602360</v>
      </c>
      <c r="K11" s="17" t="n">
        <v>5</v>
      </c>
      <c r="L11" s="17" t="n">
        <v>1626</v>
      </c>
      <c r="M11" s="17" t="n">
        <v>177768</v>
      </c>
      <c r="N11" s="17" t="n">
        <v>179399</v>
      </c>
      <c r="O11" s="17" t="n">
        <v>196451</v>
      </c>
      <c r="P11" s="17" t="n">
        <v>4226510</v>
      </c>
      <c r="Q11" s="17" t="n">
        <v>4602360</v>
      </c>
      <c r="R11" s="17" t="n">
        <v>2450</v>
      </c>
      <c r="S11" s="17" t="n">
        <v>0</v>
      </c>
      <c r="T11" s="17" t="n">
        <v>0</v>
      </c>
      <c r="U11" s="17" t="n">
        <v>0</v>
      </c>
      <c r="V11" s="18" t="n">
        <v>2450</v>
      </c>
    </row>
    <row r="12" customFormat="false" ht="15" hidden="false" customHeight="true" outlineLevel="0" collapsed="false">
      <c r="A12" s="16" t="n">
        <v>2012</v>
      </c>
      <c r="B12" s="16"/>
      <c r="C12" s="17" t="n">
        <v>42040</v>
      </c>
      <c r="D12" s="17" t="n">
        <v>3056138</v>
      </c>
      <c r="E12" s="17" t="n">
        <v>3098178</v>
      </c>
      <c r="F12" s="17" t="n">
        <v>0</v>
      </c>
      <c r="G12" s="17" t="n">
        <v>1874820</v>
      </c>
      <c r="H12" s="17" t="n">
        <v>1874820</v>
      </c>
      <c r="I12" s="17" t="n">
        <v>140742</v>
      </c>
      <c r="J12" s="17" t="n">
        <v>5113740</v>
      </c>
      <c r="K12" s="17" t="n">
        <v>60</v>
      </c>
      <c r="L12" s="17" t="n">
        <v>1814</v>
      </c>
      <c r="M12" s="17" t="n">
        <v>111784</v>
      </c>
      <c r="N12" s="17" t="n">
        <v>113658</v>
      </c>
      <c r="O12" s="17" t="n">
        <v>192511</v>
      </c>
      <c r="P12" s="17" t="n">
        <v>4807571</v>
      </c>
      <c r="Q12" s="17" t="n">
        <v>5113740</v>
      </c>
      <c r="R12" s="17" t="n">
        <v>4900</v>
      </c>
      <c r="S12" s="17" t="n">
        <v>0</v>
      </c>
      <c r="T12" s="17" t="n">
        <v>0</v>
      </c>
      <c r="U12" s="17" t="n">
        <v>0</v>
      </c>
      <c r="V12" s="18" t="n">
        <v>4900</v>
      </c>
    </row>
    <row r="13" customFormat="false" ht="15" hidden="false" customHeight="true" outlineLevel="0" collapsed="false">
      <c r="A13" s="16" t="n">
        <v>2013</v>
      </c>
      <c r="B13" s="16"/>
      <c r="C13" s="17" t="n">
        <v>36905</v>
      </c>
      <c r="D13" s="17" t="n">
        <v>3797885</v>
      </c>
      <c r="E13" s="17" t="n">
        <v>3834790</v>
      </c>
      <c r="F13" s="17" t="n">
        <v>0</v>
      </c>
      <c r="G13" s="17" t="n">
        <v>2338088</v>
      </c>
      <c r="H13" s="17" t="n">
        <v>2338088</v>
      </c>
      <c r="I13" s="17" t="n">
        <v>148726</v>
      </c>
      <c r="J13" s="17" t="n">
        <v>6321604</v>
      </c>
      <c r="K13" s="17" t="n">
        <v>0</v>
      </c>
      <c r="L13" s="17" t="n">
        <v>3141</v>
      </c>
      <c r="M13" s="17" t="n">
        <v>165892</v>
      </c>
      <c r="N13" s="17" t="n">
        <v>169033</v>
      </c>
      <c r="O13" s="17" t="n">
        <v>275434</v>
      </c>
      <c r="P13" s="17" t="n">
        <v>5877137</v>
      </c>
      <c r="Q13" s="17" t="n">
        <v>6321604</v>
      </c>
      <c r="R13" s="17" t="n">
        <v>7400</v>
      </c>
      <c r="S13" s="17" t="n">
        <v>0</v>
      </c>
      <c r="T13" s="17" t="n">
        <v>0</v>
      </c>
      <c r="U13" s="17" t="n">
        <v>0</v>
      </c>
      <c r="V13" s="18" t="n">
        <v>7400</v>
      </c>
    </row>
    <row r="14" customFormat="false" ht="15" hidden="false" customHeight="true" outlineLevel="0" collapsed="false">
      <c r="A14" s="16" t="n">
        <v>2014</v>
      </c>
      <c r="B14" s="16"/>
      <c r="C14" s="17" t="n">
        <v>87101</v>
      </c>
      <c r="D14" s="17" t="n">
        <v>4245237</v>
      </c>
      <c r="E14" s="17" t="n">
        <v>4332338</v>
      </c>
      <c r="F14" s="17" t="n">
        <v>191</v>
      </c>
      <c r="G14" s="17" t="n">
        <v>2375005</v>
      </c>
      <c r="H14" s="17" t="n">
        <v>2375196</v>
      </c>
      <c r="I14" s="17" t="n">
        <v>153143</v>
      </c>
      <c r="J14" s="17" t="n">
        <v>6860677</v>
      </c>
      <c r="K14" s="17" t="n">
        <v>2</v>
      </c>
      <c r="L14" s="17" t="n">
        <v>8802</v>
      </c>
      <c r="M14" s="17" t="n">
        <v>151060</v>
      </c>
      <c r="N14" s="17" t="n">
        <v>159864</v>
      </c>
      <c r="O14" s="17" t="n">
        <v>244136</v>
      </c>
      <c r="P14" s="17" t="n">
        <v>6456677</v>
      </c>
      <c r="Q14" s="17" t="n">
        <v>6860677</v>
      </c>
      <c r="R14" s="17" t="n">
        <v>80031</v>
      </c>
      <c r="S14" s="17" t="n">
        <v>0</v>
      </c>
      <c r="T14" s="17" t="n">
        <v>0</v>
      </c>
      <c r="U14" s="17" t="n">
        <v>0</v>
      </c>
      <c r="V14" s="18" t="n">
        <v>80031</v>
      </c>
    </row>
    <row r="15" customFormat="false" ht="15" hidden="false" customHeight="true" outlineLevel="0" collapsed="false">
      <c r="A15" s="16" t="n">
        <v>2015</v>
      </c>
      <c r="B15" s="16"/>
      <c r="C15" s="17" t="n">
        <v>101699</v>
      </c>
      <c r="D15" s="17" t="n">
        <v>4589416</v>
      </c>
      <c r="E15" s="17" t="n">
        <v>4691115</v>
      </c>
      <c r="F15" s="17" t="n">
        <v>0</v>
      </c>
      <c r="G15" s="17" t="n">
        <v>2667873</v>
      </c>
      <c r="H15" s="17" t="n">
        <v>2667873</v>
      </c>
      <c r="I15" s="17" t="n">
        <v>183093</v>
      </c>
      <c r="J15" s="17" t="n">
        <v>7542081</v>
      </c>
      <c r="K15" s="17" t="n">
        <v>3</v>
      </c>
      <c r="L15" s="17" t="n">
        <v>12553</v>
      </c>
      <c r="M15" s="17" t="n">
        <v>131856</v>
      </c>
      <c r="N15" s="17" t="n">
        <v>144412</v>
      </c>
      <c r="O15" s="17" t="n">
        <v>374928</v>
      </c>
      <c r="P15" s="17" t="n">
        <v>7022741</v>
      </c>
      <c r="Q15" s="17" t="n">
        <v>7542081</v>
      </c>
      <c r="R15" s="17" t="n">
        <v>276624</v>
      </c>
      <c r="S15" s="17" t="n">
        <v>0</v>
      </c>
      <c r="T15" s="17" t="n">
        <v>0</v>
      </c>
      <c r="U15" s="17" t="n">
        <v>0</v>
      </c>
      <c r="V15" s="18" t="n">
        <v>276624</v>
      </c>
    </row>
    <row r="16" customFormat="false" ht="15" hidden="false" customHeight="true" outlineLevel="0" collapsed="false">
      <c r="A16" s="16" t="n">
        <v>2016</v>
      </c>
      <c r="B16" s="16"/>
      <c r="C16" s="17" t="n">
        <v>129351</v>
      </c>
      <c r="D16" s="17" t="n">
        <v>4632386</v>
      </c>
      <c r="E16" s="17" t="n">
        <v>4761737</v>
      </c>
      <c r="F16" s="17" t="n">
        <v>0</v>
      </c>
      <c r="G16" s="17" t="n">
        <v>2999287</v>
      </c>
      <c r="H16" s="17" t="n">
        <v>2999287</v>
      </c>
      <c r="I16" s="17" t="n">
        <v>180137</v>
      </c>
      <c r="J16" s="17" t="n">
        <v>7941161</v>
      </c>
      <c r="K16" s="17" t="n">
        <v>4</v>
      </c>
      <c r="L16" s="17" t="n">
        <v>12668</v>
      </c>
      <c r="M16" s="17" t="n">
        <v>268894</v>
      </c>
      <c r="N16" s="17" t="n">
        <v>281566</v>
      </c>
      <c r="O16" s="17" t="n">
        <v>404344</v>
      </c>
      <c r="P16" s="17" t="n">
        <v>7255251</v>
      </c>
      <c r="Q16" s="17" t="n">
        <v>7941161</v>
      </c>
      <c r="R16" s="17" t="n">
        <v>628113</v>
      </c>
      <c r="S16" s="17" t="n">
        <v>0</v>
      </c>
      <c r="T16" s="17" t="n">
        <v>0</v>
      </c>
      <c r="U16" s="17" t="n">
        <v>0</v>
      </c>
      <c r="V16" s="18" t="n">
        <v>628113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5</v>
      </c>
      <c r="B18" s="20" t="s">
        <v>17</v>
      </c>
      <c r="C18" s="17" t="n">
        <v>95601</v>
      </c>
      <c r="D18" s="17" t="n">
        <v>4302415</v>
      </c>
      <c r="E18" s="17" t="n">
        <v>4398016</v>
      </c>
      <c r="F18" s="17" t="n">
        <v>176</v>
      </c>
      <c r="G18" s="17" t="n">
        <v>2371058</v>
      </c>
      <c r="H18" s="17" t="n">
        <v>2371234</v>
      </c>
      <c r="I18" s="17" t="n">
        <v>166850</v>
      </c>
      <c r="J18" s="17" t="n">
        <v>6936100</v>
      </c>
      <c r="K18" s="17" t="n">
        <v>2</v>
      </c>
      <c r="L18" s="17" t="n">
        <v>8743</v>
      </c>
      <c r="M18" s="17" t="n">
        <v>145402</v>
      </c>
      <c r="N18" s="17" t="n">
        <v>154147</v>
      </c>
      <c r="O18" s="17" t="n">
        <v>314243</v>
      </c>
      <c r="P18" s="17" t="n">
        <v>6467710</v>
      </c>
      <c r="Q18" s="17" t="n">
        <v>6936100</v>
      </c>
      <c r="R18" s="17" t="n">
        <v>115150</v>
      </c>
      <c r="S18" s="17" t="n">
        <v>0</v>
      </c>
      <c r="T18" s="17" t="n">
        <v>0</v>
      </c>
      <c r="U18" s="17" t="n">
        <v>0</v>
      </c>
      <c r="V18" s="18" t="n">
        <v>115150</v>
      </c>
    </row>
    <row r="19" customFormat="false" ht="15" hidden="false" customHeight="true" outlineLevel="0" collapsed="false">
      <c r="A19" s="19"/>
      <c r="B19" s="20" t="s">
        <v>18</v>
      </c>
      <c r="C19" s="17" t="n">
        <v>109110</v>
      </c>
      <c r="D19" s="17" t="n">
        <v>4439883</v>
      </c>
      <c r="E19" s="17" t="n">
        <v>4548993</v>
      </c>
      <c r="F19" s="17" t="n">
        <v>89</v>
      </c>
      <c r="G19" s="17" t="n">
        <v>2469170</v>
      </c>
      <c r="H19" s="17" t="n">
        <v>2469259</v>
      </c>
      <c r="I19" s="17" t="n">
        <v>169999</v>
      </c>
      <c r="J19" s="17" t="n">
        <v>7188251</v>
      </c>
      <c r="K19" s="17" t="n">
        <v>2</v>
      </c>
      <c r="L19" s="17" t="n">
        <v>6398</v>
      </c>
      <c r="M19" s="17" t="n">
        <v>150430</v>
      </c>
      <c r="N19" s="17" t="n">
        <v>156830</v>
      </c>
      <c r="O19" s="17" t="n">
        <v>395272</v>
      </c>
      <c r="P19" s="17" t="n">
        <v>6636149</v>
      </c>
      <c r="Q19" s="17" t="n">
        <v>7188251</v>
      </c>
      <c r="R19" s="17" t="n">
        <v>208553</v>
      </c>
      <c r="S19" s="17" t="n">
        <v>0</v>
      </c>
      <c r="T19" s="17" t="n">
        <v>0</v>
      </c>
      <c r="U19" s="17" t="n">
        <v>0</v>
      </c>
      <c r="V19" s="18" t="n">
        <v>208553</v>
      </c>
    </row>
    <row r="20" customFormat="false" ht="15" hidden="false" customHeight="true" outlineLevel="0" collapsed="false">
      <c r="A20" s="19"/>
      <c r="B20" s="20" t="s">
        <v>19</v>
      </c>
      <c r="C20" s="17" t="n">
        <v>103837</v>
      </c>
      <c r="D20" s="17" t="n">
        <v>4504923</v>
      </c>
      <c r="E20" s="17" t="n">
        <v>4608760</v>
      </c>
      <c r="F20" s="17" t="n">
        <v>0</v>
      </c>
      <c r="G20" s="17" t="n">
        <v>2579116</v>
      </c>
      <c r="H20" s="17" t="n">
        <v>2579116</v>
      </c>
      <c r="I20" s="17" t="n">
        <v>188993</v>
      </c>
      <c r="J20" s="17" t="n">
        <v>7376869</v>
      </c>
      <c r="K20" s="17" t="n">
        <v>3</v>
      </c>
      <c r="L20" s="17" t="n">
        <v>8435</v>
      </c>
      <c r="M20" s="17" t="n">
        <v>146581</v>
      </c>
      <c r="N20" s="17" t="n">
        <v>155019</v>
      </c>
      <c r="O20" s="17" t="n">
        <v>390103</v>
      </c>
      <c r="P20" s="17" t="n">
        <v>6831747</v>
      </c>
      <c r="Q20" s="17" t="n">
        <v>7376869</v>
      </c>
      <c r="R20" s="17" t="n">
        <v>135677</v>
      </c>
      <c r="S20" s="17" t="n">
        <v>0</v>
      </c>
      <c r="T20" s="17" t="n">
        <v>0</v>
      </c>
      <c r="U20" s="17" t="n">
        <v>0</v>
      </c>
      <c r="V20" s="18" t="n">
        <v>135677</v>
      </c>
    </row>
    <row r="21" customFormat="false" ht="15" hidden="false" customHeight="true" outlineLevel="0" collapsed="false">
      <c r="A21" s="19"/>
      <c r="B21" s="20" t="s">
        <v>20</v>
      </c>
      <c r="C21" s="17" t="n">
        <v>101699</v>
      </c>
      <c r="D21" s="17" t="n">
        <v>4589416</v>
      </c>
      <c r="E21" s="17" t="n">
        <v>4691115</v>
      </c>
      <c r="F21" s="17" t="n">
        <v>0</v>
      </c>
      <c r="G21" s="17" t="n">
        <v>2667873</v>
      </c>
      <c r="H21" s="17" t="n">
        <v>2667873</v>
      </c>
      <c r="I21" s="17" t="n">
        <v>183093</v>
      </c>
      <c r="J21" s="17" t="n">
        <v>7542081</v>
      </c>
      <c r="K21" s="17" t="n">
        <v>3</v>
      </c>
      <c r="L21" s="17" t="n">
        <v>12553</v>
      </c>
      <c r="M21" s="17" t="n">
        <v>131856</v>
      </c>
      <c r="N21" s="17" t="n">
        <v>144412</v>
      </c>
      <c r="O21" s="17" t="n">
        <v>374928</v>
      </c>
      <c r="P21" s="17" t="n">
        <v>7022741</v>
      </c>
      <c r="Q21" s="17" t="n">
        <v>7542081</v>
      </c>
      <c r="R21" s="17" t="n">
        <v>276624</v>
      </c>
      <c r="S21" s="17" t="n">
        <v>0</v>
      </c>
      <c r="T21" s="17" t="n">
        <v>0</v>
      </c>
      <c r="U21" s="17" t="n">
        <v>0</v>
      </c>
      <c r="V21" s="18" t="n">
        <v>27662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6</v>
      </c>
      <c r="B23" s="20" t="s">
        <v>17</v>
      </c>
      <c r="C23" s="17" t="n">
        <v>108862</v>
      </c>
      <c r="D23" s="17" t="n">
        <v>4633969</v>
      </c>
      <c r="E23" s="17" t="n">
        <v>4742831</v>
      </c>
      <c r="F23" s="17" t="n">
        <v>0</v>
      </c>
      <c r="G23" s="17" t="n">
        <v>2687253</v>
      </c>
      <c r="H23" s="17" t="n">
        <v>2687253</v>
      </c>
      <c r="I23" s="17" t="n">
        <v>188505</v>
      </c>
      <c r="J23" s="17" t="n">
        <v>7618589</v>
      </c>
      <c r="K23" s="17" t="n">
        <v>122</v>
      </c>
      <c r="L23" s="17" t="n">
        <v>11402</v>
      </c>
      <c r="M23" s="17" t="n">
        <v>207471</v>
      </c>
      <c r="N23" s="17" t="n">
        <v>218995</v>
      </c>
      <c r="O23" s="17" t="n">
        <v>415530</v>
      </c>
      <c r="P23" s="17" t="n">
        <v>6984064</v>
      </c>
      <c r="Q23" s="17" t="n">
        <v>7618589</v>
      </c>
      <c r="R23" s="17" t="n">
        <v>332900</v>
      </c>
      <c r="S23" s="17" t="n">
        <v>0</v>
      </c>
      <c r="T23" s="17" t="n">
        <v>0</v>
      </c>
      <c r="U23" s="17" t="n">
        <v>0</v>
      </c>
      <c r="V23" s="18" t="n">
        <v>332900</v>
      </c>
    </row>
    <row r="24" customFormat="false" ht="15" hidden="false" customHeight="true" outlineLevel="0" collapsed="false">
      <c r="A24" s="19"/>
      <c r="B24" s="20" t="s">
        <v>18</v>
      </c>
      <c r="C24" s="17" t="n">
        <v>128220</v>
      </c>
      <c r="D24" s="17" t="n">
        <v>4558477</v>
      </c>
      <c r="E24" s="17" t="n">
        <v>4686697</v>
      </c>
      <c r="F24" s="17" t="n">
        <v>0</v>
      </c>
      <c r="G24" s="17" t="n">
        <v>2826231</v>
      </c>
      <c r="H24" s="17" t="n">
        <v>2826231</v>
      </c>
      <c r="I24" s="17" t="n">
        <v>191110</v>
      </c>
      <c r="J24" s="17" t="n">
        <v>7704038</v>
      </c>
      <c r="K24" s="17" t="n">
        <v>130</v>
      </c>
      <c r="L24" s="17" t="n">
        <v>12000</v>
      </c>
      <c r="M24" s="17" t="n">
        <v>289124</v>
      </c>
      <c r="N24" s="17" t="n">
        <v>301254</v>
      </c>
      <c r="O24" s="17" t="n">
        <v>451492</v>
      </c>
      <c r="P24" s="17" t="n">
        <v>6951292</v>
      </c>
      <c r="Q24" s="17" t="n">
        <v>7704038</v>
      </c>
      <c r="R24" s="17" t="n">
        <v>385800</v>
      </c>
      <c r="S24" s="17" t="n">
        <v>0</v>
      </c>
      <c r="T24" s="17" t="n">
        <v>0</v>
      </c>
      <c r="U24" s="17" t="n">
        <v>0</v>
      </c>
      <c r="V24" s="18" t="n">
        <v>385800</v>
      </c>
    </row>
    <row r="25" customFormat="false" ht="15" hidden="false" customHeight="true" outlineLevel="0" collapsed="false">
      <c r="A25" s="19"/>
      <c r="B25" s="20" t="s">
        <v>19</v>
      </c>
      <c r="C25" s="17" t="n">
        <v>111543</v>
      </c>
      <c r="D25" s="17" t="n">
        <v>4629163</v>
      </c>
      <c r="E25" s="17" t="n">
        <v>4740706</v>
      </c>
      <c r="F25" s="17" t="n">
        <v>0</v>
      </c>
      <c r="G25" s="17" t="n">
        <v>2982185</v>
      </c>
      <c r="H25" s="17" t="n">
        <v>2982185</v>
      </c>
      <c r="I25" s="17" t="n">
        <v>187233</v>
      </c>
      <c r="J25" s="17" t="n">
        <v>7910124</v>
      </c>
      <c r="K25" s="17" t="n">
        <v>152</v>
      </c>
      <c r="L25" s="17" t="n">
        <v>16030</v>
      </c>
      <c r="M25" s="17" t="n">
        <v>268907</v>
      </c>
      <c r="N25" s="17" t="n">
        <v>285089</v>
      </c>
      <c r="O25" s="17" t="n">
        <v>394602</v>
      </c>
      <c r="P25" s="17" t="n">
        <v>7230433</v>
      </c>
      <c r="Q25" s="17" t="n">
        <v>7910124</v>
      </c>
      <c r="R25" s="17" t="n">
        <v>426615</v>
      </c>
      <c r="S25" s="17" t="n">
        <v>0</v>
      </c>
      <c r="T25" s="17" t="n">
        <v>0</v>
      </c>
      <c r="U25" s="17" t="n">
        <v>0</v>
      </c>
      <c r="V25" s="18" t="n">
        <v>426615</v>
      </c>
    </row>
    <row r="26" customFormat="false" ht="15" hidden="false" customHeight="true" outlineLevel="0" collapsed="false">
      <c r="A26" s="19"/>
      <c r="B26" s="20" t="s">
        <v>20</v>
      </c>
      <c r="C26" s="17" t="n">
        <v>129351</v>
      </c>
      <c r="D26" s="17" t="n">
        <v>4632386</v>
      </c>
      <c r="E26" s="17" t="n">
        <v>4761737</v>
      </c>
      <c r="F26" s="17" t="n">
        <v>0</v>
      </c>
      <c r="G26" s="17" t="n">
        <v>2999287</v>
      </c>
      <c r="H26" s="17" t="n">
        <v>2999287</v>
      </c>
      <c r="I26" s="17" t="n">
        <v>180137</v>
      </c>
      <c r="J26" s="17" t="n">
        <v>7941161</v>
      </c>
      <c r="K26" s="17" t="n">
        <v>4</v>
      </c>
      <c r="L26" s="17" t="n">
        <v>12668</v>
      </c>
      <c r="M26" s="17" t="n">
        <v>268894</v>
      </c>
      <c r="N26" s="17" t="n">
        <v>281566</v>
      </c>
      <c r="O26" s="17" t="n">
        <v>404344</v>
      </c>
      <c r="P26" s="17" t="n">
        <v>7255251</v>
      </c>
      <c r="Q26" s="17" t="n">
        <v>7941161</v>
      </c>
      <c r="R26" s="17" t="n">
        <v>628113</v>
      </c>
      <c r="S26" s="17" t="n">
        <v>0</v>
      </c>
      <c r="T26" s="17" t="n">
        <v>0</v>
      </c>
      <c r="U26" s="17" t="n">
        <v>0</v>
      </c>
      <c r="V26" s="18" t="n">
        <v>62811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7</v>
      </c>
      <c r="B28" s="20" t="s">
        <v>21</v>
      </c>
      <c r="C28" s="17" t="n">
        <v>120169</v>
      </c>
      <c r="D28" s="17" t="n">
        <v>4550825</v>
      </c>
      <c r="E28" s="17" t="n">
        <v>4670994</v>
      </c>
      <c r="F28" s="17" t="n">
        <v>1355</v>
      </c>
      <c r="G28" s="17" t="n">
        <v>2985795</v>
      </c>
      <c r="H28" s="17" t="n">
        <v>2987150</v>
      </c>
      <c r="I28" s="17" t="n">
        <v>180336</v>
      </c>
      <c r="J28" s="17" t="n">
        <v>7838480</v>
      </c>
      <c r="K28" s="17" t="n">
        <v>4</v>
      </c>
      <c r="L28" s="17" t="n">
        <v>21591</v>
      </c>
      <c r="M28" s="17" t="n">
        <v>267644</v>
      </c>
      <c r="N28" s="17" t="n">
        <v>289239</v>
      </c>
      <c r="O28" s="17" t="n">
        <v>399466</v>
      </c>
      <c r="P28" s="17" t="n">
        <v>7149775</v>
      </c>
      <c r="Q28" s="17" t="n">
        <v>7838480</v>
      </c>
      <c r="R28" s="17" t="n">
        <v>555492</v>
      </c>
      <c r="S28" s="17" t="n">
        <v>0</v>
      </c>
      <c r="T28" s="17" t="n">
        <v>0</v>
      </c>
      <c r="U28" s="17" t="n">
        <v>0</v>
      </c>
      <c r="V28" s="18" t="n">
        <v>555492</v>
      </c>
    </row>
    <row r="29" customFormat="false" ht="15" hidden="false" customHeight="true" outlineLevel="0" collapsed="false">
      <c r="A29" s="19"/>
      <c r="B29" s="20" t="s">
        <v>22</v>
      </c>
      <c r="C29" s="17" t="n">
        <v>113760</v>
      </c>
      <c r="D29" s="17" t="n">
        <v>4606145</v>
      </c>
      <c r="E29" s="17" t="n">
        <v>4719905</v>
      </c>
      <c r="F29" s="17" t="n">
        <v>1326</v>
      </c>
      <c r="G29" s="17" t="n">
        <v>3034135</v>
      </c>
      <c r="H29" s="17" t="n">
        <v>3035461</v>
      </c>
      <c r="I29" s="17" t="n">
        <v>181548</v>
      </c>
      <c r="J29" s="17" t="n">
        <v>7936914</v>
      </c>
      <c r="K29" s="17" t="n">
        <v>5</v>
      </c>
      <c r="L29" s="17" t="n">
        <v>13976</v>
      </c>
      <c r="M29" s="17" t="n">
        <v>304282</v>
      </c>
      <c r="N29" s="17" t="n">
        <v>318263</v>
      </c>
      <c r="O29" s="17" t="n">
        <v>443842</v>
      </c>
      <c r="P29" s="17" t="n">
        <v>7174809</v>
      </c>
      <c r="Q29" s="17" t="n">
        <v>7936914</v>
      </c>
      <c r="R29" s="17" t="n">
        <v>588633</v>
      </c>
      <c r="S29" s="17" t="n">
        <v>0</v>
      </c>
      <c r="T29" s="17" t="n">
        <v>0</v>
      </c>
      <c r="U29" s="17" t="n">
        <v>0</v>
      </c>
      <c r="V29" s="18" t="n">
        <v>588633</v>
      </c>
    </row>
    <row r="30" customFormat="false" ht="15" hidden="false" customHeight="true" outlineLevel="0" collapsed="false">
      <c r="A30" s="19"/>
      <c r="B30" s="20" t="s">
        <v>17</v>
      </c>
      <c r="C30" s="17" t="n">
        <v>108190</v>
      </c>
      <c r="D30" s="17" t="n">
        <v>4606197</v>
      </c>
      <c r="E30" s="17" t="n">
        <v>4714387</v>
      </c>
      <c r="F30" s="17" t="n">
        <v>1297</v>
      </c>
      <c r="G30" s="17" t="n">
        <v>3003940</v>
      </c>
      <c r="H30" s="17" t="n">
        <v>3005237</v>
      </c>
      <c r="I30" s="17" t="n">
        <v>195824</v>
      </c>
      <c r="J30" s="17" t="n">
        <v>7915448</v>
      </c>
      <c r="K30" s="17" t="n">
        <v>5</v>
      </c>
      <c r="L30" s="17" t="n">
        <v>12588</v>
      </c>
      <c r="M30" s="17" t="n">
        <v>314886</v>
      </c>
      <c r="N30" s="17" t="n">
        <v>327479</v>
      </c>
      <c r="O30" s="17" t="n">
        <v>364611</v>
      </c>
      <c r="P30" s="17" t="n">
        <v>7223358</v>
      </c>
      <c r="Q30" s="17" t="n">
        <v>7915448</v>
      </c>
      <c r="R30" s="17" t="n">
        <v>602558</v>
      </c>
      <c r="S30" s="17" t="n">
        <v>0</v>
      </c>
      <c r="T30" s="17" t="n">
        <v>700</v>
      </c>
      <c r="U30" s="17" t="n">
        <v>0</v>
      </c>
      <c r="V30" s="18" t="n">
        <v>603258</v>
      </c>
    </row>
    <row r="31" customFormat="false" ht="15" hidden="false" customHeight="true" outlineLevel="0" collapsed="false">
      <c r="A31" s="19"/>
      <c r="B31" s="20" t="s">
        <v>23</v>
      </c>
      <c r="C31" s="17" t="n">
        <v>104951</v>
      </c>
      <c r="D31" s="17" t="n">
        <v>4659418</v>
      </c>
      <c r="E31" s="17" t="n">
        <v>4764369</v>
      </c>
      <c r="F31" s="17" t="n">
        <v>1269</v>
      </c>
      <c r="G31" s="17" t="n">
        <v>2863446</v>
      </c>
      <c r="H31" s="17" t="n">
        <v>2864715</v>
      </c>
      <c r="I31" s="17" t="n">
        <v>198381</v>
      </c>
      <c r="J31" s="17" t="n">
        <v>7827465</v>
      </c>
      <c r="K31" s="17" t="n">
        <v>6</v>
      </c>
      <c r="L31" s="17" t="n">
        <v>12916</v>
      </c>
      <c r="M31" s="17" t="n">
        <v>337845</v>
      </c>
      <c r="N31" s="17" t="n">
        <v>350767</v>
      </c>
      <c r="O31" s="17" t="n">
        <v>343151</v>
      </c>
      <c r="P31" s="17" t="n">
        <v>7133547</v>
      </c>
      <c r="Q31" s="17" t="n">
        <v>7827465</v>
      </c>
      <c r="R31" s="17" t="n">
        <v>608565</v>
      </c>
      <c r="S31" s="17" t="n">
        <v>0</v>
      </c>
      <c r="T31" s="17" t="n">
        <v>681</v>
      </c>
      <c r="U31" s="17" t="n">
        <v>0</v>
      </c>
      <c r="V31" s="18" t="n">
        <v>609246</v>
      </c>
    </row>
    <row r="32" customFormat="false" ht="15" hidden="false" customHeight="true" outlineLevel="0" collapsed="false">
      <c r="A32" s="19"/>
      <c r="B32" s="20" t="s">
        <v>24</v>
      </c>
      <c r="C32" s="17" t="n">
        <v>99338</v>
      </c>
      <c r="D32" s="17" t="n">
        <v>4680202</v>
      </c>
      <c r="E32" s="17" t="n">
        <v>4779540</v>
      </c>
      <c r="F32" s="17" t="n">
        <v>0</v>
      </c>
      <c r="G32" s="17" t="n">
        <v>2885313</v>
      </c>
      <c r="H32" s="17" t="n">
        <v>2885313</v>
      </c>
      <c r="I32" s="17" t="n">
        <v>201369</v>
      </c>
      <c r="J32" s="17" t="n">
        <v>7866222</v>
      </c>
      <c r="K32" s="17" t="n">
        <v>5</v>
      </c>
      <c r="L32" s="17" t="n">
        <v>20740</v>
      </c>
      <c r="M32" s="17" t="n">
        <v>280520</v>
      </c>
      <c r="N32" s="17" t="n">
        <v>301265</v>
      </c>
      <c r="O32" s="17" t="n">
        <v>348098</v>
      </c>
      <c r="P32" s="17" t="n">
        <v>7216859</v>
      </c>
      <c r="Q32" s="17" t="n">
        <v>7866222</v>
      </c>
      <c r="R32" s="17" t="n">
        <v>619096</v>
      </c>
      <c r="S32" s="17" t="n">
        <v>0</v>
      </c>
      <c r="T32" s="17" t="n">
        <v>662</v>
      </c>
      <c r="U32" s="17" t="n">
        <v>0</v>
      </c>
      <c r="V32" s="18" t="n">
        <v>619758</v>
      </c>
    </row>
    <row r="33" customFormat="false" ht="15" hidden="false" customHeight="true" outlineLevel="0" collapsed="false">
      <c r="A33" s="19"/>
      <c r="B33" s="20" t="s">
        <v>18</v>
      </c>
      <c r="C33" s="17" t="n">
        <v>99767</v>
      </c>
      <c r="D33" s="17" t="n">
        <v>4717776</v>
      </c>
      <c r="E33" s="17" t="n">
        <v>4817543</v>
      </c>
      <c r="F33" s="17" t="n">
        <v>0</v>
      </c>
      <c r="G33" s="17" t="n">
        <v>2863197</v>
      </c>
      <c r="H33" s="17" t="n">
        <v>2863197</v>
      </c>
      <c r="I33" s="17" t="n">
        <v>208987</v>
      </c>
      <c r="J33" s="17" t="n">
        <v>7889727</v>
      </c>
      <c r="K33" s="17" t="n">
        <v>5</v>
      </c>
      <c r="L33" s="17" t="n">
        <v>13288</v>
      </c>
      <c r="M33" s="17" t="n">
        <v>285590</v>
      </c>
      <c r="N33" s="17" t="n">
        <v>298883</v>
      </c>
      <c r="O33" s="17" t="n">
        <v>382638</v>
      </c>
      <c r="P33" s="17" t="n">
        <v>7208206</v>
      </c>
      <c r="Q33" s="17" t="n">
        <v>7889727</v>
      </c>
      <c r="R33" s="17" t="n">
        <v>632865</v>
      </c>
      <c r="S33" s="17" t="n">
        <v>0</v>
      </c>
      <c r="T33" s="17" t="n">
        <v>644</v>
      </c>
      <c r="U33" s="17" t="n">
        <v>0</v>
      </c>
      <c r="V33" s="18" t="n">
        <v>633509</v>
      </c>
    </row>
    <row r="34" customFormat="false" ht="15" hidden="false" customHeight="true" outlineLevel="0" collapsed="false">
      <c r="A34" s="19"/>
      <c r="B34" s="20" t="s">
        <v>25</v>
      </c>
      <c r="C34" s="17" t="n">
        <v>97281</v>
      </c>
      <c r="D34" s="17" t="n">
        <v>4709637</v>
      </c>
      <c r="E34" s="17" t="n">
        <v>4806918</v>
      </c>
      <c r="F34" s="17" t="n">
        <v>0</v>
      </c>
      <c r="G34" s="17" t="n">
        <v>2869728</v>
      </c>
      <c r="H34" s="17" t="n">
        <v>2869728</v>
      </c>
      <c r="I34" s="17" t="n">
        <v>196825</v>
      </c>
      <c r="J34" s="17" t="n">
        <v>7873471</v>
      </c>
      <c r="K34" s="17" t="n">
        <v>155</v>
      </c>
      <c r="L34" s="17" t="n">
        <v>16681</v>
      </c>
      <c r="M34" s="17" t="n">
        <v>286611</v>
      </c>
      <c r="N34" s="17" t="n">
        <v>303447</v>
      </c>
      <c r="O34" s="17" t="n">
        <v>365028</v>
      </c>
      <c r="P34" s="17" t="n">
        <v>7204996</v>
      </c>
      <c r="Q34" s="17" t="n">
        <v>7873471</v>
      </c>
      <c r="R34" s="17" t="n">
        <v>612333</v>
      </c>
      <c r="S34" s="17" t="n">
        <v>0</v>
      </c>
      <c r="T34" s="17" t="n">
        <v>625</v>
      </c>
      <c r="U34" s="17" t="n">
        <v>0</v>
      </c>
      <c r="V34" s="18" t="n">
        <v>612958</v>
      </c>
    </row>
    <row r="35" customFormat="false" ht="15" hidden="false" customHeight="true" outlineLevel="0" collapsed="false">
      <c r="A35" s="19"/>
      <c r="B35" s="20" t="s">
        <v>26</v>
      </c>
      <c r="C35" s="17" t="n">
        <v>96678</v>
      </c>
      <c r="D35" s="17" t="n">
        <v>4592138</v>
      </c>
      <c r="E35" s="17" t="n">
        <v>4688816</v>
      </c>
      <c r="F35" s="17" t="n">
        <v>0</v>
      </c>
      <c r="G35" s="17" t="n">
        <v>2886787</v>
      </c>
      <c r="H35" s="17" t="n">
        <v>2886787</v>
      </c>
      <c r="I35" s="17" t="n">
        <v>201591</v>
      </c>
      <c r="J35" s="17" t="n">
        <v>7777194</v>
      </c>
      <c r="K35" s="17" t="n">
        <v>122</v>
      </c>
      <c r="L35" s="17" t="n">
        <v>15644</v>
      </c>
      <c r="M35" s="17" t="n">
        <v>299336</v>
      </c>
      <c r="N35" s="17" t="n">
        <v>315102</v>
      </c>
      <c r="O35" s="17" t="n">
        <v>367233</v>
      </c>
      <c r="P35" s="17" t="n">
        <v>7094859</v>
      </c>
      <c r="Q35" s="17" t="n">
        <v>7777194</v>
      </c>
      <c r="R35" s="17" t="n">
        <v>540940</v>
      </c>
      <c r="S35" s="17" t="n">
        <v>0</v>
      </c>
      <c r="T35" s="17" t="n">
        <v>606</v>
      </c>
      <c r="U35" s="17" t="n">
        <v>0</v>
      </c>
      <c r="V35" s="18" t="n">
        <v>541546</v>
      </c>
    </row>
    <row r="36" customFormat="false" ht="15" hidden="false" customHeight="true" outlineLevel="0" collapsed="false">
      <c r="A36" s="19"/>
      <c r="B36" s="20" t="s">
        <v>19</v>
      </c>
      <c r="C36" s="17" t="n">
        <v>100889</v>
      </c>
      <c r="D36" s="17" t="n">
        <v>4576097</v>
      </c>
      <c r="E36" s="17" t="n">
        <v>4676986</v>
      </c>
      <c r="F36" s="17" t="n">
        <v>0</v>
      </c>
      <c r="G36" s="17" t="n">
        <v>2884022</v>
      </c>
      <c r="H36" s="17" t="n">
        <v>2884022</v>
      </c>
      <c r="I36" s="17" t="n">
        <v>203474</v>
      </c>
      <c r="J36" s="17" t="n">
        <v>7764482</v>
      </c>
      <c r="K36" s="17" t="n">
        <v>149</v>
      </c>
      <c r="L36" s="17" t="n">
        <v>13191</v>
      </c>
      <c r="M36" s="17" t="n">
        <v>287627</v>
      </c>
      <c r="N36" s="17" t="n">
        <v>300967</v>
      </c>
      <c r="O36" s="17" t="n">
        <v>376481</v>
      </c>
      <c r="P36" s="17" t="n">
        <v>7087034</v>
      </c>
      <c r="Q36" s="17" t="n">
        <v>7764482</v>
      </c>
      <c r="R36" s="17" t="n">
        <v>452788</v>
      </c>
      <c r="S36" s="17" t="n">
        <v>0</v>
      </c>
      <c r="T36" s="17" t="n">
        <v>587</v>
      </c>
      <c r="U36" s="17" t="n">
        <v>0</v>
      </c>
      <c r="V36" s="18" t="n">
        <v>453375</v>
      </c>
    </row>
    <row r="37" customFormat="false" ht="15" hidden="false" customHeight="true" outlineLevel="0" collapsed="false">
      <c r="A37" s="19"/>
      <c r="B37" s="20" t="s">
        <v>27</v>
      </c>
      <c r="C37" s="17" t="n">
        <v>102775</v>
      </c>
      <c r="D37" s="17" t="n">
        <v>4640271</v>
      </c>
      <c r="E37" s="17" t="n">
        <v>4743046</v>
      </c>
      <c r="F37" s="17" t="n">
        <v>0</v>
      </c>
      <c r="G37" s="17" t="n">
        <v>2838174</v>
      </c>
      <c r="H37" s="17" t="n">
        <v>2838174</v>
      </c>
      <c r="I37" s="17" t="n">
        <v>204764</v>
      </c>
      <c r="J37" s="17" t="n">
        <v>7785984</v>
      </c>
      <c r="K37" s="17" t="n">
        <v>148</v>
      </c>
      <c r="L37" s="17" t="n">
        <v>13660</v>
      </c>
      <c r="M37" s="17" t="n">
        <v>285769</v>
      </c>
      <c r="N37" s="17" t="n">
        <v>299577</v>
      </c>
      <c r="O37" s="17" t="n">
        <v>357915</v>
      </c>
      <c r="P37" s="17" t="n">
        <v>7128492</v>
      </c>
      <c r="Q37" s="17" t="n">
        <v>7785984</v>
      </c>
      <c r="R37" s="17" t="n">
        <v>467847</v>
      </c>
      <c r="S37" s="17" t="n">
        <v>0</v>
      </c>
      <c r="T37" s="17" t="n">
        <v>568</v>
      </c>
      <c r="U37" s="17" t="n">
        <v>0</v>
      </c>
      <c r="V37" s="18" t="n">
        <v>468415</v>
      </c>
    </row>
    <row r="38" customFormat="false" ht="15" hidden="false" customHeight="true" outlineLevel="0" collapsed="false">
      <c r="A38" s="19"/>
      <c r="B38" s="20" t="s">
        <v>28</v>
      </c>
      <c r="C38" s="17" t="n">
        <v>111293</v>
      </c>
      <c r="D38" s="17" t="n">
        <v>4634309</v>
      </c>
      <c r="E38" s="17" t="n">
        <v>4745602</v>
      </c>
      <c r="F38" s="17" t="n">
        <v>0</v>
      </c>
      <c r="G38" s="17" t="n">
        <v>2847536</v>
      </c>
      <c r="H38" s="17" t="n">
        <v>2847536</v>
      </c>
      <c r="I38" s="17" t="n">
        <v>201879</v>
      </c>
      <c r="J38" s="17" t="n">
        <v>7795017</v>
      </c>
      <c r="K38" s="17" t="n">
        <v>5</v>
      </c>
      <c r="L38" s="17" t="n">
        <v>12994</v>
      </c>
      <c r="M38" s="17" t="n">
        <v>274142</v>
      </c>
      <c r="N38" s="17" t="n">
        <v>287141</v>
      </c>
      <c r="O38" s="17" t="n">
        <v>357469</v>
      </c>
      <c r="P38" s="17" t="n">
        <v>7150407</v>
      </c>
      <c r="Q38" s="17" t="n">
        <v>7795017</v>
      </c>
      <c r="R38" s="17" t="n">
        <v>534738</v>
      </c>
      <c r="S38" s="17" t="n">
        <v>0</v>
      </c>
      <c r="T38" s="17" t="n">
        <v>548</v>
      </c>
      <c r="U38" s="17" t="n">
        <v>0</v>
      </c>
      <c r="V38" s="18" t="n">
        <v>535286</v>
      </c>
    </row>
    <row r="39" customFormat="false" ht="15" hidden="false" customHeight="true" outlineLevel="0" collapsed="false">
      <c r="A39" s="19"/>
      <c r="B39" s="20" t="s">
        <v>20</v>
      </c>
      <c r="C39" s="17" t="n">
        <v>111451</v>
      </c>
      <c r="D39" s="17" t="n">
        <v>4605678</v>
      </c>
      <c r="E39" s="17" t="n">
        <v>4717129</v>
      </c>
      <c r="F39" s="17" t="n">
        <v>0</v>
      </c>
      <c r="G39" s="17" t="n">
        <v>2873427.666668</v>
      </c>
      <c r="H39" s="17" t="n">
        <v>2873427.666668</v>
      </c>
      <c r="I39" s="17" t="n">
        <v>203689</v>
      </c>
      <c r="J39" s="17" t="n">
        <v>7794245.666668</v>
      </c>
      <c r="K39" s="17" t="n">
        <v>5</v>
      </c>
      <c r="L39" s="17" t="n">
        <v>14514</v>
      </c>
      <c r="M39" s="17" t="n">
        <v>294131.666668</v>
      </c>
      <c r="N39" s="17" t="n">
        <v>308650.666668</v>
      </c>
      <c r="O39" s="17" t="n">
        <v>356523</v>
      </c>
      <c r="P39" s="17" t="n">
        <v>7129072</v>
      </c>
      <c r="Q39" s="17" t="n">
        <v>7794245.666668</v>
      </c>
      <c r="R39" s="17" t="n">
        <v>439327</v>
      </c>
      <c r="S39" s="17" t="n">
        <v>0</v>
      </c>
      <c r="T39" s="17" t="n">
        <v>529</v>
      </c>
      <c r="U39" s="17" t="n">
        <v>0</v>
      </c>
      <c r="V39" s="18" t="n">
        <v>439856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0" activeCellId="0" sqref="I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37" t="s">
        <v>5</v>
      </c>
      <c r="G4" s="37"/>
      <c r="H4" s="37"/>
      <c r="I4" s="67" t="s">
        <v>46</v>
      </c>
      <c r="J4" s="67"/>
      <c r="K4" s="67"/>
      <c r="L4" s="67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39" t="s">
        <v>12</v>
      </c>
      <c r="I5" s="11" t="s">
        <v>84</v>
      </c>
      <c r="J5" s="11" t="s">
        <v>51</v>
      </c>
      <c r="K5" s="11" t="s">
        <v>52</v>
      </c>
      <c r="L5" s="3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v>2008</v>
      </c>
      <c r="B7" s="16"/>
      <c r="C7" s="17" t="n">
        <v>55589</v>
      </c>
      <c r="D7" s="17" t="n">
        <v>28738</v>
      </c>
      <c r="E7" s="17" t="n">
        <v>586</v>
      </c>
      <c r="F7" s="17" t="n">
        <v>0</v>
      </c>
      <c r="G7" s="17" t="n">
        <v>0</v>
      </c>
      <c r="H7" s="17" t="n">
        <v>0</v>
      </c>
      <c r="I7" s="17" t="n">
        <v>16209</v>
      </c>
      <c r="J7" s="17" t="n">
        <v>0</v>
      </c>
      <c r="K7" s="17" t="n">
        <v>23106</v>
      </c>
      <c r="L7" s="17" t="n">
        <v>39315</v>
      </c>
      <c r="M7" s="17" t="n">
        <v>-17812</v>
      </c>
      <c r="N7" s="18" t="n">
        <v>106416</v>
      </c>
    </row>
    <row r="8" customFormat="false" ht="15" hidden="false" customHeight="true" outlineLevel="0" collapsed="false">
      <c r="A8" s="16" t="n">
        <v>2009</v>
      </c>
      <c r="B8" s="16"/>
      <c r="C8" s="17" t="n">
        <v>59441</v>
      </c>
      <c r="D8" s="17" t="n">
        <v>39038</v>
      </c>
      <c r="E8" s="17" t="n">
        <v>472</v>
      </c>
      <c r="F8" s="17" t="n">
        <v>0</v>
      </c>
      <c r="G8" s="17" t="n">
        <v>0</v>
      </c>
      <c r="H8" s="17" t="n">
        <v>0</v>
      </c>
      <c r="I8" s="17" t="n">
        <v>16747</v>
      </c>
      <c r="J8" s="17" t="n">
        <v>0</v>
      </c>
      <c r="K8" s="17" t="n">
        <v>31173</v>
      </c>
      <c r="L8" s="17" t="n">
        <v>47920</v>
      </c>
      <c r="M8" s="17" t="n">
        <v>-21760</v>
      </c>
      <c r="N8" s="18" t="n">
        <v>125111</v>
      </c>
    </row>
    <row r="9" customFormat="false" ht="15" hidden="false" customHeight="true" outlineLevel="0" collapsed="false">
      <c r="A9" s="16" t="n">
        <v>2010</v>
      </c>
      <c r="B9" s="16"/>
      <c r="C9" s="17" t="n">
        <v>94749</v>
      </c>
      <c r="D9" s="17" t="n">
        <v>58837</v>
      </c>
      <c r="E9" s="17" t="n">
        <v>343</v>
      </c>
      <c r="F9" s="17" t="n">
        <v>0</v>
      </c>
      <c r="G9" s="17" t="n">
        <v>0</v>
      </c>
      <c r="H9" s="17" t="n">
        <v>0</v>
      </c>
      <c r="I9" s="17" t="n">
        <v>18891</v>
      </c>
      <c r="J9" s="17" t="n">
        <v>0</v>
      </c>
      <c r="K9" s="17" t="n">
        <v>45298</v>
      </c>
      <c r="L9" s="17" t="n">
        <v>64189</v>
      </c>
      <c r="M9" s="17" t="n">
        <v>-72849</v>
      </c>
      <c r="N9" s="18" t="n">
        <v>145269</v>
      </c>
    </row>
    <row r="10" customFormat="false" ht="15" hidden="false" customHeight="true" outlineLevel="0" collapsed="false">
      <c r="A10" s="16" t="n">
        <v>2011</v>
      </c>
      <c r="B10" s="16"/>
      <c r="C10" s="17" t="n">
        <v>54613</v>
      </c>
      <c r="D10" s="17" t="n">
        <v>56951</v>
      </c>
      <c r="E10" s="17" t="n">
        <v>28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55971</v>
      </c>
      <c r="L10" s="17" t="n">
        <v>55971</v>
      </c>
      <c r="M10" s="17" t="n">
        <v>6716</v>
      </c>
      <c r="N10" s="18" t="n">
        <v>174531</v>
      </c>
    </row>
    <row r="11" customFormat="false" ht="15" hidden="false" customHeight="true" outlineLevel="0" collapsed="false">
      <c r="A11" s="16" t="n">
        <v>2012</v>
      </c>
      <c r="B11" s="16"/>
      <c r="C11" s="17" t="n">
        <v>70039</v>
      </c>
      <c r="D11" s="17" t="n">
        <v>92484</v>
      </c>
      <c r="E11" s="17" t="n">
        <v>359</v>
      </c>
      <c r="F11" s="17" t="n">
        <v>0</v>
      </c>
      <c r="G11" s="17" t="n">
        <v>0</v>
      </c>
      <c r="H11" s="17" t="n">
        <v>0</v>
      </c>
      <c r="I11" s="17" t="n">
        <v>31895</v>
      </c>
      <c r="J11" s="17" t="n">
        <v>0</v>
      </c>
      <c r="K11" s="17" t="n">
        <v>62169</v>
      </c>
      <c r="L11" s="17" t="n">
        <v>94064</v>
      </c>
      <c r="M11" s="17" t="n">
        <v>-51314</v>
      </c>
      <c r="N11" s="18" t="n">
        <v>205632</v>
      </c>
    </row>
    <row r="12" customFormat="false" ht="15" hidden="false" customHeight="true" outlineLevel="0" collapsed="false">
      <c r="A12" s="16" t="n">
        <v>2013</v>
      </c>
      <c r="B12" s="16"/>
      <c r="C12" s="17" t="n">
        <v>60299</v>
      </c>
      <c r="D12" s="17" t="n">
        <v>120718</v>
      </c>
      <c r="E12" s="17" t="n">
        <v>344</v>
      </c>
      <c r="F12" s="17" t="n">
        <v>0</v>
      </c>
      <c r="G12" s="17" t="n">
        <v>0</v>
      </c>
      <c r="H12" s="17" t="n">
        <v>0</v>
      </c>
      <c r="I12" s="17" t="n">
        <v>45465</v>
      </c>
      <c r="J12" s="17" t="n">
        <v>0</v>
      </c>
      <c r="K12" s="17" t="n">
        <v>65509</v>
      </c>
      <c r="L12" s="17" t="n">
        <v>110974</v>
      </c>
      <c r="M12" s="17" t="n">
        <v>-78997</v>
      </c>
      <c r="N12" s="18" t="n">
        <v>213338</v>
      </c>
    </row>
    <row r="13" customFormat="false" ht="15" hidden="false" customHeight="true" outlineLevel="0" collapsed="false">
      <c r="A13" s="16" t="n">
        <v>2014</v>
      </c>
      <c r="B13" s="16"/>
      <c r="C13" s="17" t="n">
        <v>51853</v>
      </c>
      <c r="D13" s="17" t="n">
        <v>142551</v>
      </c>
      <c r="E13" s="17" t="n">
        <v>340</v>
      </c>
      <c r="F13" s="17" t="n">
        <v>0</v>
      </c>
      <c r="G13" s="17" t="n">
        <v>0</v>
      </c>
      <c r="H13" s="17" t="n">
        <v>0</v>
      </c>
      <c r="I13" s="17" t="n">
        <v>46443</v>
      </c>
      <c r="J13" s="17" t="n">
        <v>0</v>
      </c>
      <c r="K13" s="17" t="n">
        <v>84764</v>
      </c>
      <c r="L13" s="17" t="n">
        <v>131207</v>
      </c>
      <c r="M13" s="17" t="n">
        <v>-104266</v>
      </c>
      <c r="N13" s="18" t="n">
        <v>221685</v>
      </c>
    </row>
    <row r="14" customFormat="false" ht="15" hidden="false" customHeight="true" outlineLevel="0" collapsed="false">
      <c r="A14" s="16" t="n">
        <v>2015</v>
      </c>
      <c r="B14" s="16"/>
      <c r="C14" s="17" t="n">
        <v>49420</v>
      </c>
      <c r="D14" s="17" t="n">
        <v>182654</v>
      </c>
      <c r="E14" s="17" t="n">
        <v>296</v>
      </c>
      <c r="F14" s="17" t="n">
        <v>0</v>
      </c>
      <c r="G14" s="17" t="n">
        <v>0</v>
      </c>
      <c r="H14" s="17" t="n">
        <v>0</v>
      </c>
      <c r="I14" s="17" t="n">
        <v>42959</v>
      </c>
      <c r="J14" s="17" t="n">
        <v>0</v>
      </c>
      <c r="K14" s="17" t="n">
        <v>89089</v>
      </c>
      <c r="L14" s="17" t="n">
        <v>132048</v>
      </c>
      <c r="M14" s="17" t="n">
        <v>-149430</v>
      </c>
      <c r="N14" s="18" t="n">
        <v>214988</v>
      </c>
    </row>
    <row r="15" customFormat="false" ht="15" hidden="false" customHeight="true" outlineLevel="0" collapsed="false">
      <c r="A15" s="16" t="n">
        <v>2016</v>
      </c>
      <c r="B15" s="16"/>
      <c r="C15" s="17" t="n">
        <v>45739</v>
      </c>
      <c r="D15" s="17" t="n">
        <v>17383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35726</v>
      </c>
      <c r="J15" s="17" t="n">
        <v>0</v>
      </c>
      <c r="K15" s="17" t="n">
        <v>93356</v>
      </c>
      <c r="L15" s="17" t="n">
        <v>129082</v>
      </c>
      <c r="M15" s="17" t="n">
        <v>-139156</v>
      </c>
      <c r="N15" s="18" t="n">
        <v>209495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54775</v>
      </c>
      <c r="D17" s="17" t="n">
        <v>154299</v>
      </c>
      <c r="E17" s="17" t="n">
        <v>332</v>
      </c>
      <c r="F17" s="17" t="n">
        <v>0</v>
      </c>
      <c r="G17" s="17" t="n">
        <v>0</v>
      </c>
      <c r="H17" s="17" t="n">
        <v>0</v>
      </c>
      <c r="I17" s="17" t="n">
        <v>47446</v>
      </c>
      <c r="J17" s="17" t="n">
        <v>0</v>
      </c>
      <c r="K17" s="17" t="n">
        <v>84226</v>
      </c>
      <c r="L17" s="17" t="n">
        <v>131672</v>
      </c>
      <c r="M17" s="17" t="n">
        <v>-109924</v>
      </c>
      <c r="N17" s="18" t="n">
        <v>231154</v>
      </c>
    </row>
    <row r="18" customFormat="false" ht="15" hidden="false" customHeight="true" outlineLevel="0" collapsed="false">
      <c r="A18" s="19"/>
      <c r="B18" s="20" t="s">
        <v>18</v>
      </c>
      <c r="C18" s="17" t="n">
        <v>63202</v>
      </c>
      <c r="D18" s="17" t="n">
        <v>146161</v>
      </c>
      <c r="E18" s="17" t="n">
        <v>307</v>
      </c>
      <c r="F18" s="17" t="n">
        <v>0</v>
      </c>
      <c r="G18" s="17" t="n">
        <v>0</v>
      </c>
      <c r="H18" s="17" t="n">
        <v>0</v>
      </c>
      <c r="I18" s="17" t="n">
        <v>50806</v>
      </c>
      <c r="J18" s="17" t="n">
        <v>0</v>
      </c>
      <c r="K18" s="17" t="n">
        <v>84920</v>
      </c>
      <c r="L18" s="17" t="n">
        <v>135726</v>
      </c>
      <c r="M18" s="17" t="n">
        <v>-115384</v>
      </c>
      <c r="N18" s="18" t="n">
        <v>230012</v>
      </c>
    </row>
    <row r="19" customFormat="false" ht="15" hidden="false" customHeight="true" outlineLevel="0" collapsed="false">
      <c r="A19" s="19"/>
      <c r="B19" s="20" t="s">
        <v>19</v>
      </c>
      <c r="C19" s="17" t="n">
        <v>52100</v>
      </c>
      <c r="D19" s="17" t="n">
        <v>155210</v>
      </c>
      <c r="E19" s="17" t="n">
        <v>264</v>
      </c>
      <c r="F19" s="17" t="n">
        <v>0</v>
      </c>
      <c r="G19" s="17" t="n">
        <v>0</v>
      </c>
      <c r="H19" s="17" t="n">
        <v>0</v>
      </c>
      <c r="I19" s="17" t="n">
        <v>44510</v>
      </c>
      <c r="J19" s="17" t="n">
        <v>0</v>
      </c>
      <c r="K19" s="17" t="n">
        <v>88816</v>
      </c>
      <c r="L19" s="17" t="n">
        <v>133326</v>
      </c>
      <c r="M19" s="17" t="n">
        <v>-110023</v>
      </c>
      <c r="N19" s="18" t="n">
        <v>230877</v>
      </c>
    </row>
    <row r="20" customFormat="false" ht="15" hidden="false" customHeight="true" outlineLevel="0" collapsed="false">
      <c r="A20" s="19"/>
      <c r="B20" s="20" t="s">
        <v>20</v>
      </c>
      <c r="C20" s="17" t="n">
        <v>49420</v>
      </c>
      <c r="D20" s="17" t="n">
        <v>182654</v>
      </c>
      <c r="E20" s="17" t="n">
        <v>296</v>
      </c>
      <c r="F20" s="17" t="n">
        <v>0</v>
      </c>
      <c r="G20" s="17" t="n">
        <v>0</v>
      </c>
      <c r="H20" s="17" t="n">
        <v>0</v>
      </c>
      <c r="I20" s="17" t="n">
        <v>42959</v>
      </c>
      <c r="J20" s="17" t="n">
        <v>0</v>
      </c>
      <c r="K20" s="17" t="n">
        <v>89089</v>
      </c>
      <c r="L20" s="17" t="n">
        <v>132048</v>
      </c>
      <c r="M20" s="17" t="n">
        <v>-149430</v>
      </c>
      <c r="N20" s="18" t="n">
        <v>21498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17</v>
      </c>
      <c r="C22" s="17" t="n">
        <v>55885</v>
      </c>
      <c r="D22" s="17" t="n">
        <v>183796</v>
      </c>
      <c r="E22" s="17" t="n">
        <v>296</v>
      </c>
      <c r="F22" s="17" t="n">
        <v>0</v>
      </c>
      <c r="G22" s="17" t="n">
        <v>0</v>
      </c>
      <c r="H22" s="17" t="n">
        <v>0</v>
      </c>
      <c r="I22" s="17" t="n">
        <v>42959</v>
      </c>
      <c r="J22" s="17" t="n">
        <v>0</v>
      </c>
      <c r="K22" s="17" t="n">
        <v>89089</v>
      </c>
      <c r="L22" s="17" t="n">
        <v>132048</v>
      </c>
      <c r="M22" s="17" t="n">
        <v>-157037</v>
      </c>
      <c r="N22" s="18" t="n">
        <v>214988</v>
      </c>
    </row>
    <row r="23" customFormat="false" ht="15" hidden="false" customHeight="true" outlineLevel="0" collapsed="false">
      <c r="A23" s="19"/>
      <c r="B23" s="20" t="s">
        <v>18</v>
      </c>
      <c r="C23" s="17" t="n">
        <v>58843</v>
      </c>
      <c r="D23" s="17" t="n">
        <v>176004</v>
      </c>
      <c r="E23" s="17" t="n">
        <v>296</v>
      </c>
      <c r="F23" s="17" t="n">
        <v>0</v>
      </c>
      <c r="G23" s="17" t="n">
        <v>0</v>
      </c>
      <c r="H23" s="17" t="n">
        <v>0</v>
      </c>
      <c r="I23" s="17" t="n">
        <v>42959</v>
      </c>
      <c r="J23" s="17" t="n">
        <v>0</v>
      </c>
      <c r="K23" s="17" t="n">
        <v>89089</v>
      </c>
      <c r="L23" s="17" t="n">
        <v>132048</v>
      </c>
      <c r="M23" s="17" t="n">
        <v>-152203</v>
      </c>
      <c r="N23" s="18" t="n">
        <v>214988</v>
      </c>
    </row>
    <row r="24" customFormat="false" ht="15" hidden="false" customHeight="true" outlineLevel="0" collapsed="false">
      <c r="A24" s="19"/>
      <c r="B24" s="20" t="s">
        <v>19</v>
      </c>
      <c r="C24" s="17" t="n">
        <v>41396</v>
      </c>
      <c r="D24" s="17" t="n">
        <v>169013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39169</v>
      </c>
      <c r="J24" s="17" t="n">
        <v>0</v>
      </c>
      <c r="K24" s="17" t="n">
        <v>87794</v>
      </c>
      <c r="L24" s="17" t="n">
        <v>126963</v>
      </c>
      <c r="M24" s="17" t="n">
        <v>-112837</v>
      </c>
      <c r="N24" s="18" t="n">
        <v>224535</v>
      </c>
    </row>
    <row r="25" customFormat="false" ht="15" hidden="false" customHeight="true" outlineLevel="0" collapsed="false">
      <c r="A25" s="19"/>
      <c r="B25" s="20" t="s">
        <v>20</v>
      </c>
      <c r="C25" s="17" t="n">
        <v>45739</v>
      </c>
      <c r="D25" s="17" t="n">
        <v>17383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5726</v>
      </c>
      <c r="J25" s="17" t="n">
        <v>0</v>
      </c>
      <c r="K25" s="17" t="n">
        <v>93356</v>
      </c>
      <c r="L25" s="17" t="n">
        <v>129082</v>
      </c>
      <c r="M25" s="17" t="n">
        <v>-139156</v>
      </c>
      <c r="N25" s="18" t="n">
        <v>20949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1</v>
      </c>
      <c r="C27" s="17" t="n">
        <v>49539</v>
      </c>
      <c r="D27" s="17" t="n">
        <v>168525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35726</v>
      </c>
      <c r="J27" s="17" t="n">
        <v>0</v>
      </c>
      <c r="K27" s="17" t="n">
        <v>93356</v>
      </c>
      <c r="L27" s="17" t="n">
        <v>129082</v>
      </c>
      <c r="M27" s="17" t="n">
        <v>-137651</v>
      </c>
      <c r="N27" s="18" t="n">
        <v>209495</v>
      </c>
    </row>
    <row r="28" customFormat="false" ht="15" hidden="false" customHeight="true" outlineLevel="0" collapsed="false">
      <c r="A28" s="19"/>
      <c r="B28" s="20" t="s">
        <v>22</v>
      </c>
      <c r="C28" s="17" t="n">
        <v>52367</v>
      </c>
      <c r="D28" s="17" t="n">
        <v>173005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35726</v>
      </c>
      <c r="J28" s="17" t="n">
        <v>0</v>
      </c>
      <c r="K28" s="17" t="n">
        <v>93356</v>
      </c>
      <c r="L28" s="17" t="n">
        <v>129082</v>
      </c>
      <c r="M28" s="17" t="n">
        <v>-144959</v>
      </c>
      <c r="N28" s="18" t="n">
        <v>209495</v>
      </c>
    </row>
    <row r="29" customFormat="false" ht="15" hidden="false" customHeight="true" outlineLevel="0" collapsed="false">
      <c r="A29" s="19"/>
      <c r="B29" s="20" t="s">
        <v>17</v>
      </c>
      <c r="C29" s="17" t="n">
        <v>47031</v>
      </c>
      <c r="D29" s="17" t="n">
        <v>172837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35726</v>
      </c>
      <c r="J29" s="17" t="n">
        <v>0</v>
      </c>
      <c r="K29" s="17" t="n">
        <v>93356</v>
      </c>
      <c r="L29" s="17" t="n">
        <v>129082</v>
      </c>
      <c r="M29" s="17" t="n">
        <v>-139455</v>
      </c>
      <c r="N29" s="18" t="n">
        <v>209495</v>
      </c>
    </row>
    <row r="30" customFormat="false" ht="15" hidden="false" customHeight="true" outlineLevel="0" collapsed="false">
      <c r="A30" s="19"/>
      <c r="B30" s="20" t="s">
        <v>23</v>
      </c>
      <c r="C30" s="17" t="n">
        <v>47652</v>
      </c>
      <c r="D30" s="17" t="n">
        <v>17068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35726</v>
      </c>
      <c r="J30" s="17" t="n">
        <v>0</v>
      </c>
      <c r="K30" s="17" t="n">
        <v>93356</v>
      </c>
      <c r="L30" s="17" t="n">
        <v>129082</v>
      </c>
      <c r="M30" s="17" t="n">
        <v>-137924</v>
      </c>
      <c r="N30" s="18" t="n">
        <v>209495</v>
      </c>
    </row>
    <row r="31" customFormat="false" ht="15" hidden="false" customHeight="true" outlineLevel="0" collapsed="false">
      <c r="A31" s="19"/>
      <c r="B31" s="20" t="s">
        <v>24</v>
      </c>
      <c r="C31" s="17" t="n">
        <v>47126</v>
      </c>
      <c r="D31" s="17" t="n">
        <v>165307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32096</v>
      </c>
      <c r="J31" s="17" t="n">
        <v>0</v>
      </c>
      <c r="K31" s="17" t="n">
        <v>89158</v>
      </c>
      <c r="L31" s="17" t="n">
        <v>121254</v>
      </c>
      <c r="M31" s="17" t="n">
        <v>-121873</v>
      </c>
      <c r="N31" s="18" t="n">
        <v>211814</v>
      </c>
    </row>
    <row r="32" customFormat="false" ht="15" hidden="false" customHeight="true" outlineLevel="0" collapsed="false">
      <c r="A32" s="19"/>
      <c r="B32" s="20" t="s">
        <v>18</v>
      </c>
      <c r="C32" s="17" t="n">
        <v>53152</v>
      </c>
      <c r="D32" s="17" t="n">
        <v>160976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32096</v>
      </c>
      <c r="J32" s="17" t="n">
        <v>0</v>
      </c>
      <c r="K32" s="17" t="n">
        <v>89158</v>
      </c>
      <c r="L32" s="17" t="n">
        <v>121254</v>
      </c>
      <c r="M32" s="17" t="n">
        <v>-123568</v>
      </c>
      <c r="N32" s="18" t="n">
        <v>211814</v>
      </c>
    </row>
    <row r="33" customFormat="false" ht="15" hidden="false" customHeight="true" outlineLevel="0" collapsed="false">
      <c r="A33" s="19"/>
      <c r="B33" s="20" t="s">
        <v>25</v>
      </c>
      <c r="C33" s="17" t="n">
        <v>55329</v>
      </c>
      <c r="D33" s="17" t="n">
        <v>156701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29941</v>
      </c>
      <c r="J33" s="17" t="n">
        <v>0</v>
      </c>
      <c r="K33" s="17" t="n">
        <v>88056</v>
      </c>
      <c r="L33" s="17" t="n">
        <v>117997</v>
      </c>
      <c r="M33" s="17" t="n">
        <v>-115815</v>
      </c>
      <c r="N33" s="18" t="n">
        <v>214212</v>
      </c>
    </row>
    <row r="34" customFormat="false" ht="15" hidden="false" customHeight="true" outlineLevel="0" collapsed="false">
      <c r="A34" s="19"/>
      <c r="B34" s="20" t="s">
        <v>26</v>
      </c>
      <c r="C34" s="17" t="n">
        <v>50507</v>
      </c>
      <c r="D34" s="17" t="n">
        <v>151457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30340</v>
      </c>
      <c r="J34" s="17" t="n">
        <v>0</v>
      </c>
      <c r="K34" s="17" t="n">
        <v>85071</v>
      </c>
      <c r="L34" s="17" t="n">
        <v>115411</v>
      </c>
      <c r="M34" s="17" t="n">
        <v>-115370</v>
      </c>
      <c r="N34" s="18" t="n">
        <v>202005</v>
      </c>
    </row>
    <row r="35" customFormat="false" ht="15" hidden="false" customHeight="true" outlineLevel="0" collapsed="false">
      <c r="A35" s="19"/>
      <c r="B35" s="20" t="s">
        <v>19</v>
      </c>
      <c r="C35" s="17" t="n">
        <v>50126</v>
      </c>
      <c r="D35" s="17" t="n">
        <v>163932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30340</v>
      </c>
      <c r="J35" s="17" t="n">
        <v>0</v>
      </c>
      <c r="K35" s="17" t="n">
        <v>85071</v>
      </c>
      <c r="L35" s="17" t="n">
        <v>115411</v>
      </c>
      <c r="M35" s="17" t="n">
        <v>-127464</v>
      </c>
      <c r="N35" s="18" t="n">
        <v>202005</v>
      </c>
    </row>
    <row r="36" customFormat="false" ht="15" hidden="false" customHeight="true" outlineLevel="0" collapsed="false">
      <c r="A36" s="19"/>
      <c r="B36" s="20" t="s">
        <v>27</v>
      </c>
      <c r="C36" s="17" t="n">
        <v>34034</v>
      </c>
      <c r="D36" s="17" t="n">
        <v>1714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30340</v>
      </c>
      <c r="J36" s="17" t="n">
        <v>0</v>
      </c>
      <c r="K36" s="17" t="n">
        <v>85071</v>
      </c>
      <c r="L36" s="17" t="n">
        <v>115411</v>
      </c>
      <c r="M36" s="17" t="n">
        <v>-118924</v>
      </c>
      <c r="N36" s="18" t="n">
        <v>202005</v>
      </c>
    </row>
    <row r="37" customFormat="false" ht="15" hidden="false" customHeight="true" outlineLevel="0" collapsed="false">
      <c r="A37" s="19"/>
      <c r="B37" s="20" t="s">
        <v>28</v>
      </c>
      <c r="C37" s="17" t="n">
        <v>40164</v>
      </c>
      <c r="D37" s="17" t="n">
        <v>16941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29671</v>
      </c>
      <c r="J37" s="17" t="n">
        <v>0</v>
      </c>
      <c r="K37" s="17" t="n">
        <v>87195</v>
      </c>
      <c r="L37" s="17" t="n">
        <v>116866</v>
      </c>
      <c r="M37" s="17" t="n">
        <v>-137939</v>
      </c>
      <c r="N37" s="18" t="n">
        <v>188510</v>
      </c>
    </row>
    <row r="38" customFormat="false" ht="15" hidden="false" customHeight="true" outlineLevel="0" collapsed="false">
      <c r="A38" s="19"/>
      <c r="B38" s="20" t="s">
        <v>20</v>
      </c>
      <c r="C38" s="17" t="n">
        <v>49293</v>
      </c>
      <c r="D38" s="17" t="n">
        <v>17634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29671</v>
      </c>
      <c r="J38" s="17" t="n">
        <v>0</v>
      </c>
      <c r="K38" s="17" t="n">
        <v>87195</v>
      </c>
      <c r="L38" s="17" t="n">
        <v>116866</v>
      </c>
      <c r="M38" s="17" t="n">
        <v>-153989</v>
      </c>
      <c r="N38" s="18" t="n">
        <v>18851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9</v>
      </c>
      <c r="B40" s="25"/>
      <c r="C40" s="26" t="s">
        <v>54</v>
      </c>
      <c r="D40" s="26" t="s">
        <v>171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2</v>
      </c>
      <c r="M40" s="26" t="s">
        <v>33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17" t="n">
        <v>12694</v>
      </c>
      <c r="D43" s="17" t="n">
        <v>8161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69</v>
      </c>
      <c r="L43" s="17" t="n">
        <v>9</v>
      </c>
      <c r="M43" s="17" t="n">
        <v>7773</v>
      </c>
      <c r="N43" s="18" t="n">
        <v>4260</v>
      </c>
    </row>
    <row r="44" customFormat="false" ht="15" hidden="false" customHeight="true" outlineLevel="0" collapsed="false">
      <c r="A44" s="16" t="n">
        <v>2009</v>
      </c>
      <c r="B44" s="16"/>
      <c r="C44" s="17" t="n">
        <v>17366</v>
      </c>
      <c r="D44" s="17" t="n">
        <v>934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84</v>
      </c>
      <c r="L44" s="17" t="n">
        <v>55</v>
      </c>
      <c r="M44" s="17" t="n">
        <v>11223</v>
      </c>
      <c r="N44" s="18" t="n">
        <v>2925</v>
      </c>
    </row>
    <row r="45" customFormat="false" ht="15" hidden="false" customHeight="true" outlineLevel="0" collapsed="false">
      <c r="A45" s="16" t="n">
        <v>2010</v>
      </c>
      <c r="B45" s="16"/>
      <c r="C45" s="17" t="n">
        <v>20442</v>
      </c>
      <c r="D45" s="17" t="n">
        <v>9590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119</v>
      </c>
      <c r="L45" s="17" t="n">
        <v>0</v>
      </c>
      <c r="M45" s="17" t="n">
        <v>23843</v>
      </c>
      <c r="N45" s="18" t="n">
        <v>4965</v>
      </c>
    </row>
    <row r="46" customFormat="false" ht="15" hidden="false" customHeight="true" outlineLevel="0" collapsed="false">
      <c r="A46" s="16" t="n">
        <v>2011</v>
      </c>
      <c r="B46" s="16"/>
      <c r="C46" s="17" t="n">
        <v>25393</v>
      </c>
      <c r="D46" s="17" t="n">
        <v>112467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1571</v>
      </c>
      <c r="L46" s="17" t="n">
        <v>55</v>
      </c>
      <c r="M46" s="17" t="n">
        <v>32056</v>
      </c>
      <c r="N46" s="18" t="n">
        <v>2989</v>
      </c>
    </row>
    <row r="47" customFormat="false" ht="15" hidden="false" customHeight="true" outlineLevel="0" collapsed="false">
      <c r="A47" s="16" t="n">
        <v>2012</v>
      </c>
      <c r="B47" s="16"/>
      <c r="C47" s="17" t="n">
        <v>33647</v>
      </c>
      <c r="D47" s="17" t="n">
        <v>126892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814</v>
      </c>
      <c r="L47" s="17" t="n">
        <v>0</v>
      </c>
      <c r="M47" s="17" t="n">
        <v>36254</v>
      </c>
      <c r="N47" s="18" t="n">
        <v>7025</v>
      </c>
    </row>
    <row r="48" customFormat="false" ht="15" hidden="false" customHeight="true" outlineLevel="0" collapsed="false">
      <c r="A48" s="16" t="n">
        <v>2013</v>
      </c>
      <c r="B48" s="16"/>
      <c r="C48" s="17" t="n">
        <v>33294</v>
      </c>
      <c r="D48" s="17" t="n">
        <v>132805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3141</v>
      </c>
      <c r="L48" s="17" t="n">
        <v>0</v>
      </c>
      <c r="M48" s="17" t="n">
        <v>40987</v>
      </c>
      <c r="N48" s="18" t="n">
        <v>3111</v>
      </c>
    </row>
    <row r="49" customFormat="false" ht="15" hidden="false" customHeight="true" outlineLevel="0" collapsed="false">
      <c r="A49" s="16" t="n">
        <v>2014</v>
      </c>
      <c r="B49" s="16"/>
      <c r="C49" s="17" t="n">
        <v>38431</v>
      </c>
      <c r="D49" s="17" t="n">
        <v>135018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8802</v>
      </c>
      <c r="L49" s="17" t="n">
        <v>0</v>
      </c>
      <c r="M49" s="17" t="n">
        <v>37413</v>
      </c>
      <c r="N49" s="18" t="n">
        <v>2021</v>
      </c>
    </row>
    <row r="50" customFormat="false" ht="15" hidden="false" customHeight="true" outlineLevel="0" collapsed="false">
      <c r="A50" s="16" t="n">
        <v>2015</v>
      </c>
      <c r="B50" s="16"/>
      <c r="C50" s="17" t="n">
        <v>34997</v>
      </c>
      <c r="D50" s="17" t="n">
        <v>130169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2553</v>
      </c>
      <c r="L50" s="17" t="n">
        <v>0</v>
      </c>
      <c r="M50" s="17" t="n">
        <v>44363</v>
      </c>
      <c r="N50" s="18" t="n">
        <v>-7094</v>
      </c>
    </row>
    <row r="51" customFormat="false" ht="15" hidden="false" customHeight="true" outlineLevel="0" collapsed="false">
      <c r="A51" s="16" t="n">
        <v>2016</v>
      </c>
      <c r="B51" s="16"/>
      <c r="C51" s="17" t="n">
        <v>36197</v>
      </c>
      <c r="D51" s="17" t="n">
        <v>11794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2668</v>
      </c>
      <c r="L51" s="17" t="n">
        <v>0</v>
      </c>
      <c r="M51" s="17" t="n">
        <v>48183</v>
      </c>
      <c r="N51" s="18" t="n">
        <v>-5496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7</v>
      </c>
      <c r="C53" s="17" t="n">
        <v>39838</v>
      </c>
      <c r="D53" s="17" t="n">
        <v>13963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8743</v>
      </c>
      <c r="L53" s="17" t="n">
        <v>0</v>
      </c>
      <c r="M53" s="17" t="n">
        <v>45031</v>
      </c>
      <c r="N53" s="18" t="n">
        <v>-2093</v>
      </c>
    </row>
    <row r="54" customFormat="false" ht="15" hidden="false" customHeight="true" outlineLevel="0" collapsed="false">
      <c r="A54" s="19"/>
      <c r="B54" s="20" t="s">
        <v>18</v>
      </c>
      <c r="C54" s="17" t="n">
        <v>40567</v>
      </c>
      <c r="D54" s="17" t="n">
        <v>140128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6398</v>
      </c>
      <c r="L54" s="17" t="n">
        <v>0</v>
      </c>
      <c r="M54" s="17" t="n">
        <v>45262</v>
      </c>
      <c r="N54" s="18" t="n">
        <v>-2343</v>
      </c>
    </row>
    <row r="55" customFormat="false" ht="15" hidden="false" customHeight="true" outlineLevel="0" collapsed="false">
      <c r="A55" s="19"/>
      <c r="B55" s="20" t="s">
        <v>19</v>
      </c>
      <c r="C55" s="17" t="n">
        <v>35924</v>
      </c>
      <c r="D55" s="17" t="n">
        <v>131073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8435</v>
      </c>
      <c r="L55" s="17" t="n">
        <v>0</v>
      </c>
      <c r="M55" s="17" t="n">
        <v>44649</v>
      </c>
      <c r="N55" s="18" t="n">
        <v>10796</v>
      </c>
    </row>
    <row r="56" customFormat="false" ht="15" hidden="false" customHeight="true" outlineLevel="0" collapsed="false">
      <c r="A56" s="19"/>
      <c r="B56" s="20" t="s">
        <v>20</v>
      </c>
      <c r="C56" s="17" t="n">
        <v>34997</v>
      </c>
      <c r="D56" s="17" t="n">
        <v>13016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2553</v>
      </c>
      <c r="L56" s="17" t="n">
        <v>0</v>
      </c>
      <c r="M56" s="17" t="n">
        <v>44363</v>
      </c>
      <c r="N56" s="18" t="n">
        <v>-709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17</v>
      </c>
      <c r="C58" s="17" t="n">
        <v>34997</v>
      </c>
      <c r="D58" s="17" t="n">
        <v>130169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1402</v>
      </c>
      <c r="L58" s="17" t="n">
        <v>0</v>
      </c>
      <c r="M58" s="17" t="n">
        <v>44363</v>
      </c>
      <c r="N58" s="18" t="n">
        <v>-5943</v>
      </c>
    </row>
    <row r="59" customFormat="false" ht="15" hidden="false" customHeight="true" outlineLevel="0" collapsed="false">
      <c r="A59" s="19"/>
      <c r="B59" s="20" t="s">
        <v>18</v>
      </c>
      <c r="C59" s="17" t="n">
        <v>34997</v>
      </c>
      <c r="D59" s="17" t="n">
        <v>130169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12000</v>
      </c>
      <c r="L59" s="17" t="n">
        <v>0</v>
      </c>
      <c r="M59" s="17" t="n">
        <v>44363</v>
      </c>
      <c r="N59" s="18" t="n">
        <v>-6541</v>
      </c>
    </row>
    <row r="60" customFormat="false" ht="15" hidden="false" customHeight="true" outlineLevel="0" collapsed="false">
      <c r="A60" s="19"/>
      <c r="B60" s="20" t="s">
        <v>19</v>
      </c>
      <c r="C60" s="17" t="n">
        <v>37584</v>
      </c>
      <c r="D60" s="17" t="n">
        <v>13228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6030</v>
      </c>
      <c r="L60" s="17" t="n">
        <v>0</v>
      </c>
      <c r="M60" s="17" t="n">
        <v>49175</v>
      </c>
      <c r="N60" s="18" t="n">
        <v>-10540</v>
      </c>
    </row>
    <row r="61" customFormat="false" ht="15" hidden="false" customHeight="true" outlineLevel="0" collapsed="false">
      <c r="A61" s="19"/>
      <c r="B61" s="20" t="s">
        <v>20</v>
      </c>
      <c r="C61" s="17" t="n">
        <v>36197</v>
      </c>
      <c r="D61" s="17" t="n">
        <v>117943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2668</v>
      </c>
      <c r="L61" s="17" t="n">
        <v>0</v>
      </c>
      <c r="M61" s="17" t="n">
        <v>48183</v>
      </c>
      <c r="N61" s="18" t="n">
        <v>-5496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1</v>
      </c>
      <c r="C63" s="17" t="n">
        <v>36197</v>
      </c>
      <c r="D63" s="17" t="n">
        <v>117943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21591</v>
      </c>
      <c r="L63" s="17" t="n">
        <v>0</v>
      </c>
      <c r="M63" s="17" t="n">
        <v>48183</v>
      </c>
      <c r="N63" s="18" t="n">
        <v>-14419</v>
      </c>
    </row>
    <row r="64" customFormat="false" ht="15" hidden="false" customHeight="true" outlineLevel="0" collapsed="false">
      <c r="A64" s="19"/>
      <c r="B64" s="20" t="s">
        <v>22</v>
      </c>
      <c r="C64" s="17" t="n">
        <v>36197</v>
      </c>
      <c r="D64" s="17" t="n">
        <v>117943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13976</v>
      </c>
      <c r="L64" s="17" t="n">
        <v>0</v>
      </c>
      <c r="M64" s="17" t="n">
        <v>48183</v>
      </c>
      <c r="N64" s="18" t="n">
        <v>-6804</v>
      </c>
    </row>
    <row r="65" customFormat="false" ht="15" hidden="false" customHeight="true" outlineLevel="0" collapsed="false">
      <c r="A65" s="19"/>
      <c r="B65" s="20" t="s">
        <v>17</v>
      </c>
      <c r="C65" s="17" t="n">
        <v>36197</v>
      </c>
      <c r="D65" s="17" t="n">
        <v>117943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2588</v>
      </c>
      <c r="L65" s="17" t="n">
        <v>0</v>
      </c>
      <c r="M65" s="17" t="n">
        <v>48183</v>
      </c>
      <c r="N65" s="18" t="n">
        <v>-5416</v>
      </c>
    </row>
    <row r="66" customFormat="false" ht="15" hidden="false" customHeight="true" outlineLevel="0" collapsed="false">
      <c r="A66" s="19"/>
      <c r="B66" s="20" t="s">
        <v>23</v>
      </c>
      <c r="C66" s="17" t="n">
        <v>36197</v>
      </c>
      <c r="D66" s="17" t="n">
        <v>117943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12916</v>
      </c>
      <c r="L66" s="17" t="n">
        <v>0</v>
      </c>
      <c r="M66" s="17" t="n">
        <v>48183</v>
      </c>
      <c r="N66" s="18" t="n">
        <v>-5744</v>
      </c>
    </row>
    <row r="67" customFormat="false" ht="15" hidden="false" customHeight="true" outlineLevel="0" collapsed="false">
      <c r="A67" s="19"/>
      <c r="B67" s="20" t="s">
        <v>24</v>
      </c>
      <c r="C67" s="17" t="n">
        <v>36750</v>
      </c>
      <c r="D67" s="17" t="n">
        <v>11825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20740</v>
      </c>
      <c r="L67" s="17" t="n">
        <v>0</v>
      </c>
      <c r="M67" s="17" t="n">
        <v>50875</v>
      </c>
      <c r="N67" s="18" t="n">
        <v>-14805</v>
      </c>
    </row>
    <row r="68" customFormat="false" ht="15" hidden="false" customHeight="true" outlineLevel="0" collapsed="false">
      <c r="A68" s="19"/>
      <c r="B68" s="20" t="s">
        <v>18</v>
      </c>
      <c r="C68" s="17" t="n">
        <v>36750</v>
      </c>
      <c r="D68" s="17" t="n">
        <v>11825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13288</v>
      </c>
      <c r="L68" s="17" t="n">
        <v>0</v>
      </c>
      <c r="M68" s="17" t="n">
        <v>50875</v>
      </c>
      <c r="N68" s="18" t="n">
        <v>-7353</v>
      </c>
    </row>
    <row r="69" customFormat="false" ht="15" hidden="false" customHeight="true" outlineLevel="0" collapsed="false">
      <c r="A69" s="19"/>
      <c r="B69" s="20" t="s">
        <v>25</v>
      </c>
      <c r="C69" s="17" t="n">
        <v>43828</v>
      </c>
      <c r="D69" s="17" t="n">
        <v>115804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16681</v>
      </c>
      <c r="L69" s="17" t="n">
        <v>0</v>
      </c>
      <c r="M69" s="17" t="n">
        <v>52567</v>
      </c>
      <c r="N69" s="18" t="n">
        <v>-14668</v>
      </c>
    </row>
    <row r="70" customFormat="false" ht="15" hidden="false" customHeight="true" outlineLevel="0" collapsed="false">
      <c r="A70" s="19"/>
      <c r="B70" s="20" t="s">
        <v>26</v>
      </c>
      <c r="C70" s="17" t="n">
        <v>34814</v>
      </c>
      <c r="D70" s="17" t="n">
        <v>111662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15721</v>
      </c>
      <c r="L70" s="17" t="n">
        <v>0</v>
      </c>
      <c r="M70" s="17" t="n">
        <v>51544</v>
      </c>
      <c r="N70" s="18" t="n">
        <v>-11736</v>
      </c>
    </row>
    <row r="71" customFormat="false" ht="15" hidden="false" customHeight="true" outlineLevel="0" collapsed="false">
      <c r="A71" s="19"/>
      <c r="B71" s="20" t="s">
        <v>19</v>
      </c>
      <c r="C71" s="17" t="n">
        <v>34814</v>
      </c>
      <c r="D71" s="17" t="n">
        <v>111662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13181</v>
      </c>
      <c r="L71" s="17" t="n">
        <v>0</v>
      </c>
      <c r="M71" s="17" t="n">
        <v>51544</v>
      </c>
      <c r="N71" s="18" t="n">
        <v>-9196</v>
      </c>
    </row>
    <row r="72" customFormat="false" ht="15" hidden="false" customHeight="true" outlineLevel="0" collapsed="false">
      <c r="A72" s="19"/>
      <c r="B72" s="20" t="s">
        <v>27</v>
      </c>
      <c r="C72" s="17" t="n">
        <v>34814</v>
      </c>
      <c r="D72" s="17" t="n">
        <v>11166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13660</v>
      </c>
      <c r="L72" s="17" t="n">
        <v>0</v>
      </c>
      <c r="M72" s="17" t="n">
        <v>51544</v>
      </c>
      <c r="N72" s="18" t="n">
        <v>-9675</v>
      </c>
    </row>
    <row r="73" customFormat="false" ht="15" hidden="false" customHeight="true" outlineLevel="0" collapsed="false">
      <c r="A73" s="19"/>
      <c r="B73" s="20" t="s">
        <v>28</v>
      </c>
      <c r="C73" s="17" t="n">
        <v>27883</v>
      </c>
      <c r="D73" s="17" t="n">
        <v>105707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12994</v>
      </c>
      <c r="L73" s="17" t="n">
        <v>0</v>
      </c>
      <c r="M73" s="17" t="n">
        <v>52371</v>
      </c>
      <c r="N73" s="18" t="n">
        <v>-10445</v>
      </c>
    </row>
    <row r="74" customFormat="false" ht="15" hidden="false" customHeight="true" outlineLevel="0" collapsed="false">
      <c r="A74" s="19"/>
      <c r="B74" s="20" t="s">
        <v>20</v>
      </c>
      <c r="C74" s="17" t="n">
        <v>27883</v>
      </c>
      <c r="D74" s="17" t="n">
        <v>105707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14514</v>
      </c>
      <c r="L74" s="17" t="n">
        <v>0</v>
      </c>
      <c r="M74" s="17" t="n">
        <v>52371</v>
      </c>
      <c r="N74" s="18" t="n">
        <v>-11965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08-08-08T10:35:36Z</cp:lastPrinted>
  <dcterms:modified xsi:type="dcterms:W3CDTF">2018-03-12T14:47:04Z</dcterms:modified>
  <cp:revision>0</cp:revision>
  <dc:subject/>
  <dc:title/>
</cp:coreProperties>
</file>