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2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08298"/>
        <c:axId val="41057443"/>
      </c:lineChart>
      <c:catAx>
        <c:axId val="53208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443"/>
        <c:crossesAt val="0"/>
        <c:auto val="1"/>
        <c:lblAlgn val="ctr"/>
        <c:lblOffset val="100"/>
        <c:noMultiLvlLbl val="0"/>
      </c:catAx>
      <c:valAx>
        <c:axId val="4105744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82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2359"/>
        <c:axId val="2560543"/>
      </c:lineChart>
      <c:catAx>
        <c:axId val="483223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43"/>
        <c:crossesAt val="0"/>
        <c:auto val="1"/>
        <c:lblAlgn val="ctr"/>
        <c:lblOffset val="100"/>
        <c:noMultiLvlLbl val="0"/>
      </c:catAx>
      <c:valAx>
        <c:axId val="2560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235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0713495"/>
        <c:axId val="3679384"/>
      </c:areaChart>
      <c:catAx>
        <c:axId val="407134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384"/>
        <c:crossesAt val="0"/>
        <c:auto val="1"/>
        <c:lblAlgn val="ctr"/>
        <c:lblOffset val="100"/>
        <c:noMultiLvlLbl val="0"/>
      </c:catAx>
      <c:valAx>
        <c:axId val="367938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2284498"/>
        <c:axId val="50605636"/>
      </c:barChart>
      <c:catAx>
        <c:axId val="5228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636"/>
        <c:crossesAt val="0"/>
        <c:auto val="1"/>
        <c:lblAlgn val="ctr"/>
        <c:lblOffset val="100"/>
        <c:noMultiLvlLbl val="0"/>
      </c:catAx>
      <c:valAx>
        <c:axId val="50605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4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469599"/>
        <c:axId val="47654453"/>
        <c:axId val="0"/>
      </c:bar3DChart>
      <c:catAx>
        <c:axId val="146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453"/>
        <c:crossesAt val="0"/>
        <c:auto val="1"/>
        <c:lblAlgn val="ctr"/>
        <c:lblOffset val="100"/>
        <c:noMultiLvlLbl val="0"/>
      </c:catAx>
      <c:valAx>
        <c:axId val="4765445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9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136577"/>
        <c:axId val="35683367"/>
      </c:lineChart>
      <c:catAx>
        <c:axId val="6113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367"/>
        <c:crossesAt val="0"/>
        <c:auto val="1"/>
        <c:lblAlgn val="ctr"/>
        <c:lblOffset val="100"/>
        <c:noMultiLvlLbl val="0"/>
      </c:catAx>
      <c:valAx>
        <c:axId val="3568336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6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34187"/>
        <c:axId val="79682853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97786"/>
        <c:axId val="26553718"/>
      </c:lineChart>
      <c:catAx>
        <c:axId val="418341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2853"/>
        <c:crossesAt val="0"/>
        <c:auto val="1"/>
        <c:lblAlgn val="ctr"/>
        <c:lblOffset val="100"/>
        <c:noMultiLvlLbl val="0"/>
      </c:catAx>
      <c:valAx>
        <c:axId val="796828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187"/>
        <c:crossesAt val="1"/>
        <c:crossBetween val="midCat"/>
      </c:valAx>
      <c:catAx>
        <c:axId val="32297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3718"/>
        <c:auto val="1"/>
        <c:lblAlgn val="ctr"/>
        <c:lblOffset val="100"/>
        <c:noMultiLvlLbl val="0"/>
      </c:catAx>
      <c:valAx>
        <c:axId val="2655371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778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83753"/>
        <c:axId val="60143413"/>
      </c:lineChart>
      <c:catAx>
        <c:axId val="94283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3413"/>
        <c:crossesAt val="0"/>
        <c:auto val="1"/>
        <c:lblAlgn val="ctr"/>
        <c:lblOffset val="100"/>
        <c:noMultiLvlLbl val="0"/>
      </c:catAx>
      <c:valAx>
        <c:axId val="6014341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375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43039"/>
        <c:axId val="60299795"/>
      </c:lineChart>
      <c:catAx>
        <c:axId val="550430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9795"/>
        <c:crossesAt val="0"/>
        <c:auto val="1"/>
        <c:lblAlgn val="ctr"/>
        <c:lblOffset val="100"/>
        <c:noMultiLvlLbl val="0"/>
      </c:catAx>
      <c:valAx>
        <c:axId val="60299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58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8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7862"/>
        <c:axId val="87913883"/>
      </c:lineChart>
      <c:catAx>
        <c:axId val="2019786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3883"/>
        <c:crossesAt val="0"/>
        <c:auto val="1"/>
        <c:lblAlgn val="ctr"/>
        <c:lblOffset val="100"/>
        <c:noMultiLvlLbl val="0"/>
      </c:catAx>
      <c:valAx>
        <c:axId val="87913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786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4405840"/>
        <c:axId val="83235818"/>
      </c:areaChart>
      <c:catAx>
        <c:axId val="244058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5818"/>
        <c:crossesAt val="0"/>
        <c:auto val="1"/>
        <c:lblAlgn val="ctr"/>
        <c:lblOffset val="100"/>
        <c:noMultiLvlLbl val="0"/>
      </c:catAx>
      <c:valAx>
        <c:axId val="8323581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8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6858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949</v>
      </c>
      <c r="K15" s="17" t="n">
        <v>50971</v>
      </c>
      <c r="L15" s="17" t="n">
        <v>0</v>
      </c>
      <c r="M15" s="17" t="n">
        <v>120343</v>
      </c>
      <c r="N15" s="18" t="n">
        <v>323728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311.61298693</v>
      </c>
      <c r="D23" s="17" t="n">
        <v>261784.202576413</v>
      </c>
      <c r="E23" s="17" t="n">
        <v>577188</v>
      </c>
      <c r="F23" s="17" t="n">
        <v>838972.202576413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9016.368577657</v>
      </c>
      <c r="N23" s="18" t="n">
        <v>3246006.184141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0</v>
      </c>
      <c r="C25" s="17" t="n">
        <v>2186858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949</v>
      </c>
      <c r="K25" s="17" t="n">
        <v>50971</v>
      </c>
      <c r="L25" s="17" t="n">
        <v>0</v>
      </c>
      <c r="M25" s="17" t="n">
        <v>120343</v>
      </c>
      <c r="N25" s="18" t="n">
        <v>323728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2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3</v>
      </c>
      <c r="C30" s="17" t="n">
        <v>2280160</v>
      </c>
      <c r="D30" s="17" t="n">
        <v>352554</v>
      </c>
      <c r="E30" s="17" t="n">
        <v>576977</v>
      </c>
      <c r="F30" s="17" t="n">
        <v>929531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4</v>
      </c>
      <c r="N30" s="18" t="n">
        <v>3414805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3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14</v>
      </c>
      <c r="J51" s="17" t="n">
        <v>2228043</v>
      </c>
      <c r="K51" s="17" t="n">
        <v>464533</v>
      </c>
      <c r="L51" s="17" t="n">
        <v>545799</v>
      </c>
      <c r="M51" s="17" t="n">
        <v>-122551</v>
      </c>
      <c r="N51" s="18" t="n">
        <v>12146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136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23846</v>
      </c>
      <c r="K58" s="17" t="n">
        <v>5545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42970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9101</v>
      </c>
      <c r="K59" s="17" t="n">
        <v>650585</v>
      </c>
      <c r="L59" s="17" t="n">
        <v>548340.845528486</v>
      </c>
      <c r="M59" s="17" t="n">
        <v>-114925</v>
      </c>
      <c r="N59" s="18" t="n">
        <v>72904.3386125099</v>
      </c>
    </row>
    <row r="60" customFormat="false" ht="15" hidden="false" customHeight="true" outlineLevel="0" collapsed="false">
      <c r="A60" s="19"/>
      <c r="B60" s="20" t="s">
        <v>19</v>
      </c>
      <c r="C60" s="17" t="n">
        <v>1055352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3172</v>
      </c>
      <c r="K60" s="17" t="n">
        <v>602246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0</v>
      </c>
      <c r="C61" s="17" t="n">
        <v>1151696</v>
      </c>
      <c r="D61" s="17" t="n">
        <v>1072553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14</v>
      </c>
      <c r="J61" s="17" t="n">
        <v>2228043</v>
      </c>
      <c r="K61" s="17" t="n">
        <v>464533</v>
      </c>
      <c r="L61" s="17" t="n">
        <v>545799</v>
      </c>
      <c r="M61" s="17" t="n">
        <v>-122551</v>
      </c>
      <c r="N61" s="18" t="n">
        <v>12146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14668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5315</v>
      </c>
      <c r="K63" s="17" t="n">
        <v>753367</v>
      </c>
      <c r="L63" s="17" t="n">
        <v>602252</v>
      </c>
      <c r="M63" s="17" t="n">
        <v>-122551</v>
      </c>
      <c r="N63" s="18" t="n">
        <v>-56131</v>
      </c>
    </row>
    <row r="64" customFormat="false" ht="15" hidden="false" customHeight="true" outlineLevel="0" collapsed="false">
      <c r="A64" s="19"/>
      <c r="B64" s="20" t="s">
        <v>22</v>
      </c>
      <c r="C64" s="17" t="n">
        <v>113313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474</v>
      </c>
      <c r="K64" s="17" t="n">
        <v>740246</v>
      </c>
      <c r="L64" s="17" t="n">
        <v>602580</v>
      </c>
      <c r="M64" s="17" t="n">
        <v>-122551</v>
      </c>
      <c r="N64" s="18" t="n">
        <v>-10631</v>
      </c>
    </row>
    <row r="65" customFormat="false" ht="15" hidden="false" customHeight="true" outlineLevel="0" collapsed="false">
      <c r="A65" s="19"/>
      <c r="B65" s="20" t="s">
        <v>17</v>
      </c>
      <c r="C65" s="17" t="n">
        <v>1176971</v>
      </c>
      <c r="D65" s="17" t="n">
        <v>1000621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183186</v>
      </c>
      <c r="K65" s="17" t="n">
        <v>753521</v>
      </c>
      <c r="L65" s="17" t="n">
        <v>603816</v>
      </c>
      <c r="M65" s="17" t="n">
        <v>-122551</v>
      </c>
      <c r="N65" s="18" t="n">
        <v>-48279</v>
      </c>
    </row>
    <row r="66" customFormat="false" ht="15" hidden="false" customHeight="true" outlineLevel="0" collapsed="false">
      <c r="A66" s="19"/>
      <c r="B66" s="20" t="s">
        <v>23</v>
      </c>
      <c r="C66" s="17" t="n">
        <v>1163343</v>
      </c>
      <c r="D66" s="17" t="n">
        <v>971112</v>
      </c>
      <c r="E66" s="17" t="n">
        <v>3363</v>
      </c>
      <c r="F66" s="17" t="n">
        <v>0</v>
      </c>
      <c r="G66" s="17" t="n">
        <v>225</v>
      </c>
      <c r="H66" s="17" t="n">
        <v>1304</v>
      </c>
      <c r="I66" s="17" t="n">
        <v>2090</v>
      </c>
      <c r="J66" s="17" t="n">
        <v>2141437</v>
      </c>
      <c r="K66" s="17" t="n">
        <v>781169</v>
      </c>
      <c r="L66" s="17" t="n">
        <v>607817</v>
      </c>
      <c r="M66" s="17" t="n">
        <v>-122551</v>
      </c>
      <c r="N66" s="18" t="n">
        <v>6933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95" t="s">
        <v>1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7" t="s">
        <v>42</v>
      </c>
      <c r="J7" s="97"/>
      <c r="K7" s="97"/>
      <c r="L7" s="97"/>
      <c r="M7" s="97"/>
      <c r="N7" s="98" t="s">
        <v>76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174</v>
      </c>
      <c r="J8" s="11" t="s">
        <v>47</v>
      </c>
      <c r="K8" s="11" t="s">
        <v>81</v>
      </c>
      <c r="L8" s="98" t="s">
        <v>175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1</v>
      </c>
      <c r="B10" s="16"/>
      <c r="C10" s="198"/>
      <c r="D10" s="199" t="n">
        <v>1627286</v>
      </c>
      <c r="E10" s="199" t="n">
        <v>-345969</v>
      </c>
      <c r="F10" s="199" t="n">
        <v>-156373</v>
      </c>
      <c r="G10" s="200"/>
      <c r="H10" s="199" t="n">
        <v>-502342</v>
      </c>
      <c r="I10" s="201" t="n">
        <v>74726</v>
      </c>
      <c r="J10" s="201" t="n">
        <v>123912</v>
      </c>
      <c r="K10" s="201" t="n">
        <v>1743082</v>
      </c>
      <c r="L10" s="200"/>
      <c r="M10" s="202" t="n">
        <v>1941720</v>
      </c>
      <c r="N10" s="200"/>
      <c r="O10" s="199" t="n">
        <v>1439378</v>
      </c>
      <c r="P10" s="198"/>
      <c r="Q10" s="203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8"/>
      <c r="D11" s="199" t="n">
        <v>1527796</v>
      </c>
      <c r="E11" s="199" t="n">
        <v>-243545</v>
      </c>
      <c r="F11" s="199" t="n">
        <v>-43798</v>
      </c>
      <c r="G11" s="200"/>
      <c r="H11" s="199" t="n">
        <v>-287343</v>
      </c>
      <c r="I11" s="199" t="n">
        <v>27721</v>
      </c>
      <c r="J11" s="199" t="n">
        <v>114830</v>
      </c>
      <c r="K11" s="199" t="n">
        <v>1843591</v>
      </c>
      <c r="L11" s="200"/>
      <c r="M11" s="202" t="n">
        <v>1986142</v>
      </c>
      <c r="N11" s="200"/>
      <c r="O11" s="199" t="n">
        <v>1698799</v>
      </c>
      <c r="P11" s="198"/>
      <c r="Q11" s="203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8"/>
      <c r="D12" s="199" t="n">
        <v>1551173</v>
      </c>
      <c r="E12" s="201" t="n">
        <v>-186637</v>
      </c>
      <c r="F12" s="201" t="n">
        <v>-85840</v>
      </c>
      <c r="G12" s="200"/>
      <c r="H12" s="199" t="n">
        <v>-272477</v>
      </c>
      <c r="I12" s="201" t="n">
        <v>51613</v>
      </c>
      <c r="J12" s="201" t="n">
        <v>146346</v>
      </c>
      <c r="K12" s="201" t="n">
        <v>2072742</v>
      </c>
      <c r="L12" s="200"/>
      <c r="M12" s="202" t="n">
        <v>2270701</v>
      </c>
      <c r="N12" s="200"/>
      <c r="O12" s="199" t="n">
        <v>1998224</v>
      </c>
      <c r="P12" s="198"/>
      <c r="Q12" s="203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8"/>
      <c r="D13" s="199" t="n">
        <v>1668554</v>
      </c>
      <c r="E13" s="201" t="n">
        <v>-153669</v>
      </c>
      <c r="F13" s="201" t="n">
        <v>-49716</v>
      </c>
      <c r="G13" s="200"/>
      <c r="H13" s="199" t="n">
        <v>-203385</v>
      </c>
      <c r="I13" s="201" t="n">
        <v>28972</v>
      </c>
      <c r="J13" s="201" t="n">
        <v>128132</v>
      </c>
      <c r="K13" s="201" t="n">
        <v>2313161</v>
      </c>
      <c r="L13" s="200"/>
      <c r="M13" s="202" t="n">
        <v>2470265</v>
      </c>
      <c r="N13" s="200"/>
      <c r="O13" s="199" t="n">
        <v>2266880</v>
      </c>
      <c r="P13" s="198"/>
      <c r="Q13" s="203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8"/>
      <c r="D14" s="199" t="n">
        <v>2283246.0223578</v>
      </c>
      <c r="E14" s="201" t="n">
        <v>-490963.257619588</v>
      </c>
      <c r="F14" s="201" t="n">
        <v>-102266.631849</v>
      </c>
      <c r="G14" s="200"/>
      <c r="H14" s="199" t="n">
        <v>-593229.889468588</v>
      </c>
      <c r="I14" s="201" t="n">
        <v>21875</v>
      </c>
      <c r="J14" s="201" t="n">
        <v>196327</v>
      </c>
      <c r="K14" s="201" t="n">
        <v>2597054</v>
      </c>
      <c r="L14" s="200"/>
      <c r="M14" s="202" t="n">
        <v>2815256</v>
      </c>
      <c r="N14" s="200"/>
      <c r="O14" s="199" t="n">
        <v>2222026.11053141</v>
      </c>
      <c r="P14" s="198"/>
      <c r="Q14" s="203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8"/>
      <c r="D15" s="199" t="n">
        <v>1438004</v>
      </c>
      <c r="E15" s="201" t="n">
        <v>206478</v>
      </c>
      <c r="F15" s="201" t="n">
        <v>-83881</v>
      </c>
      <c r="G15" s="200"/>
      <c r="H15" s="199" t="n">
        <v>122597</v>
      </c>
      <c r="I15" s="201" t="n">
        <v>29181</v>
      </c>
      <c r="J15" s="201" t="n">
        <v>210760</v>
      </c>
      <c r="K15" s="201" t="n">
        <v>2781190</v>
      </c>
      <c r="L15" s="200"/>
      <c r="M15" s="202" t="n">
        <v>3021131</v>
      </c>
      <c r="N15" s="200"/>
      <c r="O15" s="199" t="n">
        <v>3143728</v>
      </c>
      <c r="P15" s="198"/>
      <c r="Q15" s="203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8"/>
      <c r="D16" s="199" t="n">
        <v>1970136</v>
      </c>
      <c r="E16" s="201" t="n">
        <v>195857</v>
      </c>
      <c r="F16" s="201" t="n">
        <v>-59086</v>
      </c>
      <c r="G16" s="200"/>
      <c r="H16" s="199" t="n">
        <v>136771</v>
      </c>
      <c r="I16" s="201" t="n">
        <v>56427</v>
      </c>
      <c r="J16" s="201" t="n">
        <v>146147</v>
      </c>
      <c r="K16" s="201" t="n">
        <v>2834414</v>
      </c>
      <c r="L16" s="200"/>
      <c r="M16" s="202" t="n">
        <v>3036988</v>
      </c>
      <c r="N16" s="200"/>
      <c r="O16" s="199" t="n">
        <v>3173759</v>
      </c>
      <c r="P16" s="198"/>
      <c r="Q16" s="203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8"/>
      <c r="D17" s="199" t="n">
        <v>2069769</v>
      </c>
      <c r="E17" s="201" t="n">
        <v>514007</v>
      </c>
      <c r="F17" s="201" t="n">
        <v>-43190</v>
      </c>
      <c r="G17" s="200"/>
      <c r="H17" s="199" t="n">
        <v>470817</v>
      </c>
      <c r="I17" s="201" t="n">
        <v>51242</v>
      </c>
      <c r="J17" s="201" t="n">
        <v>242766</v>
      </c>
      <c r="K17" s="201" t="n">
        <v>3113616</v>
      </c>
      <c r="L17" s="200"/>
      <c r="M17" s="202" t="n">
        <v>3407624</v>
      </c>
      <c r="N17" s="200"/>
      <c r="O17" s="199" t="n">
        <v>3878441</v>
      </c>
      <c r="P17" s="198"/>
      <c r="Q17" s="203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8"/>
      <c r="D18" s="199" t="n">
        <v>2358888</v>
      </c>
      <c r="E18" s="201" t="n">
        <v>747586</v>
      </c>
      <c r="F18" s="201" t="n">
        <v>754</v>
      </c>
      <c r="G18" s="200"/>
      <c r="H18" s="199" t="n">
        <v>748340</v>
      </c>
      <c r="I18" s="201" t="n">
        <v>44601</v>
      </c>
      <c r="J18" s="201" t="n">
        <v>230024</v>
      </c>
      <c r="K18" s="201" t="n">
        <v>3139219</v>
      </c>
      <c r="L18" s="200"/>
      <c r="M18" s="202" t="n">
        <v>3413844</v>
      </c>
      <c r="N18" s="200"/>
      <c r="O18" s="199" t="n">
        <v>4162184</v>
      </c>
      <c r="P18" s="198"/>
      <c r="Q18" s="203" t="n">
        <v>6521072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8</v>
      </c>
      <c r="B20" s="20" t="s">
        <v>17</v>
      </c>
      <c r="C20" s="198"/>
      <c r="D20" s="199" t="n">
        <v>2034805.22</v>
      </c>
      <c r="E20" s="201" t="n">
        <v>132633.78</v>
      </c>
      <c r="F20" s="201" t="n">
        <v>-13433</v>
      </c>
      <c r="G20" s="200"/>
      <c r="H20" s="199" t="n">
        <v>119200.78</v>
      </c>
      <c r="I20" s="201" t="n">
        <v>59419</v>
      </c>
      <c r="J20" s="201" t="n">
        <v>183226</v>
      </c>
      <c r="K20" s="201" t="n">
        <v>2863387</v>
      </c>
      <c r="L20" s="200"/>
      <c r="M20" s="202" t="n">
        <v>3106032</v>
      </c>
      <c r="N20" s="200"/>
      <c r="O20" s="199" t="n">
        <v>3225232.78</v>
      </c>
      <c r="P20" s="198"/>
      <c r="Q20" s="203" t="n">
        <v>5260038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871883</v>
      </c>
      <c r="E21" s="201" t="n">
        <v>200015</v>
      </c>
      <c r="F21" s="201" t="n">
        <v>-58294</v>
      </c>
      <c r="G21" s="200"/>
      <c r="H21" s="199" t="n">
        <v>141721</v>
      </c>
      <c r="I21" s="201" t="n">
        <v>79721</v>
      </c>
      <c r="J21" s="201" t="n">
        <v>270286</v>
      </c>
      <c r="K21" s="201" t="n">
        <v>2864937</v>
      </c>
      <c r="L21" s="200"/>
      <c r="M21" s="202" t="n">
        <v>3214944</v>
      </c>
      <c r="N21" s="200"/>
      <c r="O21" s="199" t="n">
        <v>3356665</v>
      </c>
      <c r="P21" s="198"/>
      <c r="Q21" s="203" t="n">
        <v>5228548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821521</v>
      </c>
      <c r="E22" s="201" t="n">
        <v>323146</v>
      </c>
      <c r="F22" s="201" t="n">
        <v>-37220</v>
      </c>
      <c r="G22" s="200"/>
      <c r="H22" s="199" t="n">
        <v>285926</v>
      </c>
      <c r="I22" s="201" t="n">
        <v>42882</v>
      </c>
      <c r="J22" s="201" t="n">
        <v>241746</v>
      </c>
      <c r="K22" s="201" t="n">
        <v>2984968</v>
      </c>
      <c r="L22" s="200"/>
      <c r="M22" s="202" t="n">
        <v>3269596</v>
      </c>
      <c r="N22" s="200"/>
      <c r="O22" s="199" t="n">
        <v>3555522</v>
      </c>
      <c r="P22" s="198"/>
      <c r="Q22" s="203" t="n">
        <v>537704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2069769</v>
      </c>
      <c r="E23" s="201" t="n">
        <v>514007</v>
      </c>
      <c r="F23" s="201" t="n">
        <v>-43190</v>
      </c>
      <c r="G23" s="200"/>
      <c r="H23" s="199" t="n">
        <v>470817</v>
      </c>
      <c r="I23" s="201" t="n">
        <v>51242</v>
      </c>
      <c r="J23" s="201" t="n">
        <v>242766</v>
      </c>
      <c r="K23" s="201" t="n">
        <v>3113616</v>
      </c>
      <c r="L23" s="200"/>
      <c r="M23" s="202" t="n">
        <v>3407624</v>
      </c>
      <c r="N23" s="200"/>
      <c r="O23" s="199" t="n">
        <v>3878441</v>
      </c>
      <c r="P23" s="198"/>
      <c r="Q23" s="203" t="n">
        <v>5948210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9</v>
      </c>
      <c r="B25" s="20" t="s">
        <v>17</v>
      </c>
      <c r="C25" s="198"/>
      <c r="D25" s="199" t="n">
        <v>2039653</v>
      </c>
      <c r="E25" s="201" t="n">
        <v>598758</v>
      </c>
      <c r="F25" s="201" t="n">
        <v>-61576</v>
      </c>
      <c r="G25" s="200"/>
      <c r="H25" s="199" t="n">
        <v>537182</v>
      </c>
      <c r="I25" s="201" t="n">
        <v>36920</v>
      </c>
      <c r="J25" s="201" t="n">
        <v>241984</v>
      </c>
      <c r="K25" s="201" t="n">
        <v>3069841</v>
      </c>
      <c r="L25" s="200"/>
      <c r="M25" s="202" t="n">
        <v>3348745</v>
      </c>
      <c r="N25" s="200"/>
      <c r="O25" s="199" t="n">
        <v>3885927</v>
      </c>
      <c r="P25" s="198"/>
      <c r="Q25" s="203" t="n">
        <v>5925580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2219051.76745844</v>
      </c>
      <c r="E26" s="201" t="n">
        <v>553452.202576413</v>
      </c>
      <c r="F26" s="201" t="n">
        <v>-12177</v>
      </c>
      <c r="G26" s="200"/>
      <c r="H26" s="199" t="n">
        <v>541275.202576413</v>
      </c>
      <c r="I26" s="201" t="n">
        <v>27868</v>
      </c>
      <c r="J26" s="201" t="n">
        <v>247132</v>
      </c>
      <c r="K26" s="201" t="n">
        <v>3079144</v>
      </c>
      <c r="L26" s="200"/>
      <c r="M26" s="202" t="n">
        <v>3354144</v>
      </c>
      <c r="N26" s="200"/>
      <c r="O26" s="199" t="n">
        <v>3895419.20257641</v>
      </c>
      <c r="P26" s="198"/>
      <c r="Q26" s="203" t="n">
        <v>6114470.97003485</v>
      </c>
    </row>
    <row r="27" customFormat="false" ht="15" hidden="false" customHeight="true" outlineLevel="0" collapsed="false">
      <c r="A27" s="19"/>
      <c r="B27" s="20" t="s">
        <v>19</v>
      </c>
      <c r="C27" s="198"/>
      <c r="D27" s="199" t="n">
        <v>1991443</v>
      </c>
      <c r="E27" s="201" t="n">
        <v>698227</v>
      </c>
      <c r="F27" s="201" t="n">
        <v>7341</v>
      </c>
      <c r="G27" s="200"/>
      <c r="H27" s="199" t="n">
        <v>705568</v>
      </c>
      <c r="I27" s="201" t="n">
        <v>26757</v>
      </c>
      <c r="J27" s="201" t="n">
        <v>222819</v>
      </c>
      <c r="K27" s="201" t="n">
        <v>3094435</v>
      </c>
      <c r="L27" s="200"/>
      <c r="M27" s="202" t="n">
        <v>3344011</v>
      </c>
      <c r="N27" s="200"/>
      <c r="O27" s="199" t="n">
        <v>4049579</v>
      </c>
      <c r="P27" s="198"/>
      <c r="Q27" s="203" t="n">
        <v>6041022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358888</v>
      </c>
      <c r="E28" s="201" t="n">
        <v>747586</v>
      </c>
      <c r="F28" s="201" t="n">
        <v>754</v>
      </c>
      <c r="G28" s="200"/>
      <c r="H28" s="199" t="n">
        <v>748340</v>
      </c>
      <c r="I28" s="201" t="n">
        <v>44601</v>
      </c>
      <c r="J28" s="201" t="n">
        <v>230024</v>
      </c>
      <c r="K28" s="201" t="n">
        <v>3139219</v>
      </c>
      <c r="L28" s="200"/>
      <c r="M28" s="202" t="n">
        <v>3413844</v>
      </c>
      <c r="N28" s="200"/>
      <c r="O28" s="199" t="n">
        <v>4162184</v>
      </c>
      <c r="P28" s="198"/>
      <c r="Q28" s="203" t="n">
        <v>6521072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20</v>
      </c>
      <c r="B30" s="20" t="s">
        <v>21</v>
      </c>
      <c r="C30" s="198"/>
      <c r="D30" s="199" t="n">
        <v>2435252</v>
      </c>
      <c r="E30" s="201" t="n">
        <v>572134</v>
      </c>
      <c r="F30" s="201" t="n">
        <v>-32845</v>
      </c>
      <c r="G30" s="200"/>
      <c r="H30" s="199" t="n">
        <v>539289</v>
      </c>
      <c r="I30" s="201" t="n">
        <v>35288</v>
      </c>
      <c r="J30" s="201" t="n">
        <v>245785</v>
      </c>
      <c r="K30" s="201" t="n">
        <v>3104422</v>
      </c>
      <c r="L30" s="200"/>
      <c r="M30" s="202" t="n">
        <v>3385495</v>
      </c>
      <c r="N30" s="200"/>
      <c r="O30" s="199" t="n">
        <v>3924784</v>
      </c>
      <c r="P30" s="198"/>
      <c r="Q30" s="203" t="n">
        <v>6360036</v>
      </c>
    </row>
    <row r="31" customFormat="false" ht="15" hidden="false" customHeight="true" outlineLevel="0" collapsed="false">
      <c r="A31" s="19"/>
      <c r="B31" s="20" t="s">
        <v>22</v>
      </c>
      <c r="C31" s="198"/>
      <c r="D31" s="199" t="n">
        <v>2446435</v>
      </c>
      <c r="E31" s="201" t="n">
        <v>617443</v>
      </c>
      <c r="F31" s="201" t="n">
        <v>-38185</v>
      </c>
      <c r="G31" s="200"/>
      <c r="H31" s="199" t="n">
        <v>579258</v>
      </c>
      <c r="I31" s="201" t="n">
        <v>58572</v>
      </c>
      <c r="J31" s="201" t="n">
        <v>239807</v>
      </c>
      <c r="K31" s="201" t="n">
        <v>3087872</v>
      </c>
      <c r="L31" s="200"/>
      <c r="M31" s="202" t="n">
        <v>3386251</v>
      </c>
      <c r="N31" s="200"/>
      <c r="O31" s="199" t="n">
        <v>3965509</v>
      </c>
      <c r="P31" s="198"/>
      <c r="Q31" s="203" t="n">
        <v>6411944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444093</v>
      </c>
      <c r="E32" s="201" t="n">
        <v>657321</v>
      </c>
      <c r="F32" s="201" t="n">
        <v>-47461</v>
      </c>
      <c r="G32" s="200"/>
      <c r="H32" s="199" t="n">
        <v>609860</v>
      </c>
      <c r="I32" s="201" t="n">
        <v>58394</v>
      </c>
      <c r="J32" s="201" t="n">
        <v>257057</v>
      </c>
      <c r="K32" s="201" t="n">
        <v>3139815</v>
      </c>
      <c r="L32" s="200"/>
      <c r="M32" s="202" t="n">
        <v>3455266</v>
      </c>
      <c r="N32" s="200"/>
      <c r="O32" s="199" t="n">
        <v>4065126</v>
      </c>
      <c r="P32" s="198"/>
      <c r="Q32" s="203" t="n">
        <v>6509219</v>
      </c>
    </row>
    <row r="33" customFormat="false" ht="15" hidden="false" customHeight="true" outlineLevel="0" collapsed="false">
      <c r="A33" s="19"/>
      <c r="B33" s="20" t="s">
        <v>23</v>
      </c>
      <c r="C33" s="198"/>
      <c r="D33" s="199" t="n">
        <v>2474045</v>
      </c>
      <c r="E33" s="201" t="n">
        <v>659894</v>
      </c>
      <c r="F33" s="201" t="n">
        <v>-26870</v>
      </c>
      <c r="G33" s="200"/>
      <c r="H33" s="199" t="n">
        <v>633024</v>
      </c>
      <c r="I33" s="201" t="n">
        <v>67914</v>
      </c>
      <c r="J33" s="201" t="n">
        <v>285522</v>
      </c>
      <c r="K33" s="201" t="n">
        <v>3074145</v>
      </c>
      <c r="L33" s="200"/>
      <c r="M33" s="202" t="n">
        <v>3427581</v>
      </c>
      <c r="N33" s="200"/>
      <c r="O33" s="199" t="n">
        <v>4060605</v>
      </c>
      <c r="P33" s="198"/>
      <c r="Q33" s="203" t="n">
        <v>6534650</v>
      </c>
    </row>
    <row r="34" customFormat="false" ht="15" hidden="false" customHeight="true" outlineLevel="0" collapsed="false">
      <c r="A34" s="19"/>
      <c r="B34" s="20" t="n">
        <v>0</v>
      </c>
      <c r="C34" s="198"/>
      <c r="D34" s="199" t="n">
        <v>0</v>
      </c>
      <c r="E34" s="201" t="n">
        <v>0</v>
      </c>
      <c r="F34" s="201" t="n">
        <v>0</v>
      </c>
      <c r="G34" s="200"/>
      <c r="H34" s="199" t="n">
        <v>0</v>
      </c>
      <c r="I34" s="201" t="n">
        <v>0</v>
      </c>
      <c r="J34" s="201" t="n">
        <v>0</v>
      </c>
      <c r="K34" s="201" t="n">
        <v>0</v>
      </c>
      <c r="L34" s="200"/>
      <c r="M34" s="202" t="n">
        <v>0</v>
      </c>
      <c r="N34" s="200"/>
      <c r="O34" s="199" t="n">
        <v>0</v>
      </c>
      <c r="P34" s="198"/>
      <c r="Q34" s="203" t="n">
        <v>0</v>
      </c>
    </row>
    <row r="35" customFormat="false" ht="15" hidden="false" customHeight="true" outlineLevel="0" collapsed="false">
      <c r="A35" s="19"/>
      <c r="B35" s="20" t="n">
        <v>0</v>
      </c>
      <c r="C35" s="198"/>
      <c r="D35" s="199" t="n">
        <v>0</v>
      </c>
      <c r="E35" s="201" t="n">
        <v>0</v>
      </c>
      <c r="F35" s="201" t="n">
        <v>0</v>
      </c>
      <c r="G35" s="200"/>
      <c r="H35" s="199" t="n">
        <v>0</v>
      </c>
      <c r="I35" s="201" t="n">
        <v>0</v>
      </c>
      <c r="J35" s="201" t="n">
        <v>0</v>
      </c>
      <c r="K35" s="201" t="n">
        <v>0</v>
      </c>
      <c r="L35" s="200"/>
      <c r="M35" s="202" t="n">
        <v>0</v>
      </c>
      <c r="N35" s="200"/>
      <c r="O35" s="199" t="n">
        <v>0</v>
      </c>
      <c r="P35" s="198"/>
      <c r="Q35" s="203" t="n">
        <v>0</v>
      </c>
    </row>
    <row r="36" customFormat="false" ht="15" hidden="false" customHeight="true" outlineLevel="0" collapsed="false">
      <c r="A36" s="19"/>
      <c r="B36" s="20" t="n">
        <v>0</v>
      </c>
      <c r="C36" s="198"/>
      <c r="D36" s="199" t="n">
        <v>0</v>
      </c>
      <c r="E36" s="201" t="n">
        <v>0</v>
      </c>
      <c r="F36" s="201" t="n">
        <v>0</v>
      </c>
      <c r="G36" s="200"/>
      <c r="H36" s="199" t="n">
        <v>0</v>
      </c>
      <c r="I36" s="201" t="n">
        <v>0</v>
      </c>
      <c r="J36" s="201" t="n">
        <v>0</v>
      </c>
      <c r="K36" s="201" t="n">
        <v>0</v>
      </c>
      <c r="L36" s="200"/>
      <c r="M36" s="202" t="n">
        <v>0</v>
      </c>
      <c r="N36" s="200"/>
      <c r="O36" s="199" t="n">
        <v>0</v>
      </c>
      <c r="P36" s="198"/>
      <c r="Q36" s="203" t="n">
        <v>0</v>
      </c>
    </row>
    <row r="37" customFormat="false" ht="15" hidden="false" customHeight="true" outlineLevel="0" collapsed="false">
      <c r="A37" s="19"/>
      <c r="B37" s="20" t="n">
        <v>0</v>
      </c>
      <c r="C37" s="198"/>
      <c r="D37" s="199" t="n">
        <v>0</v>
      </c>
      <c r="E37" s="201" t="n">
        <v>0</v>
      </c>
      <c r="F37" s="201" t="n">
        <v>0</v>
      </c>
      <c r="G37" s="200"/>
      <c r="H37" s="199" t="n">
        <v>0</v>
      </c>
      <c r="I37" s="201" t="n">
        <v>0</v>
      </c>
      <c r="J37" s="201" t="n">
        <v>0</v>
      </c>
      <c r="K37" s="201" t="n">
        <v>0</v>
      </c>
      <c r="L37" s="200"/>
      <c r="M37" s="202" t="n">
        <v>0</v>
      </c>
      <c r="N37" s="200"/>
      <c r="O37" s="199" t="n">
        <v>0</v>
      </c>
      <c r="P37" s="198"/>
      <c r="Q37" s="203" t="n">
        <v>0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1" t="n">
        <v>0</v>
      </c>
      <c r="F38" s="201" t="n">
        <v>0</v>
      </c>
      <c r="G38" s="200"/>
      <c r="H38" s="199" t="n">
        <v>0</v>
      </c>
      <c r="I38" s="201" t="n">
        <v>0</v>
      </c>
      <c r="J38" s="201" t="n">
        <v>0</v>
      </c>
      <c r="K38" s="201" t="n">
        <v>0</v>
      </c>
      <c r="L38" s="200"/>
      <c r="M38" s="202" t="n">
        <v>0</v>
      </c>
      <c r="N38" s="200"/>
      <c r="O38" s="199" t="n">
        <v>0</v>
      </c>
      <c r="P38" s="198"/>
      <c r="Q38" s="203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76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49</v>
      </c>
      <c r="B44" s="7"/>
      <c r="C44" s="217" t="s">
        <v>177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28</v>
      </c>
      <c r="Q44" s="219" t="s">
        <v>178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79</v>
      </c>
      <c r="D45" s="220"/>
      <c r="E45" s="220"/>
      <c r="F45" s="220"/>
      <c r="G45" s="220"/>
      <c r="H45" s="220"/>
      <c r="I45" s="220"/>
      <c r="J45" s="220"/>
      <c r="K45" s="220" t="s">
        <v>88</v>
      </c>
      <c r="L45" s="220"/>
      <c r="M45" s="220"/>
      <c r="N45" s="220"/>
      <c r="O45" s="221" t="s">
        <v>180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1</v>
      </c>
      <c r="D46" s="222" t="s">
        <v>182</v>
      </c>
      <c r="E46" s="222"/>
      <c r="F46" s="222"/>
      <c r="G46" s="222"/>
      <c r="H46" s="222"/>
      <c r="I46" s="222"/>
      <c r="J46" s="221" t="s">
        <v>183</v>
      </c>
      <c r="K46" s="221" t="s">
        <v>184</v>
      </c>
      <c r="L46" s="221" t="s">
        <v>185</v>
      </c>
      <c r="M46" s="221" t="s">
        <v>186</v>
      </c>
      <c r="N46" s="221" t="s">
        <v>187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88</v>
      </c>
      <c r="E47" s="223" t="s">
        <v>184</v>
      </c>
      <c r="F47" s="223" t="s">
        <v>189</v>
      </c>
      <c r="G47" s="223" t="s">
        <v>190</v>
      </c>
      <c r="H47" s="223" t="s">
        <v>186</v>
      </c>
      <c r="I47" s="224" t="s">
        <v>191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1</v>
      </c>
      <c r="B49" s="16"/>
      <c r="C49" s="199" t="n">
        <v>525476</v>
      </c>
      <c r="D49" s="199" t="n">
        <v>3071</v>
      </c>
      <c r="E49" s="199" t="n">
        <v>1203586</v>
      </c>
      <c r="F49" s="199" t="n">
        <v>3477</v>
      </c>
      <c r="G49" s="199" t="n">
        <v>22054</v>
      </c>
      <c r="H49" s="199" t="n">
        <v>0</v>
      </c>
      <c r="I49" s="199" t="n">
        <v>1232188</v>
      </c>
      <c r="J49" s="199" t="n">
        <v>1757664</v>
      </c>
      <c r="K49" s="199" t="n">
        <v>1087742</v>
      </c>
      <c r="L49" s="199" t="n">
        <v>11877</v>
      </c>
      <c r="M49" s="199" t="n">
        <v>0</v>
      </c>
      <c r="N49" s="199" t="n">
        <v>1099619</v>
      </c>
      <c r="O49" s="199" t="n">
        <v>2857283</v>
      </c>
      <c r="P49" s="199" t="n">
        <v>472085</v>
      </c>
      <c r="Q49" s="176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9" t="n">
        <v>555866</v>
      </c>
      <c r="D50" s="199" t="n">
        <v>2511</v>
      </c>
      <c r="E50" s="199" t="n">
        <v>1131349</v>
      </c>
      <c r="F50" s="199" t="n">
        <v>3477</v>
      </c>
      <c r="G50" s="199" t="n">
        <v>29200</v>
      </c>
      <c r="H50" s="199" t="n">
        <v>0</v>
      </c>
      <c r="I50" s="199" t="n">
        <v>1166537</v>
      </c>
      <c r="J50" s="199" t="n">
        <v>1722403</v>
      </c>
      <c r="K50" s="199" t="n">
        <v>1114842</v>
      </c>
      <c r="L50" s="199" t="n">
        <v>20351</v>
      </c>
      <c r="M50" s="199" t="n">
        <v>0</v>
      </c>
      <c r="N50" s="199" t="n">
        <v>1135193</v>
      </c>
      <c r="O50" s="199" t="n">
        <v>2857596</v>
      </c>
      <c r="P50" s="199" t="n">
        <v>532287</v>
      </c>
      <c r="Q50" s="176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9" t="n">
        <v>559199</v>
      </c>
      <c r="D51" s="199" t="n">
        <v>1934</v>
      </c>
      <c r="E51" s="199" t="n">
        <v>1319419</v>
      </c>
      <c r="F51" s="199" t="n">
        <v>3477</v>
      </c>
      <c r="G51" s="199" t="n">
        <v>46533</v>
      </c>
      <c r="H51" s="199" t="n">
        <v>0</v>
      </c>
      <c r="I51" s="199" t="n">
        <v>1371363</v>
      </c>
      <c r="J51" s="199" t="n">
        <v>1930562</v>
      </c>
      <c r="K51" s="199" t="n">
        <v>1222604</v>
      </c>
      <c r="L51" s="199" t="n">
        <v>20990</v>
      </c>
      <c r="M51" s="199" t="n">
        <v>0</v>
      </c>
      <c r="N51" s="199" t="n">
        <v>1243594</v>
      </c>
      <c r="O51" s="199" t="n">
        <v>3174156</v>
      </c>
      <c r="P51" s="199" t="n">
        <v>552262</v>
      </c>
      <c r="Q51" s="203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9" t="n">
        <v>635687</v>
      </c>
      <c r="D52" s="199" t="n">
        <v>2143</v>
      </c>
      <c r="E52" s="199" t="n">
        <v>1550618</v>
      </c>
      <c r="F52" s="199" t="n">
        <v>3477</v>
      </c>
      <c r="G52" s="199" t="n">
        <v>13645</v>
      </c>
      <c r="H52" s="199" t="n">
        <v>0</v>
      </c>
      <c r="I52" s="199" t="n">
        <v>1569883</v>
      </c>
      <c r="J52" s="199" t="n">
        <v>2205570</v>
      </c>
      <c r="K52" s="199" t="n">
        <v>1290603</v>
      </c>
      <c r="L52" s="199" t="n">
        <v>21786</v>
      </c>
      <c r="M52" s="199" t="n">
        <v>0</v>
      </c>
      <c r="N52" s="199" t="n">
        <v>1312389</v>
      </c>
      <c r="O52" s="199" t="n">
        <v>3517959</v>
      </c>
      <c r="P52" s="199" t="n">
        <v>663742</v>
      </c>
      <c r="Q52" s="203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9" t="n">
        <v>801859.958706</v>
      </c>
      <c r="D53" s="199" t="n">
        <v>3861.085442</v>
      </c>
      <c r="E53" s="199" t="n">
        <v>1543166</v>
      </c>
      <c r="F53" s="199" t="n">
        <v>3477</v>
      </c>
      <c r="G53" s="199" t="n">
        <v>5815</v>
      </c>
      <c r="H53" s="199" t="n">
        <v>0</v>
      </c>
      <c r="I53" s="199" t="n">
        <v>1556319.085442</v>
      </c>
      <c r="J53" s="199" t="n">
        <v>2358179.044148</v>
      </c>
      <c r="K53" s="199" t="n">
        <v>1399613</v>
      </c>
      <c r="L53" s="199" t="n">
        <v>22204</v>
      </c>
      <c r="M53" s="199" t="n">
        <v>0</v>
      </c>
      <c r="N53" s="199" t="n">
        <v>1421817</v>
      </c>
      <c r="O53" s="175" t="n">
        <v>3779996.044148</v>
      </c>
      <c r="P53" s="175" t="n">
        <v>733006.753028</v>
      </c>
      <c r="Q53" s="203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9" t="n">
        <v>904724</v>
      </c>
      <c r="D54" s="199" t="n">
        <v>4587</v>
      </c>
      <c r="E54" s="199" t="n">
        <v>1592905</v>
      </c>
      <c r="F54" s="199" t="n">
        <v>3477</v>
      </c>
      <c r="G54" s="199" t="n">
        <v>8683</v>
      </c>
      <c r="H54" s="199" t="n">
        <v>0</v>
      </c>
      <c r="I54" s="199" t="n">
        <v>1609652</v>
      </c>
      <c r="J54" s="199" t="n">
        <v>2514376</v>
      </c>
      <c r="K54" s="199" t="n">
        <v>1462186</v>
      </c>
      <c r="L54" s="199" t="n">
        <v>22964</v>
      </c>
      <c r="M54" s="199" t="n">
        <v>0</v>
      </c>
      <c r="N54" s="199" t="n">
        <v>1485150</v>
      </c>
      <c r="O54" s="175" t="n">
        <v>3999526</v>
      </c>
      <c r="P54" s="175" t="n">
        <v>828875</v>
      </c>
      <c r="Q54" s="203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9" t="n">
        <v>969478</v>
      </c>
      <c r="D55" s="199" t="n">
        <v>2900</v>
      </c>
      <c r="E55" s="199" t="n">
        <v>1719224</v>
      </c>
      <c r="F55" s="199" t="n">
        <v>3477</v>
      </c>
      <c r="G55" s="199" t="n">
        <v>3036</v>
      </c>
      <c r="H55" s="199" t="n">
        <v>0</v>
      </c>
      <c r="I55" s="199" t="n">
        <v>1728637</v>
      </c>
      <c r="J55" s="199" t="n">
        <v>2698115</v>
      </c>
      <c r="K55" s="199" t="n">
        <v>1510912</v>
      </c>
      <c r="L55" s="199" t="n">
        <v>23095</v>
      </c>
      <c r="M55" s="199" t="n">
        <v>0</v>
      </c>
      <c r="N55" s="199" t="n">
        <v>1534007</v>
      </c>
      <c r="O55" s="175" t="n">
        <v>4232122</v>
      </c>
      <c r="P55" s="175" t="n">
        <v>902831</v>
      </c>
      <c r="Q55" s="203" t="n">
        <v>8942</v>
      </c>
    </row>
    <row r="56" customFormat="false" ht="15" hidden="false" customHeight="true" outlineLevel="0" collapsed="false">
      <c r="A56" s="16" t="n">
        <v>2018</v>
      </c>
      <c r="B56" s="16"/>
      <c r="C56" s="199" t="n">
        <v>1055901</v>
      </c>
      <c r="D56" s="199" t="n">
        <v>3487</v>
      </c>
      <c r="E56" s="199" t="n">
        <v>1960312</v>
      </c>
      <c r="F56" s="199" t="n">
        <v>3477</v>
      </c>
      <c r="G56" s="199" t="n">
        <v>16062</v>
      </c>
      <c r="H56" s="199" t="n">
        <v>0</v>
      </c>
      <c r="I56" s="199" t="n">
        <v>1983338</v>
      </c>
      <c r="J56" s="199" t="n">
        <v>3039239</v>
      </c>
      <c r="K56" s="199" t="n">
        <v>1784121</v>
      </c>
      <c r="L56" s="199" t="n">
        <v>22888</v>
      </c>
      <c r="M56" s="199" t="n">
        <v>0</v>
      </c>
      <c r="N56" s="199" t="n">
        <v>1807009</v>
      </c>
      <c r="O56" s="175" t="n">
        <v>4846248</v>
      </c>
      <c r="P56" s="175" t="n">
        <v>1082837</v>
      </c>
      <c r="Q56" s="203" t="n">
        <v>19125</v>
      </c>
    </row>
    <row r="57" customFormat="false" ht="15" hidden="false" customHeight="true" outlineLevel="0" collapsed="false">
      <c r="A57" s="16" t="n">
        <v>2019</v>
      </c>
      <c r="B57" s="16"/>
      <c r="C57" s="199" t="n">
        <v>1151416</v>
      </c>
      <c r="D57" s="199" t="n">
        <v>2101</v>
      </c>
      <c r="E57" s="199" t="n">
        <v>2151384</v>
      </c>
      <c r="F57" s="199" t="n">
        <v>3477</v>
      </c>
      <c r="G57" s="199" t="n">
        <v>15542</v>
      </c>
      <c r="H57" s="199" t="n">
        <v>0</v>
      </c>
      <c r="I57" s="199" t="n">
        <v>2172504</v>
      </c>
      <c r="J57" s="199" t="n">
        <v>3323920</v>
      </c>
      <c r="K57" s="199" t="n">
        <v>1914690</v>
      </c>
      <c r="L57" s="199" t="n">
        <v>23742</v>
      </c>
      <c r="M57" s="199" t="n">
        <v>0</v>
      </c>
      <c r="N57" s="199" t="n">
        <v>1938432</v>
      </c>
      <c r="O57" s="175" t="n">
        <v>5262352</v>
      </c>
      <c r="P57" s="175" t="n">
        <v>1136189</v>
      </c>
      <c r="Q57" s="203" t="n">
        <v>122531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8</v>
      </c>
      <c r="B59" s="20" t="s">
        <v>17</v>
      </c>
      <c r="C59" s="199" t="n">
        <v>922755</v>
      </c>
      <c r="D59" s="199" t="n">
        <v>3605</v>
      </c>
      <c r="E59" s="199" t="n">
        <v>1707574</v>
      </c>
      <c r="F59" s="199" t="n">
        <v>3477</v>
      </c>
      <c r="G59" s="199" t="n">
        <v>3065</v>
      </c>
      <c r="H59" s="199" t="n">
        <v>0</v>
      </c>
      <c r="I59" s="199" t="n">
        <v>1717721</v>
      </c>
      <c r="J59" s="199" t="n">
        <v>2640476</v>
      </c>
      <c r="K59" s="199" t="n">
        <v>1613745</v>
      </c>
      <c r="L59" s="199" t="n">
        <v>23671</v>
      </c>
      <c r="M59" s="199" t="n">
        <v>0</v>
      </c>
      <c r="N59" s="199" t="n">
        <v>1637416</v>
      </c>
      <c r="O59" s="175" t="n">
        <v>4277892</v>
      </c>
      <c r="P59" s="175" t="n">
        <v>987011</v>
      </c>
      <c r="Q59" s="203" t="n">
        <v>-4865</v>
      </c>
    </row>
    <row r="60" customFormat="false" ht="15" hidden="false" customHeight="true" outlineLevel="0" collapsed="false">
      <c r="A60" s="19"/>
      <c r="B60" s="20" t="s">
        <v>18</v>
      </c>
      <c r="C60" s="199" t="n">
        <v>904355</v>
      </c>
      <c r="D60" s="199" t="n">
        <v>2787</v>
      </c>
      <c r="E60" s="199" t="n">
        <v>1675282</v>
      </c>
      <c r="F60" s="199" t="n">
        <v>3477</v>
      </c>
      <c r="G60" s="199" t="n">
        <v>16113</v>
      </c>
      <c r="H60" s="199" t="n">
        <v>0</v>
      </c>
      <c r="I60" s="199" t="n">
        <v>1697659</v>
      </c>
      <c r="J60" s="199" t="n">
        <v>2602014</v>
      </c>
      <c r="K60" s="199" t="n">
        <v>1626355</v>
      </c>
      <c r="L60" s="199" t="n">
        <v>23556</v>
      </c>
      <c r="M60" s="199" t="n">
        <v>0</v>
      </c>
      <c r="N60" s="199" t="n">
        <v>1649911</v>
      </c>
      <c r="O60" s="175" t="n">
        <v>4251925</v>
      </c>
      <c r="P60" s="175" t="n">
        <v>970308</v>
      </c>
      <c r="Q60" s="203" t="n">
        <v>6315</v>
      </c>
    </row>
    <row r="61" customFormat="false" ht="15" hidden="false" customHeight="true" outlineLevel="0" collapsed="false">
      <c r="A61" s="19"/>
      <c r="B61" s="20" t="s">
        <v>19</v>
      </c>
      <c r="C61" s="199" t="n">
        <v>963813</v>
      </c>
      <c r="D61" s="199" t="n">
        <v>2511</v>
      </c>
      <c r="E61" s="199" t="n">
        <v>1772268</v>
      </c>
      <c r="F61" s="199" t="n">
        <v>3477</v>
      </c>
      <c r="G61" s="199" t="n">
        <v>12952</v>
      </c>
      <c r="H61" s="199" t="n">
        <v>0</v>
      </c>
      <c r="I61" s="199" t="n">
        <v>1791208</v>
      </c>
      <c r="J61" s="199" t="n">
        <v>2755021</v>
      </c>
      <c r="K61" s="199" t="n">
        <v>1594419</v>
      </c>
      <c r="L61" s="199" t="n">
        <v>22859</v>
      </c>
      <c r="M61" s="199" t="n">
        <v>0</v>
      </c>
      <c r="N61" s="199" t="n">
        <v>1617278</v>
      </c>
      <c r="O61" s="175" t="n">
        <v>4372299</v>
      </c>
      <c r="P61" s="175" t="n">
        <v>1011533</v>
      </c>
      <c r="Q61" s="203" t="n">
        <v>-6789</v>
      </c>
    </row>
    <row r="62" customFormat="false" ht="15" hidden="false" customHeight="true" outlineLevel="0" collapsed="false">
      <c r="A62" s="19"/>
      <c r="B62" s="20" t="s">
        <v>20</v>
      </c>
      <c r="C62" s="199" t="n">
        <v>1055901</v>
      </c>
      <c r="D62" s="199" t="n">
        <v>3487</v>
      </c>
      <c r="E62" s="199" t="n">
        <v>1960312</v>
      </c>
      <c r="F62" s="199" t="n">
        <v>3477</v>
      </c>
      <c r="G62" s="199" t="n">
        <v>16062</v>
      </c>
      <c r="H62" s="199" t="n">
        <v>0</v>
      </c>
      <c r="I62" s="199" t="n">
        <v>1983338</v>
      </c>
      <c r="J62" s="199" t="n">
        <v>3039239</v>
      </c>
      <c r="K62" s="199" t="n">
        <v>1784121</v>
      </c>
      <c r="L62" s="199" t="n">
        <v>22888</v>
      </c>
      <c r="M62" s="199" t="n">
        <v>0</v>
      </c>
      <c r="N62" s="199" t="n">
        <v>1807009</v>
      </c>
      <c r="O62" s="175" t="n">
        <v>4846248</v>
      </c>
      <c r="P62" s="175" t="n">
        <v>1082837</v>
      </c>
      <c r="Q62" s="203" t="n">
        <v>19125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9</v>
      </c>
      <c r="B64" s="20" t="s">
        <v>17</v>
      </c>
      <c r="C64" s="199" t="n">
        <v>1013317</v>
      </c>
      <c r="D64" s="199" t="n">
        <v>2410</v>
      </c>
      <c r="E64" s="199" t="n">
        <v>1940121</v>
      </c>
      <c r="F64" s="199" t="n">
        <v>3477</v>
      </c>
      <c r="G64" s="199" t="n">
        <v>14194</v>
      </c>
      <c r="H64" s="199" t="n">
        <v>0</v>
      </c>
      <c r="I64" s="199" t="n">
        <v>1960202</v>
      </c>
      <c r="J64" s="199" t="n">
        <v>2973519</v>
      </c>
      <c r="K64" s="199" t="n">
        <v>1822360</v>
      </c>
      <c r="L64" s="199" t="n">
        <v>24021</v>
      </c>
      <c r="M64" s="199" t="n">
        <v>0</v>
      </c>
      <c r="N64" s="199" t="n">
        <v>1846381</v>
      </c>
      <c r="O64" s="175" t="n">
        <v>4819900</v>
      </c>
      <c r="P64" s="175" t="n">
        <v>1153850</v>
      </c>
      <c r="Q64" s="203" t="n">
        <v>-48170</v>
      </c>
    </row>
    <row r="65" customFormat="false" ht="15" hidden="false" customHeight="true" outlineLevel="0" collapsed="false">
      <c r="A65" s="19"/>
      <c r="B65" s="20" t="s">
        <v>18</v>
      </c>
      <c r="C65" s="199" t="n">
        <v>1042629</v>
      </c>
      <c r="D65" s="199" t="n">
        <v>3195</v>
      </c>
      <c r="E65" s="199" t="n">
        <v>2103507</v>
      </c>
      <c r="F65" s="199" t="n">
        <v>3477</v>
      </c>
      <c r="G65" s="199" t="n">
        <v>14578</v>
      </c>
      <c r="H65" s="199" t="n">
        <v>0</v>
      </c>
      <c r="I65" s="199" t="n">
        <v>2124757</v>
      </c>
      <c r="J65" s="199" t="n">
        <v>3167386</v>
      </c>
      <c r="K65" s="199" t="n">
        <v>1830279</v>
      </c>
      <c r="L65" s="199" t="n">
        <v>23798</v>
      </c>
      <c r="M65" s="199" t="n">
        <v>0</v>
      </c>
      <c r="N65" s="199" t="n">
        <v>1854077</v>
      </c>
      <c r="O65" s="175" t="n">
        <v>5021463</v>
      </c>
      <c r="P65" s="175" t="n">
        <v>1135768</v>
      </c>
      <c r="Q65" s="203" t="n">
        <v>-42760.0299651476</v>
      </c>
    </row>
    <row r="66" customFormat="false" ht="15" hidden="false" customHeight="true" outlineLevel="0" collapsed="false">
      <c r="A66" s="19"/>
      <c r="B66" s="20" t="s">
        <v>19</v>
      </c>
      <c r="C66" s="199" t="n">
        <v>1054998</v>
      </c>
      <c r="D66" s="199" t="n">
        <v>2213</v>
      </c>
      <c r="E66" s="199" t="n">
        <v>2073444</v>
      </c>
      <c r="F66" s="199" t="n">
        <v>3477</v>
      </c>
      <c r="G66" s="199" t="n">
        <v>16216</v>
      </c>
      <c r="H66" s="199" t="n">
        <v>0</v>
      </c>
      <c r="I66" s="199" t="n">
        <v>2095350</v>
      </c>
      <c r="J66" s="199" t="n">
        <v>3150348</v>
      </c>
      <c r="K66" s="199" t="n">
        <v>1881845</v>
      </c>
      <c r="L66" s="199" t="n">
        <v>23643</v>
      </c>
      <c r="M66" s="199" t="n">
        <v>0</v>
      </c>
      <c r="N66" s="199" t="n">
        <v>1905488</v>
      </c>
      <c r="O66" s="175" t="n">
        <v>5055836</v>
      </c>
      <c r="P66" s="175" t="n">
        <v>1136264</v>
      </c>
      <c r="Q66" s="203" t="n">
        <v>-151078</v>
      </c>
    </row>
    <row r="67" customFormat="false" ht="15" hidden="false" customHeight="true" outlineLevel="0" collapsed="false">
      <c r="A67" s="19"/>
      <c r="B67" s="20" t="s">
        <v>20</v>
      </c>
      <c r="C67" s="199" t="n">
        <v>1151416</v>
      </c>
      <c r="D67" s="199" t="n">
        <v>2101</v>
      </c>
      <c r="E67" s="199" t="n">
        <v>2151384</v>
      </c>
      <c r="F67" s="199" t="n">
        <v>3477</v>
      </c>
      <c r="G67" s="199" t="n">
        <v>15542</v>
      </c>
      <c r="H67" s="199" t="n">
        <v>0</v>
      </c>
      <c r="I67" s="199" t="n">
        <v>2172504</v>
      </c>
      <c r="J67" s="199" t="n">
        <v>3323920</v>
      </c>
      <c r="K67" s="199" t="n">
        <v>1914690</v>
      </c>
      <c r="L67" s="199" t="n">
        <v>23742</v>
      </c>
      <c r="M67" s="199" t="n">
        <v>0</v>
      </c>
      <c r="N67" s="199" t="n">
        <v>1938432</v>
      </c>
      <c r="O67" s="175" t="n">
        <v>5262352</v>
      </c>
      <c r="P67" s="175" t="n">
        <v>1136189</v>
      </c>
      <c r="Q67" s="203" t="n">
        <v>122531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20</v>
      </c>
      <c r="B69" s="20" t="s">
        <v>21</v>
      </c>
      <c r="C69" s="199" t="n">
        <v>1146401</v>
      </c>
      <c r="D69" s="199" t="n">
        <v>2960</v>
      </c>
      <c r="E69" s="199" t="n">
        <v>2133795</v>
      </c>
      <c r="F69" s="199" t="n">
        <v>3477</v>
      </c>
      <c r="G69" s="199" t="n">
        <v>15542</v>
      </c>
      <c r="H69" s="199" t="n">
        <v>0</v>
      </c>
      <c r="I69" s="199" t="n">
        <v>2155774</v>
      </c>
      <c r="J69" s="199" t="n">
        <v>3302175</v>
      </c>
      <c r="K69" s="199" t="n">
        <v>1970148</v>
      </c>
      <c r="L69" s="199" t="n">
        <v>23742</v>
      </c>
      <c r="M69" s="199" t="n">
        <v>0</v>
      </c>
      <c r="N69" s="199" t="n">
        <v>1993890</v>
      </c>
      <c r="O69" s="175" t="n">
        <v>5296065</v>
      </c>
      <c r="P69" s="175" t="n">
        <v>1233394</v>
      </c>
      <c r="Q69" s="203" t="n">
        <v>-169423</v>
      </c>
    </row>
    <row r="70" customFormat="false" ht="15" hidden="false" customHeight="true" outlineLevel="0" collapsed="false">
      <c r="A70" s="19"/>
      <c r="B70" s="20" t="s">
        <v>22</v>
      </c>
      <c r="C70" s="199" t="n">
        <v>1132855</v>
      </c>
      <c r="D70" s="199" t="n">
        <v>2619</v>
      </c>
      <c r="E70" s="199" t="n">
        <v>2262889</v>
      </c>
      <c r="F70" s="199" t="n">
        <v>3477</v>
      </c>
      <c r="G70" s="199" t="n">
        <v>15542</v>
      </c>
      <c r="H70" s="199" t="n">
        <v>0</v>
      </c>
      <c r="I70" s="199" t="n">
        <v>2284527</v>
      </c>
      <c r="J70" s="199" t="n">
        <v>3417382</v>
      </c>
      <c r="K70" s="199" t="n">
        <v>1988656</v>
      </c>
      <c r="L70" s="199" t="n">
        <v>23742</v>
      </c>
      <c r="M70" s="199" t="n">
        <v>0</v>
      </c>
      <c r="N70" s="199" t="n">
        <v>2012398</v>
      </c>
      <c r="O70" s="175" t="n">
        <v>5429780</v>
      </c>
      <c r="P70" s="175" t="n">
        <v>1251352</v>
      </c>
      <c r="Q70" s="203" t="n">
        <v>-269188</v>
      </c>
    </row>
    <row r="71" customFormat="false" ht="15" hidden="false" customHeight="true" outlineLevel="0" collapsed="false">
      <c r="A71" s="19"/>
      <c r="B71" s="20" t="s">
        <v>17</v>
      </c>
      <c r="C71" s="199" t="n">
        <v>1176637</v>
      </c>
      <c r="D71" s="199" t="n">
        <v>2349</v>
      </c>
      <c r="E71" s="199" t="n">
        <v>2172836</v>
      </c>
      <c r="F71" s="199" t="n">
        <v>3477</v>
      </c>
      <c r="G71" s="199" t="n">
        <v>15764</v>
      </c>
      <c r="H71" s="199" t="n">
        <v>0</v>
      </c>
      <c r="I71" s="199" t="n">
        <v>2194426</v>
      </c>
      <c r="J71" s="199" t="n">
        <v>3371063</v>
      </c>
      <c r="K71" s="199" t="n">
        <v>1991298</v>
      </c>
      <c r="L71" s="199" t="n">
        <v>24652</v>
      </c>
      <c r="M71" s="199" t="n">
        <v>0</v>
      </c>
      <c r="N71" s="199" t="n">
        <v>2015950</v>
      </c>
      <c r="O71" s="175" t="n">
        <v>5387013</v>
      </c>
      <c r="P71" s="175" t="n">
        <v>1261208</v>
      </c>
      <c r="Q71" s="203" t="n">
        <v>-139002</v>
      </c>
    </row>
    <row r="72" customFormat="false" ht="15" hidden="false" customHeight="true" outlineLevel="0" collapsed="false">
      <c r="A72" s="19"/>
      <c r="B72" s="20" t="s">
        <v>23</v>
      </c>
      <c r="C72" s="199" t="n">
        <v>1163009</v>
      </c>
      <c r="D72" s="199" t="n">
        <v>3619</v>
      </c>
      <c r="E72" s="199" t="n">
        <v>2203036</v>
      </c>
      <c r="F72" s="199" t="n">
        <v>3477</v>
      </c>
      <c r="G72" s="199" t="n">
        <v>15764</v>
      </c>
      <c r="H72" s="199" t="n">
        <v>0</v>
      </c>
      <c r="I72" s="199" t="n">
        <v>2225896</v>
      </c>
      <c r="J72" s="199" t="n">
        <v>3388905</v>
      </c>
      <c r="K72" s="199" t="n">
        <v>2017839</v>
      </c>
      <c r="L72" s="199" t="n">
        <v>24652</v>
      </c>
      <c r="M72" s="199" t="n">
        <v>0</v>
      </c>
      <c r="N72" s="199" t="n">
        <v>2042491</v>
      </c>
      <c r="O72" s="175" t="n">
        <v>5431396</v>
      </c>
      <c r="P72" s="175" t="n">
        <v>1232348</v>
      </c>
      <c r="Q72" s="203" t="n">
        <v>-129094</v>
      </c>
    </row>
    <row r="73" customFormat="false" ht="15" hidden="false" customHeight="true" outlineLevel="0" collapsed="false">
      <c r="A73" s="19"/>
      <c r="B73" s="20" t="n">
        <v>0</v>
      </c>
      <c r="C73" s="199" t="n">
        <v>0</v>
      </c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199" t="n">
        <v>0</v>
      </c>
      <c r="N73" s="199" t="n">
        <v>0</v>
      </c>
      <c r="O73" s="175" t="n">
        <v>0</v>
      </c>
      <c r="P73" s="175" t="n">
        <v>0</v>
      </c>
      <c r="Q73" s="203" t="n">
        <v>0</v>
      </c>
    </row>
    <row r="74" customFormat="false" ht="15" hidden="false" customHeight="true" outlineLevel="0" collapsed="false">
      <c r="A74" s="19"/>
      <c r="B74" s="20" t="n">
        <v>0</v>
      </c>
      <c r="C74" s="199" t="n">
        <v>0</v>
      </c>
      <c r="D74" s="199" t="n">
        <v>0</v>
      </c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175" t="n">
        <v>0</v>
      </c>
      <c r="P74" s="175" t="n">
        <v>0</v>
      </c>
      <c r="Q74" s="203" t="n">
        <v>0</v>
      </c>
    </row>
    <row r="75" customFormat="false" ht="15" hidden="false" customHeight="true" outlineLevel="0" collapsed="false">
      <c r="A75" s="19"/>
      <c r="B75" s="20" t="n">
        <v>0</v>
      </c>
      <c r="C75" s="199" t="n">
        <v>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175" t="n">
        <v>0</v>
      </c>
      <c r="P75" s="175" t="n">
        <v>0</v>
      </c>
      <c r="Q75" s="203" t="n">
        <v>0</v>
      </c>
    </row>
    <row r="76" customFormat="false" ht="15" hidden="false" customHeight="true" outlineLevel="0" collapsed="false">
      <c r="A76" s="19"/>
      <c r="B76" s="20" t="n">
        <v>0</v>
      </c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75" t="n">
        <v>0</v>
      </c>
      <c r="P76" s="175" t="n">
        <v>0</v>
      </c>
      <c r="Q76" s="203" t="n">
        <v>0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75" t="n">
        <v>0</v>
      </c>
      <c r="P77" s="175" t="n">
        <v>0</v>
      </c>
      <c r="Q77" s="203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37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9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0</v>
      </c>
      <c r="B4" s="39"/>
      <c r="C4" s="40" t="s">
        <v>41</v>
      </c>
      <c r="D4" s="40" t="s">
        <v>4</v>
      </c>
      <c r="E4" s="41" t="s">
        <v>5</v>
      </c>
      <c r="F4" s="41"/>
      <c r="G4" s="41"/>
      <c r="H4" s="41" t="s">
        <v>42</v>
      </c>
      <c r="I4" s="41"/>
      <c r="J4" s="41"/>
      <c r="K4" s="41"/>
      <c r="L4" s="41"/>
      <c r="M4" s="40" t="s">
        <v>43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4</v>
      </c>
      <c r="B5" s="43"/>
      <c r="C5" s="40"/>
      <c r="D5" s="40"/>
      <c r="E5" s="44" t="s">
        <v>45</v>
      </c>
      <c r="F5" s="44" t="s">
        <v>46</v>
      </c>
      <c r="G5" s="45" t="s">
        <v>12</v>
      </c>
      <c r="H5" s="46" t="s">
        <v>14</v>
      </c>
      <c r="I5" s="46" t="s">
        <v>16</v>
      </c>
      <c r="J5" s="46" t="s">
        <v>47</v>
      </c>
      <c r="K5" s="46" t="s">
        <v>48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3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48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847613</v>
      </c>
      <c r="E22" s="17" t="n">
        <v>697103</v>
      </c>
      <c r="F22" s="17" t="n">
        <v>21032</v>
      </c>
      <c r="G22" s="17" t="n">
        <v>718135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1072553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48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621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120343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3</v>
      </c>
      <c r="C30" s="17" t="n">
        <v>971112</v>
      </c>
      <c r="D30" s="17" t="n">
        <v>1188005</v>
      </c>
      <c r="E30" s="17" t="n">
        <v>962557</v>
      </c>
      <c r="F30" s="17" t="n">
        <v>22310</v>
      </c>
      <c r="G30" s="17" t="n">
        <v>984867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23239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9</v>
      </c>
      <c r="B40" s="39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4"/>
      <c r="P40" s="54"/>
    </row>
    <row r="41" customFormat="false" ht="28.5" hidden="false" customHeight="true" outlineLevel="0" collapsed="false">
      <c r="A41" s="58" t="s">
        <v>55</v>
      </c>
      <c r="B41" s="58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3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1"/>
      <c r="N67" s="60" t="n">
        <v>0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7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0</v>
      </c>
      <c r="N3" s="73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74" t="s">
        <v>5</v>
      </c>
      <c r="G4" s="74"/>
      <c r="H4" s="74"/>
      <c r="I4" s="75" t="s">
        <v>42</v>
      </c>
      <c r="J4" s="75"/>
      <c r="K4" s="75"/>
      <c r="L4" s="75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16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17" t="n">
        <v>0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3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17" t="n">
        <v>0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4</v>
      </c>
      <c r="B40" s="25"/>
      <c r="C40" s="83" t="s">
        <v>50</v>
      </c>
      <c r="D40" s="83" t="s">
        <v>51</v>
      </c>
      <c r="E40" s="83" t="s">
        <v>52</v>
      </c>
      <c r="F40" s="83"/>
      <c r="G40" s="83"/>
      <c r="H40" s="83" t="s">
        <v>53</v>
      </c>
      <c r="I40" s="83"/>
      <c r="J40" s="83"/>
      <c r="K40" s="83" t="s">
        <v>54</v>
      </c>
      <c r="L40" s="83" t="s">
        <v>65</v>
      </c>
      <c r="M40" s="83" t="s">
        <v>28</v>
      </c>
      <c r="N40" s="84" t="s">
        <v>66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5</v>
      </c>
      <c r="F41" s="85" t="s">
        <v>56</v>
      </c>
      <c r="G41" s="85" t="s">
        <v>12</v>
      </c>
      <c r="H41" s="85" t="s">
        <v>57</v>
      </c>
      <c r="I41" s="85" t="s">
        <v>67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0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n">
        <v>0</v>
      </c>
      <c r="C59" s="86" t="n">
        <v>0</v>
      </c>
      <c r="D59" s="86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18" t="n">
        <v>0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2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3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n">
        <v>0</v>
      </c>
      <c r="C67" s="86" t="n">
        <v>0</v>
      </c>
      <c r="D67" s="86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7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0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96" t="s">
        <v>73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6" t="s">
        <v>42</v>
      </c>
      <c r="J7" s="96"/>
      <c r="K7" s="96"/>
      <c r="L7" s="96"/>
      <c r="M7" s="98" t="s">
        <v>76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80</v>
      </c>
      <c r="J8" s="11" t="s">
        <v>47</v>
      </c>
      <c r="K8" s="11" t="s">
        <v>81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627286</v>
      </c>
      <c r="D10" s="17"/>
      <c r="E10" s="17" t="n">
        <f aca="false">+PNG!$O8</f>
        <v>-345969</v>
      </c>
      <c r="F10" s="17" t="n">
        <f aca="false">+G10-E10</f>
        <v>-156373</v>
      </c>
      <c r="G10" s="17" t="n">
        <f aca="false">+CNE!$R8</f>
        <v>-502342</v>
      </c>
      <c r="H10" s="17"/>
      <c r="I10" s="17" t="n">
        <f aca="false">+ECO!N8</f>
        <v>76297</v>
      </c>
      <c r="J10" s="17" t="n">
        <f aca="false">+ECO!O8</f>
        <v>123912</v>
      </c>
      <c r="K10" s="17" t="n">
        <f aca="false">+ECO!P8</f>
        <v>1743082</v>
      </c>
      <c r="L10" s="17" t="n">
        <f aca="false">+ECO!Q8</f>
        <v>1943291</v>
      </c>
      <c r="M10" s="17" t="n">
        <f aca="false">+L10+G10</f>
        <v>1440949</v>
      </c>
      <c r="N10" s="17"/>
      <c r="O10" s="18" t="n">
        <f aca="false">+C10+M10</f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527796</v>
      </c>
      <c r="D11" s="17"/>
      <c r="E11" s="17" t="n">
        <f aca="false">+PNG!$O9</f>
        <v>-243545</v>
      </c>
      <c r="F11" s="17" t="n">
        <f aca="false">+G11-E11</f>
        <v>-43798</v>
      </c>
      <c r="G11" s="17" t="n">
        <f aca="false">+CNE!$R9</f>
        <v>-287343</v>
      </c>
      <c r="H11" s="17"/>
      <c r="I11" s="17" t="n">
        <f aca="false">+ECO!N9</f>
        <v>29535</v>
      </c>
      <c r="J11" s="17" t="n">
        <f aca="false">+ECO!O9</f>
        <v>114830</v>
      </c>
      <c r="K11" s="17" t="n">
        <f aca="false">+ECO!P9</f>
        <v>1843591</v>
      </c>
      <c r="L11" s="17" t="n">
        <f aca="false">+ECO!Q9</f>
        <v>1987956</v>
      </c>
      <c r="M11" s="17" t="n">
        <f aca="false">+L11+G11</f>
        <v>1700613</v>
      </c>
      <c r="N11" s="17"/>
      <c r="O11" s="18" t="n">
        <f aca="false">+C11+M11</f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551173</v>
      </c>
      <c r="D12" s="17"/>
      <c r="E12" s="17" t="n">
        <f aca="false">+PNG!$O10</f>
        <v>-186637</v>
      </c>
      <c r="F12" s="17" t="n">
        <f aca="false">+G12-E12</f>
        <v>-85840</v>
      </c>
      <c r="G12" s="17" t="n">
        <f aca="false">+CNE!$R10</f>
        <v>-272477</v>
      </c>
      <c r="H12" s="17"/>
      <c r="I12" s="17" t="n">
        <f aca="false">+ECO!N10</f>
        <v>54754</v>
      </c>
      <c r="J12" s="17" t="n">
        <f aca="false">+ECO!O10</f>
        <v>146346</v>
      </c>
      <c r="K12" s="17" t="n">
        <f aca="false">+ECO!P10</f>
        <v>2072742</v>
      </c>
      <c r="L12" s="17" t="n">
        <f aca="false">+ECO!Q10</f>
        <v>2273842</v>
      </c>
      <c r="M12" s="17" t="n">
        <f aca="false">+L12+G12</f>
        <v>2001365</v>
      </c>
      <c r="N12" s="17"/>
      <c r="O12" s="18" t="n">
        <f aca="false">+C12+M12</f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68554</v>
      </c>
      <c r="D13" s="17"/>
      <c r="E13" s="17" t="n">
        <f aca="false">+PNG!$O11</f>
        <v>-153669</v>
      </c>
      <c r="F13" s="17" t="n">
        <f aca="false">+G13-E13</f>
        <v>-49716</v>
      </c>
      <c r="G13" s="17" t="n">
        <f aca="false">+CNE!$R11</f>
        <v>-203385</v>
      </c>
      <c r="H13" s="17"/>
      <c r="I13" s="17" t="n">
        <f aca="false">+ECO!N11</f>
        <v>35774</v>
      </c>
      <c r="J13" s="17" t="n">
        <f aca="false">+ECO!O11</f>
        <v>128132</v>
      </c>
      <c r="K13" s="17" t="n">
        <f aca="false">+ECO!P11</f>
        <v>2313161</v>
      </c>
      <c r="L13" s="17" t="n">
        <f aca="false">+ECO!Q11</f>
        <v>2477067</v>
      </c>
      <c r="M13" s="17" t="n">
        <f aca="false">+L13+G13</f>
        <v>2273682</v>
      </c>
      <c r="N13" s="17"/>
      <c r="O13" s="18" t="n">
        <f aca="false">+C13+M13</f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2283246.0223578</v>
      </c>
      <c r="D14" s="17"/>
      <c r="E14" s="17" t="n">
        <f aca="false">+PNG!$O12</f>
        <v>-490963.257619588</v>
      </c>
      <c r="F14" s="17" t="n">
        <f aca="false">+G14-E14</f>
        <v>-102266.631849</v>
      </c>
      <c r="G14" s="17" t="n">
        <f aca="false">+CNE!$R12</f>
        <v>-593229.889468588</v>
      </c>
      <c r="H14" s="17"/>
      <c r="I14" s="17" t="n">
        <f aca="false">+ECO!N12</f>
        <v>32544</v>
      </c>
      <c r="J14" s="17" t="n">
        <f aca="false">+ECO!O12</f>
        <v>196327</v>
      </c>
      <c r="K14" s="17" t="n">
        <f aca="false">+ECO!P12</f>
        <v>2597054</v>
      </c>
      <c r="L14" s="17" t="n">
        <f aca="false">+ECO!Q12</f>
        <v>2825925</v>
      </c>
      <c r="M14" s="17" t="n">
        <f aca="false">+L14+G14</f>
        <v>2232695.11053141</v>
      </c>
      <c r="N14" s="17"/>
      <c r="O14" s="18" t="n">
        <f aca="false">+C14+M14</f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438004</v>
      </c>
      <c r="D15" s="17"/>
      <c r="E15" s="17" t="n">
        <f aca="false">+PNG!$O13</f>
        <v>206478</v>
      </c>
      <c r="F15" s="17" t="n">
        <f aca="false">+G15-E15</f>
        <v>-83881</v>
      </c>
      <c r="G15" s="17" t="n">
        <f aca="false">+CNE!$R13</f>
        <v>122597</v>
      </c>
      <c r="H15" s="17"/>
      <c r="I15" s="17" t="n">
        <f aca="false">+ECO!N13</f>
        <v>39961</v>
      </c>
      <c r="J15" s="17" t="n">
        <f aca="false">+ECO!O13</f>
        <v>210760</v>
      </c>
      <c r="K15" s="17" t="n">
        <f aca="false">+ECO!P13</f>
        <v>2781190</v>
      </c>
      <c r="L15" s="17" t="n">
        <f aca="false">+ECO!Q13</f>
        <v>3031911</v>
      </c>
      <c r="M15" s="17" t="n">
        <f aca="false">+L15+G15</f>
        <v>3154508</v>
      </c>
      <c r="N15" s="17"/>
      <c r="O15" s="18" t="n">
        <f aca="false">+C15+M15</f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970136</v>
      </c>
      <c r="D16" s="17"/>
      <c r="E16" s="17" t="n">
        <f aca="false">+PNG!$O14</f>
        <v>195857</v>
      </c>
      <c r="F16" s="17" t="n">
        <f aca="false">+G16-E16</f>
        <v>-59086</v>
      </c>
      <c r="G16" s="17" t="n">
        <f aca="false">+CNE!$R14</f>
        <v>136771</v>
      </c>
      <c r="H16" s="17"/>
      <c r="I16" s="17" t="n">
        <f aca="false">+ECO!N14</f>
        <v>67918</v>
      </c>
      <c r="J16" s="17" t="n">
        <f aca="false">+ECO!O14</f>
        <v>146147</v>
      </c>
      <c r="K16" s="17" t="n">
        <f aca="false">+ECO!P14</f>
        <v>2834414</v>
      </c>
      <c r="L16" s="17" t="n">
        <f aca="false">+ECO!Q14</f>
        <v>3048479</v>
      </c>
      <c r="M16" s="17" t="n">
        <f aca="false">+L16+G16</f>
        <v>3185250</v>
      </c>
      <c r="N16" s="17"/>
      <c r="O16" s="18" t="n">
        <f aca="false">+C16+M16</f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069769</v>
      </c>
      <c r="D17" s="17"/>
      <c r="E17" s="17" t="n">
        <f aca="false">+PNG!$O15</f>
        <v>514007</v>
      </c>
      <c r="F17" s="17" t="n">
        <f aca="false">+G17-E17</f>
        <v>-43190</v>
      </c>
      <c r="G17" s="17" t="n">
        <f aca="false">+CNE!$R15</f>
        <v>470817</v>
      </c>
      <c r="H17" s="17"/>
      <c r="I17" s="17" t="n">
        <f aca="false">+ECO!N15</f>
        <v>60549</v>
      </c>
      <c r="J17" s="17" t="n">
        <f aca="false">+ECO!O15</f>
        <v>242766</v>
      </c>
      <c r="K17" s="17" t="n">
        <f aca="false">+ECO!P15</f>
        <v>3113616</v>
      </c>
      <c r="L17" s="17" t="n">
        <f aca="false">+ECO!Q15</f>
        <v>3416931</v>
      </c>
      <c r="M17" s="17" t="n">
        <f aca="false">+L17+G17</f>
        <v>3887748</v>
      </c>
      <c r="N17" s="17"/>
      <c r="O17" s="18" t="n">
        <f aca="false">+C17+M17</f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358888</v>
      </c>
      <c r="D18" s="17"/>
      <c r="E18" s="17" t="n">
        <f aca="false">+PNG!$O16</f>
        <v>747586</v>
      </c>
      <c r="F18" s="17" t="n">
        <f aca="false">+G18-E18</f>
        <v>754</v>
      </c>
      <c r="G18" s="17" t="n">
        <f aca="false">+CNE!$R16</f>
        <v>748340</v>
      </c>
      <c r="H18" s="17"/>
      <c r="I18" s="17" t="n">
        <f aca="false">+ECO!N16</f>
        <v>53280</v>
      </c>
      <c r="J18" s="17" t="n">
        <f aca="false">+ECO!O16</f>
        <v>230024</v>
      </c>
      <c r="K18" s="17" t="n">
        <f aca="false">+ECO!P16</f>
        <v>3139219</v>
      </c>
      <c r="L18" s="17" t="n">
        <f aca="false">+ECO!Q16</f>
        <v>3422523</v>
      </c>
      <c r="M18" s="17" t="n">
        <f aca="false">+L18+G18</f>
        <v>4170863</v>
      </c>
      <c r="N18" s="17"/>
      <c r="O18" s="18" t="n">
        <f aca="false">+C18+M18</f>
        <v>6529751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034805.22</v>
      </c>
      <c r="D20" s="17"/>
      <c r="E20" s="17" t="n">
        <f aca="false">+PNG!$O18</f>
        <v>132633.78</v>
      </c>
      <c r="F20" s="17" t="n">
        <f aca="false">+G20-E20</f>
        <v>-13433</v>
      </c>
      <c r="G20" s="17" t="n">
        <f aca="false">+CNE!$R18</f>
        <v>119200.78</v>
      </c>
      <c r="H20" s="17"/>
      <c r="I20" s="17" t="n">
        <f aca="false">+ECO!N18</f>
        <v>69781</v>
      </c>
      <c r="J20" s="17" t="n">
        <f aca="false">+ECO!O18</f>
        <v>183226</v>
      </c>
      <c r="K20" s="17" t="n">
        <f aca="false">+ECO!P18</f>
        <v>2863387</v>
      </c>
      <c r="L20" s="17" t="n">
        <f aca="false">+ECO!Q18</f>
        <v>3116394</v>
      </c>
      <c r="M20" s="17" t="n">
        <f aca="false">+L20+G20</f>
        <v>3235594.78</v>
      </c>
      <c r="N20" s="17"/>
      <c r="O20" s="18" t="n">
        <f aca="false">+C20+M20</f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871883</v>
      </c>
      <c r="D21" s="17"/>
      <c r="E21" s="17" t="n">
        <f aca="false">+PNG!$O19</f>
        <v>200015</v>
      </c>
      <c r="F21" s="17" t="n">
        <f aca="false">+G21-E21</f>
        <v>-58294</v>
      </c>
      <c r="G21" s="17" t="n">
        <f aca="false">+CNE!$R19</f>
        <v>141721</v>
      </c>
      <c r="H21" s="17"/>
      <c r="I21" s="17" t="n">
        <f aca="false">+ECO!N19</f>
        <v>90176</v>
      </c>
      <c r="J21" s="17" t="n">
        <f aca="false">+ECO!O19</f>
        <v>270286</v>
      </c>
      <c r="K21" s="17" t="n">
        <f aca="false">+ECO!P19</f>
        <v>2864937</v>
      </c>
      <c r="L21" s="17" t="n">
        <f aca="false">+ECO!Q19</f>
        <v>3225399</v>
      </c>
      <c r="M21" s="17" t="n">
        <f aca="false">+L21+G21</f>
        <v>3367120</v>
      </c>
      <c r="N21" s="17"/>
      <c r="O21" s="18" t="n">
        <f aca="false">+C21+M21</f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821521</v>
      </c>
      <c r="D22" s="17"/>
      <c r="E22" s="17" t="n">
        <f aca="false">+PNG!$O20</f>
        <v>323146</v>
      </c>
      <c r="F22" s="17" t="n">
        <f aca="false">+G22-E22</f>
        <v>-37220</v>
      </c>
      <c r="G22" s="17" t="n">
        <f aca="false">+CNE!$R20</f>
        <v>285926</v>
      </c>
      <c r="H22" s="17"/>
      <c r="I22" s="17" t="n">
        <f aca="false">+ECO!N20</f>
        <v>51881</v>
      </c>
      <c r="J22" s="17" t="n">
        <f aca="false">+ECO!O20</f>
        <v>241746</v>
      </c>
      <c r="K22" s="17" t="n">
        <f aca="false">+ECO!P20</f>
        <v>2984968</v>
      </c>
      <c r="L22" s="17" t="n">
        <f aca="false">+ECO!Q20</f>
        <v>3278595</v>
      </c>
      <c r="M22" s="17" t="n">
        <f aca="false">+L22+G22</f>
        <v>3564521</v>
      </c>
      <c r="N22" s="17"/>
      <c r="O22" s="18" t="n">
        <f aca="false">+C22+M22</f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069769</v>
      </c>
      <c r="D23" s="17"/>
      <c r="E23" s="17" t="n">
        <f aca="false">+PNG!$O21</f>
        <v>514007</v>
      </c>
      <c r="F23" s="17" t="n">
        <f aca="false">+G23-E23</f>
        <v>-43190</v>
      </c>
      <c r="G23" s="17" t="n">
        <f aca="false">+CNE!$R21</f>
        <v>470817</v>
      </c>
      <c r="H23" s="17"/>
      <c r="I23" s="17" t="n">
        <f aca="false">+ECO!N21</f>
        <v>60549</v>
      </c>
      <c r="J23" s="17" t="n">
        <f aca="false">+ECO!O21</f>
        <v>242766</v>
      </c>
      <c r="K23" s="17" t="n">
        <f aca="false">+ECO!P21</f>
        <v>3113616</v>
      </c>
      <c r="L23" s="17" t="n">
        <f aca="false">+ECO!Q21</f>
        <v>3416931</v>
      </c>
      <c r="M23" s="17" t="n">
        <f aca="false">+L23+G23</f>
        <v>3887748</v>
      </c>
      <c r="N23" s="17"/>
      <c r="O23" s="18" t="n">
        <f aca="false">+C23+M23</f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039653</v>
      </c>
      <c r="D25" s="17"/>
      <c r="E25" s="17" t="n">
        <f aca="false">+PNG!$O23</f>
        <v>598758</v>
      </c>
      <c r="F25" s="17" t="n">
        <f aca="false">+G25-E25</f>
        <v>-61576</v>
      </c>
      <c r="G25" s="17" t="n">
        <f aca="false">+CNE!$R23</f>
        <v>537182</v>
      </c>
      <c r="H25" s="17"/>
      <c r="I25" s="17" t="n">
        <f aca="false">+ECO!N23</f>
        <v>46143</v>
      </c>
      <c r="J25" s="17" t="n">
        <f aca="false">+ECO!O23</f>
        <v>241984</v>
      </c>
      <c r="K25" s="17" t="n">
        <f aca="false">+ECO!P23</f>
        <v>3069841</v>
      </c>
      <c r="L25" s="17" t="n">
        <f aca="false">+ECO!Q23</f>
        <v>3357968</v>
      </c>
      <c r="M25" s="17" t="n">
        <f aca="false">+L25+G25</f>
        <v>3895150</v>
      </c>
      <c r="N25" s="17"/>
      <c r="O25" s="18" t="n">
        <f aca="false">+C25+M25</f>
        <v>59348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219051.76745844</v>
      </c>
      <c r="D26" s="17"/>
      <c r="E26" s="17" t="n">
        <f aca="false">+PNG!$O24</f>
        <v>553452.202576413</v>
      </c>
      <c r="F26" s="17" t="n">
        <f aca="false">+G26-E26</f>
        <v>-12177</v>
      </c>
      <c r="G26" s="17" t="n">
        <f aca="false">+CNE!$R24</f>
        <v>541275.202576413</v>
      </c>
      <c r="H26" s="17"/>
      <c r="I26" s="17" t="n">
        <f aca="false">+ECO!N24</f>
        <v>35197</v>
      </c>
      <c r="J26" s="17" t="n">
        <f aca="false">+ECO!O24</f>
        <v>247132</v>
      </c>
      <c r="K26" s="17" t="n">
        <f aca="false">+ECO!P24</f>
        <v>3079144</v>
      </c>
      <c r="L26" s="17" t="n">
        <f aca="false">+ECO!Q24</f>
        <v>3361473</v>
      </c>
      <c r="M26" s="17" t="n">
        <f aca="false">+L26+G26</f>
        <v>3902748.20257641</v>
      </c>
      <c r="N26" s="17"/>
      <c r="O26" s="18" t="n">
        <f aca="false">+C26+M26</f>
        <v>6121799.97003485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991443</v>
      </c>
      <c r="D27" s="17"/>
      <c r="E27" s="17" t="n">
        <f aca="false">+PNG!$O25</f>
        <v>698227</v>
      </c>
      <c r="F27" s="17" t="n">
        <f aca="false">+G27-E27</f>
        <v>7341</v>
      </c>
      <c r="G27" s="17" t="n">
        <f aca="false">+CNE!$R25</f>
        <v>705568</v>
      </c>
      <c r="H27" s="17"/>
      <c r="I27" s="17" t="n">
        <f aca="false">+ECO!N25</f>
        <v>34172</v>
      </c>
      <c r="J27" s="17" t="n">
        <f aca="false">+ECO!O25</f>
        <v>222819</v>
      </c>
      <c r="K27" s="17" t="n">
        <f aca="false">+ECO!P25</f>
        <v>3094435</v>
      </c>
      <c r="L27" s="17" t="n">
        <f aca="false">+ECO!Q25</f>
        <v>3351426</v>
      </c>
      <c r="M27" s="17" t="n">
        <f aca="false">+L27+G27</f>
        <v>4056994</v>
      </c>
      <c r="N27" s="17"/>
      <c r="O27" s="18" t="n">
        <f aca="false">+C27+M27</f>
        <v>6048437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358888</v>
      </c>
      <c r="D28" s="17"/>
      <c r="E28" s="17" t="n">
        <f aca="false">+PNG!$O26</f>
        <v>747586</v>
      </c>
      <c r="F28" s="17" t="n">
        <f aca="false">+G28-E28</f>
        <v>754</v>
      </c>
      <c r="G28" s="17" t="n">
        <f aca="false">+CNE!$R26</f>
        <v>748340</v>
      </c>
      <c r="H28" s="17"/>
      <c r="I28" s="17" t="n">
        <f aca="false">+ECO!N26</f>
        <v>53280</v>
      </c>
      <c r="J28" s="17" t="n">
        <f aca="false">+ECO!O26</f>
        <v>230024</v>
      </c>
      <c r="K28" s="17" t="n">
        <f aca="false">+ECO!P26</f>
        <v>3139219</v>
      </c>
      <c r="L28" s="17" t="n">
        <f aca="false">+ECO!Q26</f>
        <v>3422523</v>
      </c>
      <c r="M28" s="17" t="n">
        <f aca="false">+L28+G28</f>
        <v>4170863</v>
      </c>
      <c r="N28" s="17"/>
      <c r="O28" s="18" t="n">
        <f aca="false">+C28+M28</f>
        <v>6529751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2435252</v>
      </c>
      <c r="D30" s="17"/>
      <c r="E30" s="17" t="n">
        <f aca="false">+PNG!$O28</f>
        <v>572134</v>
      </c>
      <c r="F30" s="17" t="n">
        <f aca="false">+G30-E30</f>
        <v>-32845</v>
      </c>
      <c r="G30" s="17" t="n">
        <f aca="false">+CNE!$R28</f>
        <v>539289</v>
      </c>
      <c r="H30" s="17"/>
      <c r="I30" s="17" t="n">
        <f aca="false">+ECO!N28</f>
        <v>41044</v>
      </c>
      <c r="J30" s="17" t="n">
        <f aca="false">+ECO!O28</f>
        <v>245785</v>
      </c>
      <c r="K30" s="17" t="n">
        <f aca="false">+ECO!P28</f>
        <v>3104422</v>
      </c>
      <c r="L30" s="17" t="n">
        <f aca="false">+ECO!Q28</f>
        <v>3391251</v>
      </c>
      <c r="M30" s="17" t="n">
        <f aca="false">+L30+G30</f>
        <v>3930540</v>
      </c>
      <c r="N30" s="17"/>
      <c r="O30" s="18" t="n">
        <f aca="false">+C30+M30</f>
        <v>6365792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446435</v>
      </c>
      <c r="D31" s="17"/>
      <c r="E31" s="17" t="n">
        <f aca="false">+PNG!$O29</f>
        <v>617443</v>
      </c>
      <c r="F31" s="17" t="n">
        <f aca="false">+G31-E31</f>
        <v>-38185</v>
      </c>
      <c r="G31" s="17" t="n">
        <f aca="false">+CNE!$R29</f>
        <v>579258</v>
      </c>
      <c r="H31" s="17"/>
      <c r="I31" s="17" t="n">
        <f aca="false">+ECO!N29</f>
        <v>66466</v>
      </c>
      <c r="J31" s="17" t="n">
        <f aca="false">+ECO!O29</f>
        <v>239807</v>
      </c>
      <c r="K31" s="17" t="n">
        <f aca="false">+ECO!P29</f>
        <v>3087872</v>
      </c>
      <c r="L31" s="17" t="n">
        <f aca="false">+ECO!Q29</f>
        <v>3394145</v>
      </c>
      <c r="M31" s="17" t="n">
        <f aca="false">+L31+G31</f>
        <v>3973403</v>
      </c>
      <c r="N31" s="17"/>
      <c r="O31" s="18" t="n">
        <f aca="false">+C31+M31</f>
        <v>6419838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44093</v>
      </c>
      <c r="D32" s="17"/>
      <c r="E32" s="17" t="n">
        <f aca="false">+PNG!$O30</f>
        <v>657321</v>
      </c>
      <c r="F32" s="17" t="n">
        <f aca="false">+G32-E32</f>
        <v>-47461</v>
      </c>
      <c r="G32" s="17" t="n">
        <f aca="false">+CNE!$R30</f>
        <v>609860</v>
      </c>
      <c r="H32" s="17"/>
      <c r="I32" s="17" t="n">
        <f aca="false">+ECO!N30</f>
        <v>65440</v>
      </c>
      <c r="J32" s="17" t="n">
        <f aca="false">+ECO!O30</f>
        <v>257057</v>
      </c>
      <c r="K32" s="17" t="n">
        <f aca="false">+ECO!P30</f>
        <v>3139815</v>
      </c>
      <c r="L32" s="17" t="n">
        <f aca="false">+ECO!Q30</f>
        <v>3462312</v>
      </c>
      <c r="M32" s="17" t="n">
        <f aca="false">+L32+G32</f>
        <v>4072172</v>
      </c>
      <c r="N32" s="17"/>
      <c r="O32" s="18" t="n">
        <f aca="false">+C32+M32</f>
        <v>6516265</v>
      </c>
      <c r="P32" s="18"/>
      <c r="R32" s="107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474045</v>
      </c>
      <c r="D33" s="17"/>
      <c r="E33" s="17" t="n">
        <f aca="false">+PNG!$O31</f>
        <v>659894</v>
      </c>
      <c r="F33" s="17" t="n">
        <f aca="false">+G33-E33</f>
        <v>-26870</v>
      </c>
      <c r="G33" s="17" t="n">
        <f aca="false">+CNE!$R31</f>
        <v>633024</v>
      </c>
      <c r="H33" s="17"/>
      <c r="I33" s="17" t="n">
        <f aca="false">+ECO!N31</f>
        <v>74431</v>
      </c>
      <c r="J33" s="17" t="n">
        <f aca="false">+ECO!O31</f>
        <v>285522</v>
      </c>
      <c r="K33" s="17" t="n">
        <f aca="false">+ECO!P31</f>
        <v>3074145</v>
      </c>
      <c r="L33" s="17" t="n">
        <f aca="false">+ECO!Q31</f>
        <v>3434098</v>
      </c>
      <c r="M33" s="17" t="n">
        <f aca="false">+L33+G33</f>
        <v>4067122</v>
      </c>
      <c r="N33" s="17"/>
      <c r="O33" s="18" t="n">
        <f aca="false">+C33+M33</f>
        <v>6541167</v>
      </c>
      <c r="P33" s="18"/>
      <c r="R33" s="107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2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49</v>
      </c>
      <c r="B44" s="121"/>
      <c r="C44" s="122" t="s">
        <v>8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4</v>
      </c>
      <c r="O44" s="123" t="s">
        <v>85</v>
      </c>
      <c r="P44" s="124" t="s">
        <v>86</v>
      </c>
      <c r="R44" s="125"/>
    </row>
    <row r="45" s="69" customFormat="true" ht="13.9" hidden="false" customHeight="true" outlineLevel="0" collapsed="false">
      <c r="A45" s="121"/>
      <c r="B45" s="121"/>
      <c r="C45" s="126" t="s">
        <v>87</v>
      </c>
      <c r="D45" s="126"/>
      <c r="E45" s="126"/>
      <c r="F45" s="126"/>
      <c r="G45" s="126"/>
      <c r="H45" s="126"/>
      <c r="I45" s="126"/>
      <c r="J45" s="126" t="s">
        <v>88</v>
      </c>
      <c r="K45" s="126"/>
      <c r="L45" s="126"/>
      <c r="M45" s="127" t="s">
        <v>89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0</v>
      </c>
      <c r="D46" s="129" t="s">
        <v>91</v>
      </c>
      <c r="E46" s="129"/>
      <c r="F46" s="129"/>
      <c r="G46" s="129"/>
      <c r="H46" s="129"/>
      <c r="I46" s="130" t="s">
        <v>92</v>
      </c>
      <c r="J46" s="128" t="s">
        <v>13</v>
      </c>
      <c r="K46" s="128" t="s">
        <v>14</v>
      </c>
      <c r="L46" s="128" t="s">
        <v>93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4</v>
      </c>
      <c r="E47" s="131" t="s">
        <v>13</v>
      </c>
      <c r="F47" s="131" t="s">
        <v>95</v>
      </c>
      <c r="G47" s="128" t="s">
        <v>14</v>
      </c>
      <c r="H47" s="128" t="s">
        <v>96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101</v>
      </c>
      <c r="E57" s="17" t="n">
        <v>2305471</v>
      </c>
      <c r="F57" s="17" t="n">
        <v>3477</v>
      </c>
      <c r="G57" s="17" t="n">
        <v>15542</v>
      </c>
      <c r="H57" s="17" t="n">
        <v>2326591</v>
      </c>
      <c r="I57" s="17" t="n">
        <v>3478007</v>
      </c>
      <c r="J57" s="17" t="n">
        <v>1914690</v>
      </c>
      <c r="K57" s="17" t="n">
        <v>23742</v>
      </c>
      <c r="L57" s="17" t="n">
        <v>1938432</v>
      </c>
      <c r="M57" s="17" t="n">
        <v>5416439</v>
      </c>
      <c r="N57" s="17" t="n">
        <v>1136189</v>
      </c>
      <c r="O57" s="17" t="n">
        <v>0</v>
      </c>
      <c r="P57" s="18" t="n">
        <v>-22877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133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35429</v>
      </c>
      <c r="J64" s="17" t="n">
        <v>1822360</v>
      </c>
      <c r="K64" s="17" t="n">
        <v>24021</v>
      </c>
      <c r="L64" s="17" t="n">
        <v>1846381</v>
      </c>
      <c r="M64" s="17" t="n">
        <v>49818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42629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15671</v>
      </c>
      <c r="J65" s="17" t="n">
        <v>1830279</v>
      </c>
      <c r="K65" s="17" t="n">
        <v>23798</v>
      </c>
      <c r="L65" s="17" t="n">
        <v>1854077</v>
      </c>
      <c r="M65" s="17" t="n">
        <v>5169748</v>
      </c>
      <c r="N65" s="17" t="n">
        <v>1135768</v>
      </c>
      <c r="O65" s="17" t="n">
        <v>0</v>
      </c>
      <c r="P65" s="18" t="n">
        <v>-183716.029965148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4998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5023</v>
      </c>
      <c r="J66" s="17" t="n">
        <v>1881845</v>
      </c>
      <c r="K66" s="17" t="n">
        <v>23643</v>
      </c>
      <c r="L66" s="17" t="n">
        <v>1905488</v>
      </c>
      <c r="M66" s="17" t="n">
        <v>5200511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151416</v>
      </c>
      <c r="D67" s="17" t="n">
        <v>2101</v>
      </c>
      <c r="E67" s="17" t="n">
        <v>2305471</v>
      </c>
      <c r="F67" s="17" t="n">
        <v>3477</v>
      </c>
      <c r="G67" s="17" t="n">
        <v>15542</v>
      </c>
      <c r="H67" s="17" t="n">
        <v>2326591</v>
      </c>
      <c r="I67" s="17" t="n">
        <v>3478007</v>
      </c>
      <c r="J67" s="17" t="n">
        <v>1914690</v>
      </c>
      <c r="K67" s="17" t="n">
        <v>23742</v>
      </c>
      <c r="L67" s="17" t="n">
        <v>1938432</v>
      </c>
      <c r="M67" s="17" t="n">
        <v>5416439</v>
      </c>
      <c r="N67" s="17" t="n">
        <v>1136189</v>
      </c>
      <c r="O67" s="17" t="n">
        <v>0</v>
      </c>
      <c r="P67" s="18" t="n">
        <v>-22877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114640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5675</v>
      </c>
      <c r="J69" s="17" t="n">
        <v>1970148</v>
      </c>
      <c r="K69" s="17" t="n">
        <v>23742</v>
      </c>
      <c r="L69" s="17" t="n">
        <v>1993890</v>
      </c>
      <c r="M69" s="17" t="n">
        <v>5449565</v>
      </c>
      <c r="N69" s="17" t="n">
        <v>1233394</v>
      </c>
      <c r="O69" s="17" t="n">
        <v>0</v>
      </c>
      <c r="P69" s="18" t="n">
        <v>-317167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113285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3061</v>
      </c>
      <c r="J70" s="17" t="n">
        <v>1988656</v>
      </c>
      <c r="K70" s="17" t="n">
        <v>23742</v>
      </c>
      <c r="L70" s="17" t="n">
        <v>2012398</v>
      </c>
      <c r="M70" s="17" t="n">
        <v>5595459</v>
      </c>
      <c r="N70" s="17" t="n">
        <v>1251352</v>
      </c>
      <c r="O70" s="17" t="n">
        <v>0</v>
      </c>
      <c r="P70" s="18" t="n">
        <v>-426973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63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642</v>
      </c>
      <c r="J71" s="17" t="n">
        <v>1991298</v>
      </c>
      <c r="K71" s="17" t="n">
        <v>24652</v>
      </c>
      <c r="L71" s="17" t="n">
        <v>2015950</v>
      </c>
      <c r="M71" s="17" t="n">
        <v>5538592</v>
      </c>
      <c r="N71" s="17" t="n">
        <v>1261208</v>
      </c>
      <c r="O71" s="17" t="n">
        <v>0</v>
      </c>
      <c r="P71" s="18" t="n">
        <v>-283535</v>
      </c>
      <c r="R71" s="107"/>
    </row>
    <row r="72" customFormat="false" ht="15" hidden="false" customHeight="true" outlineLevel="0" collapsed="false">
      <c r="A72" s="19"/>
      <c r="B72" s="20" t="s">
        <v>23</v>
      </c>
      <c r="C72" s="17" t="n">
        <v>1163009</v>
      </c>
      <c r="D72" s="17" t="n">
        <v>3619</v>
      </c>
      <c r="E72" s="17" t="n">
        <v>2355219</v>
      </c>
      <c r="F72" s="17" t="n">
        <v>3477</v>
      </c>
      <c r="G72" s="17" t="n">
        <v>15764</v>
      </c>
      <c r="H72" s="17" t="n">
        <v>2378079</v>
      </c>
      <c r="I72" s="17" t="n">
        <v>3541088</v>
      </c>
      <c r="J72" s="17" t="n">
        <v>2017839</v>
      </c>
      <c r="K72" s="17" t="n">
        <v>24652</v>
      </c>
      <c r="L72" s="17" t="n">
        <v>2042491</v>
      </c>
      <c r="M72" s="17" t="n">
        <v>5583579</v>
      </c>
      <c r="N72" s="17" t="n">
        <v>1232348</v>
      </c>
      <c r="O72" s="17" t="n">
        <v>0</v>
      </c>
      <c r="P72" s="18" t="n">
        <v>-274760</v>
      </c>
      <c r="R72" s="107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7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8</v>
      </c>
    </row>
    <row r="4" s="69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74" t="s">
        <v>101</v>
      </c>
      <c r="K4" s="74"/>
      <c r="L4" s="74"/>
      <c r="M4" s="74"/>
      <c r="N4" s="74" t="s">
        <v>102</v>
      </c>
      <c r="O4" s="74"/>
      <c r="P4" s="74"/>
      <c r="Q4" s="140" t="s">
        <v>103</v>
      </c>
    </row>
    <row r="5" s="69" customFormat="true" ht="57" hidden="false" customHeight="true" outlineLevel="0" collapsed="false">
      <c r="A5" s="25"/>
      <c r="B5" s="25"/>
      <c r="C5" s="96" t="s">
        <v>104</v>
      </c>
      <c r="D5" s="96" t="s">
        <v>105</v>
      </c>
      <c r="E5" s="96" t="s">
        <v>106</v>
      </c>
      <c r="F5" s="96" t="s">
        <v>107</v>
      </c>
      <c r="G5" s="96" t="s">
        <v>108</v>
      </c>
      <c r="H5" s="96" t="s">
        <v>12</v>
      </c>
      <c r="I5" s="9"/>
      <c r="J5" s="96" t="s">
        <v>109</v>
      </c>
      <c r="K5" s="96" t="s">
        <v>110</v>
      </c>
      <c r="L5" s="96" t="s">
        <v>108</v>
      </c>
      <c r="M5" s="96" t="s">
        <v>12</v>
      </c>
      <c r="N5" s="96" t="s">
        <v>111</v>
      </c>
      <c r="O5" s="141" t="s">
        <v>108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7614</v>
      </c>
      <c r="G15" s="81" t="n">
        <v>79450</v>
      </c>
      <c r="H15" s="81" t="n">
        <v>2186858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58888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847742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03965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262.7634473613</v>
      </c>
      <c r="E23" s="81" t="n">
        <v>859.849539564856</v>
      </c>
      <c r="F23" s="81" t="n">
        <v>2156784</v>
      </c>
      <c r="G23" s="81" t="n">
        <v>60032</v>
      </c>
      <c r="H23" s="81" t="n">
        <v>2254311.61298693</v>
      </c>
      <c r="I23" s="81" t="n">
        <v>882617</v>
      </c>
      <c r="J23" s="81" t="n">
        <v>261784.202576413</v>
      </c>
      <c r="K23" s="81" t="n">
        <v>0</v>
      </c>
      <c r="L23" s="81" t="n">
        <v>286556.642952074</v>
      </c>
      <c r="M23" s="81" t="n">
        <v>548340.845528486</v>
      </c>
      <c r="N23" s="81" t="n">
        <v>4944</v>
      </c>
      <c r="O23" s="81" t="n">
        <v>364592</v>
      </c>
      <c r="P23" s="81" t="n">
        <v>369536</v>
      </c>
      <c r="Q23" s="82" t="n">
        <v>2219051.7674584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6505</v>
      </c>
      <c r="D25" s="81" t="n">
        <v>12419</v>
      </c>
      <c r="E25" s="81" t="n">
        <v>870</v>
      </c>
      <c r="F25" s="81" t="n">
        <v>2067614</v>
      </c>
      <c r="G25" s="81" t="n">
        <v>79450</v>
      </c>
      <c r="H25" s="81" t="n">
        <v>2186858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58888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3</v>
      </c>
      <c r="C30" s="81" t="n">
        <v>30590</v>
      </c>
      <c r="D30" s="81" t="n">
        <v>12973</v>
      </c>
      <c r="E30" s="81" t="n">
        <v>884</v>
      </c>
      <c r="F30" s="81" t="n">
        <v>2145504</v>
      </c>
      <c r="G30" s="81" t="n">
        <v>90209</v>
      </c>
      <c r="H30" s="81" t="n">
        <v>2280160</v>
      </c>
      <c r="I30" s="81" t="n">
        <v>1188091</v>
      </c>
      <c r="J30" s="81" t="n">
        <v>352554</v>
      </c>
      <c r="K30" s="81" t="n">
        <v>0</v>
      </c>
      <c r="L30" s="81" t="n">
        <v>255263</v>
      </c>
      <c r="M30" s="81" t="n">
        <v>607817</v>
      </c>
      <c r="N30" s="81" t="n">
        <v>4944</v>
      </c>
      <c r="O30" s="81" t="n">
        <v>381445</v>
      </c>
      <c r="P30" s="81" t="n">
        <v>386389</v>
      </c>
      <c r="Q30" s="82" t="n">
        <v>2474045</v>
      </c>
      <c r="R30" s="92"/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0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3</v>
      </c>
      <c r="Q3" s="148"/>
      <c r="R3" s="148"/>
    </row>
    <row r="4" customFormat="false" ht="30" hidden="false" customHeight="true" outlineLevel="0" collapsed="false">
      <c r="A4" s="150" t="s">
        <v>49</v>
      </c>
      <c r="B4" s="150"/>
      <c r="C4" s="151" t="s">
        <v>114</v>
      </c>
      <c r="D4" s="151"/>
      <c r="E4" s="151"/>
      <c r="F4" s="151"/>
      <c r="G4" s="151"/>
      <c r="H4" s="151"/>
      <c r="I4" s="151"/>
      <c r="J4" s="151"/>
      <c r="K4" s="151" t="s">
        <v>115</v>
      </c>
      <c r="L4" s="41" t="s">
        <v>116</v>
      </c>
      <c r="M4" s="41"/>
      <c r="N4" s="41"/>
      <c r="O4" s="41"/>
      <c r="P4" s="41"/>
      <c r="Q4" s="41"/>
      <c r="R4" s="152" t="s">
        <v>117</v>
      </c>
    </row>
    <row r="5" customFormat="false" ht="16.15" hidden="false" customHeight="true" outlineLevel="0" collapsed="false">
      <c r="A5" s="150"/>
      <c r="B5" s="150"/>
      <c r="C5" s="153" t="s">
        <v>118</v>
      </c>
      <c r="D5" s="153"/>
      <c r="E5" s="153"/>
      <c r="F5" s="153"/>
      <c r="G5" s="153" t="s">
        <v>119</v>
      </c>
      <c r="H5" s="153"/>
      <c r="I5" s="153"/>
      <c r="J5" s="153" t="s">
        <v>120</v>
      </c>
      <c r="K5" s="151"/>
      <c r="L5" s="154" t="s">
        <v>118</v>
      </c>
      <c r="M5" s="154"/>
      <c r="N5" s="154"/>
      <c r="O5" s="154"/>
      <c r="P5" s="153" t="s">
        <v>52</v>
      </c>
      <c r="Q5" s="153" t="s">
        <v>121</v>
      </c>
      <c r="R5" s="152"/>
    </row>
    <row r="6" customFormat="false" ht="72" hidden="false" customHeight="true" outlineLevel="0" collapsed="false">
      <c r="A6" s="150"/>
      <c r="B6" s="150"/>
      <c r="C6" s="155" t="s">
        <v>122</v>
      </c>
      <c r="D6" s="155" t="s">
        <v>123</v>
      </c>
      <c r="E6" s="155" t="s">
        <v>124</v>
      </c>
      <c r="F6" s="155" t="s">
        <v>12</v>
      </c>
      <c r="G6" s="155" t="s">
        <v>125</v>
      </c>
      <c r="H6" s="155" t="s">
        <v>126</v>
      </c>
      <c r="I6" s="155" t="s">
        <v>12</v>
      </c>
      <c r="J6" s="153"/>
      <c r="K6" s="153" t="s">
        <v>109</v>
      </c>
      <c r="L6" s="156" t="s">
        <v>127</v>
      </c>
      <c r="M6" s="155" t="s">
        <v>111</v>
      </c>
      <c r="N6" s="157" t="s">
        <v>108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6833</v>
      </c>
      <c r="I16" s="17" t="n">
        <v>464533</v>
      </c>
      <c r="J16" s="17" t="n">
        <v>112521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8340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22100</v>
      </c>
      <c r="H23" s="17" t="n">
        <v>532494</v>
      </c>
      <c r="I23" s="17" t="n">
        <v>554594</v>
      </c>
      <c r="J23" s="17" t="n">
        <v>22671</v>
      </c>
      <c r="K23" s="17" t="n">
        <v>264789</v>
      </c>
      <c r="L23" s="17" t="n">
        <v>448830</v>
      </c>
      <c r="M23" s="17" t="n">
        <v>4944</v>
      </c>
      <c r="N23" s="17" t="n">
        <v>421910</v>
      </c>
      <c r="O23" s="17" t="n">
        <v>875684</v>
      </c>
      <c r="P23" s="17" t="n">
        <v>625962</v>
      </c>
      <c r="Q23" s="17" t="n">
        <v>249722</v>
      </c>
      <c r="R23" s="18" t="n">
        <v>537182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2977</v>
      </c>
      <c r="H24" s="17" t="n">
        <v>617608</v>
      </c>
      <c r="I24" s="17" t="n">
        <v>650585</v>
      </c>
      <c r="J24" s="17" t="n">
        <v>-73397</v>
      </c>
      <c r="K24" s="17" t="n">
        <v>261784.202576413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41275.202576413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5062</v>
      </c>
      <c r="H25" s="17" t="n">
        <v>557184</v>
      </c>
      <c r="I25" s="17" t="n">
        <v>602246</v>
      </c>
      <c r="J25" s="17" t="n">
        <v>-25116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5568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6833</v>
      </c>
      <c r="I26" s="17" t="n">
        <v>464533</v>
      </c>
      <c r="J26" s="17" t="n">
        <v>112521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8340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1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6500</v>
      </c>
      <c r="H28" s="17" t="n">
        <v>726867</v>
      </c>
      <c r="I28" s="17" t="n">
        <v>753367</v>
      </c>
      <c r="J28" s="17" t="n">
        <v>-175371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539289</v>
      </c>
    </row>
    <row r="29" customFormat="false" ht="15" hidden="false" customHeight="true" outlineLevel="0" collapsed="false">
      <c r="A29" s="165"/>
      <c r="B29" s="166" t="s">
        <v>22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600</v>
      </c>
      <c r="H29" s="17" t="n">
        <v>706646</v>
      </c>
      <c r="I29" s="17" t="n">
        <v>740246</v>
      </c>
      <c r="J29" s="17" t="n">
        <v>-161308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579258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00</v>
      </c>
      <c r="H30" s="17" t="n">
        <v>724521</v>
      </c>
      <c r="I30" s="17" t="n">
        <v>753521</v>
      </c>
      <c r="J30" s="17" t="n">
        <v>-176525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609860</v>
      </c>
    </row>
    <row r="31" customFormat="false" ht="15" hidden="false" customHeight="true" outlineLevel="0" collapsed="false">
      <c r="A31" s="165"/>
      <c r="B31" s="166" t="s">
        <v>23</v>
      </c>
      <c r="C31" s="17" t="n">
        <v>0</v>
      </c>
      <c r="D31" s="17" t="n">
        <v>0</v>
      </c>
      <c r="E31" s="17" t="n">
        <v>576977</v>
      </c>
      <c r="F31" s="17" t="n">
        <v>576977</v>
      </c>
      <c r="G31" s="17" t="n">
        <v>45062</v>
      </c>
      <c r="H31" s="17" t="n">
        <v>736107</v>
      </c>
      <c r="I31" s="17" t="n">
        <v>781169</v>
      </c>
      <c r="J31" s="17" t="n">
        <v>-204192</v>
      </c>
      <c r="K31" s="17" t="n">
        <v>352554</v>
      </c>
      <c r="L31" s="17" t="n">
        <v>633861</v>
      </c>
      <c r="M31" s="17" t="n">
        <v>4944</v>
      </c>
      <c r="N31" s="17" t="n">
        <v>516306</v>
      </c>
      <c r="O31" s="17" t="n">
        <v>1155111</v>
      </c>
      <c r="P31" s="17" t="n">
        <v>670449</v>
      </c>
      <c r="Q31" s="17" t="n">
        <v>484662</v>
      </c>
      <c r="R31" s="18" t="n">
        <v>633024</v>
      </c>
    </row>
    <row r="32" customFormat="false" ht="15" hidden="false" customHeight="true" outlineLevel="0" collapsed="false">
      <c r="A32" s="165"/>
      <c r="B32" s="16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29</v>
      </c>
      <c r="O3" s="170"/>
    </row>
    <row r="4" s="174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73" t="s">
        <v>131</v>
      </c>
      <c r="L4" s="9" t="s">
        <v>132</v>
      </c>
      <c r="M4" s="9"/>
      <c r="N4" s="9"/>
      <c r="O4" s="140" t="s">
        <v>77</v>
      </c>
    </row>
    <row r="5" s="174" customFormat="true" ht="13.9" hidden="false" customHeight="true" outlineLevel="0" collapsed="false">
      <c r="A5" s="25"/>
      <c r="B5" s="25"/>
      <c r="C5" s="97" t="s">
        <v>118</v>
      </c>
      <c r="D5" s="97"/>
      <c r="E5" s="97"/>
      <c r="F5" s="97"/>
      <c r="G5" s="97" t="s">
        <v>119</v>
      </c>
      <c r="H5" s="97"/>
      <c r="I5" s="97"/>
      <c r="J5" s="97" t="s">
        <v>133</v>
      </c>
      <c r="K5" s="97" t="s">
        <v>134</v>
      </c>
      <c r="L5" s="97" t="s">
        <v>135</v>
      </c>
      <c r="M5" s="97" t="s">
        <v>136</v>
      </c>
      <c r="N5" s="97" t="s">
        <v>137</v>
      </c>
      <c r="O5" s="140"/>
    </row>
    <row r="6" s="174" customFormat="true" ht="50.25" hidden="false" customHeight="true" outlineLevel="0" collapsed="false">
      <c r="A6" s="25"/>
      <c r="B6" s="25"/>
      <c r="C6" s="96" t="s">
        <v>138</v>
      </c>
      <c r="D6" s="96" t="s">
        <v>139</v>
      </c>
      <c r="E6" s="96" t="s">
        <v>140</v>
      </c>
      <c r="F6" s="96" t="s">
        <v>12</v>
      </c>
      <c r="G6" s="96" t="s">
        <v>125</v>
      </c>
      <c r="H6" s="96" t="s">
        <v>136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5" t="n">
        <f aca="false">+CNE!C8</f>
        <v>140</v>
      </c>
      <c r="D8" s="175" t="n">
        <f aca="false">+CNE!D8</f>
        <v>0</v>
      </c>
      <c r="E8" s="175" t="n">
        <f aca="false">+CNE!E8</f>
        <v>24</v>
      </c>
      <c r="F8" s="175" t="n">
        <f aca="false">+CNE!F8</f>
        <v>164</v>
      </c>
      <c r="G8" s="175" t="n">
        <f aca="false">+CNE!G8</f>
        <v>22024</v>
      </c>
      <c r="H8" s="175" t="n">
        <v>386919</v>
      </c>
      <c r="I8" s="175" t="n">
        <v>408943</v>
      </c>
      <c r="J8" s="175" t="n">
        <v>-408779</v>
      </c>
      <c r="K8" s="175" t="n">
        <v>86102</v>
      </c>
      <c r="L8" s="175" t="n">
        <v>158518</v>
      </c>
      <c r="M8" s="175" t="n">
        <v>181810</v>
      </c>
      <c r="N8" s="175" t="n">
        <v>-23292</v>
      </c>
      <c r="O8" s="176" t="n">
        <v>-345969</v>
      </c>
    </row>
    <row r="9" customFormat="false" ht="15" hidden="false" customHeight="true" outlineLevel="0" collapsed="false">
      <c r="A9" s="16" t="n">
        <v>2012</v>
      </c>
      <c r="B9" s="16"/>
      <c r="C9" s="175" t="n">
        <f aca="false">+CNE!C9</f>
        <v>278</v>
      </c>
      <c r="D9" s="175" t="n">
        <f aca="false">+CNE!D9</f>
        <v>0</v>
      </c>
      <c r="E9" s="175" t="n">
        <f aca="false">+CNE!E9</f>
        <v>0</v>
      </c>
      <c r="F9" s="175" t="n">
        <f aca="false">+CNE!F9</f>
        <v>278</v>
      </c>
      <c r="G9" s="175" t="n">
        <f aca="false">+CNE!G9</f>
        <v>22024</v>
      </c>
      <c r="H9" s="175" t="n">
        <v>304970</v>
      </c>
      <c r="I9" s="175" t="n">
        <v>326994</v>
      </c>
      <c r="J9" s="175" t="n">
        <v>-326716</v>
      </c>
      <c r="K9" s="175" t="n">
        <v>83383</v>
      </c>
      <c r="L9" s="175" t="n">
        <v>182963</v>
      </c>
      <c r="M9" s="175" t="n">
        <v>183175</v>
      </c>
      <c r="N9" s="175" t="n">
        <v>-212</v>
      </c>
      <c r="O9" s="176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5" t="n">
        <f aca="false">+CNE!C10</f>
        <v>197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197</v>
      </c>
      <c r="G10" s="175" t="n">
        <f aca="false">+CNE!G10</f>
        <v>19789</v>
      </c>
      <c r="H10" s="175" t="n">
        <v>340199</v>
      </c>
      <c r="I10" s="175" t="n">
        <v>359988</v>
      </c>
      <c r="J10" s="175" t="n">
        <v>-359791</v>
      </c>
      <c r="K10" s="175" t="n">
        <v>78165</v>
      </c>
      <c r="L10" s="175" t="n">
        <v>309262</v>
      </c>
      <c r="M10" s="175" t="n">
        <v>214273</v>
      </c>
      <c r="N10" s="175" t="n">
        <v>94989</v>
      </c>
      <c r="O10" s="176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5" t="n">
        <f aca="false">+CNE!C11</f>
        <v>216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216</v>
      </c>
      <c r="G11" s="175" t="n">
        <f aca="false">+CNE!G11</f>
        <v>19667</v>
      </c>
      <c r="H11" s="175" t="n">
        <v>261971</v>
      </c>
      <c r="I11" s="175" t="n">
        <v>281638</v>
      </c>
      <c r="J11" s="175" t="n">
        <v>-281422</v>
      </c>
      <c r="K11" s="175" t="n">
        <v>80784</v>
      </c>
      <c r="L11" s="175" t="n">
        <v>325476</v>
      </c>
      <c r="M11" s="175" t="n">
        <v>278507</v>
      </c>
      <c r="N11" s="175" t="n">
        <v>46969</v>
      </c>
      <c r="O11" s="176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5" t="n">
        <f aca="false">+CNE!C12</f>
        <v>138367.898504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138367.898504</v>
      </c>
      <c r="G12" s="175" t="n">
        <f aca="false">+CNE!G12</f>
        <v>20900</v>
      </c>
      <c r="H12" s="175" t="n">
        <v>750176.18905</v>
      </c>
      <c r="I12" s="175" t="n">
        <v>771076.18905</v>
      </c>
      <c r="J12" s="175" t="n">
        <v>-632708.290546</v>
      </c>
      <c r="K12" s="175" t="n">
        <v>67561.032926412</v>
      </c>
      <c r="L12" s="175" t="n">
        <v>401415</v>
      </c>
      <c r="M12" s="175" t="n">
        <v>327231</v>
      </c>
      <c r="N12" s="175" t="n">
        <v>74184</v>
      </c>
      <c r="O12" s="176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5" t="n">
        <f aca="false">+CNE!C13</f>
        <v>23121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231217</v>
      </c>
      <c r="G13" s="175" t="n">
        <f aca="false">+CNE!G13</f>
        <v>16599</v>
      </c>
      <c r="H13" s="175" t="n">
        <v>269840</v>
      </c>
      <c r="I13" s="175" t="n">
        <v>286439</v>
      </c>
      <c r="J13" s="175" t="n">
        <v>-55222</v>
      </c>
      <c r="K13" s="175" t="n">
        <v>49939</v>
      </c>
      <c r="L13" s="175" t="n">
        <v>543142</v>
      </c>
      <c r="M13" s="175" t="n">
        <v>331381</v>
      </c>
      <c r="N13" s="175" t="n">
        <v>211761</v>
      </c>
      <c r="O13" s="176" t="n">
        <v>206478</v>
      </c>
    </row>
    <row r="14" customFormat="false" ht="15" hidden="false" customHeight="true" outlineLevel="0" collapsed="false">
      <c r="A14" s="16" t="n">
        <v>2017</v>
      </c>
      <c r="B14" s="16"/>
      <c r="C14" s="175" t="n">
        <f aca="false">+CNE!C14</f>
        <v>497</v>
      </c>
      <c r="D14" s="175" t="n">
        <f aca="false">+CNE!D14</f>
        <v>0</v>
      </c>
      <c r="E14" s="175" t="n">
        <f aca="false">+CNE!E14</f>
        <v>576898</v>
      </c>
      <c r="F14" s="175" t="n">
        <f aca="false">+CNE!F14</f>
        <v>577395</v>
      </c>
      <c r="G14" s="175" t="n">
        <f aca="false">+CNE!G14</f>
        <v>20012</v>
      </c>
      <c r="H14" s="175" t="n">
        <v>627938</v>
      </c>
      <c r="I14" s="175" t="n">
        <v>647950</v>
      </c>
      <c r="J14" s="175" t="n">
        <v>-70555</v>
      </c>
      <c r="K14" s="175" t="n">
        <v>191411</v>
      </c>
      <c r="L14" s="175" t="n">
        <v>557587</v>
      </c>
      <c r="M14" s="175" t="n">
        <v>482586</v>
      </c>
      <c r="N14" s="175" t="n">
        <v>75001</v>
      </c>
      <c r="O14" s="176" t="n">
        <v>195857</v>
      </c>
    </row>
    <row r="15" customFormat="false" ht="15" hidden="false" customHeight="true" outlineLevel="0" collapsed="false">
      <c r="A15" s="16" t="n">
        <v>2018</v>
      </c>
      <c r="B15" s="16"/>
      <c r="C15" s="175" t="n">
        <f aca="false">+CNE!C15</f>
        <v>0</v>
      </c>
      <c r="D15" s="175" t="n">
        <f aca="false">+CNE!D15</f>
        <v>0</v>
      </c>
      <c r="E15" s="175" t="n">
        <f aca="false">+CNE!E15</f>
        <v>577284</v>
      </c>
      <c r="F15" s="175" t="n">
        <f aca="false">+CNE!F15</f>
        <v>577284</v>
      </c>
      <c r="G15" s="175" t="n">
        <f aca="false">+CNE!G15</f>
        <v>22100</v>
      </c>
      <c r="H15" s="175" t="n">
        <v>508633</v>
      </c>
      <c r="I15" s="175" t="n">
        <v>530733</v>
      </c>
      <c r="J15" s="175" t="n">
        <v>46551</v>
      </c>
      <c r="K15" s="175" t="n">
        <v>267809</v>
      </c>
      <c r="L15" s="175" t="n">
        <v>599771</v>
      </c>
      <c r="M15" s="175" t="n">
        <v>400124</v>
      </c>
      <c r="N15" s="175" t="n">
        <v>199647</v>
      </c>
      <c r="O15" s="176" t="n">
        <v>514007</v>
      </c>
    </row>
    <row r="16" customFormat="false" ht="15" hidden="false" customHeight="true" outlineLevel="0" collapsed="false">
      <c r="A16" s="16" t="n">
        <v>2019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054</v>
      </c>
      <c r="F16" s="175" t="n">
        <f aca="false">+CNE!F16</f>
        <v>577054</v>
      </c>
      <c r="G16" s="175" t="n">
        <f aca="false">+CNE!G16</f>
        <v>17700</v>
      </c>
      <c r="H16" s="175" t="n">
        <v>437425</v>
      </c>
      <c r="I16" s="175" t="n">
        <v>455125</v>
      </c>
      <c r="J16" s="175" t="n">
        <v>121929</v>
      </c>
      <c r="K16" s="175" t="n">
        <v>302061</v>
      </c>
      <c r="L16" s="175" t="n">
        <v>819827</v>
      </c>
      <c r="M16" s="175" t="n">
        <v>496231</v>
      </c>
      <c r="N16" s="175" t="n">
        <v>323596</v>
      </c>
      <c r="O16" s="176" t="n">
        <v>747586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8</v>
      </c>
      <c r="B18" s="20" t="s">
        <v>17</v>
      </c>
      <c r="C18" s="175" t="n">
        <f aca="false">+CNE!C18</f>
        <v>532</v>
      </c>
      <c r="D18" s="175" t="n">
        <f aca="false">+CNE!D18</f>
        <v>0</v>
      </c>
      <c r="E18" s="175" t="n">
        <f aca="false">+CNE!E18</f>
        <v>576898</v>
      </c>
      <c r="F18" s="175" t="n">
        <f aca="false">+CNE!F18</f>
        <v>577430</v>
      </c>
      <c r="G18" s="175" t="n">
        <f aca="false">+CNE!G18</f>
        <v>25900</v>
      </c>
      <c r="H18" s="175" t="n">
        <v>643083</v>
      </c>
      <c r="I18" s="175" t="n">
        <v>668983</v>
      </c>
      <c r="J18" s="175" t="n">
        <v>-91553</v>
      </c>
      <c r="K18" s="175" t="n">
        <v>182377</v>
      </c>
      <c r="L18" s="175" t="n">
        <v>526032.78</v>
      </c>
      <c r="M18" s="175" t="n">
        <v>484223</v>
      </c>
      <c r="N18" s="175" t="n">
        <v>41809.78</v>
      </c>
      <c r="O18" s="176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473</v>
      </c>
      <c r="D19" s="175" t="n">
        <f aca="false">+CNE!D19</f>
        <v>0</v>
      </c>
      <c r="E19" s="175" t="n">
        <f aca="false">+CNE!E19</f>
        <v>576898</v>
      </c>
      <c r="F19" s="175" t="n">
        <f aca="false">+CNE!F19</f>
        <v>577371</v>
      </c>
      <c r="G19" s="175" t="n">
        <f aca="false">+CNE!G19</f>
        <v>25500</v>
      </c>
      <c r="H19" s="175" t="n">
        <v>561435</v>
      </c>
      <c r="I19" s="175" t="n">
        <v>586935</v>
      </c>
      <c r="J19" s="175" t="n">
        <v>-9564</v>
      </c>
      <c r="K19" s="175" t="n">
        <v>186504</v>
      </c>
      <c r="L19" s="175" t="n">
        <v>537196</v>
      </c>
      <c r="M19" s="175" t="n">
        <v>514121</v>
      </c>
      <c r="N19" s="175" t="n">
        <v>23075</v>
      </c>
      <c r="O19" s="176" t="n">
        <v>200015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452</v>
      </c>
      <c r="D20" s="175" t="n">
        <f aca="false">+CNE!D20</f>
        <v>0</v>
      </c>
      <c r="E20" s="175" t="n">
        <f aca="false">+CNE!E20</f>
        <v>576898</v>
      </c>
      <c r="F20" s="175" t="n">
        <f aca="false">+CNE!F20</f>
        <v>577350</v>
      </c>
      <c r="G20" s="175" t="n">
        <f aca="false">+CNE!G20</f>
        <v>23400</v>
      </c>
      <c r="H20" s="175" t="n">
        <v>517391</v>
      </c>
      <c r="I20" s="175" t="n">
        <v>540791</v>
      </c>
      <c r="J20" s="175" t="n">
        <v>36559</v>
      </c>
      <c r="K20" s="175" t="n">
        <v>222194</v>
      </c>
      <c r="L20" s="175" t="n">
        <v>540633</v>
      </c>
      <c r="M20" s="175" t="n">
        <v>476240</v>
      </c>
      <c r="N20" s="175" t="n">
        <v>64393</v>
      </c>
      <c r="O20" s="176" t="n">
        <v>323146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0</v>
      </c>
      <c r="D21" s="175" t="n">
        <f aca="false">+CNE!D21</f>
        <v>0</v>
      </c>
      <c r="E21" s="175" t="n">
        <f aca="false">+CNE!E21</f>
        <v>577284</v>
      </c>
      <c r="F21" s="175" t="n">
        <f aca="false">+CNE!F21</f>
        <v>577284</v>
      </c>
      <c r="G21" s="175" t="n">
        <f aca="false">+CNE!G21</f>
        <v>22100</v>
      </c>
      <c r="H21" s="175" t="n">
        <v>508633</v>
      </c>
      <c r="I21" s="175" t="n">
        <v>530733</v>
      </c>
      <c r="J21" s="175" t="n">
        <v>46551</v>
      </c>
      <c r="K21" s="175" t="n">
        <v>267809</v>
      </c>
      <c r="L21" s="175" t="n">
        <v>599771</v>
      </c>
      <c r="M21" s="175" t="n">
        <v>400124</v>
      </c>
      <c r="N21" s="175" t="n">
        <v>199647</v>
      </c>
      <c r="O21" s="176" t="n">
        <v>51400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9</v>
      </c>
      <c r="B23" s="20" t="s">
        <v>17</v>
      </c>
      <c r="C23" s="175" t="n">
        <f aca="false">+CNE!C23</f>
        <v>0</v>
      </c>
      <c r="D23" s="175" t="n">
        <f aca="false">+CNE!D23</f>
        <v>0</v>
      </c>
      <c r="E23" s="175" t="n">
        <f aca="false">+CNE!E23</f>
        <v>577265</v>
      </c>
      <c r="F23" s="175" t="n">
        <f aca="false">+CNE!F23</f>
        <v>577265</v>
      </c>
      <c r="G23" s="175" t="n">
        <f aca="false">+CNE!G23</f>
        <v>22100</v>
      </c>
      <c r="H23" s="175" t="n">
        <v>523701</v>
      </c>
      <c r="I23" s="175" t="n">
        <v>545801</v>
      </c>
      <c r="J23" s="175" t="n">
        <v>31464</v>
      </c>
      <c r="K23" s="175" t="n">
        <v>264789</v>
      </c>
      <c r="L23" s="175" t="n">
        <v>697103</v>
      </c>
      <c r="M23" s="175" t="n">
        <v>394598</v>
      </c>
      <c r="N23" s="175" t="n">
        <v>302505</v>
      </c>
      <c r="O23" s="176" t="n">
        <v>59875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0</v>
      </c>
      <c r="D24" s="175" t="n">
        <f aca="false">+CNE!D24</f>
        <v>0</v>
      </c>
      <c r="E24" s="175" t="n">
        <f aca="false">+CNE!E24</f>
        <v>577188</v>
      </c>
      <c r="F24" s="175" t="n">
        <f aca="false">+CNE!F24</f>
        <v>577188</v>
      </c>
      <c r="G24" s="175" t="n">
        <f aca="false">+CNE!G24</f>
        <v>32977</v>
      </c>
      <c r="H24" s="175" t="n">
        <v>609477</v>
      </c>
      <c r="I24" s="175" t="n">
        <v>642454</v>
      </c>
      <c r="J24" s="175" t="n">
        <v>-65266</v>
      </c>
      <c r="K24" s="175" t="n">
        <v>261784.202576413</v>
      </c>
      <c r="L24" s="175" t="n">
        <v>807383</v>
      </c>
      <c r="M24" s="175" t="n">
        <v>450449</v>
      </c>
      <c r="N24" s="175" t="n">
        <v>356934</v>
      </c>
      <c r="O24" s="176" t="n">
        <v>553452.202576413</v>
      </c>
    </row>
    <row r="25" customFormat="false" ht="15" hidden="false" customHeight="true" outlineLevel="0" collapsed="false">
      <c r="A25" s="19"/>
      <c r="B25" s="20" t="s">
        <v>19</v>
      </c>
      <c r="C25" s="175" t="n">
        <f aca="false">+CNE!C25</f>
        <v>0</v>
      </c>
      <c r="D25" s="175" t="n">
        <f aca="false">+CNE!D25</f>
        <v>0</v>
      </c>
      <c r="E25" s="175" t="n">
        <f aca="false">+CNE!E25</f>
        <v>577130</v>
      </c>
      <c r="F25" s="175" t="n">
        <f aca="false">+CNE!F25</f>
        <v>577130</v>
      </c>
      <c r="G25" s="175" t="n">
        <f aca="false">+CNE!G25</f>
        <v>45062</v>
      </c>
      <c r="H25" s="175" t="n">
        <v>548782</v>
      </c>
      <c r="I25" s="175" t="n">
        <v>593844</v>
      </c>
      <c r="J25" s="175" t="n">
        <v>-16714</v>
      </c>
      <c r="K25" s="175" t="n">
        <v>306002</v>
      </c>
      <c r="L25" s="175" t="n">
        <v>853630</v>
      </c>
      <c r="M25" s="175" t="n">
        <v>444691</v>
      </c>
      <c r="N25" s="175" t="n">
        <v>408939</v>
      </c>
      <c r="O25" s="176" t="n">
        <v>698227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054</v>
      </c>
      <c r="F26" s="175" t="n">
        <f aca="false">+CNE!F26</f>
        <v>577054</v>
      </c>
      <c r="G26" s="175" t="n">
        <f aca="false">+CNE!G26</f>
        <v>17700</v>
      </c>
      <c r="H26" s="175" t="n">
        <v>437425</v>
      </c>
      <c r="I26" s="175" t="n">
        <v>455125</v>
      </c>
      <c r="J26" s="175" t="n">
        <v>121929</v>
      </c>
      <c r="K26" s="175" t="n">
        <v>302061</v>
      </c>
      <c r="L26" s="175" t="n">
        <v>819827</v>
      </c>
      <c r="M26" s="175" t="n">
        <v>496231</v>
      </c>
      <c r="N26" s="175" t="n">
        <v>323596</v>
      </c>
      <c r="O26" s="176" t="n">
        <v>747586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20</v>
      </c>
      <c r="B28" s="20" t="s">
        <v>21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996</v>
      </c>
      <c r="F28" s="175" t="n">
        <f aca="false">+CNE!F28</f>
        <v>577996</v>
      </c>
      <c r="G28" s="175" t="n">
        <f aca="false">+CNE!G28</f>
        <v>26500</v>
      </c>
      <c r="H28" s="175" t="n">
        <v>717707</v>
      </c>
      <c r="I28" s="175" t="n">
        <v>744207</v>
      </c>
      <c r="J28" s="175" t="n">
        <v>-166211</v>
      </c>
      <c r="K28" s="175" t="n">
        <v>349618</v>
      </c>
      <c r="L28" s="175" t="n">
        <v>836419</v>
      </c>
      <c r="M28" s="175" t="n">
        <v>447692</v>
      </c>
      <c r="N28" s="175" t="n">
        <v>388727</v>
      </c>
      <c r="O28" s="176" t="n">
        <v>572134</v>
      </c>
    </row>
    <row r="29" customFormat="false" ht="15" hidden="false" customHeight="true" outlineLevel="0" collapsed="false">
      <c r="A29" s="19"/>
      <c r="B29" s="20" t="s">
        <v>22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8938</v>
      </c>
      <c r="F29" s="175" t="n">
        <f aca="false">+CNE!F29</f>
        <v>578938</v>
      </c>
      <c r="G29" s="175" t="n">
        <f aca="false">+CNE!G29</f>
        <v>33600</v>
      </c>
      <c r="H29" s="175" t="n">
        <v>699623</v>
      </c>
      <c r="I29" s="175" t="n">
        <v>733223</v>
      </c>
      <c r="J29" s="175" t="n">
        <v>-154285</v>
      </c>
      <c r="K29" s="175" t="n">
        <v>350559</v>
      </c>
      <c r="L29" s="175" t="n">
        <v>839981</v>
      </c>
      <c r="M29" s="175" t="n">
        <v>418812</v>
      </c>
      <c r="N29" s="175" t="n">
        <v>421169</v>
      </c>
      <c r="O29" s="176" t="n">
        <v>617443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6996</v>
      </c>
      <c r="F30" s="175" t="n">
        <f aca="false">+CNE!F30</f>
        <v>576996</v>
      </c>
      <c r="G30" s="175" t="n">
        <f aca="false">+CNE!G30</f>
        <v>29000</v>
      </c>
      <c r="H30" s="175" t="n">
        <v>712436</v>
      </c>
      <c r="I30" s="175" t="n">
        <v>741436</v>
      </c>
      <c r="J30" s="175" t="n">
        <v>-164440</v>
      </c>
      <c r="K30" s="175" t="n">
        <v>349569</v>
      </c>
      <c r="L30" s="175" t="n">
        <v>914899</v>
      </c>
      <c r="M30" s="175" t="n">
        <v>442707</v>
      </c>
      <c r="N30" s="175" t="n">
        <v>472192</v>
      </c>
      <c r="O30" s="176" t="n">
        <v>657321</v>
      </c>
    </row>
    <row r="31" customFormat="false" ht="15" hidden="false" customHeight="true" outlineLevel="0" collapsed="false">
      <c r="A31" s="19"/>
      <c r="B31" s="20" t="s">
        <v>23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6977</v>
      </c>
      <c r="F31" s="175" t="n">
        <f aca="false">+CNE!F31</f>
        <v>576977</v>
      </c>
      <c r="G31" s="175" t="n">
        <f aca="false">+CNE!G31</f>
        <v>45062</v>
      </c>
      <c r="H31" s="175" t="n">
        <v>729738</v>
      </c>
      <c r="I31" s="175" t="n">
        <v>774800</v>
      </c>
      <c r="J31" s="175" t="n">
        <v>-197823</v>
      </c>
      <c r="K31" s="175" t="n">
        <v>352554</v>
      </c>
      <c r="L31" s="175" t="n">
        <v>962557</v>
      </c>
      <c r="M31" s="175" t="n">
        <v>457394</v>
      </c>
      <c r="N31" s="175" t="n">
        <v>505163</v>
      </c>
      <c r="O31" s="176" t="n">
        <v>659894</v>
      </c>
    </row>
    <row r="32" customFormat="false" ht="15" hidden="false" customHeight="true" outlineLevel="0" collapsed="false">
      <c r="A32" s="19"/>
      <c r="B32" s="20" t="n">
        <v>0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0</v>
      </c>
      <c r="F32" s="175" t="n">
        <f aca="false">+CNE!F32</f>
        <v>0</v>
      </c>
      <c r="G32" s="175" t="n">
        <f aca="false">+CNE!G32</f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0</v>
      </c>
      <c r="F33" s="175" t="n">
        <f aca="false">+CNE!F33</f>
        <v>0</v>
      </c>
      <c r="G33" s="175" t="n">
        <f aca="false">+CNE!G33</f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0</v>
      </c>
      <c r="F34" s="175" t="n">
        <f aca="false">+CNE!F34</f>
        <v>0</v>
      </c>
      <c r="G34" s="175" t="n">
        <f aca="false">+CNE!G34</f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0</v>
      </c>
      <c r="G35" s="175" t="n">
        <f aca="false">+CNE!G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37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2</v>
      </c>
      <c r="T3" s="170"/>
      <c r="U3" s="170"/>
      <c r="V3" s="170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74" t="s">
        <v>144</v>
      </c>
      <c r="L4" s="74"/>
      <c r="M4" s="74"/>
      <c r="N4" s="74"/>
      <c r="O4" s="74"/>
      <c r="P4" s="74"/>
      <c r="Q4" s="74"/>
      <c r="R4" s="181" t="s">
        <v>145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57</v>
      </c>
      <c r="D5" s="97"/>
      <c r="E5" s="97"/>
      <c r="F5" s="97" t="s">
        <v>146</v>
      </c>
      <c r="G5" s="97"/>
      <c r="H5" s="97"/>
      <c r="I5" s="97" t="s">
        <v>147</v>
      </c>
      <c r="J5" s="97" t="s">
        <v>148</v>
      </c>
      <c r="K5" s="97" t="s">
        <v>149</v>
      </c>
      <c r="L5" s="97"/>
      <c r="M5" s="97"/>
      <c r="N5" s="97"/>
      <c r="O5" s="97" t="s">
        <v>47</v>
      </c>
      <c r="P5" s="97" t="s">
        <v>150</v>
      </c>
      <c r="Q5" s="182" t="s">
        <v>12</v>
      </c>
      <c r="R5" s="97" t="s">
        <v>151</v>
      </c>
      <c r="S5" s="97"/>
      <c r="T5" s="97" t="s">
        <v>152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3</v>
      </c>
      <c r="D6" s="96" t="s">
        <v>154</v>
      </c>
      <c r="E6" s="96" t="s">
        <v>12</v>
      </c>
      <c r="F6" s="96" t="s">
        <v>153</v>
      </c>
      <c r="G6" s="96" t="s">
        <v>154</v>
      </c>
      <c r="H6" s="96" t="s">
        <v>12</v>
      </c>
      <c r="I6" s="97"/>
      <c r="J6" s="97"/>
      <c r="K6" s="184" t="s">
        <v>155</v>
      </c>
      <c r="L6" s="184" t="s">
        <v>156</v>
      </c>
      <c r="M6" s="96" t="s">
        <v>157</v>
      </c>
      <c r="N6" s="185" t="s">
        <v>12</v>
      </c>
      <c r="O6" s="97"/>
      <c r="P6" s="97"/>
      <c r="Q6" s="182"/>
      <c r="R6" s="96" t="s">
        <v>158</v>
      </c>
      <c r="S6" s="96" t="s">
        <v>159</v>
      </c>
      <c r="T6" s="96" t="s">
        <v>158</v>
      </c>
      <c r="U6" s="96" t="s">
        <v>159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197</v>
      </c>
      <c r="E16" s="81" t="n">
        <v>1953219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523</v>
      </c>
      <c r="K16" s="81" t="n">
        <v>9</v>
      </c>
      <c r="L16" s="81" t="n">
        <v>8679</v>
      </c>
      <c r="M16" s="81" t="n">
        <v>44592</v>
      </c>
      <c r="N16" s="81" t="n">
        <v>53280</v>
      </c>
      <c r="O16" s="81" t="n">
        <v>230024</v>
      </c>
      <c r="P16" s="81" t="n">
        <v>3139219</v>
      </c>
      <c r="Q16" s="81" t="n">
        <v>3422523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0</v>
      </c>
      <c r="C26" s="81" t="n">
        <v>69022</v>
      </c>
      <c r="D26" s="81" t="n">
        <v>1884197</v>
      </c>
      <c r="E26" s="81" t="n">
        <v>1953219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523</v>
      </c>
      <c r="K26" s="81" t="n">
        <v>9</v>
      </c>
      <c r="L26" s="81" t="n">
        <v>8679</v>
      </c>
      <c r="M26" s="81" t="n">
        <v>44592</v>
      </c>
      <c r="N26" s="81" t="n">
        <v>53280</v>
      </c>
      <c r="O26" s="81" t="n">
        <v>230024</v>
      </c>
      <c r="P26" s="81" t="n">
        <v>3139219</v>
      </c>
      <c r="Q26" s="81" t="n">
        <v>3422523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1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2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3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3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74" t="s">
        <v>5</v>
      </c>
      <c r="G4" s="74"/>
      <c r="H4" s="74"/>
      <c r="I4" s="74" t="s">
        <v>42</v>
      </c>
      <c r="J4" s="74"/>
      <c r="K4" s="74"/>
      <c r="L4" s="74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80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5" t="n">
        <v>0</v>
      </c>
      <c r="D7" s="175" t="n">
        <v>39955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39955</v>
      </c>
      <c r="N7" s="176" t="n">
        <v>0</v>
      </c>
    </row>
    <row r="8" customFormat="false" ht="15" hidden="false" customHeight="true" outlineLevel="0" collapsed="false">
      <c r="A8" s="16" t="n">
        <v>2012</v>
      </c>
      <c r="B8" s="16"/>
      <c r="C8" s="175" t="n">
        <v>0</v>
      </c>
      <c r="D8" s="175" t="n">
        <v>8298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82980</v>
      </c>
      <c r="N8" s="176" t="n">
        <v>0</v>
      </c>
    </row>
    <row r="9" customFormat="false" ht="15" hidden="false" customHeight="true" outlineLevel="0" collapsed="false">
      <c r="A9" s="16" t="n">
        <v>2013</v>
      </c>
      <c r="B9" s="16"/>
      <c r="C9" s="175" t="n">
        <v>0</v>
      </c>
      <c r="D9" s="175" t="n">
        <v>105656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105656</v>
      </c>
      <c r="N9" s="176" t="n">
        <v>0</v>
      </c>
    </row>
    <row r="10" customFormat="false" ht="15" hidden="false" customHeight="true" outlineLevel="0" collapsed="false">
      <c r="A10" s="16" t="n">
        <v>2014</v>
      </c>
      <c r="B10" s="16"/>
      <c r="C10" s="175" t="n">
        <v>0</v>
      </c>
      <c r="D10" s="175" t="n">
        <v>127195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27195</v>
      </c>
      <c r="N10" s="176" t="n">
        <v>0</v>
      </c>
    </row>
    <row r="11" customFormat="false" ht="15" hidden="false" customHeight="true" outlineLevel="0" collapsed="false">
      <c r="A11" s="16" t="n">
        <v>2015</v>
      </c>
      <c r="B11" s="16"/>
      <c r="C11" s="175" t="n">
        <v>0</v>
      </c>
      <c r="D11" s="175" t="n">
        <v>177922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77922</v>
      </c>
      <c r="N11" s="176" t="n">
        <v>0</v>
      </c>
    </row>
    <row r="12" customFormat="false" ht="15" hidden="false" customHeight="true" outlineLevel="0" collapsed="false">
      <c r="A12" s="16" t="n">
        <v>2016</v>
      </c>
      <c r="B12" s="16"/>
      <c r="C12" s="175" t="n">
        <v>0</v>
      </c>
      <c r="D12" s="175" t="n">
        <v>163528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63528</v>
      </c>
      <c r="N12" s="176" t="n">
        <v>0</v>
      </c>
    </row>
    <row r="13" customFormat="false" ht="15" hidden="false" customHeight="true" outlineLevel="0" collapsed="false">
      <c r="A13" s="16" t="n">
        <v>2017</v>
      </c>
      <c r="B13" s="16"/>
      <c r="C13" s="175" t="n">
        <v>0</v>
      </c>
      <c r="D13" s="175" t="n">
        <v>166709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6709</v>
      </c>
      <c r="N13" s="176" t="n">
        <v>0</v>
      </c>
    </row>
    <row r="14" customFormat="false" ht="15" hidden="false" customHeight="true" outlineLevel="0" collapsed="false">
      <c r="A14" s="16" t="n">
        <v>2018</v>
      </c>
      <c r="B14" s="16"/>
      <c r="C14" s="175" t="n">
        <v>0</v>
      </c>
      <c r="D14" s="175" t="n">
        <v>196516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96516</v>
      </c>
      <c r="N14" s="176" t="n">
        <v>0</v>
      </c>
    </row>
    <row r="15" customFormat="false" ht="15" hidden="false" customHeight="true" outlineLevel="0" collapsed="false">
      <c r="A15" s="16" t="n">
        <v>2019</v>
      </c>
      <c r="B15" s="16"/>
      <c r="C15" s="175" t="n">
        <v>0</v>
      </c>
      <c r="D15" s="175" t="n">
        <v>154087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54087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8</v>
      </c>
      <c r="B17" s="20" t="s">
        <v>17</v>
      </c>
      <c r="C17" s="175" t="n">
        <v>0</v>
      </c>
      <c r="D17" s="175" t="n">
        <v>18603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86030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90273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90273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73916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73916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96516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96516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9</v>
      </c>
      <c r="B22" s="20" t="s">
        <v>17</v>
      </c>
      <c r="C22" s="175" t="n">
        <v>0</v>
      </c>
      <c r="D22" s="175" t="n">
        <v>16191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6191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48285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48285</v>
      </c>
      <c r="N23" s="176" t="n">
        <v>0</v>
      </c>
    </row>
    <row r="24" customFormat="false" ht="15" hidden="false" customHeight="true" outlineLevel="0" collapsed="false">
      <c r="A24" s="19"/>
      <c r="B24" s="20" t="s">
        <v>19</v>
      </c>
      <c r="C24" s="175" t="n">
        <v>0</v>
      </c>
      <c r="D24" s="175" t="n">
        <v>144675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44675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54087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54087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20</v>
      </c>
      <c r="B27" s="20" t="s">
        <v>21</v>
      </c>
      <c r="C27" s="175" t="n">
        <v>0</v>
      </c>
      <c r="D27" s="175" t="n">
        <v>15350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53500</v>
      </c>
      <c r="N27" s="176" t="n">
        <v>0</v>
      </c>
    </row>
    <row r="28" customFormat="false" ht="15" hidden="false" customHeight="true" outlineLevel="0" collapsed="false">
      <c r="A28" s="19"/>
      <c r="B28" s="20" t="s">
        <v>22</v>
      </c>
      <c r="C28" s="175" t="n">
        <v>0</v>
      </c>
      <c r="D28" s="175" t="n">
        <v>16567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6567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51579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51579</v>
      </c>
      <c r="N29" s="176" t="n">
        <v>0</v>
      </c>
    </row>
    <row r="30" customFormat="false" ht="15" hidden="false" customHeight="true" outlineLevel="0" collapsed="false">
      <c r="A30" s="19"/>
      <c r="B30" s="20" t="s">
        <v>23</v>
      </c>
      <c r="C30" s="175" t="n">
        <v>0</v>
      </c>
      <c r="D30" s="175" t="n">
        <v>152183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52183</v>
      </c>
      <c r="N30" s="176" t="n">
        <v>0</v>
      </c>
    </row>
    <row r="31" customFormat="false" ht="15" hidden="false" customHeight="true" outlineLevel="0" collapsed="false">
      <c r="A31" s="19"/>
      <c r="B31" s="20" t="n">
        <v>0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6" t="n">
        <v>0</v>
      </c>
    </row>
    <row r="32" customFormat="false" ht="15" hidden="false" customHeight="true" outlineLevel="0" collapsed="false">
      <c r="A32" s="19"/>
      <c r="B32" s="20" t="n">
        <v>0</v>
      </c>
      <c r="C32" s="175" t="n">
        <v>0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4</v>
      </c>
      <c r="B40" s="25"/>
      <c r="C40" s="189" t="s">
        <v>50</v>
      </c>
      <c r="D40" s="189" t="s">
        <v>166</v>
      </c>
      <c r="E40" s="189" t="s">
        <v>52</v>
      </c>
      <c r="F40" s="189"/>
      <c r="G40" s="189"/>
      <c r="H40" s="189" t="s">
        <v>53</v>
      </c>
      <c r="I40" s="189"/>
      <c r="J40" s="189"/>
      <c r="K40" s="189" t="s">
        <v>65</v>
      </c>
      <c r="L40" s="189" t="s">
        <v>167</v>
      </c>
      <c r="M40" s="189" t="s">
        <v>28</v>
      </c>
      <c r="N40" s="190" t="s">
        <v>66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5</v>
      </c>
      <c r="F41" s="191" t="s">
        <v>56</v>
      </c>
      <c r="G41" s="191" t="s">
        <v>12</v>
      </c>
      <c r="H41" s="191" t="s">
        <v>57</v>
      </c>
      <c r="I41" s="191" t="s">
        <v>67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1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571</v>
      </c>
      <c r="L43" s="175" t="n">
        <v>0</v>
      </c>
      <c r="M43" s="175" t="n">
        <v>0</v>
      </c>
      <c r="N43" s="176" t="n">
        <v>-1571</v>
      </c>
    </row>
    <row r="44" customFormat="false" ht="15" hidden="false" customHeight="true" outlineLevel="0" collapsed="false">
      <c r="A44" s="16" t="n">
        <v>2012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814</v>
      </c>
      <c r="L44" s="175" t="n">
        <v>0</v>
      </c>
      <c r="M44" s="175" t="n">
        <v>0</v>
      </c>
      <c r="N44" s="176" t="n">
        <v>-1814</v>
      </c>
    </row>
    <row r="45" customFormat="false" ht="15" hidden="false" customHeight="true" outlineLevel="0" collapsed="false">
      <c r="A45" s="16" t="n">
        <v>2013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3141</v>
      </c>
      <c r="L45" s="175" t="n">
        <v>0</v>
      </c>
      <c r="M45" s="175" t="n">
        <v>0</v>
      </c>
      <c r="N45" s="176" t="n">
        <v>-3141</v>
      </c>
    </row>
    <row r="46" customFormat="false" ht="15" hidden="false" customHeight="true" outlineLevel="0" collapsed="false">
      <c r="A46" s="16" t="n">
        <v>2014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6802</v>
      </c>
      <c r="L46" s="175" t="n">
        <v>0</v>
      </c>
      <c r="M46" s="175" t="n">
        <v>0</v>
      </c>
      <c r="N46" s="176" t="n">
        <v>-6802</v>
      </c>
    </row>
    <row r="47" customFormat="false" ht="15" hidden="false" customHeight="true" outlineLevel="0" collapsed="false">
      <c r="A47" s="16" t="n">
        <v>2015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0669</v>
      </c>
      <c r="L47" s="175" t="n">
        <v>0</v>
      </c>
      <c r="M47" s="175" t="n">
        <v>0</v>
      </c>
      <c r="N47" s="176" t="n">
        <v>-10669</v>
      </c>
    </row>
    <row r="48" customFormat="false" ht="15" hidden="false" customHeight="true" outlineLevel="0" collapsed="false">
      <c r="A48" s="16" t="n">
        <v>2016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780</v>
      </c>
      <c r="L48" s="175" t="n">
        <v>0</v>
      </c>
      <c r="M48" s="175" t="n">
        <v>0</v>
      </c>
      <c r="N48" s="176" t="n">
        <v>-10780</v>
      </c>
    </row>
    <row r="49" customFormat="false" ht="15" hidden="false" customHeight="true" outlineLevel="0" collapsed="false">
      <c r="A49" s="16" t="n">
        <v>2017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1491</v>
      </c>
      <c r="L49" s="175" t="n">
        <v>0</v>
      </c>
      <c r="M49" s="175" t="n">
        <v>0</v>
      </c>
      <c r="N49" s="176" t="n">
        <v>-11491</v>
      </c>
    </row>
    <row r="50" customFormat="false" ht="15" hidden="false" customHeight="true" outlineLevel="0" collapsed="false">
      <c r="A50" s="16" t="n">
        <v>2018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9307</v>
      </c>
      <c r="L50" s="175" t="n">
        <v>0</v>
      </c>
      <c r="M50" s="175" t="n">
        <v>0</v>
      </c>
      <c r="N50" s="176" t="n">
        <v>-9307</v>
      </c>
    </row>
    <row r="51" customFormat="false" ht="15" hidden="false" customHeight="true" outlineLevel="0" collapsed="false">
      <c r="A51" s="16" t="n">
        <v>2019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8679</v>
      </c>
      <c r="L51" s="175" t="n">
        <v>0</v>
      </c>
      <c r="M51" s="175" t="n">
        <v>0</v>
      </c>
      <c r="N51" s="176" t="n">
        <v>-8679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8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362</v>
      </c>
      <c r="L53" s="175" t="n">
        <v>0</v>
      </c>
      <c r="M53" s="175" t="n">
        <v>0</v>
      </c>
      <c r="N53" s="176" t="n">
        <v>-10362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0455</v>
      </c>
      <c r="L54" s="175" t="n">
        <v>0</v>
      </c>
      <c r="M54" s="175" t="n">
        <v>0</v>
      </c>
      <c r="N54" s="176" t="n">
        <v>-10455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8999</v>
      </c>
      <c r="L55" s="175" t="n">
        <v>0</v>
      </c>
      <c r="M55" s="175" t="n">
        <v>0</v>
      </c>
      <c r="N55" s="176" t="n">
        <v>-8999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9307</v>
      </c>
      <c r="L56" s="175" t="n">
        <v>0</v>
      </c>
      <c r="M56" s="175" t="n">
        <v>0</v>
      </c>
      <c r="N56" s="176" t="n">
        <v>-9307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9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9223</v>
      </c>
      <c r="L58" s="175" t="n">
        <v>0</v>
      </c>
      <c r="M58" s="175" t="n">
        <v>0</v>
      </c>
      <c r="N58" s="176" t="n">
        <v>-9223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7329</v>
      </c>
      <c r="L59" s="175" t="n">
        <v>0</v>
      </c>
      <c r="M59" s="175" t="n">
        <v>0</v>
      </c>
      <c r="N59" s="176" t="n">
        <v>-7329</v>
      </c>
    </row>
    <row r="60" customFormat="false" ht="15" hidden="false" customHeight="true" outlineLevel="0" collapsed="false">
      <c r="A60" s="19"/>
      <c r="B60" s="20" t="s">
        <v>19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7415</v>
      </c>
      <c r="L60" s="175" t="n">
        <v>0</v>
      </c>
      <c r="M60" s="175" t="n">
        <v>0</v>
      </c>
      <c r="N60" s="176" t="n">
        <v>-7415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8679</v>
      </c>
      <c r="L61" s="175" t="n">
        <v>0</v>
      </c>
      <c r="M61" s="175" t="n">
        <v>0</v>
      </c>
      <c r="N61" s="176" t="n">
        <v>-8679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20</v>
      </c>
      <c r="B63" s="20" t="s">
        <v>21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5756</v>
      </c>
      <c r="L63" s="175" t="n">
        <v>0</v>
      </c>
      <c r="M63" s="175" t="n">
        <v>0</v>
      </c>
      <c r="N63" s="176" t="n">
        <v>-5756</v>
      </c>
    </row>
    <row r="64" customFormat="false" ht="15" hidden="false" customHeight="true" outlineLevel="0" collapsed="false">
      <c r="A64" s="19"/>
      <c r="B64" s="20" t="s">
        <v>22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94</v>
      </c>
      <c r="L64" s="175" t="n">
        <v>0</v>
      </c>
      <c r="M64" s="175" t="n">
        <v>0</v>
      </c>
      <c r="N64" s="176" t="n">
        <v>-7894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7046</v>
      </c>
      <c r="L65" s="175" t="n">
        <v>0</v>
      </c>
      <c r="M65" s="175" t="n">
        <v>0</v>
      </c>
      <c r="N65" s="176" t="n">
        <v>-7046</v>
      </c>
    </row>
    <row r="66" customFormat="false" ht="15" hidden="false" customHeight="true" outlineLevel="0" collapsed="false">
      <c r="A66" s="19"/>
      <c r="B66" s="20" t="s">
        <v>23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6517</v>
      </c>
      <c r="L66" s="175" t="n">
        <v>0</v>
      </c>
      <c r="M66" s="175" t="n">
        <v>0</v>
      </c>
      <c r="N66" s="176" t="n">
        <v>-6517</v>
      </c>
    </row>
    <row r="67" customFormat="false" ht="15" hidden="false" customHeight="true" outlineLevel="0" collapsed="false">
      <c r="A67" s="19"/>
      <c r="B67" s="20" t="n">
        <v>0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0</v>
      </c>
      <c r="L67" s="175" t="n">
        <v>0</v>
      </c>
      <c r="M67" s="175" t="n">
        <v>0</v>
      </c>
      <c r="N67" s="176" t="n">
        <v>0</v>
      </c>
    </row>
    <row r="68" customFormat="false" ht="15" hidden="false" customHeight="true" outlineLevel="0" collapsed="false">
      <c r="A68" s="19"/>
      <c r="B68" s="20" t="n">
        <v>0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6" t="n">
        <v>0</v>
      </c>
    </row>
    <row r="69" customFormat="false" ht="15" hidden="false" customHeight="true" outlineLevel="0" collapsed="false">
      <c r="A69" s="19"/>
      <c r="B69" s="20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6" t="n">
        <v>0</v>
      </c>
    </row>
    <row r="70" customFormat="false" ht="15" hidden="false" customHeight="true" outlineLevel="0" collapsed="false">
      <c r="A70" s="19"/>
      <c r="B70" s="20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6" t="n">
        <v>0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37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6-25T11:51:45Z</dcterms:modified>
  <cp:revision>0</cp:revision>
  <dc:subject/>
  <dc:title/>
</cp:coreProperties>
</file>