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4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EMBRE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.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51389685988"/>
          <c:y val="0.146140152128176"/>
          <c:w val="0.941624989751578"/>
          <c:h val="0.631493769218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178824"/>
        <c:axId val="65471675"/>
      </c:lineChart>
      <c:catAx>
        <c:axId val="64178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1675"/>
        <c:crossesAt val="0"/>
        <c:auto val="1"/>
        <c:lblAlgn val="ctr"/>
        <c:lblOffset val="100"/>
        <c:noMultiLvlLbl val="0"/>
      </c:catAx>
      <c:valAx>
        <c:axId val="6547167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82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23071247028"/>
          <c:y val="0.887684091276906"/>
          <c:w val="0.69992621136345"/>
          <c:h val="0.079948211684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4124375588214"/>
          <c:w val="0.945017182130584"/>
          <c:h val="0.79055961775139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904724</c:v>
                </c:pt>
                <c:pt idx="1">
                  <c:v>969478</c:v>
                </c:pt>
                <c:pt idx="2">
                  <c:v>1055901</c:v>
                </c:pt>
                <c:pt idx="3">
                  <c:v>1151419</c:v>
                </c:pt>
                <c:pt idx="4">
                  <c:v>1333574</c:v>
                </c:pt>
                <c:pt idx="5">
                  <c:v>1541188</c:v>
                </c:pt>
                <c:pt idx="6">
                  <c:v>1637585</c:v>
                </c:pt>
                <c:pt idx="7">
                  <c:v>1802308.566695</c:v>
                </c:pt>
                <c:pt idx="8">
                  <c:v>2053658.83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773180</c:v>
                </c:pt>
                <c:pt idx="1">
                  <c:v>1895346</c:v>
                </c:pt>
                <c:pt idx="2">
                  <c:v>2179854</c:v>
                </c:pt>
                <c:pt idx="3">
                  <c:v>2326579</c:v>
                </c:pt>
                <c:pt idx="4">
                  <c:v>2620842</c:v>
                </c:pt>
                <c:pt idx="5">
                  <c:v>3236035</c:v>
                </c:pt>
                <c:pt idx="6">
                  <c:v>3754738</c:v>
                </c:pt>
                <c:pt idx="7">
                  <c:v>3572357.589465</c:v>
                </c:pt>
                <c:pt idx="8">
                  <c:v>4256765.014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485150</c:v>
                </c:pt>
                <c:pt idx="1">
                  <c:v>1534007</c:v>
                </c:pt>
                <c:pt idx="2">
                  <c:v>1807009</c:v>
                </c:pt>
                <c:pt idx="3">
                  <c:v>1938432</c:v>
                </c:pt>
                <c:pt idx="4">
                  <c:v>2155486</c:v>
                </c:pt>
                <c:pt idx="5">
                  <c:v>2375134</c:v>
                </c:pt>
                <c:pt idx="6">
                  <c:v>2643162</c:v>
                </c:pt>
                <c:pt idx="7">
                  <c:v>2920544</c:v>
                </c:pt>
                <c:pt idx="8">
                  <c:v>279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2063"/>
        <c:axId val="94680870"/>
      </c:lineChart>
      <c:catAx>
        <c:axId val="7441206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870"/>
        <c:crossesAt val="0"/>
        <c:auto val="1"/>
        <c:lblAlgn val="ctr"/>
        <c:lblOffset val="100"/>
        <c:noMultiLvlLbl val="0"/>
      </c:catAx>
      <c:valAx>
        <c:axId val="94680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206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306441935308"/>
          <c:y val="0.4689061029465"/>
          <c:w val="0.119293078055965"/>
          <c:h val="0.0740606674871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57652560911217"/>
          <c:w val="0.950288222539532"/>
          <c:h val="0.81157124537979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4362831"/>
        <c:axId val="60015012"/>
      </c:areaChart>
      <c:catAx>
        <c:axId val="8436283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5012"/>
        <c:crossesAt val="0"/>
        <c:auto val="1"/>
        <c:lblAlgn val="ctr"/>
        <c:lblOffset val="100"/>
        <c:noMultiLvlLbl val="0"/>
      </c:catAx>
      <c:valAx>
        <c:axId val="6001501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2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89579237122"/>
          <c:y val="0.0905961622967629"/>
          <c:w val="0.958474243020055"/>
          <c:h val="0.7088032810897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6156617"/>
        <c:axId val="10395822"/>
      </c:barChart>
      <c:catAx>
        <c:axId val="8615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5822"/>
        <c:crossesAt val="0"/>
        <c:auto val="1"/>
        <c:lblAlgn val="ctr"/>
        <c:lblOffset val="100"/>
        <c:noMultiLvlLbl val="0"/>
      </c:catAx>
      <c:valAx>
        <c:axId val="10395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66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6543452615022"/>
          <c:y val="0.451589277867292"/>
          <c:w val="0.0305151395988989"/>
          <c:h val="0.142082906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304971027752399"/>
          <c:y val="0.193671090967951"/>
          <c:w val="0.999695028972248"/>
          <c:h val="0.415344771770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1103273"/>
        <c:axId val="50254534"/>
        <c:axId val="0"/>
      </c:bar3DChart>
      <c:catAx>
        <c:axId val="81103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4534"/>
        <c:crossesAt val="0"/>
        <c:auto val="1"/>
        <c:lblAlgn val="ctr"/>
        <c:lblOffset val="100"/>
        <c:noMultiLvlLbl val="0"/>
      </c:catAx>
      <c:valAx>
        <c:axId val="5025453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327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79416531605"/>
          <c:y val="0.194141298104538"/>
          <c:w val="0.959562398703404"/>
          <c:h val="0.763928776565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336477"/>
        <c:axId val="25521874"/>
      </c:lineChart>
      <c:catAx>
        <c:axId val="9333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1874"/>
        <c:crossesAt val="0"/>
        <c:auto val="1"/>
        <c:lblAlgn val="ctr"/>
        <c:lblOffset val="100"/>
        <c:noMultiLvlLbl val="0"/>
      </c:catAx>
      <c:valAx>
        <c:axId val="2552187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64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0710536939847"/>
          <c:w val="0.902120541736362"/>
          <c:h val="0.721679450948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26961"/>
        <c:axId val="302665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94606"/>
        <c:axId val="8534130"/>
      </c:lineChart>
      <c:catAx>
        <c:axId val="744269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652"/>
        <c:crossesAt val="0"/>
        <c:auto val="1"/>
        <c:lblAlgn val="ctr"/>
        <c:lblOffset val="100"/>
        <c:noMultiLvlLbl val="0"/>
      </c:catAx>
      <c:valAx>
        <c:axId val="30266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6961"/>
        <c:crossesAt val="1"/>
        <c:crossBetween val="midCat"/>
      </c:valAx>
      <c:catAx>
        <c:axId val="24594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130"/>
        <c:auto val="1"/>
        <c:lblAlgn val="ctr"/>
        <c:lblOffset val="100"/>
        <c:noMultiLvlLbl val="0"/>
      </c:catAx>
      <c:valAx>
        <c:axId val="8534130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4606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05006055712556"/>
          <c:w val="0.163707980359359"/>
          <c:h val="0.105369398465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8.08538163001294E-005"/>
          <c:y val="0.166624674561183"/>
          <c:w val="0.972347994825356"/>
          <c:h val="0.662131519274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06002"/>
        <c:axId val="95476122"/>
      </c:lineChart>
      <c:catAx>
        <c:axId val="692060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6122"/>
        <c:crossesAt val="0"/>
        <c:auto val="1"/>
        <c:lblAlgn val="ctr"/>
        <c:lblOffset val="100"/>
        <c:noMultiLvlLbl val="0"/>
      </c:catAx>
      <c:valAx>
        <c:axId val="9547612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600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294954721863"/>
          <c:y val="0.433442512807592"/>
          <c:w val="0.26245148771022"/>
          <c:h val="0.12740404803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19211497164"/>
          <c:y val="0.131800645618455"/>
          <c:w val="0.968999504432575"/>
          <c:h val="0.8100149594520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210796"/>
        <c:axId val="20935187"/>
      </c:lineChart>
      <c:catAx>
        <c:axId val="7521079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187"/>
        <c:crossesAt val="0"/>
        <c:auto val="1"/>
        <c:lblAlgn val="ctr"/>
        <c:lblOffset val="100"/>
        <c:noMultiLvlLbl val="0"/>
      </c:catAx>
      <c:valAx>
        <c:axId val="20935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0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09547932382578"/>
          <c:y val="0.917171876230218"/>
          <c:w val="0.833324156158802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68681676681387"/>
          <c:w val="0.944875060978915"/>
          <c:h val="0.737783247665243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438004</c:v>
                </c:pt>
                <c:pt idx="1">
                  <c:v>1970136</c:v>
                </c:pt>
                <c:pt idx="2">
                  <c:v>2069769</c:v>
                </c:pt>
                <c:pt idx="3">
                  <c:v>2370809</c:v>
                </c:pt>
                <c:pt idx="4">
                  <c:v>2358840</c:v>
                </c:pt>
                <c:pt idx="5">
                  <c:v>2626976</c:v>
                </c:pt>
                <c:pt idx="6">
                  <c:v>3112873</c:v>
                </c:pt>
                <c:pt idx="7">
                  <c:v>2550567.95696991</c:v>
                </c:pt>
                <c:pt idx="8">
                  <c:v>2785559.078506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4163054</c:v>
                </c:pt>
                <c:pt idx="1">
                  <c:v>4398831</c:v>
                </c:pt>
                <c:pt idx="2">
                  <c:v>5042764</c:v>
                </c:pt>
                <c:pt idx="3">
                  <c:v>5416430</c:v>
                </c:pt>
                <c:pt idx="4">
                  <c:v>6109902</c:v>
                </c:pt>
                <c:pt idx="5">
                  <c:v>7152357</c:v>
                </c:pt>
                <c:pt idx="6">
                  <c:v>8035485</c:v>
                </c:pt>
                <c:pt idx="7">
                  <c:v>8295210.15616</c:v>
                </c:pt>
                <c:pt idx="8">
                  <c:v>9104909.8486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22597</c:v>
                </c:pt>
                <c:pt idx="1">
                  <c:v>136771</c:v>
                </c:pt>
                <c:pt idx="2">
                  <c:v>470817</c:v>
                </c:pt>
                <c:pt idx="3">
                  <c:v>857348</c:v>
                </c:pt>
                <c:pt idx="4">
                  <c:v>1575534</c:v>
                </c:pt>
                <c:pt idx="5">
                  <c:v>1985982</c:v>
                </c:pt>
                <c:pt idx="6">
                  <c:v>2133163</c:v>
                </c:pt>
                <c:pt idx="7">
                  <c:v>2383902.20523205</c:v>
                </c:pt>
                <c:pt idx="8">
                  <c:v>2009499.410159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6</c:v>
                </c:pt>
                <c:pt idx="1">
                  <c:v>2,017</c:v>
                </c:pt>
                <c:pt idx="2">
                  <c:v>2,018</c:v>
                </c:pt>
                <c:pt idx="3">
                  <c:v>2,019</c:v>
                </c:pt>
                <c:pt idx="4">
                  <c:v>2,020</c:v>
                </c:pt>
                <c:pt idx="5">
                  <c:v>2,021</c:v>
                </c:pt>
                <c:pt idx="6">
                  <c:v>2,022</c:v>
                </c:pt>
                <c:pt idx="7">
                  <c:v>2,023</c:v>
                </c:pt>
                <c:pt idx="8">
                  <c:v>2,024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3031911</c:v>
                </c:pt>
                <c:pt idx="1">
                  <c:v>3048479</c:v>
                </c:pt>
                <c:pt idx="2">
                  <c:v>3416931</c:v>
                </c:pt>
                <c:pt idx="3">
                  <c:v>3422762</c:v>
                </c:pt>
                <c:pt idx="4">
                  <c:v>3592737</c:v>
                </c:pt>
                <c:pt idx="5">
                  <c:v>4039027</c:v>
                </c:pt>
                <c:pt idx="6">
                  <c:v>4596633</c:v>
                </c:pt>
                <c:pt idx="7">
                  <c:v>5356626</c:v>
                </c:pt>
                <c:pt idx="8">
                  <c:v>6299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0709"/>
        <c:axId val="70894060"/>
      </c:lineChart>
      <c:catAx>
        <c:axId val="4295070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4060"/>
        <c:crossesAt val="0"/>
        <c:auto val="1"/>
        <c:lblAlgn val="ctr"/>
        <c:lblOffset val="100"/>
        <c:noMultiLvlLbl val="0"/>
      </c:catAx>
      <c:valAx>
        <c:axId val="70894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070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849747953819"/>
          <c:y val="0.467241004850503"/>
          <c:w val="0.135779717057835"/>
          <c:h val="0.10215014841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70426254243682"/>
          <c:w val="0.941767599301846"/>
          <c:h val="0.73308185590343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1224124"/>
        <c:axId val="91354348"/>
      </c:areaChart>
      <c:catAx>
        <c:axId val="2122412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348"/>
        <c:crossesAt val="0"/>
        <c:auto val="1"/>
        <c:lblAlgn val="ctr"/>
        <c:lblOffset val="100"/>
        <c:noMultiLvlLbl val="0"/>
      </c:catAx>
      <c:valAx>
        <c:axId val="9135434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412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true" showOutlineSymbols="true" defaultGridColor="true" view="pageBreakPreview" topLeftCell="A22" colorId="64" zoomScale="120" zoomScaleNormal="75" zoomScalePageLayoutView="120" workbookViewId="0">
      <selection pane="topLeft" activeCell="D38" activeCellId="0" sqref="D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6</v>
      </c>
      <c r="B7" s="16"/>
      <c r="C7" s="17" t="n">
        <v>1406386</v>
      </c>
      <c r="D7" s="17" t="n">
        <v>281156</v>
      </c>
      <c r="E7" s="17" t="n">
        <v>0</v>
      </c>
      <c r="F7" s="17" t="n">
        <v>281156</v>
      </c>
      <c r="G7" s="17" t="n">
        <v>192534</v>
      </c>
      <c r="H7" s="17" t="n">
        <v>0</v>
      </c>
      <c r="I7" s="17" t="n">
        <v>0</v>
      </c>
      <c r="J7" s="17" t="n">
        <v>320</v>
      </c>
      <c r="K7" s="17" t="n">
        <v>192854</v>
      </c>
      <c r="L7" s="17" t="n">
        <v>0</v>
      </c>
      <c r="M7" s="17" t="n">
        <v>132595</v>
      </c>
      <c r="N7" s="18" t="n">
        <v>2012991</v>
      </c>
    </row>
    <row r="8" customFormat="false" ht="15" hidden="false" customHeight="true" outlineLevel="0" collapsed="false">
      <c r="A8" s="16" t="n">
        <v>2017</v>
      </c>
      <c r="B8" s="16"/>
      <c r="C8" s="17" t="n">
        <v>1769584</v>
      </c>
      <c r="D8" s="17" t="n">
        <v>191908</v>
      </c>
      <c r="E8" s="17" t="n">
        <v>576898</v>
      </c>
      <c r="F8" s="17" t="n">
        <v>768806</v>
      </c>
      <c r="G8" s="17" t="n">
        <v>72200</v>
      </c>
      <c r="H8" s="17" t="n">
        <v>0</v>
      </c>
      <c r="I8" s="17" t="n">
        <v>0</v>
      </c>
      <c r="J8" s="17" t="n">
        <v>369</v>
      </c>
      <c r="K8" s="17" t="n">
        <v>72569</v>
      </c>
      <c r="L8" s="17" t="n">
        <v>0</v>
      </c>
      <c r="M8" s="17" t="n">
        <v>125638</v>
      </c>
      <c r="N8" s="18" t="n">
        <v>2736597</v>
      </c>
    </row>
    <row r="9" customFormat="false" ht="15" hidden="false" customHeight="true" outlineLevel="0" collapsed="false">
      <c r="A9" s="16" t="n">
        <v>2018</v>
      </c>
      <c r="B9" s="16"/>
      <c r="C9" s="17" t="n">
        <v>2003749</v>
      </c>
      <c r="D9" s="17" t="n">
        <v>267809</v>
      </c>
      <c r="E9" s="17" t="n">
        <v>577284</v>
      </c>
      <c r="F9" s="17" t="n">
        <v>845093</v>
      </c>
      <c r="G9" s="17" t="n">
        <v>37200</v>
      </c>
      <c r="H9" s="17" t="n">
        <v>0</v>
      </c>
      <c r="I9" s="17" t="n">
        <v>0</v>
      </c>
      <c r="J9" s="17" t="n">
        <v>385</v>
      </c>
      <c r="K9" s="17" t="n">
        <v>37585</v>
      </c>
      <c r="L9" s="17" t="n">
        <v>0</v>
      </c>
      <c r="M9" s="17" t="n">
        <v>124427</v>
      </c>
      <c r="N9" s="18" t="n">
        <v>3010854</v>
      </c>
    </row>
    <row r="10" customFormat="false" ht="15" hidden="false" customHeight="true" outlineLevel="0" collapsed="false">
      <c r="A10" s="16" t="n">
        <v>2019</v>
      </c>
      <c r="B10" s="16"/>
      <c r="C10" s="17" t="n">
        <v>2198779</v>
      </c>
      <c r="D10" s="17" t="n">
        <v>413661</v>
      </c>
      <c r="E10" s="17" t="n">
        <v>577054</v>
      </c>
      <c r="F10" s="17" t="n">
        <v>990715</v>
      </c>
      <c r="G10" s="17" t="n">
        <v>67920</v>
      </c>
      <c r="H10" s="17" t="n">
        <v>0</v>
      </c>
      <c r="I10" s="17" t="n">
        <v>0</v>
      </c>
      <c r="J10" s="17" t="n">
        <v>-16710</v>
      </c>
      <c r="K10" s="17" t="n">
        <v>51210</v>
      </c>
      <c r="L10" s="17" t="n">
        <v>0</v>
      </c>
      <c r="M10" s="17" t="n">
        <v>16394</v>
      </c>
      <c r="N10" s="18" t="n">
        <v>3257098</v>
      </c>
    </row>
    <row r="11" customFormat="false" ht="15" hidden="false" customHeight="true" outlineLevel="0" collapsed="false">
      <c r="A11" s="16" t="n">
        <v>2020</v>
      </c>
      <c r="B11" s="16"/>
      <c r="C11" s="17" t="n">
        <v>2148238</v>
      </c>
      <c r="D11" s="17" t="n">
        <v>653439</v>
      </c>
      <c r="E11" s="17" t="n">
        <v>576898</v>
      </c>
      <c r="F11" s="17" t="n">
        <v>1230337</v>
      </c>
      <c r="G11" s="17" t="n">
        <v>66893</v>
      </c>
      <c r="H11" s="17" t="n">
        <v>0</v>
      </c>
      <c r="I11" s="17" t="n">
        <v>0</v>
      </c>
      <c r="J11" s="17" t="n">
        <v>1144</v>
      </c>
      <c r="K11" s="17" t="n">
        <v>68037</v>
      </c>
      <c r="L11" s="17" t="n">
        <v>0</v>
      </c>
      <c r="M11" s="17" t="n">
        <v>11937</v>
      </c>
      <c r="N11" s="18" t="n">
        <v>3458549</v>
      </c>
    </row>
    <row r="12" customFormat="false" ht="15" hidden="false" customHeight="true" outlineLevel="0" collapsed="false">
      <c r="A12" s="16" t="n">
        <v>2021</v>
      </c>
      <c r="B12" s="16"/>
      <c r="C12" s="17" t="n">
        <v>2521683</v>
      </c>
      <c r="D12" s="17" t="n">
        <v>847755</v>
      </c>
      <c r="E12" s="17" t="n">
        <v>576898</v>
      </c>
      <c r="F12" s="17" t="n">
        <v>1424653</v>
      </c>
      <c r="G12" s="17" t="n">
        <v>121991</v>
      </c>
      <c r="H12" s="17" t="n">
        <v>0</v>
      </c>
      <c r="I12" s="17" t="n">
        <v>0</v>
      </c>
      <c r="J12" s="17" t="n">
        <v>1173</v>
      </c>
      <c r="K12" s="17" t="n">
        <v>123164</v>
      </c>
      <c r="L12" s="17" t="n">
        <v>0</v>
      </c>
      <c r="M12" s="17" t="n">
        <v>7881</v>
      </c>
      <c r="N12" s="18" t="n">
        <v>4077381</v>
      </c>
    </row>
    <row r="13" customFormat="false" ht="15" hidden="false" customHeight="true" outlineLevel="0" collapsed="false">
      <c r="A13" s="16" t="n">
        <v>2022</v>
      </c>
      <c r="B13" s="16"/>
      <c r="C13" s="17" t="n">
        <v>3190790</v>
      </c>
      <c r="D13" s="17" t="n">
        <v>1045799</v>
      </c>
      <c r="E13" s="17" t="n">
        <v>576898</v>
      </c>
      <c r="F13" s="17" t="n">
        <v>1622697</v>
      </c>
      <c r="G13" s="17" t="n">
        <v>67880</v>
      </c>
      <c r="H13" s="17" t="n">
        <v>0</v>
      </c>
      <c r="I13" s="17" t="n">
        <v>0</v>
      </c>
      <c r="J13" s="17" t="n">
        <v>1291</v>
      </c>
      <c r="K13" s="17" t="n">
        <v>69171</v>
      </c>
      <c r="L13" s="17" t="n">
        <v>0</v>
      </c>
      <c r="M13" s="17" t="n">
        <v>16145</v>
      </c>
      <c r="N13" s="18" t="n">
        <v>4898803</v>
      </c>
    </row>
    <row r="14" customFormat="false" ht="15" hidden="false" customHeight="true" outlineLevel="0" collapsed="false">
      <c r="A14" s="16" t="n">
        <v>2023</v>
      </c>
      <c r="B14" s="16"/>
      <c r="C14" s="17" t="n">
        <v>2930106.47152009</v>
      </c>
      <c r="D14" s="17" t="n">
        <v>1196818.49226005</v>
      </c>
      <c r="E14" s="17" t="n">
        <v>576898.190552</v>
      </c>
      <c r="F14" s="17" t="n">
        <v>1773716.68281205</v>
      </c>
      <c r="G14" s="17" t="n">
        <v>334987.189069</v>
      </c>
      <c r="H14" s="17" t="n">
        <v>674</v>
      </c>
      <c r="I14" s="17" t="n">
        <v>0</v>
      </c>
      <c r="J14" s="17" t="n">
        <v>0</v>
      </c>
      <c r="K14" s="17" t="n">
        <v>335661.189069</v>
      </c>
      <c r="L14" s="17" t="n">
        <v>0</v>
      </c>
      <c r="M14" s="17" t="n">
        <v>10730.2047762856</v>
      </c>
      <c r="N14" s="18" t="n">
        <v>5050214.54817743</v>
      </c>
    </row>
    <row r="15" customFormat="false" ht="15" hidden="false" customHeight="true" outlineLevel="0" collapsed="false">
      <c r="A15" s="16" t="n">
        <v>2024</v>
      </c>
      <c r="B15" s="16"/>
      <c r="C15" s="17" t="n">
        <v>3245347.13014807</v>
      </c>
      <c r="D15" s="17" t="n">
        <v>1263714.36361046</v>
      </c>
      <c r="E15" s="17" t="n">
        <v>576898.190552</v>
      </c>
      <c r="F15" s="17" t="n">
        <v>1840612.55416246</v>
      </c>
      <c r="G15" s="17" t="n">
        <v>389945.128017</v>
      </c>
      <c r="H15" s="17" t="n">
        <v>800</v>
      </c>
      <c r="I15" s="17" t="n">
        <v>0</v>
      </c>
      <c r="J15" s="17" t="n">
        <v>0</v>
      </c>
      <c r="K15" s="17" t="n">
        <v>390745.128017</v>
      </c>
      <c r="L15" s="17" t="n">
        <v>0</v>
      </c>
      <c r="M15" s="17" t="n">
        <v>10033.5473996053</v>
      </c>
      <c r="N15" s="18" t="n">
        <v>5486738.359727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3</v>
      </c>
      <c r="B17" s="20" t="s">
        <v>17</v>
      </c>
      <c r="C17" s="17" t="n">
        <v>3061451</v>
      </c>
      <c r="D17" s="17" t="n">
        <v>1131783</v>
      </c>
      <c r="E17" s="17" t="n">
        <v>576898</v>
      </c>
      <c r="F17" s="17" t="n">
        <v>1708681</v>
      </c>
      <c r="G17" s="17" t="n">
        <v>68103</v>
      </c>
      <c r="H17" s="17" t="n">
        <v>0</v>
      </c>
      <c r="I17" s="17" t="n">
        <v>0</v>
      </c>
      <c r="J17" s="17" t="n">
        <v>1670</v>
      </c>
      <c r="K17" s="17" t="n">
        <v>69773</v>
      </c>
      <c r="L17" s="17" t="n">
        <v>0</v>
      </c>
      <c r="M17" s="17" t="n">
        <v>11078</v>
      </c>
      <c r="N17" s="18" t="n">
        <v>4850983</v>
      </c>
    </row>
    <row r="18" customFormat="false" ht="15" hidden="false" customHeight="true" outlineLevel="0" collapsed="false">
      <c r="A18" s="19"/>
      <c r="B18" s="20" t="s">
        <v>18</v>
      </c>
      <c r="C18" s="17" t="n">
        <v>3318893</v>
      </c>
      <c r="D18" s="17" t="n">
        <v>1110259</v>
      </c>
      <c r="E18" s="17" t="n">
        <v>576898</v>
      </c>
      <c r="F18" s="17" t="n">
        <v>1687157</v>
      </c>
      <c r="G18" s="17" t="n">
        <v>265440</v>
      </c>
      <c r="H18" s="17" t="n">
        <v>1169</v>
      </c>
      <c r="I18" s="17" t="n">
        <v>0</v>
      </c>
      <c r="J18" s="17" t="n">
        <v>0</v>
      </c>
      <c r="K18" s="17" t="n">
        <v>266609</v>
      </c>
      <c r="L18" s="17" t="n">
        <v>0</v>
      </c>
      <c r="M18" s="17" t="n">
        <v>14301</v>
      </c>
      <c r="N18" s="18" t="n">
        <v>5286960</v>
      </c>
    </row>
    <row r="19" customFormat="false" ht="15" hidden="false" customHeight="true" outlineLevel="0" collapsed="false">
      <c r="A19" s="19"/>
      <c r="B19" s="20" t="s">
        <v>19</v>
      </c>
      <c r="C19" s="17" t="n">
        <v>2812009</v>
      </c>
      <c r="D19" s="17" t="n">
        <v>1181451</v>
      </c>
      <c r="E19" s="17" t="n">
        <v>576898</v>
      </c>
      <c r="F19" s="17" t="n">
        <v>1758349</v>
      </c>
      <c r="G19" s="17" t="n">
        <v>359001</v>
      </c>
      <c r="H19" s="17" t="n">
        <v>416</v>
      </c>
      <c r="I19" s="17" t="n">
        <v>0</v>
      </c>
      <c r="J19" s="17" t="n">
        <v>0</v>
      </c>
      <c r="K19" s="17" t="n">
        <v>359417</v>
      </c>
      <c r="L19" s="17" t="n">
        <v>0</v>
      </c>
      <c r="M19" s="17" t="n">
        <v>14305</v>
      </c>
      <c r="N19" s="18" t="n">
        <v>4944080</v>
      </c>
    </row>
    <row r="20" customFormat="false" ht="15" hidden="false" customHeight="true" outlineLevel="0" collapsed="false">
      <c r="A20" s="19"/>
      <c r="B20" s="20" t="s">
        <v>20</v>
      </c>
      <c r="C20" s="17" t="n">
        <v>2930106.47152009</v>
      </c>
      <c r="D20" s="17" t="n">
        <v>1196818.49226005</v>
      </c>
      <c r="E20" s="17" t="n">
        <v>576898.190552</v>
      </c>
      <c r="F20" s="17" t="n">
        <v>1773716.68281205</v>
      </c>
      <c r="G20" s="17" t="n">
        <v>334987.189069</v>
      </c>
      <c r="H20" s="17" t="n">
        <v>674</v>
      </c>
      <c r="I20" s="17" t="n">
        <v>0</v>
      </c>
      <c r="J20" s="17" t="n">
        <v>0</v>
      </c>
      <c r="K20" s="17" t="n">
        <v>335661.189069</v>
      </c>
      <c r="L20" s="17" t="n">
        <v>0</v>
      </c>
      <c r="M20" s="17" t="n">
        <v>10730.2047762856</v>
      </c>
      <c r="N20" s="18" t="n">
        <v>5050214.54817743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4</v>
      </c>
      <c r="B22" s="20" t="s">
        <v>17</v>
      </c>
      <c r="C22" s="17" t="n">
        <v>2809318.35166234</v>
      </c>
      <c r="D22" s="17" t="n">
        <v>1197615.90753281</v>
      </c>
      <c r="E22" s="17" t="n">
        <v>579722.49086</v>
      </c>
      <c r="F22" s="17" t="n">
        <v>1777338.39839281</v>
      </c>
      <c r="G22" s="17" t="n">
        <v>397987.189069</v>
      </c>
      <c r="H22" s="17" t="n">
        <v>654</v>
      </c>
      <c r="I22" s="17" t="n">
        <v>0</v>
      </c>
      <c r="J22" s="17" t="n">
        <v>0</v>
      </c>
      <c r="K22" s="17" t="n">
        <v>398641.189069</v>
      </c>
      <c r="L22" s="17" t="n">
        <v>0</v>
      </c>
      <c r="M22" s="17" t="n">
        <v>10509.3419872409</v>
      </c>
      <c r="N22" s="18" t="n">
        <v>4995807.28111139</v>
      </c>
    </row>
    <row r="23" customFormat="false" ht="15" hidden="false" customHeight="true" outlineLevel="0" collapsed="false">
      <c r="A23" s="19"/>
      <c r="B23" s="20" t="s">
        <v>18</v>
      </c>
      <c r="C23" s="17" t="n">
        <v>2840166.75870202</v>
      </c>
      <c r="D23" s="17" t="n">
        <v>1190566.73232155</v>
      </c>
      <c r="E23" s="17" t="n">
        <v>579722.49086</v>
      </c>
      <c r="F23" s="17" t="n">
        <v>1770289.22318155</v>
      </c>
      <c r="G23" s="17" t="n">
        <v>427034.571569</v>
      </c>
      <c r="H23" s="17" t="n">
        <v>200</v>
      </c>
      <c r="I23" s="17" t="n">
        <v>0</v>
      </c>
      <c r="J23" s="17" t="n">
        <v>0</v>
      </c>
      <c r="K23" s="17" t="n">
        <v>427234.571569</v>
      </c>
      <c r="L23" s="17" t="n">
        <v>0</v>
      </c>
      <c r="M23" s="17" t="n">
        <v>14704.8663162826</v>
      </c>
      <c r="N23" s="18" t="n">
        <v>5052395.41976885</v>
      </c>
    </row>
    <row r="24" customFormat="false" ht="15" hidden="false" customHeight="true" outlineLevel="0" collapsed="false">
      <c r="A24" s="19"/>
      <c r="B24" s="20" t="s">
        <v>21</v>
      </c>
      <c r="C24" s="17" t="n">
        <v>3009504.95674088</v>
      </c>
      <c r="D24" s="17" t="n">
        <v>1231290.77373902</v>
      </c>
      <c r="E24" s="17" t="n">
        <v>576898.190552</v>
      </c>
      <c r="F24" s="17" t="n">
        <v>1808188.96429102</v>
      </c>
      <c r="G24" s="17" t="n">
        <v>348901.024069</v>
      </c>
      <c r="H24" s="17" t="n">
        <v>0</v>
      </c>
      <c r="I24" s="17" t="n">
        <v>0</v>
      </c>
      <c r="J24" s="17" t="n">
        <v>0</v>
      </c>
      <c r="K24" s="17" t="n">
        <v>348901.024069</v>
      </c>
      <c r="L24" s="17" t="n">
        <v>0</v>
      </c>
      <c r="M24" s="17" t="n">
        <v>14901.3482129154</v>
      </c>
      <c r="N24" s="18" t="n">
        <v>5181496.29331381</v>
      </c>
    </row>
    <row r="25" customFormat="false" ht="15" hidden="false" customHeight="true" outlineLevel="0" collapsed="false">
      <c r="A25" s="19"/>
      <c r="B25" s="20" t="s">
        <v>20</v>
      </c>
      <c r="C25" s="17" t="n">
        <v>3245347.13014807</v>
      </c>
      <c r="D25" s="17" t="n">
        <v>1263714.36361046</v>
      </c>
      <c r="E25" s="17" t="n">
        <v>576898.190552</v>
      </c>
      <c r="F25" s="17" t="n">
        <v>1840612.55416246</v>
      </c>
      <c r="G25" s="17" t="n">
        <v>389945.128017</v>
      </c>
      <c r="H25" s="17" t="n">
        <v>800</v>
      </c>
      <c r="I25" s="17" t="n">
        <v>0</v>
      </c>
      <c r="J25" s="17" t="n">
        <v>0</v>
      </c>
      <c r="K25" s="17" t="n">
        <v>390745.128017</v>
      </c>
      <c r="L25" s="17" t="n">
        <v>0</v>
      </c>
      <c r="M25" s="17" t="n">
        <v>10033.5473996053</v>
      </c>
      <c r="N25" s="18" t="n">
        <v>5486738.359727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5</v>
      </c>
      <c r="B27" s="20" t="s">
        <v>22</v>
      </c>
      <c r="C27" s="17" t="n">
        <v>3296847.82290964</v>
      </c>
      <c r="D27" s="17" t="n">
        <v>1244185.43702413</v>
      </c>
      <c r="E27" s="17" t="n">
        <v>578310.340706</v>
      </c>
      <c r="F27" s="17" t="n">
        <v>1822495.77773013</v>
      </c>
      <c r="G27" s="17" t="n">
        <v>484252.128017</v>
      </c>
      <c r="H27" s="17" t="n">
        <v>0</v>
      </c>
      <c r="I27" s="17" t="n">
        <v>0</v>
      </c>
      <c r="J27" s="17" t="n">
        <v>0</v>
      </c>
      <c r="K27" s="17" t="n">
        <v>484252.128017</v>
      </c>
      <c r="L27" s="17" t="n">
        <v>0</v>
      </c>
      <c r="M27" s="17" t="n">
        <v>11155.9228587752</v>
      </c>
      <c r="N27" s="18" t="n">
        <v>5614751.65151555</v>
      </c>
      <c r="P27" s="21"/>
    </row>
    <row r="28" customFormat="false" ht="15" hidden="false" customHeight="true" outlineLevel="0" collapsed="false">
      <c r="A28" s="19"/>
      <c r="B28" s="20" t="s">
        <v>23</v>
      </c>
      <c r="C28" s="17" t="n">
        <v>3232569.32184324</v>
      </c>
      <c r="D28" s="17" t="n">
        <v>1247001.91301217</v>
      </c>
      <c r="E28" s="17" t="n">
        <v>579722.49086</v>
      </c>
      <c r="F28" s="17" t="n">
        <v>1826724.40387217</v>
      </c>
      <c r="G28" s="17" t="n">
        <v>438445.128017</v>
      </c>
      <c r="H28" s="17" t="n">
        <v>700</v>
      </c>
      <c r="I28" s="17" t="n">
        <v>0</v>
      </c>
      <c r="J28" s="17" t="n">
        <v>0</v>
      </c>
      <c r="K28" s="17" t="n">
        <v>439145.128017</v>
      </c>
      <c r="L28" s="17" t="n">
        <v>0</v>
      </c>
      <c r="M28" s="17" t="n">
        <v>11325.0645299648</v>
      </c>
      <c r="N28" s="18" t="n">
        <v>5509763.91826237</v>
      </c>
      <c r="P28" s="21"/>
    </row>
    <row r="29" customFormat="false" ht="15" hidden="false" customHeight="true" outlineLevel="0" collapsed="false">
      <c r="A29" s="19"/>
      <c r="B29" s="20" t="s">
        <v>17</v>
      </c>
      <c r="C29" s="17" t="n">
        <v>3284986.96669202</v>
      </c>
      <c r="D29" s="17" t="n">
        <v>1291112.25233489</v>
      </c>
      <c r="E29" s="17" t="n">
        <v>579722.49086</v>
      </c>
      <c r="F29" s="17" t="n">
        <v>1870834.74319489</v>
      </c>
      <c r="G29" s="17" t="n">
        <v>561895.128017</v>
      </c>
      <c r="H29" s="17" t="n">
        <v>600</v>
      </c>
      <c r="I29" s="17" t="n">
        <v>0</v>
      </c>
      <c r="J29" s="17" t="n">
        <v>0</v>
      </c>
      <c r="K29" s="17" t="n">
        <v>562495.128017</v>
      </c>
      <c r="L29" s="17" t="n">
        <v>0</v>
      </c>
      <c r="M29" s="17" t="n">
        <v>11804.2980411206</v>
      </c>
      <c r="N29" s="18" t="n">
        <v>5730121.13594504</v>
      </c>
      <c r="P29" s="21"/>
    </row>
    <row r="30" customFormat="false" ht="15" hidden="false" customHeight="true" outlineLevel="0" collapsed="false">
      <c r="A30" s="19"/>
      <c r="B30" s="20" t="s">
        <v>24</v>
      </c>
      <c r="C30" s="17" t="n">
        <v>3487141.43756391</v>
      </c>
      <c r="D30" s="17" t="n">
        <v>1252766.66443209</v>
      </c>
      <c r="E30" s="17" t="n">
        <v>576135.978102</v>
      </c>
      <c r="F30" s="17" t="n">
        <v>1828902.64253409</v>
      </c>
      <c r="G30" s="17" t="n">
        <v>338383.073017</v>
      </c>
      <c r="H30" s="17" t="n">
        <v>500</v>
      </c>
      <c r="I30" s="17" t="n">
        <v>0</v>
      </c>
      <c r="J30" s="17" t="n">
        <v>0</v>
      </c>
      <c r="K30" s="17" t="n">
        <v>338883.073017</v>
      </c>
      <c r="L30" s="17" t="n">
        <v>0</v>
      </c>
      <c r="M30" s="17" t="n">
        <v>11922.8560516281</v>
      </c>
      <c r="N30" s="18" t="n">
        <v>5666850.00916664</v>
      </c>
      <c r="P30" s="21"/>
    </row>
    <row r="31" customFormat="false" ht="15" hidden="false" customHeight="true" outlineLevel="0" collapsed="false">
      <c r="A31" s="19"/>
      <c r="B31" s="20" t="s">
        <v>25</v>
      </c>
      <c r="C31" s="17" t="n">
        <v>3396052.75160677</v>
      </c>
      <c r="D31" s="17" t="n">
        <v>1257100.86566091</v>
      </c>
      <c r="E31" s="17" t="n">
        <v>577542.818776</v>
      </c>
      <c r="F31" s="17" t="n">
        <v>1834643.68443691</v>
      </c>
      <c r="G31" s="17" t="n">
        <v>288383.073017</v>
      </c>
      <c r="H31" s="17" t="n">
        <v>0</v>
      </c>
      <c r="I31" s="17" t="n">
        <v>0</v>
      </c>
      <c r="J31" s="17" t="n">
        <v>0</v>
      </c>
      <c r="K31" s="17" t="n">
        <v>288383.073017</v>
      </c>
      <c r="L31" s="17" t="n">
        <v>0</v>
      </c>
      <c r="M31" s="17" t="n">
        <v>-39281.1424564128</v>
      </c>
      <c r="N31" s="18" t="n">
        <v>5479798.36660426</v>
      </c>
      <c r="P31" s="21"/>
    </row>
    <row r="32" customFormat="false" ht="15" hidden="false" customHeight="true" outlineLevel="0" collapsed="false">
      <c r="A32" s="19"/>
      <c r="B32" s="20" t="s">
        <v>18</v>
      </c>
      <c r="C32" s="17" t="n">
        <v>3588251.28070875</v>
      </c>
      <c r="D32" s="17" t="n">
        <v>1221463.77949212</v>
      </c>
      <c r="E32" s="17" t="n">
        <v>572544.155862</v>
      </c>
      <c r="F32" s="17" t="n">
        <v>1794007.93535412</v>
      </c>
      <c r="G32" s="17" t="n">
        <v>239129.035517</v>
      </c>
      <c r="H32" s="17" t="n">
        <v>260</v>
      </c>
      <c r="I32" s="17" t="n">
        <v>0</v>
      </c>
      <c r="J32" s="17" t="n">
        <v>0</v>
      </c>
      <c r="K32" s="17" t="n">
        <v>239389.035517</v>
      </c>
      <c r="L32" s="17" t="n">
        <v>0</v>
      </c>
      <c r="M32" s="17" t="n">
        <v>12356.7821766769</v>
      </c>
      <c r="N32" s="18" t="n">
        <v>5634005.03375655</v>
      </c>
      <c r="P32" s="21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P33" s="21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P34" s="21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P35" s="21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P36" s="21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P37" s="21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6</v>
      </c>
      <c r="B40" s="26"/>
      <c r="C40" s="27" t="s">
        <v>27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 t="s">
        <v>29</v>
      </c>
      <c r="M40" s="27" t="s">
        <v>30</v>
      </c>
      <c r="N40" s="28" t="s">
        <v>31</v>
      </c>
    </row>
    <row r="41" s="1" customFormat="true" ht="48" hidden="false" customHeight="true" outlineLevel="0" collapsed="false">
      <c r="A41" s="26"/>
      <c r="B41" s="26"/>
      <c r="C41" s="29" t="s">
        <v>32</v>
      </c>
      <c r="D41" s="29" t="s">
        <v>33</v>
      </c>
      <c r="E41" s="29" t="s">
        <v>34</v>
      </c>
      <c r="F41" s="29" t="s">
        <v>35</v>
      </c>
      <c r="G41" s="29" t="s">
        <v>36</v>
      </c>
      <c r="H41" s="29" t="s">
        <v>37</v>
      </c>
      <c r="I41" s="29" t="s">
        <v>3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17" t="n">
        <v>905019</v>
      </c>
      <c r="D43" s="17" t="n">
        <v>610154</v>
      </c>
      <c r="E43" s="17" t="n">
        <v>1567</v>
      </c>
      <c r="F43" s="17" t="n">
        <v>0</v>
      </c>
      <c r="G43" s="17" t="n">
        <v>225</v>
      </c>
      <c r="H43" s="17" t="n">
        <v>54</v>
      </c>
      <c r="I43" s="17" t="n">
        <v>4308</v>
      </c>
      <c r="J43" s="17" t="n">
        <v>1521327</v>
      </c>
      <c r="K43" s="17" t="n">
        <v>289021</v>
      </c>
      <c r="L43" s="17" t="n">
        <v>300829</v>
      </c>
      <c r="M43" s="17" t="n">
        <v>-112450</v>
      </c>
      <c r="N43" s="18" t="n">
        <v>14264</v>
      </c>
    </row>
    <row r="44" customFormat="false" ht="15" hidden="false" customHeight="true" outlineLevel="0" collapsed="false">
      <c r="A44" s="16" t="n">
        <v>2017</v>
      </c>
      <c r="B44" s="16"/>
      <c r="C44" s="17" t="n">
        <v>969806</v>
      </c>
      <c r="D44" s="17" t="n">
        <v>766163</v>
      </c>
      <c r="E44" s="17" t="n">
        <v>1850</v>
      </c>
      <c r="F44" s="17" t="n">
        <v>0</v>
      </c>
      <c r="G44" s="17" t="n">
        <v>225</v>
      </c>
      <c r="H44" s="17" t="n">
        <v>72</v>
      </c>
      <c r="I44" s="17" t="n">
        <v>2603</v>
      </c>
      <c r="J44" s="17" t="n">
        <v>1740719</v>
      </c>
      <c r="K44" s="17" t="n">
        <v>653022</v>
      </c>
      <c r="L44" s="17" t="n">
        <v>447730</v>
      </c>
      <c r="M44" s="17" t="n">
        <v>-112468</v>
      </c>
      <c r="N44" s="18" t="n">
        <v>7594</v>
      </c>
    </row>
    <row r="45" customFormat="false" ht="15" hidden="false" customHeight="true" outlineLevel="0" collapsed="false">
      <c r="A45" s="16" t="n">
        <v>2018</v>
      </c>
      <c r="B45" s="16"/>
      <c r="C45" s="17" t="n">
        <v>1056242</v>
      </c>
      <c r="D45" s="17" t="n">
        <v>924049</v>
      </c>
      <c r="E45" s="17" t="n">
        <v>4767</v>
      </c>
      <c r="F45" s="17" t="n">
        <v>0</v>
      </c>
      <c r="G45" s="17" t="n">
        <v>225</v>
      </c>
      <c r="H45" s="17" t="n">
        <v>59</v>
      </c>
      <c r="I45" s="17" t="n">
        <v>3203</v>
      </c>
      <c r="J45" s="17" t="n">
        <v>1988545</v>
      </c>
      <c r="K45" s="17" t="n">
        <v>552313</v>
      </c>
      <c r="L45" s="17" t="n">
        <v>529442</v>
      </c>
      <c r="M45" s="17" t="n">
        <v>-114925</v>
      </c>
      <c r="N45" s="18" t="n">
        <v>55479</v>
      </c>
    </row>
    <row r="46" customFormat="false" ht="15" hidden="false" customHeight="true" outlineLevel="0" collapsed="false">
      <c r="A46" s="16" t="n">
        <v>2019</v>
      </c>
      <c r="B46" s="16"/>
      <c r="C46" s="17" t="n">
        <v>1151699</v>
      </c>
      <c r="D46" s="17" t="n">
        <v>1072550</v>
      </c>
      <c r="E46" s="17" t="n">
        <v>1693</v>
      </c>
      <c r="F46" s="17" t="n">
        <v>0</v>
      </c>
      <c r="G46" s="17" t="n">
        <v>225</v>
      </c>
      <c r="H46" s="17" t="n">
        <v>62</v>
      </c>
      <c r="I46" s="17" t="n">
        <v>1802</v>
      </c>
      <c r="J46" s="17" t="n">
        <v>2228031</v>
      </c>
      <c r="K46" s="17" t="n">
        <v>467125</v>
      </c>
      <c r="L46" s="17" t="n">
        <v>545799</v>
      </c>
      <c r="M46" s="17" t="n">
        <v>-114925</v>
      </c>
      <c r="N46" s="18" t="n">
        <v>131068</v>
      </c>
    </row>
    <row r="47" customFormat="false" ht="15" hidden="false" customHeight="true" outlineLevel="0" collapsed="false">
      <c r="A47" s="16" t="n">
        <v>2020</v>
      </c>
      <c r="B47" s="16"/>
      <c r="C47" s="17" t="n">
        <v>1333819</v>
      </c>
      <c r="D47" s="17" t="n">
        <v>988100</v>
      </c>
      <c r="E47" s="17" t="n">
        <v>3328</v>
      </c>
      <c r="F47" s="17" t="n">
        <v>0</v>
      </c>
      <c r="G47" s="17" t="n">
        <v>225</v>
      </c>
      <c r="H47" s="17" t="n">
        <v>880</v>
      </c>
      <c r="I47" s="17" t="n">
        <v>2100</v>
      </c>
      <c r="J47" s="17" t="n">
        <v>2328452</v>
      </c>
      <c r="K47" s="17" t="n">
        <v>346756</v>
      </c>
      <c r="L47" s="17" t="n">
        <v>808696</v>
      </c>
      <c r="M47" s="17" t="n">
        <v>-121683</v>
      </c>
      <c r="N47" s="18" t="n">
        <v>96328</v>
      </c>
    </row>
    <row r="48" customFormat="false" ht="15" hidden="false" customHeight="true" outlineLevel="0" collapsed="false">
      <c r="A48" s="16" t="n">
        <v>2021</v>
      </c>
      <c r="B48" s="16"/>
      <c r="C48" s="17" t="n">
        <v>1541587</v>
      </c>
      <c r="D48" s="17" t="n">
        <v>1060577</v>
      </c>
      <c r="E48" s="17" t="n">
        <v>5173</v>
      </c>
      <c r="F48" s="17" t="n">
        <v>0</v>
      </c>
      <c r="G48" s="17" t="n">
        <v>225</v>
      </c>
      <c r="H48" s="17" t="n">
        <v>447</v>
      </c>
      <c r="I48" s="17" t="n">
        <v>1404</v>
      </c>
      <c r="J48" s="17" t="n">
        <v>2609413</v>
      </c>
      <c r="K48" s="17" t="n">
        <v>299069</v>
      </c>
      <c r="L48" s="17" t="n">
        <v>1171058</v>
      </c>
      <c r="M48" s="17" t="n">
        <v>-122577</v>
      </c>
      <c r="N48" s="18" t="n">
        <v>120418</v>
      </c>
    </row>
    <row r="49" customFormat="false" ht="15" hidden="false" customHeight="true" outlineLevel="0" collapsed="false">
      <c r="A49" s="16" t="n">
        <v>2022</v>
      </c>
      <c r="B49" s="16"/>
      <c r="C49" s="17" t="n">
        <v>1638032</v>
      </c>
      <c r="D49" s="17" t="n">
        <v>1532071</v>
      </c>
      <c r="E49" s="17" t="n">
        <v>1514</v>
      </c>
      <c r="F49" s="17" t="n">
        <v>0</v>
      </c>
      <c r="G49" s="17" t="n">
        <v>225</v>
      </c>
      <c r="H49" s="17" t="n">
        <v>276</v>
      </c>
      <c r="I49" s="17" t="n">
        <v>3213</v>
      </c>
      <c r="J49" s="17" t="n">
        <v>3175331</v>
      </c>
      <c r="K49" s="17" t="n">
        <v>371968</v>
      </c>
      <c r="L49" s="17" t="n">
        <v>1336643</v>
      </c>
      <c r="M49" s="17" t="n">
        <v>-123801</v>
      </c>
      <c r="N49" s="18" t="n">
        <v>138662</v>
      </c>
    </row>
    <row r="50" customFormat="false" ht="15" hidden="false" customHeight="true" outlineLevel="0" collapsed="false">
      <c r="A50" s="16" t="n">
        <v>2023</v>
      </c>
      <c r="B50" s="16"/>
      <c r="C50" s="17" t="n">
        <v>1802718.566695</v>
      </c>
      <c r="D50" s="17" t="n">
        <v>1490071.147102</v>
      </c>
      <c r="E50" s="17" t="n">
        <v>2896.003344</v>
      </c>
      <c r="F50" s="17" t="n">
        <v>0</v>
      </c>
      <c r="G50" s="17" t="n">
        <v>225.348929</v>
      </c>
      <c r="H50" s="17" t="n">
        <v>44.222244</v>
      </c>
      <c r="I50" s="17" t="n">
        <v>2297.018292</v>
      </c>
      <c r="J50" s="17" t="n">
        <v>3298252.306606</v>
      </c>
      <c r="K50" s="17" t="n">
        <v>309039.47758</v>
      </c>
      <c r="L50" s="17" t="n">
        <v>1404411.51455019</v>
      </c>
      <c r="M50" s="17" t="n">
        <v>-122330.067656</v>
      </c>
      <c r="N50" s="18" t="n">
        <v>160841.317097244</v>
      </c>
    </row>
    <row r="51" customFormat="false" ht="15" hidden="false" customHeight="true" outlineLevel="0" collapsed="false">
      <c r="A51" s="16" t="n">
        <v>2024</v>
      </c>
      <c r="B51" s="16"/>
      <c r="C51" s="17" t="n">
        <v>2054065.83449</v>
      </c>
      <c r="D51" s="17" t="n">
        <v>1568904.912805</v>
      </c>
      <c r="E51" s="17" t="n">
        <v>3659.65015</v>
      </c>
      <c r="F51" s="17" t="n">
        <v>0</v>
      </c>
      <c r="G51" s="17" t="n">
        <v>225.348929</v>
      </c>
      <c r="H51" s="17" t="n">
        <v>44.222244</v>
      </c>
      <c r="I51" s="17" t="n">
        <v>2058.442946</v>
      </c>
      <c r="J51" s="17" t="n">
        <v>3628958.411564</v>
      </c>
      <c r="K51" s="17" t="n">
        <v>378388.144003</v>
      </c>
      <c r="L51" s="17" t="n">
        <v>1492082.05164118</v>
      </c>
      <c r="M51" s="17" t="n">
        <v>-122946.798486</v>
      </c>
      <c r="N51" s="18" t="n">
        <v>110256.55100495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3</v>
      </c>
      <c r="B53" s="20" t="s">
        <v>17</v>
      </c>
      <c r="C53" s="17" t="n">
        <v>1597271</v>
      </c>
      <c r="D53" s="17" t="n">
        <v>1430253</v>
      </c>
      <c r="E53" s="17" t="n">
        <v>3474</v>
      </c>
      <c r="F53" s="17" t="n">
        <v>0</v>
      </c>
      <c r="G53" s="17" t="n">
        <v>225</v>
      </c>
      <c r="H53" s="17" t="n">
        <v>325</v>
      </c>
      <c r="I53" s="17" t="n">
        <v>4942</v>
      </c>
      <c r="J53" s="17" t="n">
        <v>3036490</v>
      </c>
      <c r="K53" s="17" t="n">
        <v>523353</v>
      </c>
      <c r="L53" s="17" t="n">
        <v>1357888</v>
      </c>
      <c r="M53" s="17" t="n">
        <v>-123877</v>
      </c>
      <c r="N53" s="18" t="n">
        <v>57129</v>
      </c>
    </row>
    <row r="54" customFormat="false" ht="15" hidden="false" customHeight="true" outlineLevel="0" collapsed="false">
      <c r="A54" s="19"/>
      <c r="B54" s="20" t="s">
        <v>18</v>
      </c>
      <c r="C54" s="17" t="n">
        <v>1594916</v>
      </c>
      <c r="D54" s="17" t="n">
        <v>1859170</v>
      </c>
      <c r="E54" s="17" t="n">
        <v>5151</v>
      </c>
      <c r="F54" s="17" t="n">
        <v>0</v>
      </c>
      <c r="G54" s="17" t="n">
        <v>225</v>
      </c>
      <c r="H54" s="17" t="n">
        <v>622</v>
      </c>
      <c r="I54" s="17" t="n">
        <v>3329</v>
      </c>
      <c r="J54" s="17" t="n">
        <v>3463413</v>
      </c>
      <c r="K54" s="17" t="n">
        <v>467601</v>
      </c>
      <c r="L54" s="17" t="n">
        <v>1376114</v>
      </c>
      <c r="M54" s="17" t="n">
        <v>-122532</v>
      </c>
      <c r="N54" s="18" t="n">
        <v>102364</v>
      </c>
    </row>
    <row r="55" customFormat="false" ht="15" hidden="false" customHeight="true" outlineLevel="0" collapsed="false">
      <c r="A55" s="19"/>
      <c r="B55" s="20" t="s">
        <v>19</v>
      </c>
      <c r="C55" s="17" t="n">
        <v>1668817</v>
      </c>
      <c r="D55" s="17" t="n">
        <v>1501875</v>
      </c>
      <c r="E55" s="17" t="n">
        <v>2745</v>
      </c>
      <c r="F55" s="17" t="n">
        <v>0</v>
      </c>
      <c r="G55" s="17" t="n">
        <v>225</v>
      </c>
      <c r="H55" s="17" t="n">
        <v>1031</v>
      </c>
      <c r="I55" s="17" t="n">
        <v>4952</v>
      </c>
      <c r="J55" s="17" t="n">
        <v>3179645</v>
      </c>
      <c r="K55" s="17" t="n">
        <v>386741</v>
      </c>
      <c r="L55" s="17" t="n">
        <v>1423735</v>
      </c>
      <c r="M55" s="17" t="n">
        <v>-122102</v>
      </c>
      <c r="N55" s="18" t="n">
        <v>76061</v>
      </c>
    </row>
    <row r="56" customFormat="false" ht="15" hidden="false" customHeight="true" outlineLevel="0" collapsed="false">
      <c r="A56" s="19"/>
      <c r="B56" s="20" t="s">
        <v>20</v>
      </c>
      <c r="C56" s="17" t="n">
        <v>1802718.566695</v>
      </c>
      <c r="D56" s="17" t="n">
        <v>1490071.147102</v>
      </c>
      <c r="E56" s="17" t="n">
        <v>2896.003344</v>
      </c>
      <c r="F56" s="17" t="n">
        <v>0</v>
      </c>
      <c r="G56" s="17" t="n">
        <v>225.348929</v>
      </c>
      <c r="H56" s="17" t="n">
        <v>44.222244</v>
      </c>
      <c r="I56" s="17" t="n">
        <v>2297.018292</v>
      </c>
      <c r="J56" s="17" t="n">
        <v>3298252.306606</v>
      </c>
      <c r="K56" s="17" t="n">
        <v>309039.47758</v>
      </c>
      <c r="L56" s="17" t="n">
        <v>1404411.51455019</v>
      </c>
      <c r="M56" s="17" t="n">
        <v>-122330.067656</v>
      </c>
      <c r="N56" s="18" t="n">
        <v>160841.31709724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4</v>
      </c>
      <c r="B58" s="20" t="s">
        <v>17</v>
      </c>
      <c r="C58" s="17" t="n">
        <v>1745877.890276</v>
      </c>
      <c r="D58" s="17" t="n">
        <v>1393668.162948</v>
      </c>
      <c r="E58" s="17" t="n">
        <v>6437.095652</v>
      </c>
      <c r="F58" s="17" t="n">
        <v>0</v>
      </c>
      <c r="G58" s="17" t="n">
        <v>225.348929</v>
      </c>
      <c r="H58" s="17" t="n">
        <v>44.222244</v>
      </c>
      <c r="I58" s="17" t="n">
        <v>3374.869103</v>
      </c>
      <c r="J58" s="17" t="n">
        <v>3149627.589152</v>
      </c>
      <c r="K58" s="17" t="n">
        <v>393436.92154</v>
      </c>
      <c r="L58" s="17" t="n">
        <v>1398193.18093066</v>
      </c>
      <c r="M58" s="17" t="n">
        <v>-122491.923241</v>
      </c>
      <c r="N58" s="18" t="n">
        <v>177041.512729722</v>
      </c>
    </row>
    <row r="59" customFormat="false" ht="15" hidden="false" customHeight="true" outlineLevel="0" collapsed="false">
      <c r="A59" s="19"/>
      <c r="B59" s="20" t="s">
        <v>18</v>
      </c>
      <c r="C59" s="17" t="n">
        <v>1726462.603056</v>
      </c>
      <c r="D59" s="17" t="n">
        <v>1406166.931506</v>
      </c>
      <c r="E59" s="17" t="n">
        <v>9099.685442</v>
      </c>
      <c r="F59" s="17" t="n">
        <v>0</v>
      </c>
      <c r="G59" s="17" t="n">
        <v>225.348929</v>
      </c>
      <c r="H59" s="17" t="n">
        <v>44.222244</v>
      </c>
      <c r="I59" s="17" t="n">
        <v>4194.963297</v>
      </c>
      <c r="J59" s="17" t="n">
        <v>3146193.754474</v>
      </c>
      <c r="K59" s="17" t="n">
        <v>449497.763985</v>
      </c>
      <c r="L59" s="17" t="n">
        <v>1420685.81970172</v>
      </c>
      <c r="M59" s="17" t="n">
        <v>-122555.244477</v>
      </c>
      <c r="N59" s="18" t="n">
        <v>158573.326085135</v>
      </c>
    </row>
    <row r="60" customFormat="false" ht="15" hidden="false" customHeight="true" outlineLevel="0" collapsed="false">
      <c r="A60" s="19"/>
      <c r="B60" s="20" t="s">
        <v>21</v>
      </c>
      <c r="C60" s="17" t="n">
        <v>1774741.810195</v>
      </c>
      <c r="D60" s="17" t="n">
        <v>1474380.015865</v>
      </c>
      <c r="E60" s="17" t="n">
        <v>5075.58362</v>
      </c>
      <c r="F60" s="17" t="n">
        <v>0</v>
      </c>
      <c r="G60" s="17" t="n">
        <v>225.348929</v>
      </c>
      <c r="H60" s="17" t="n">
        <v>44.222244</v>
      </c>
      <c r="I60" s="17" t="n">
        <v>6907.068079</v>
      </c>
      <c r="J60" s="17" t="n">
        <v>3261374.048932</v>
      </c>
      <c r="K60" s="17" t="n">
        <v>515128.98747</v>
      </c>
      <c r="L60" s="17" t="n">
        <v>1459622.04952547</v>
      </c>
      <c r="M60" s="17" t="n">
        <v>-123009.688385</v>
      </c>
      <c r="N60" s="18" t="n">
        <v>68380.8957713445</v>
      </c>
    </row>
    <row r="61" customFormat="false" ht="15" hidden="false" customHeight="true" outlineLevel="0" collapsed="false">
      <c r="A61" s="19"/>
      <c r="B61" s="20" t="s">
        <v>20</v>
      </c>
      <c r="C61" s="17" t="n">
        <v>2054065.83449</v>
      </c>
      <c r="D61" s="17" t="n">
        <v>1568904.912805</v>
      </c>
      <c r="E61" s="17" t="n">
        <v>3659.65015</v>
      </c>
      <c r="F61" s="17" t="n">
        <v>0</v>
      </c>
      <c r="G61" s="17" t="n">
        <v>225.348929</v>
      </c>
      <c r="H61" s="17" t="n">
        <v>44.222244</v>
      </c>
      <c r="I61" s="17" t="n">
        <v>2058.442946</v>
      </c>
      <c r="J61" s="17" t="n">
        <v>3628958.411564</v>
      </c>
      <c r="K61" s="17" t="n">
        <v>378388.144003</v>
      </c>
      <c r="L61" s="17" t="n">
        <v>1492082.05164118</v>
      </c>
      <c r="M61" s="17" t="n">
        <v>-122946.798486</v>
      </c>
      <c r="N61" s="18" t="n">
        <v>110256.55100495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5</v>
      </c>
      <c r="B63" s="20" t="s">
        <v>22</v>
      </c>
      <c r="C63" s="17" t="n">
        <v>2077723.154544</v>
      </c>
      <c r="D63" s="17" t="n">
        <v>1606549.832958</v>
      </c>
      <c r="E63" s="17" t="n">
        <v>3958.334976</v>
      </c>
      <c r="F63" s="17" t="n">
        <v>0</v>
      </c>
      <c r="G63" s="17" t="n">
        <v>225.348929</v>
      </c>
      <c r="H63" s="17" t="n">
        <v>44.222244</v>
      </c>
      <c r="I63" s="17" t="n">
        <v>1895.836476</v>
      </c>
      <c r="J63" s="17" t="n">
        <v>3690396.730127</v>
      </c>
      <c r="K63" s="17" t="n">
        <v>399613.042578</v>
      </c>
      <c r="L63" s="17" t="n">
        <v>1471753.76671102</v>
      </c>
      <c r="M63" s="17" t="n">
        <v>-121875.119633</v>
      </c>
      <c r="N63" s="18" t="n">
        <v>174863.23173253</v>
      </c>
      <c r="P63" s="21"/>
    </row>
    <row r="64" customFormat="false" ht="15" hidden="false" customHeight="true" outlineLevel="0" collapsed="false">
      <c r="A64" s="19"/>
      <c r="B64" s="20" t="s">
        <v>23</v>
      </c>
      <c r="C64" s="17" t="n">
        <v>2047667.158557</v>
      </c>
      <c r="D64" s="17" t="n">
        <v>1532373.55098</v>
      </c>
      <c r="E64" s="17" t="n">
        <v>5021.60743</v>
      </c>
      <c r="F64" s="17" t="n">
        <v>0</v>
      </c>
      <c r="G64" s="17" t="n">
        <v>225.348929</v>
      </c>
      <c r="H64" s="17" t="n">
        <v>44.222244</v>
      </c>
      <c r="I64" s="17" t="n">
        <v>2223.653529</v>
      </c>
      <c r="J64" s="17" t="n">
        <v>3587555.541669</v>
      </c>
      <c r="K64" s="17" t="n">
        <v>395834.769449</v>
      </c>
      <c r="L64" s="17" t="n">
        <v>1475851.8643859</v>
      </c>
      <c r="M64" s="17" t="n">
        <v>-121801.195509</v>
      </c>
      <c r="N64" s="18" t="n">
        <v>172322.938267471</v>
      </c>
      <c r="P64" s="21"/>
    </row>
    <row r="65" customFormat="false" ht="15" hidden="false" customHeight="true" outlineLevel="0" collapsed="false">
      <c r="A65" s="19"/>
      <c r="B65" s="20" t="s">
        <v>17</v>
      </c>
      <c r="C65" s="17" t="n">
        <v>2081238.690643</v>
      </c>
      <c r="D65" s="17" t="n">
        <v>1535997.901348</v>
      </c>
      <c r="E65" s="17" t="n">
        <v>2833.868033</v>
      </c>
      <c r="F65" s="17" t="n">
        <v>0</v>
      </c>
      <c r="G65" s="17" t="n">
        <v>225.348929</v>
      </c>
      <c r="H65" s="17" t="n">
        <v>44.222244</v>
      </c>
      <c r="I65" s="17" t="n">
        <v>2740.511856</v>
      </c>
      <c r="J65" s="17" t="n">
        <v>3623080.543053</v>
      </c>
      <c r="K65" s="17" t="n">
        <v>551522.926054</v>
      </c>
      <c r="L65" s="17" t="n">
        <v>1496501.35885268</v>
      </c>
      <c r="M65" s="17" t="n">
        <v>-122559.263322</v>
      </c>
      <c r="N65" s="18" t="n">
        <v>181575.571307351</v>
      </c>
      <c r="P65" s="21"/>
    </row>
    <row r="66" customFormat="false" ht="15" hidden="false" customHeight="true" outlineLevel="0" collapsed="false">
      <c r="A66" s="19"/>
      <c r="B66" s="20" t="s">
        <v>24</v>
      </c>
      <c r="C66" s="17" t="n">
        <v>2052760.871902</v>
      </c>
      <c r="D66" s="17" t="n">
        <v>1605193.882997</v>
      </c>
      <c r="E66" s="17" t="n">
        <v>3024.698485</v>
      </c>
      <c r="F66" s="17" t="n">
        <v>0</v>
      </c>
      <c r="G66" s="17" t="n">
        <v>225.348929</v>
      </c>
      <c r="H66" s="17" t="n">
        <v>44.222244</v>
      </c>
      <c r="I66" s="17" t="n">
        <v>2103.63003</v>
      </c>
      <c r="J66" s="17" t="n">
        <v>3663352.654587</v>
      </c>
      <c r="K66" s="17" t="n">
        <v>547782.822538</v>
      </c>
      <c r="L66" s="17" t="n">
        <v>1462258.97926302</v>
      </c>
      <c r="M66" s="17" t="n">
        <v>-121916.249713</v>
      </c>
      <c r="N66" s="18" t="n">
        <v>115371.802491617</v>
      </c>
      <c r="P66" s="21"/>
    </row>
    <row r="67" customFormat="false" ht="15" hidden="false" customHeight="true" outlineLevel="0" collapsed="false">
      <c r="A67" s="19"/>
      <c r="B67" s="20" t="s">
        <v>25</v>
      </c>
      <c r="C67" s="17" t="n">
        <v>2040863.138455</v>
      </c>
      <c r="D67" s="17" t="n">
        <v>1631720.675568</v>
      </c>
      <c r="E67" s="17" t="n">
        <v>2558.191452</v>
      </c>
      <c r="F67" s="17" t="n">
        <v>0</v>
      </c>
      <c r="G67" s="17" t="n">
        <v>225.348929</v>
      </c>
      <c r="H67" s="17" t="n">
        <v>39.222244</v>
      </c>
      <c r="I67" s="17" t="n">
        <v>3463.430322</v>
      </c>
      <c r="J67" s="17" t="n">
        <v>3678870.00697</v>
      </c>
      <c r="K67" s="17" t="n">
        <v>351305.345322</v>
      </c>
      <c r="L67" s="17" t="n">
        <v>1446923.76868264</v>
      </c>
      <c r="M67" s="17" t="n">
        <v>-121808.206795</v>
      </c>
      <c r="N67" s="18" t="n">
        <v>124507.452424621</v>
      </c>
      <c r="P67" s="21"/>
    </row>
    <row r="68" customFormat="false" ht="15" hidden="false" customHeight="true" outlineLevel="0" collapsed="false">
      <c r="A68" s="19"/>
      <c r="B68" s="20" t="s">
        <v>18</v>
      </c>
      <c r="C68" s="17" t="n">
        <v>2011324.916799</v>
      </c>
      <c r="D68" s="17" t="n">
        <v>1512030.721823</v>
      </c>
      <c r="E68" s="17" t="n">
        <v>2508.209426</v>
      </c>
      <c r="F68" s="17" t="n">
        <v>0</v>
      </c>
      <c r="G68" s="17" t="n">
        <v>225.348929</v>
      </c>
      <c r="H68" s="17" t="n">
        <v>39.222244</v>
      </c>
      <c r="I68" s="17" t="n">
        <v>192348.13247</v>
      </c>
      <c r="J68" s="17" t="n">
        <v>3718476.551691</v>
      </c>
      <c r="K68" s="17" t="n">
        <v>371917.529608</v>
      </c>
      <c r="L68" s="17" t="n">
        <v>1477276.2514899</v>
      </c>
      <c r="M68" s="17" t="n">
        <v>-122435.04347</v>
      </c>
      <c r="N68" s="18" t="n">
        <v>188769.744437652</v>
      </c>
      <c r="P68" s="21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  <c r="P69" s="21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  <c r="P70" s="21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21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  <c r="P72" s="21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  <c r="P73" s="2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3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N13" activeCellId="0" sqref="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8.28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96" t="s">
        <v>17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77</v>
      </c>
      <c r="F7" s="98"/>
      <c r="G7" s="98"/>
      <c r="H7" s="98"/>
      <c r="I7" s="98" t="s">
        <v>44</v>
      </c>
      <c r="J7" s="98"/>
      <c r="K7" s="98"/>
      <c r="L7" s="98"/>
      <c r="M7" s="98"/>
      <c r="N7" s="99" t="s">
        <v>78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79</v>
      </c>
      <c r="F8" s="99" t="s">
        <v>80</v>
      </c>
      <c r="G8" s="99" t="s">
        <v>81</v>
      </c>
      <c r="H8" s="99"/>
      <c r="I8" s="11" t="s">
        <v>176</v>
      </c>
      <c r="J8" s="11" t="s">
        <v>49</v>
      </c>
      <c r="K8" s="11" t="s">
        <v>83</v>
      </c>
      <c r="L8" s="99" t="s">
        <v>177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v>2016</v>
      </c>
      <c r="B10" s="16"/>
      <c r="C10" s="199"/>
      <c r="D10" s="200" t="n">
        <v>1438004</v>
      </c>
      <c r="E10" s="200" t="n">
        <v>206478</v>
      </c>
      <c r="F10" s="200" t="n">
        <v>-83881</v>
      </c>
      <c r="G10" s="201"/>
      <c r="H10" s="200" t="n">
        <v>122597</v>
      </c>
      <c r="I10" s="202" t="n">
        <v>29181</v>
      </c>
      <c r="J10" s="202" t="n">
        <v>210760</v>
      </c>
      <c r="K10" s="202" t="n">
        <v>2781190</v>
      </c>
      <c r="L10" s="201"/>
      <c r="M10" s="203" t="n">
        <v>3021131</v>
      </c>
      <c r="N10" s="201"/>
      <c r="O10" s="200" t="n">
        <v>3143728</v>
      </c>
      <c r="P10" s="199"/>
      <c r="Q10" s="204" t="n">
        <v>4581732</v>
      </c>
    </row>
    <row r="11" customFormat="false" ht="15" hidden="false" customHeight="true" outlineLevel="0" collapsed="false">
      <c r="A11" s="16" t="n">
        <v>2017</v>
      </c>
      <c r="B11" s="16"/>
      <c r="C11" s="199"/>
      <c r="D11" s="200" t="n">
        <v>1970136</v>
      </c>
      <c r="E11" s="200" t="n">
        <v>195857</v>
      </c>
      <c r="F11" s="200" t="n">
        <v>-59086</v>
      </c>
      <c r="G11" s="201"/>
      <c r="H11" s="200" t="n">
        <v>136771</v>
      </c>
      <c r="I11" s="200" t="n">
        <v>56427</v>
      </c>
      <c r="J11" s="200" t="n">
        <v>146147</v>
      </c>
      <c r="K11" s="200" t="n">
        <v>2834414</v>
      </c>
      <c r="L11" s="201"/>
      <c r="M11" s="203" t="n">
        <v>3036988</v>
      </c>
      <c r="N11" s="201"/>
      <c r="O11" s="200" t="n">
        <v>3173759</v>
      </c>
      <c r="P11" s="199"/>
      <c r="Q11" s="204" t="n">
        <v>5143895</v>
      </c>
    </row>
    <row r="12" customFormat="false" ht="15" hidden="false" customHeight="true" outlineLevel="0" collapsed="false">
      <c r="A12" s="16" t="n">
        <v>2018</v>
      </c>
      <c r="B12" s="16"/>
      <c r="C12" s="199"/>
      <c r="D12" s="200" t="n">
        <v>2069769</v>
      </c>
      <c r="E12" s="202" t="n">
        <v>514007</v>
      </c>
      <c r="F12" s="202" t="n">
        <v>-43190</v>
      </c>
      <c r="G12" s="201"/>
      <c r="H12" s="200" t="n">
        <v>470817</v>
      </c>
      <c r="I12" s="202" t="n">
        <v>51242</v>
      </c>
      <c r="J12" s="202" t="n">
        <v>242766</v>
      </c>
      <c r="K12" s="202" t="n">
        <v>3113616</v>
      </c>
      <c r="L12" s="201"/>
      <c r="M12" s="203" t="n">
        <v>3407624</v>
      </c>
      <c r="N12" s="201"/>
      <c r="O12" s="200" t="n">
        <v>3878441</v>
      </c>
      <c r="P12" s="199"/>
      <c r="Q12" s="204" t="n">
        <v>5948210</v>
      </c>
    </row>
    <row r="13" customFormat="false" ht="15" hidden="false" customHeight="true" outlineLevel="0" collapsed="false">
      <c r="A13" s="16" t="n">
        <v>2019</v>
      </c>
      <c r="B13" s="16"/>
      <c r="C13" s="199"/>
      <c r="D13" s="200" t="n">
        <v>2370809</v>
      </c>
      <c r="E13" s="202" t="n">
        <v>856582</v>
      </c>
      <c r="F13" s="202" t="n">
        <v>766</v>
      </c>
      <c r="G13" s="201"/>
      <c r="H13" s="200" t="n">
        <v>857348</v>
      </c>
      <c r="I13" s="202" t="n">
        <v>44840</v>
      </c>
      <c r="J13" s="202" t="n">
        <v>230024</v>
      </c>
      <c r="K13" s="202" t="n">
        <v>3139219</v>
      </c>
      <c r="L13" s="201"/>
      <c r="M13" s="203" t="n">
        <v>3414083</v>
      </c>
      <c r="N13" s="201"/>
      <c r="O13" s="200" t="n">
        <v>4271431</v>
      </c>
      <c r="P13" s="199"/>
      <c r="Q13" s="204" t="n">
        <v>6642240</v>
      </c>
    </row>
    <row r="14" customFormat="false" ht="15" hidden="false" customHeight="true" outlineLevel="0" collapsed="false">
      <c r="A14" s="16" t="n">
        <v>2020</v>
      </c>
      <c r="B14" s="16"/>
      <c r="C14" s="199"/>
      <c r="D14" s="200" t="n">
        <v>2358840</v>
      </c>
      <c r="E14" s="202" t="n">
        <v>1552341</v>
      </c>
      <c r="F14" s="202" t="n">
        <v>23193</v>
      </c>
      <c r="G14" s="201"/>
      <c r="H14" s="200" t="n">
        <v>1575534</v>
      </c>
      <c r="I14" s="202" t="n">
        <v>48181</v>
      </c>
      <c r="J14" s="202" t="n">
        <v>365137</v>
      </c>
      <c r="K14" s="202" t="n">
        <v>3176311</v>
      </c>
      <c r="L14" s="201"/>
      <c r="M14" s="203" t="n">
        <v>3589629</v>
      </c>
      <c r="N14" s="201"/>
      <c r="O14" s="200" t="n">
        <v>5165163</v>
      </c>
      <c r="P14" s="199"/>
      <c r="Q14" s="204" t="n">
        <v>7524003</v>
      </c>
    </row>
    <row r="15" customFormat="false" ht="15" hidden="false" customHeight="true" outlineLevel="0" collapsed="false">
      <c r="A15" s="16" t="n">
        <v>2021</v>
      </c>
      <c r="B15" s="16"/>
      <c r="C15" s="199"/>
      <c r="D15" s="200" t="n">
        <v>2626976</v>
      </c>
      <c r="E15" s="202" t="n">
        <v>2013361</v>
      </c>
      <c r="F15" s="202" t="n">
        <v>-27379</v>
      </c>
      <c r="G15" s="201"/>
      <c r="H15" s="200" t="n">
        <v>1985982</v>
      </c>
      <c r="I15" s="202" t="n">
        <v>23125</v>
      </c>
      <c r="J15" s="202" t="n">
        <v>433759</v>
      </c>
      <c r="K15" s="202" t="n">
        <v>3576130</v>
      </c>
      <c r="L15" s="201"/>
      <c r="M15" s="203" t="n">
        <v>4033014</v>
      </c>
      <c r="N15" s="201"/>
      <c r="O15" s="200" t="n">
        <v>6018996</v>
      </c>
      <c r="P15" s="199"/>
      <c r="Q15" s="204" t="n">
        <v>8645972</v>
      </c>
    </row>
    <row r="16" customFormat="false" ht="15" hidden="false" customHeight="true" outlineLevel="0" collapsed="false">
      <c r="A16" s="16" t="n">
        <v>2022</v>
      </c>
      <c r="B16" s="16"/>
      <c r="C16" s="199"/>
      <c r="D16" s="200" t="n">
        <v>3112873</v>
      </c>
      <c r="E16" s="202" t="n">
        <v>2134227</v>
      </c>
      <c r="F16" s="202" t="n">
        <v>-1064</v>
      </c>
      <c r="G16" s="201"/>
      <c r="H16" s="200" t="n">
        <v>2133163</v>
      </c>
      <c r="I16" s="202" t="n">
        <v>33428</v>
      </c>
      <c r="J16" s="202" t="n">
        <v>442614</v>
      </c>
      <c r="K16" s="202" t="n">
        <v>4113000</v>
      </c>
      <c r="L16" s="201"/>
      <c r="M16" s="203" t="n">
        <v>4589042</v>
      </c>
      <c r="N16" s="201"/>
      <c r="O16" s="200" t="n">
        <v>6722205</v>
      </c>
      <c r="P16" s="199"/>
      <c r="Q16" s="204" t="n">
        <v>9835078</v>
      </c>
    </row>
    <row r="17" customFormat="false" ht="15" hidden="false" customHeight="true" outlineLevel="0" collapsed="false">
      <c r="A17" s="16" t="n">
        <v>2023</v>
      </c>
      <c r="B17" s="16"/>
      <c r="C17" s="199"/>
      <c r="D17" s="200" t="n">
        <v>2550567.95696991</v>
      </c>
      <c r="E17" s="202" t="n">
        <v>2371588.34091905</v>
      </c>
      <c r="F17" s="202" t="n">
        <v>12313.8643129999</v>
      </c>
      <c r="G17" s="201"/>
      <c r="H17" s="200" t="n">
        <v>2383902.20523205</v>
      </c>
      <c r="I17" s="202" t="n">
        <v>11984</v>
      </c>
      <c r="J17" s="202" t="n">
        <v>486474</v>
      </c>
      <c r="K17" s="202" t="n">
        <v>4846690</v>
      </c>
      <c r="L17" s="201"/>
      <c r="M17" s="203" t="n">
        <v>5345148</v>
      </c>
      <c r="N17" s="201"/>
      <c r="O17" s="200" t="n">
        <v>7729050.20523205</v>
      </c>
      <c r="P17" s="199"/>
      <c r="Q17" s="204" t="n">
        <v>10279618.162202</v>
      </c>
    </row>
    <row r="18" customFormat="false" ht="15" hidden="false" customHeight="true" outlineLevel="0" collapsed="false">
      <c r="A18" s="16" t="n">
        <v>2024</v>
      </c>
      <c r="B18" s="16"/>
      <c r="C18" s="199"/>
      <c r="D18" s="200" t="n">
        <v>2785559.07850689</v>
      </c>
      <c r="E18" s="202" t="n">
        <v>2172141.10270646</v>
      </c>
      <c r="F18" s="202" t="n">
        <v>-162641.692547</v>
      </c>
      <c r="G18" s="201"/>
      <c r="H18" s="200" t="n">
        <v>2009499.41015946</v>
      </c>
      <c r="I18" s="202" t="n">
        <v>35092</v>
      </c>
      <c r="J18" s="202" t="n">
        <v>520858</v>
      </c>
      <c r="K18" s="202" t="n">
        <v>5519385</v>
      </c>
      <c r="L18" s="201"/>
      <c r="M18" s="203" t="n">
        <v>6075335</v>
      </c>
      <c r="N18" s="201"/>
      <c r="O18" s="200" t="n">
        <v>8084834.41015946</v>
      </c>
      <c r="P18" s="199"/>
      <c r="Q18" s="204" t="n">
        <v>10870393.4886664</v>
      </c>
    </row>
    <row r="19" customFormat="false" ht="6.75" hidden="false" customHeight="true" outlineLevel="0" collapsed="false">
      <c r="A19" s="56"/>
      <c r="B19" s="58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v>2023</v>
      </c>
      <c r="B20" s="20" t="s">
        <v>17</v>
      </c>
      <c r="C20" s="199"/>
      <c r="D20" s="200" t="n">
        <v>2862365</v>
      </c>
      <c r="E20" s="202" t="n">
        <v>2047658</v>
      </c>
      <c r="F20" s="202" t="n">
        <v>-15691</v>
      </c>
      <c r="G20" s="201"/>
      <c r="H20" s="200" t="n">
        <v>2031967</v>
      </c>
      <c r="I20" s="202" t="n">
        <v>25470</v>
      </c>
      <c r="J20" s="202" t="n">
        <v>453874</v>
      </c>
      <c r="K20" s="202" t="n">
        <v>4199761</v>
      </c>
      <c r="L20" s="201"/>
      <c r="M20" s="203" t="n">
        <v>4679105</v>
      </c>
      <c r="N20" s="201"/>
      <c r="O20" s="200" t="n">
        <v>6711072</v>
      </c>
      <c r="P20" s="199"/>
      <c r="Q20" s="204" t="n">
        <v>9573437</v>
      </c>
    </row>
    <row r="21" customFormat="false" ht="15" hidden="false" customHeight="true" outlineLevel="0" collapsed="false">
      <c r="A21" s="19"/>
      <c r="B21" s="20" t="s">
        <v>18</v>
      </c>
      <c r="C21" s="199"/>
      <c r="D21" s="200" t="n">
        <v>2809358</v>
      </c>
      <c r="E21" s="202" t="n">
        <v>1982896</v>
      </c>
      <c r="F21" s="202" t="n">
        <v>101636</v>
      </c>
      <c r="G21" s="201"/>
      <c r="H21" s="200" t="n">
        <v>2084532</v>
      </c>
      <c r="I21" s="202" t="n">
        <v>21720</v>
      </c>
      <c r="J21" s="202" t="n">
        <v>513955</v>
      </c>
      <c r="K21" s="202" t="n">
        <v>4426830</v>
      </c>
      <c r="L21" s="201"/>
      <c r="M21" s="203" t="n">
        <v>4962505</v>
      </c>
      <c r="N21" s="201"/>
      <c r="O21" s="200" t="n">
        <v>7047037</v>
      </c>
      <c r="P21" s="199"/>
      <c r="Q21" s="204" t="n">
        <v>9856395</v>
      </c>
    </row>
    <row r="22" customFormat="false" ht="15" hidden="false" customHeight="true" outlineLevel="0" collapsed="false">
      <c r="A22" s="19"/>
      <c r="B22" s="20" t="s">
        <v>19</v>
      </c>
      <c r="C22" s="199"/>
      <c r="D22" s="200" t="n">
        <v>2339704</v>
      </c>
      <c r="E22" s="202" t="n">
        <v>2315017</v>
      </c>
      <c r="F22" s="202" t="n">
        <v>8785</v>
      </c>
      <c r="G22" s="201"/>
      <c r="H22" s="200" t="n">
        <v>2323802</v>
      </c>
      <c r="I22" s="202" t="n">
        <v>95165</v>
      </c>
      <c r="J22" s="202" t="n">
        <v>511986</v>
      </c>
      <c r="K22" s="202" t="n">
        <v>4642491</v>
      </c>
      <c r="L22" s="201"/>
      <c r="M22" s="203" t="n">
        <v>5249642</v>
      </c>
      <c r="N22" s="201"/>
      <c r="O22" s="200" t="n">
        <v>7573444</v>
      </c>
      <c r="P22" s="199"/>
      <c r="Q22" s="204" t="n">
        <v>9913148</v>
      </c>
    </row>
    <row r="23" customFormat="false" ht="15" hidden="false" customHeight="true" outlineLevel="0" collapsed="false">
      <c r="A23" s="19"/>
      <c r="B23" s="20" t="s">
        <v>20</v>
      </c>
      <c r="C23" s="199"/>
      <c r="D23" s="200" t="n">
        <v>2550567.95696991</v>
      </c>
      <c r="E23" s="202" t="n">
        <v>2371588.34091905</v>
      </c>
      <c r="F23" s="202" t="n">
        <v>12313.8643129999</v>
      </c>
      <c r="G23" s="201"/>
      <c r="H23" s="200" t="n">
        <v>2383902.20523205</v>
      </c>
      <c r="I23" s="202" t="n">
        <v>11984</v>
      </c>
      <c r="J23" s="202" t="n">
        <v>486474</v>
      </c>
      <c r="K23" s="202" t="n">
        <v>4846690</v>
      </c>
      <c r="L23" s="201"/>
      <c r="M23" s="203" t="n">
        <v>5345148</v>
      </c>
      <c r="N23" s="201"/>
      <c r="O23" s="200" t="n">
        <v>7729050.20523205</v>
      </c>
      <c r="P23" s="199"/>
      <c r="Q23" s="204" t="n">
        <v>10279618.162202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v>2024</v>
      </c>
      <c r="B25" s="20" t="s">
        <v>17</v>
      </c>
      <c r="C25" s="199"/>
      <c r="D25" s="200" t="n">
        <v>2894280.17073168</v>
      </c>
      <c r="E25" s="202" t="n">
        <v>2203134.13553481</v>
      </c>
      <c r="F25" s="202" t="n">
        <v>17580.3413180001</v>
      </c>
      <c r="G25" s="201"/>
      <c r="H25" s="200" t="n">
        <v>2220714.47685281</v>
      </c>
      <c r="I25" s="202" t="n">
        <v>18485</v>
      </c>
      <c r="J25" s="202" t="n">
        <v>454728</v>
      </c>
      <c r="K25" s="202" t="n">
        <v>4513741</v>
      </c>
      <c r="L25" s="201"/>
      <c r="M25" s="203" t="n">
        <v>4986954</v>
      </c>
      <c r="N25" s="201"/>
      <c r="O25" s="200" t="n">
        <v>7207668.47685281</v>
      </c>
      <c r="P25" s="199"/>
      <c r="Q25" s="204" t="n">
        <v>10101948.6475845</v>
      </c>
    </row>
    <row r="26" customFormat="false" ht="15" hidden="false" customHeight="true" outlineLevel="0" collapsed="false">
      <c r="A26" s="19"/>
      <c r="B26" s="20" t="s">
        <v>18</v>
      </c>
      <c r="C26" s="199"/>
      <c r="D26" s="200" t="n">
        <v>2698283.9390003</v>
      </c>
      <c r="E26" s="202" t="n">
        <v>2005401.07026655</v>
      </c>
      <c r="F26" s="202" t="n">
        <v>-23080.6110699999</v>
      </c>
      <c r="G26" s="201"/>
      <c r="H26" s="200" t="n">
        <v>1982320.45919655</v>
      </c>
      <c r="I26" s="202" t="n">
        <v>40416</v>
      </c>
      <c r="J26" s="202" t="n">
        <v>558809</v>
      </c>
      <c r="K26" s="202" t="n">
        <v>5132144</v>
      </c>
      <c r="L26" s="201"/>
      <c r="M26" s="203" t="n">
        <v>5731369</v>
      </c>
      <c r="N26" s="201"/>
      <c r="O26" s="200" t="n">
        <v>7713689.45919655</v>
      </c>
      <c r="P26" s="199"/>
      <c r="Q26" s="204" t="n">
        <v>10411973.3981969</v>
      </c>
    </row>
    <row r="27" customFormat="false" ht="15" hidden="false" customHeight="true" outlineLevel="0" collapsed="false">
      <c r="A27" s="19"/>
      <c r="B27" s="20" t="s">
        <v>21</v>
      </c>
      <c r="C27" s="199"/>
      <c r="D27" s="200" t="n">
        <v>2630117.90721541</v>
      </c>
      <c r="E27" s="202" t="n">
        <v>1932882.14852602</v>
      </c>
      <c r="F27" s="202" t="n">
        <v>4784.82829500013</v>
      </c>
      <c r="G27" s="201"/>
      <c r="H27" s="200" t="n">
        <v>1937666.97682102</v>
      </c>
      <c r="I27" s="202" t="n">
        <v>19730</v>
      </c>
      <c r="J27" s="202" t="n">
        <v>598917</v>
      </c>
      <c r="K27" s="202" t="n">
        <v>5225240</v>
      </c>
      <c r="L27" s="201"/>
      <c r="M27" s="203" t="n">
        <v>5843887</v>
      </c>
      <c r="N27" s="201"/>
      <c r="O27" s="200" t="n">
        <v>7781553.97682102</v>
      </c>
      <c r="P27" s="199"/>
      <c r="Q27" s="204" t="n">
        <v>10411671.8840364</v>
      </c>
    </row>
    <row r="28" customFormat="false" ht="15" hidden="false" customHeight="true" outlineLevel="0" collapsed="false">
      <c r="A28" s="19"/>
      <c r="B28" s="20" t="s">
        <v>20</v>
      </c>
      <c r="C28" s="199"/>
      <c r="D28" s="200" t="n">
        <v>2785559.07850689</v>
      </c>
      <c r="E28" s="202" t="n">
        <v>2172141.10270646</v>
      </c>
      <c r="F28" s="202" t="n">
        <v>-162641.692547</v>
      </c>
      <c r="G28" s="201"/>
      <c r="H28" s="200" t="n">
        <v>2009499.41015946</v>
      </c>
      <c r="I28" s="202" t="n">
        <v>35092</v>
      </c>
      <c r="J28" s="202" t="n">
        <v>520858</v>
      </c>
      <c r="K28" s="202" t="n">
        <v>5519385</v>
      </c>
      <c r="L28" s="201"/>
      <c r="M28" s="203" t="n">
        <v>6075335</v>
      </c>
      <c r="N28" s="201"/>
      <c r="O28" s="200" t="n">
        <v>8084834.41015946</v>
      </c>
      <c r="P28" s="199"/>
      <c r="Q28" s="204" t="n">
        <v>10870393.4886664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v>2025</v>
      </c>
      <c r="B30" s="20" t="s">
        <v>22</v>
      </c>
      <c r="C30" s="199"/>
      <c r="D30" s="200" t="n">
        <v>3071800.05619862</v>
      </c>
      <c r="E30" s="202" t="n">
        <v>2219164.82385813</v>
      </c>
      <c r="F30" s="202" t="n">
        <v>-172190.088706</v>
      </c>
      <c r="G30" s="201"/>
      <c r="H30" s="200" t="n">
        <v>2046974.73515213</v>
      </c>
      <c r="I30" s="202" t="n">
        <v>44638</v>
      </c>
      <c r="J30" s="202" t="n">
        <v>505030</v>
      </c>
      <c r="K30" s="202" t="n">
        <v>5521327</v>
      </c>
      <c r="L30" s="201"/>
      <c r="M30" s="203" t="n">
        <v>6070995</v>
      </c>
      <c r="N30" s="201"/>
      <c r="O30" s="200" t="n">
        <v>8117969.73515213</v>
      </c>
      <c r="P30" s="199"/>
      <c r="Q30" s="204" t="n">
        <v>11189769.7913508</v>
      </c>
    </row>
    <row r="31" customFormat="false" ht="15" hidden="false" customHeight="true" outlineLevel="0" collapsed="false">
      <c r="A31" s="19"/>
      <c r="B31" s="20" t="s">
        <v>23</v>
      </c>
      <c r="C31" s="199"/>
      <c r="D31" s="200" t="n">
        <v>2986000.45745734</v>
      </c>
      <c r="E31" s="202" t="n">
        <v>2290976.80468317</v>
      </c>
      <c r="F31" s="202" t="n">
        <v>-169936.17026</v>
      </c>
      <c r="G31" s="201"/>
      <c r="H31" s="200" t="n">
        <v>2121040.63442317</v>
      </c>
      <c r="I31" s="202" t="n">
        <v>103447</v>
      </c>
      <c r="J31" s="202" t="n">
        <v>521660</v>
      </c>
      <c r="K31" s="202" t="n">
        <v>5517486</v>
      </c>
      <c r="L31" s="201"/>
      <c r="M31" s="203" t="n">
        <v>6142593</v>
      </c>
      <c r="N31" s="201"/>
      <c r="O31" s="200" t="n">
        <v>8263633.63442317</v>
      </c>
      <c r="P31" s="199"/>
      <c r="Q31" s="204" t="n">
        <v>11249634.0918805</v>
      </c>
    </row>
    <row r="32" customFormat="false" ht="15" hidden="false" customHeight="true" outlineLevel="0" collapsed="false">
      <c r="A32" s="19"/>
      <c r="B32" s="20" t="s">
        <v>17</v>
      </c>
      <c r="C32" s="199"/>
      <c r="D32" s="200" t="n">
        <v>3195190.60783934</v>
      </c>
      <c r="E32" s="202" t="n">
        <v>2128134.92573189</v>
      </c>
      <c r="F32" s="202" t="n">
        <v>-135749.108591</v>
      </c>
      <c r="G32" s="201"/>
      <c r="H32" s="200" t="n">
        <v>1992385.81714089</v>
      </c>
      <c r="I32" s="202" t="n">
        <v>18276</v>
      </c>
      <c r="J32" s="202" t="n">
        <v>537729</v>
      </c>
      <c r="K32" s="202" t="n">
        <v>5543671</v>
      </c>
      <c r="L32" s="201"/>
      <c r="M32" s="203" t="n">
        <v>6099676</v>
      </c>
      <c r="N32" s="201"/>
      <c r="O32" s="200" t="n">
        <v>8092061.81714089</v>
      </c>
      <c r="P32" s="199"/>
      <c r="Q32" s="204" t="n">
        <v>11287252.4249802</v>
      </c>
    </row>
    <row r="33" customFormat="false" ht="15" hidden="false" customHeight="true" outlineLevel="0" collapsed="false">
      <c r="A33" s="19"/>
      <c r="B33" s="20" t="s">
        <v>24</v>
      </c>
      <c r="C33" s="199"/>
      <c r="D33" s="200" t="n">
        <v>3456540.45830089</v>
      </c>
      <c r="E33" s="202" t="n">
        <v>2024967.77755409</v>
      </c>
      <c r="F33" s="202" t="n">
        <v>-171563.957558</v>
      </c>
      <c r="G33" s="201"/>
      <c r="H33" s="200" t="n">
        <v>1853403.81999609</v>
      </c>
      <c r="I33" s="202" t="n">
        <v>52137</v>
      </c>
      <c r="J33" s="202" t="n">
        <v>567989</v>
      </c>
      <c r="K33" s="202" t="n">
        <v>5481100</v>
      </c>
      <c r="L33" s="201"/>
      <c r="M33" s="203" t="n">
        <v>6101226</v>
      </c>
      <c r="N33" s="201"/>
      <c r="O33" s="200" t="n">
        <v>7954629.81999609</v>
      </c>
      <c r="P33" s="199"/>
      <c r="Q33" s="204" t="n">
        <v>11411170.278297</v>
      </c>
    </row>
    <row r="34" customFormat="false" ht="15" hidden="false" customHeight="true" outlineLevel="0" collapsed="false">
      <c r="A34" s="19"/>
      <c r="B34" s="20" t="s">
        <v>25</v>
      </c>
      <c r="C34" s="199"/>
      <c r="D34" s="200" t="n">
        <v>3319524.98292413</v>
      </c>
      <c r="E34" s="202" t="n">
        <v>2308241.48787291</v>
      </c>
      <c r="F34" s="202" t="n">
        <v>-160565.148758</v>
      </c>
      <c r="G34" s="201"/>
      <c r="H34" s="200" t="n">
        <v>2147676.33911491</v>
      </c>
      <c r="I34" s="202" t="n">
        <v>25467</v>
      </c>
      <c r="J34" s="202" t="n">
        <v>554562</v>
      </c>
      <c r="K34" s="202" t="n">
        <v>5490163</v>
      </c>
      <c r="L34" s="201"/>
      <c r="M34" s="203" t="n">
        <v>6070192</v>
      </c>
      <c r="N34" s="201"/>
      <c r="O34" s="200" t="n">
        <v>8217868.33911491</v>
      </c>
      <c r="P34" s="199"/>
      <c r="Q34" s="204" t="n">
        <v>11537393.322039</v>
      </c>
    </row>
    <row r="35" customFormat="false" ht="15" hidden="false" customHeight="true" outlineLevel="0" collapsed="false">
      <c r="A35" s="19"/>
      <c r="B35" s="20" t="s">
        <v>18</v>
      </c>
      <c r="C35" s="199"/>
      <c r="D35" s="200" t="n">
        <v>3563509.97921886</v>
      </c>
      <c r="E35" s="202" t="n">
        <v>2268681.23837312</v>
      </c>
      <c r="F35" s="202" t="n">
        <v>-180825.832627</v>
      </c>
      <c r="G35" s="201"/>
      <c r="H35" s="200" t="n">
        <v>2087855.40574612</v>
      </c>
      <c r="I35" s="202" t="n">
        <v>215603</v>
      </c>
      <c r="J35" s="202" t="n">
        <v>546248</v>
      </c>
      <c r="K35" s="202" t="n">
        <v>5538088.25</v>
      </c>
      <c r="L35" s="201"/>
      <c r="M35" s="203" t="n">
        <v>6299939.25</v>
      </c>
      <c r="N35" s="201"/>
      <c r="O35" s="200" t="n">
        <v>8387794.65574612</v>
      </c>
      <c r="P35" s="199"/>
      <c r="Q35" s="204" t="n">
        <v>11951304.634965</v>
      </c>
    </row>
    <row r="36" customFormat="false" ht="15" hidden="false" customHeight="true" outlineLevel="0" collapsed="false">
      <c r="A36" s="19"/>
      <c r="B36" s="20" t="n">
        <v>0</v>
      </c>
      <c r="C36" s="199"/>
      <c r="D36" s="200" t="n">
        <v>0</v>
      </c>
      <c r="E36" s="202" t="n">
        <v>0</v>
      </c>
      <c r="F36" s="202" t="n">
        <v>0</v>
      </c>
      <c r="G36" s="201"/>
      <c r="H36" s="200" t="n">
        <v>0</v>
      </c>
      <c r="I36" s="202" t="n">
        <v>0</v>
      </c>
      <c r="J36" s="202" t="n">
        <v>0</v>
      </c>
      <c r="K36" s="202" t="n">
        <v>0</v>
      </c>
      <c r="L36" s="201"/>
      <c r="M36" s="203" t="n">
        <v>0</v>
      </c>
      <c r="N36" s="201"/>
      <c r="O36" s="200" t="n">
        <v>0</v>
      </c>
      <c r="P36" s="199"/>
      <c r="Q36" s="204" t="n">
        <v>0</v>
      </c>
    </row>
    <row r="37" customFormat="false" ht="15" hidden="false" customHeight="true" outlineLevel="0" collapsed="false">
      <c r="A37" s="19"/>
      <c r="B37" s="20" t="n">
        <v>0</v>
      </c>
      <c r="C37" s="199"/>
      <c r="D37" s="200" t="n">
        <v>0</v>
      </c>
      <c r="E37" s="202" t="n">
        <v>0</v>
      </c>
      <c r="F37" s="202" t="n">
        <v>0</v>
      </c>
      <c r="G37" s="201"/>
      <c r="H37" s="200" t="n">
        <v>0</v>
      </c>
      <c r="I37" s="202" t="n">
        <v>0</v>
      </c>
      <c r="J37" s="202" t="n">
        <v>0</v>
      </c>
      <c r="K37" s="202" t="n">
        <v>0</v>
      </c>
      <c r="L37" s="201"/>
      <c r="M37" s="203" t="n">
        <v>0</v>
      </c>
      <c r="N37" s="201"/>
      <c r="O37" s="200" t="n">
        <v>0</v>
      </c>
      <c r="P37" s="199"/>
      <c r="Q37" s="204" t="n">
        <v>0</v>
      </c>
    </row>
    <row r="38" customFormat="false" ht="15" hidden="false" customHeight="true" outlineLevel="0" collapsed="false">
      <c r="A38" s="19"/>
      <c r="B38" s="20" t="n">
        <v>0</v>
      </c>
      <c r="C38" s="199"/>
      <c r="D38" s="200" t="n">
        <v>0</v>
      </c>
      <c r="E38" s="202" t="n">
        <v>0</v>
      </c>
      <c r="F38" s="202" t="n">
        <v>0</v>
      </c>
      <c r="G38" s="201"/>
      <c r="H38" s="200" t="n">
        <v>0</v>
      </c>
      <c r="I38" s="202" t="n">
        <v>0</v>
      </c>
      <c r="J38" s="202" t="n">
        <v>0</v>
      </c>
      <c r="K38" s="202" t="n">
        <v>0</v>
      </c>
      <c r="L38" s="201"/>
      <c r="M38" s="203" t="n">
        <v>0</v>
      </c>
      <c r="N38" s="201"/>
      <c r="O38" s="200" t="n">
        <v>0</v>
      </c>
      <c r="P38" s="199"/>
      <c r="Q38" s="204" t="n">
        <v>0</v>
      </c>
    </row>
    <row r="39" customFormat="false" ht="15" hidden="false" customHeight="true" outlineLevel="0" collapsed="false">
      <c r="A39" s="19"/>
      <c r="B39" s="20" t="n">
        <v>0</v>
      </c>
      <c r="C39" s="199"/>
      <c r="D39" s="200" t="n">
        <v>0</v>
      </c>
      <c r="E39" s="202" t="n">
        <v>0</v>
      </c>
      <c r="F39" s="202" t="n">
        <v>0</v>
      </c>
      <c r="G39" s="201"/>
      <c r="H39" s="200" t="n">
        <v>0</v>
      </c>
      <c r="I39" s="202" t="n">
        <v>0</v>
      </c>
      <c r="J39" s="202" t="n">
        <v>0</v>
      </c>
      <c r="K39" s="202" t="n">
        <v>0</v>
      </c>
      <c r="L39" s="201"/>
      <c r="M39" s="203" t="n">
        <v>0</v>
      </c>
      <c r="N39" s="201"/>
      <c r="O39" s="200" t="n">
        <v>0</v>
      </c>
      <c r="P39" s="199"/>
      <c r="Q39" s="204" t="n">
        <v>0</v>
      </c>
    </row>
    <row r="40" customFormat="false" ht="15" hidden="false" customHeight="true" outlineLevel="0" collapsed="false">
      <c r="A40" s="19"/>
      <c r="B40" s="20" t="n">
        <v>0</v>
      </c>
      <c r="C40" s="199"/>
      <c r="D40" s="200" t="n">
        <v>0</v>
      </c>
      <c r="E40" s="202" t="n">
        <v>0</v>
      </c>
      <c r="F40" s="202" t="n">
        <v>0</v>
      </c>
      <c r="G40" s="201"/>
      <c r="H40" s="200" t="n">
        <v>0</v>
      </c>
      <c r="I40" s="202" t="n">
        <v>0</v>
      </c>
      <c r="J40" s="202" t="n">
        <v>0</v>
      </c>
      <c r="K40" s="202" t="n">
        <v>0</v>
      </c>
      <c r="L40" s="201"/>
      <c r="M40" s="203" t="n">
        <v>0</v>
      </c>
      <c r="N40" s="201"/>
      <c r="O40" s="200" t="n">
        <v>0</v>
      </c>
      <c r="P40" s="199"/>
      <c r="Q40" s="204" t="n">
        <v>0</v>
      </c>
    </row>
    <row r="41" customFormat="false" ht="15" hidden="false" customHeight="true" outlineLevel="0" collapsed="false">
      <c r="A41" s="19"/>
      <c r="B41" s="20" t="n">
        <v>0</v>
      </c>
      <c r="C41" s="199"/>
      <c r="D41" s="200" t="n">
        <v>0</v>
      </c>
      <c r="E41" s="202" t="n">
        <v>0</v>
      </c>
      <c r="F41" s="202" t="n">
        <v>0</v>
      </c>
      <c r="G41" s="201"/>
      <c r="H41" s="200" t="n">
        <v>0</v>
      </c>
      <c r="I41" s="202" t="n">
        <v>0</v>
      </c>
      <c r="J41" s="202" t="n">
        <v>0</v>
      </c>
      <c r="K41" s="202" t="n">
        <v>0</v>
      </c>
      <c r="L41" s="201"/>
      <c r="M41" s="203" t="n">
        <v>0</v>
      </c>
      <c r="N41" s="201"/>
      <c r="O41" s="200" t="n">
        <v>0</v>
      </c>
      <c r="P41" s="199"/>
      <c r="Q41" s="204" t="n">
        <v>0</v>
      </c>
    </row>
    <row r="42" customFormat="false" ht="15" hidden="false" customHeight="true" outlineLevel="0" collapsed="false">
      <c r="A42" s="22"/>
      <c r="B42" s="23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78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51</v>
      </c>
      <c r="B44" s="7"/>
      <c r="C44" s="218" t="s">
        <v>179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30</v>
      </c>
      <c r="Q44" s="220" t="s">
        <v>180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1" t="s">
        <v>181</v>
      </c>
      <c r="D45" s="221"/>
      <c r="E45" s="221"/>
      <c r="F45" s="221"/>
      <c r="G45" s="221"/>
      <c r="H45" s="221"/>
      <c r="I45" s="221"/>
      <c r="J45" s="221"/>
      <c r="K45" s="221" t="s">
        <v>90</v>
      </c>
      <c r="L45" s="221"/>
      <c r="M45" s="221"/>
      <c r="N45" s="221"/>
      <c r="O45" s="222" t="s">
        <v>182</v>
      </c>
      <c r="P45" s="219"/>
      <c r="Q45" s="220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2" t="s">
        <v>183</v>
      </c>
      <c r="D46" s="223" t="s">
        <v>184</v>
      </c>
      <c r="E46" s="223"/>
      <c r="F46" s="223"/>
      <c r="G46" s="223"/>
      <c r="H46" s="223"/>
      <c r="I46" s="223"/>
      <c r="J46" s="222" t="s">
        <v>185</v>
      </c>
      <c r="K46" s="222" t="s">
        <v>186</v>
      </c>
      <c r="L46" s="222" t="s">
        <v>187</v>
      </c>
      <c r="M46" s="222" t="s">
        <v>188</v>
      </c>
      <c r="N46" s="222" t="s">
        <v>189</v>
      </c>
      <c r="O46" s="222"/>
      <c r="P46" s="222"/>
      <c r="Q46" s="220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2"/>
      <c r="D47" s="224" t="s">
        <v>190</v>
      </c>
      <c r="E47" s="224" t="s">
        <v>186</v>
      </c>
      <c r="F47" s="224" t="s">
        <v>191</v>
      </c>
      <c r="G47" s="224" t="s">
        <v>192</v>
      </c>
      <c r="H47" s="224" t="s">
        <v>188</v>
      </c>
      <c r="I47" s="225" t="s">
        <v>193</v>
      </c>
      <c r="J47" s="222"/>
      <c r="K47" s="222"/>
      <c r="L47" s="222"/>
      <c r="M47" s="222"/>
      <c r="N47" s="222"/>
      <c r="O47" s="222"/>
      <c r="P47" s="222"/>
      <c r="Q47" s="220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v>2016</v>
      </c>
      <c r="B49" s="16"/>
      <c r="C49" s="200" t="n">
        <v>904724</v>
      </c>
      <c r="D49" s="200" t="n">
        <v>4587</v>
      </c>
      <c r="E49" s="200" t="n">
        <v>1592905</v>
      </c>
      <c r="F49" s="200" t="n">
        <v>3477</v>
      </c>
      <c r="G49" s="200" t="n">
        <v>8683</v>
      </c>
      <c r="H49" s="200" t="n">
        <v>0</v>
      </c>
      <c r="I49" s="200" t="n">
        <v>1609652</v>
      </c>
      <c r="J49" s="200" t="n">
        <v>2514376</v>
      </c>
      <c r="K49" s="200" t="n">
        <v>1462186</v>
      </c>
      <c r="L49" s="200" t="n">
        <v>22964</v>
      </c>
      <c r="M49" s="200" t="n">
        <v>0</v>
      </c>
      <c r="N49" s="200" t="n">
        <v>1485150</v>
      </c>
      <c r="O49" s="200" t="n">
        <v>3999526</v>
      </c>
      <c r="P49" s="200" t="n">
        <v>828875</v>
      </c>
      <c r="Q49" s="177" t="n">
        <v>-246669</v>
      </c>
    </row>
    <row r="50" customFormat="false" ht="15" hidden="false" customHeight="true" outlineLevel="0" collapsed="false">
      <c r="A50" s="16" t="n">
        <v>2017</v>
      </c>
      <c r="B50" s="16"/>
      <c r="C50" s="200" t="n">
        <v>969478</v>
      </c>
      <c r="D50" s="200" t="n">
        <v>2900</v>
      </c>
      <c r="E50" s="200" t="n">
        <v>1719224</v>
      </c>
      <c r="F50" s="200" t="n">
        <v>3477</v>
      </c>
      <c r="G50" s="200" t="n">
        <v>3036</v>
      </c>
      <c r="H50" s="200" t="n">
        <v>0</v>
      </c>
      <c r="I50" s="200" t="n">
        <v>1728637</v>
      </c>
      <c r="J50" s="200" t="n">
        <v>2698115</v>
      </c>
      <c r="K50" s="200" t="n">
        <v>1510912</v>
      </c>
      <c r="L50" s="200" t="n">
        <v>23095</v>
      </c>
      <c r="M50" s="200" t="n">
        <v>0</v>
      </c>
      <c r="N50" s="200" t="n">
        <v>1534007</v>
      </c>
      <c r="O50" s="200" t="n">
        <v>4232122</v>
      </c>
      <c r="P50" s="200" t="n">
        <v>902831</v>
      </c>
      <c r="Q50" s="177" t="n">
        <v>8942</v>
      </c>
    </row>
    <row r="51" customFormat="false" ht="15" hidden="false" customHeight="true" outlineLevel="0" collapsed="false">
      <c r="A51" s="16" t="n">
        <v>2018</v>
      </c>
      <c r="B51" s="16"/>
      <c r="C51" s="200" t="n">
        <v>1055901</v>
      </c>
      <c r="D51" s="200" t="n">
        <v>3487</v>
      </c>
      <c r="E51" s="200" t="n">
        <v>1960312</v>
      </c>
      <c r="F51" s="200" t="n">
        <v>3477</v>
      </c>
      <c r="G51" s="200" t="n">
        <v>16062</v>
      </c>
      <c r="H51" s="200" t="n">
        <v>0</v>
      </c>
      <c r="I51" s="200" t="n">
        <v>1983338</v>
      </c>
      <c r="J51" s="200" t="n">
        <v>3039239</v>
      </c>
      <c r="K51" s="200" t="n">
        <v>1784121</v>
      </c>
      <c r="L51" s="200" t="n">
        <v>22888</v>
      </c>
      <c r="M51" s="200" t="n">
        <v>0</v>
      </c>
      <c r="N51" s="200" t="n">
        <v>1807009</v>
      </c>
      <c r="O51" s="200" t="n">
        <v>4846248</v>
      </c>
      <c r="P51" s="200" t="n">
        <v>1082837</v>
      </c>
      <c r="Q51" s="204" t="n">
        <v>19125</v>
      </c>
    </row>
    <row r="52" customFormat="false" ht="15" hidden="false" customHeight="true" outlineLevel="0" collapsed="false">
      <c r="A52" s="16" t="n">
        <v>2019</v>
      </c>
      <c r="B52" s="16"/>
      <c r="C52" s="200" t="n">
        <v>1151419</v>
      </c>
      <c r="D52" s="200" t="n">
        <v>2089</v>
      </c>
      <c r="E52" s="200" t="n">
        <v>2151384</v>
      </c>
      <c r="F52" s="200" t="n">
        <v>3477</v>
      </c>
      <c r="G52" s="200" t="n">
        <v>15542</v>
      </c>
      <c r="H52" s="200" t="n">
        <v>0</v>
      </c>
      <c r="I52" s="200" t="n">
        <v>2172492</v>
      </c>
      <c r="J52" s="200" t="n">
        <v>3323911</v>
      </c>
      <c r="K52" s="200" t="n">
        <v>1914690</v>
      </c>
      <c r="L52" s="200" t="n">
        <v>23742</v>
      </c>
      <c r="M52" s="200" t="n">
        <v>0</v>
      </c>
      <c r="N52" s="200" t="n">
        <v>1938432</v>
      </c>
      <c r="O52" s="200" t="n">
        <v>5262343</v>
      </c>
      <c r="P52" s="200" t="n">
        <v>1143815</v>
      </c>
      <c r="Q52" s="204" t="n">
        <v>236082</v>
      </c>
    </row>
    <row r="53" customFormat="false" ht="15" hidden="false" customHeight="true" outlineLevel="0" collapsed="false">
      <c r="A53" s="16" t="n">
        <v>2020</v>
      </c>
      <c r="B53" s="16"/>
      <c r="C53" s="200" t="n">
        <v>1333574</v>
      </c>
      <c r="D53" s="200" t="n">
        <v>3205</v>
      </c>
      <c r="E53" s="200" t="n">
        <v>2438363</v>
      </c>
      <c r="F53" s="200" t="n">
        <v>3477</v>
      </c>
      <c r="G53" s="200" t="n">
        <v>17260</v>
      </c>
      <c r="H53" s="200" t="n">
        <v>0</v>
      </c>
      <c r="I53" s="200" t="n">
        <v>2462305</v>
      </c>
      <c r="J53" s="200" t="n">
        <v>3795879</v>
      </c>
      <c r="K53" s="200" t="n">
        <v>2130147</v>
      </c>
      <c r="L53" s="200" t="n">
        <v>25339</v>
      </c>
      <c r="M53" s="200" t="n">
        <v>0</v>
      </c>
      <c r="N53" s="200" t="n">
        <v>2155486</v>
      </c>
      <c r="O53" s="176" t="n">
        <v>5951365</v>
      </c>
      <c r="P53" s="176" t="n">
        <v>1319384</v>
      </c>
      <c r="Q53" s="204" t="n">
        <v>253254</v>
      </c>
    </row>
    <row r="54" customFormat="false" ht="15" hidden="false" customHeight="true" outlineLevel="0" collapsed="false">
      <c r="A54" s="16" t="n">
        <v>2021</v>
      </c>
      <c r="B54" s="16"/>
      <c r="C54" s="200" t="n">
        <v>1541188</v>
      </c>
      <c r="D54" s="200" t="n">
        <v>2076</v>
      </c>
      <c r="E54" s="200" t="n">
        <v>3029249</v>
      </c>
      <c r="F54" s="200" t="n">
        <v>3477</v>
      </c>
      <c r="G54" s="200" t="n">
        <v>24460</v>
      </c>
      <c r="H54" s="200" t="n">
        <v>0</v>
      </c>
      <c r="I54" s="200" t="n">
        <v>3059262</v>
      </c>
      <c r="J54" s="200" t="n">
        <v>4600450</v>
      </c>
      <c r="K54" s="200" t="n">
        <v>2345171</v>
      </c>
      <c r="L54" s="200" t="n">
        <v>29963</v>
      </c>
      <c r="M54" s="200" t="n">
        <v>0</v>
      </c>
      <c r="N54" s="200" t="n">
        <v>2375134</v>
      </c>
      <c r="O54" s="176" t="n">
        <v>6975584</v>
      </c>
      <c r="P54" s="176" t="n">
        <v>1512865</v>
      </c>
      <c r="Q54" s="204" t="n">
        <v>157523</v>
      </c>
    </row>
    <row r="55" customFormat="false" ht="15" hidden="false" customHeight="true" outlineLevel="0" collapsed="false">
      <c r="A55" s="16" t="n">
        <v>2022</v>
      </c>
      <c r="B55" s="16"/>
      <c r="C55" s="200" t="n">
        <v>1637585</v>
      </c>
      <c r="D55" s="200" t="n">
        <v>3714</v>
      </c>
      <c r="E55" s="200" t="n">
        <v>3531920</v>
      </c>
      <c r="F55" s="200" t="n">
        <v>3477</v>
      </c>
      <c r="G55" s="200" t="n">
        <v>28285</v>
      </c>
      <c r="H55" s="200" t="n">
        <v>0</v>
      </c>
      <c r="I55" s="200" t="n">
        <v>3567396</v>
      </c>
      <c r="J55" s="200" t="n">
        <v>5204981</v>
      </c>
      <c r="K55" s="200" t="n">
        <v>2643162</v>
      </c>
      <c r="L55" s="200" t="n">
        <v>32106</v>
      </c>
      <c r="M55" s="200" t="n">
        <v>0</v>
      </c>
      <c r="N55" s="200" t="n">
        <v>2675268</v>
      </c>
      <c r="O55" s="176" t="n">
        <v>7880249</v>
      </c>
      <c r="P55" s="176" t="n">
        <v>1638683</v>
      </c>
      <c r="Q55" s="204" t="n">
        <v>348252</v>
      </c>
    </row>
    <row r="56" customFormat="false" ht="15" hidden="false" customHeight="true" outlineLevel="0" collapsed="false">
      <c r="A56" s="16" t="n">
        <v>2023</v>
      </c>
      <c r="B56" s="16"/>
      <c r="C56" s="200" t="n">
        <v>1802308.566695</v>
      </c>
      <c r="D56" s="200" t="n">
        <v>2566.589465</v>
      </c>
      <c r="E56" s="200" t="n">
        <v>3374707</v>
      </c>
      <c r="F56" s="200" t="n">
        <v>3477</v>
      </c>
      <c r="G56" s="200" t="n">
        <v>26236</v>
      </c>
      <c r="H56" s="200" t="n">
        <v>0</v>
      </c>
      <c r="I56" s="200" t="n">
        <v>3406986.589465</v>
      </c>
      <c r="J56" s="200" t="n">
        <v>5209295.15616</v>
      </c>
      <c r="K56" s="200" t="n">
        <v>2897572</v>
      </c>
      <c r="L56" s="200" t="n">
        <v>34735</v>
      </c>
      <c r="M56" s="200" t="n">
        <v>0</v>
      </c>
      <c r="N56" s="200" t="n">
        <v>2932307</v>
      </c>
      <c r="O56" s="176" t="n">
        <v>8141602.15616</v>
      </c>
      <c r="P56" s="176" t="n">
        <v>1799215.932344</v>
      </c>
      <c r="Q56" s="204" t="n">
        <v>373535.073697959</v>
      </c>
    </row>
    <row r="57" customFormat="false" ht="15" hidden="false" customHeight="true" outlineLevel="0" collapsed="false">
      <c r="A57" s="16" t="n">
        <v>2024</v>
      </c>
      <c r="B57" s="16"/>
      <c r="C57" s="200" t="n">
        <v>2053658.83449</v>
      </c>
      <c r="D57" s="200" t="n">
        <v>2328.014119</v>
      </c>
      <c r="E57" s="200" t="n">
        <v>3982892</v>
      </c>
      <c r="F57" s="200" t="n">
        <v>0</v>
      </c>
      <c r="G57" s="200" t="n">
        <v>35217</v>
      </c>
      <c r="H57" s="200" t="n">
        <v>0</v>
      </c>
      <c r="I57" s="200" t="n">
        <v>4020437.014119</v>
      </c>
      <c r="J57" s="200" t="n">
        <v>6074095.848609</v>
      </c>
      <c r="K57" s="200" t="n">
        <v>2794486</v>
      </c>
      <c r="L57" s="200" t="n">
        <v>42941</v>
      </c>
      <c r="M57" s="200" t="n">
        <v>0</v>
      </c>
      <c r="N57" s="200" t="n">
        <v>2837427</v>
      </c>
      <c r="O57" s="176" t="n">
        <v>8911522.848609</v>
      </c>
      <c r="P57" s="176" t="n">
        <v>1251505.201514</v>
      </c>
      <c r="Q57" s="204" t="n">
        <v>750306.536777353</v>
      </c>
    </row>
    <row r="58" customFormat="false" ht="15" hidden="false" customHeight="true" outlineLevel="0" collapsed="false">
      <c r="A58" s="56"/>
      <c r="B58" s="58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v>2023</v>
      </c>
      <c r="B59" s="20" t="s">
        <v>17</v>
      </c>
      <c r="C59" s="200" t="n">
        <v>1596761</v>
      </c>
      <c r="D59" s="200" t="n">
        <v>5492</v>
      </c>
      <c r="E59" s="200" t="n">
        <v>3590527</v>
      </c>
      <c r="F59" s="200" t="n">
        <v>3477</v>
      </c>
      <c r="G59" s="200" t="n">
        <v>26826</v>
      </c>
      <c r="H59" s="200" t="n">
        <v>0</v>
      </c>
      <c r="I59" s="200" t="n">
        <v>3626322</v>
      </c>
      <c r="J59" s="200" t="n">
        <v>5223083</v>
      </c>
      <c r="K59" s="200" t="n">
        <v>2602405</v>
      </c>
      <c r="L59" s="200" t="n">
        <v>33561</v>
      </c>
      <c r="M59" s="200" t="n">
        <v>0</v>
      </c>
      <c r="N59" s="200" t="n">
        <v>2635966</v>
      </c>
      <c r="O59" s="176" t="n">
        <v>7859049</v>
      </c>
      <c r="P59" s="176" t="n">
        <v>1772348</v>
      </c>
      <c r="Q59" s="204" t="n">
        <v>-24399</v>
      </c>
    </row>
    <row r="60" customFormat="false" ht="15" hidden="false" customHeight="true" outlineLevel="0" collapsed="false">
      <c r="A60" s="19"/>
      <c r="B60" s="20" t="s">
        <v>18</v>
      </c>
      <c r="C60" s="200" t="n">
        <v>1594499</v>
      </c>
      <c r="D60" s="200" t="n">
        <v>4176</v>
      </c>
      <c r="E60" s="200" t="n">
        <v>3582241</v>
      </c>
      <c r="F60" s="200" t="n">
        <v>3477</v>
      </c>
      <c r="G60" s="200" t="n">
        <v>32940</v>
      </c>
      <c r="H60" s="200" t="n">
        <v>0</v>
      </c>
      <c r="I60" s="200" t="n">
        <v>3622834</v>
      </c>
      <c r="J60" s="200" t="n">
        <v>5217333</v>
      </c>
      <c r="K60" s="200" t="n">
        <v>2695469</v>
      </c>
      <c r="L60" s="200" t="n">
        <v>33737</v>
      </c>
      <c r="M60" s="200" t="n">
        <v>0</v>
      </c>
      <c r="N60" s="200" t="n">
        <v>2729206</v>
      </c>
      <c r="O60" s="176" t="n">
        <v>7946539</v>
      </c>
      <c r="P60" s="176" t="n">
        <v>1737232</v>
      </c>
      <c r="Q60" s="204" t="n">
        <v>206361</v>
      </c>
    </row>
    <row r="61" customFormat="false" ht="15" hidden="false" customHeight="true" outlineLevel="0" collapsed="false">
      <c r="A61" s="19"/>
      <c r="B61" s="20" t="s">
        <v>19</v>
      </c>
      <c r="C61" s="200" t="n">
        <v>1668407</v>
      </c>
      <c r="D61" s="200" t="n">
        <v>6208</v>
      </c>
      <c r="E61" s="200" t="n">
        <v>3678513</v>
      </c>
      <c r="F61" s="200" t="n">
        <v>3477</v>
      </c>
      <c r="G61" s="200" t="n">
        <v>27519</v>
      </c>
      <c r="H61" s="200" t="n">
        <v>0</v>
      </c>
      <c r="I61" s="200" t="n">
        <v>3715717</v>
      </c>
      <c r="J61" s="200" t="n">
        <v>5384124</v>
      </c>
      <c r="K61" s="200" t="n">
        <v>2490006</v>
      </c>
      <c r="L61" s="200" t="n">
        <v>34498</v>
      </c>
      <c r="M61" s="200" t="n">
        <v>0</v>
      </c>
      <c r="N61" s="200" t="n">
        <v>2524504</v>
      </c>
      <c r="O61" s="176" t="n">
        <v>7908628</v>
      </c>
      <c r="P61" s="176" t="n">
        <v>1719580</v>
      </c>
      <c r="Q61" s="204" t="n">
        <v>319437.507877</v>
      </c>
    </row>
    <row r="62" customFormat="false" ht="15" hidden="false" customHeight="true" outlineLevel="0" collapsed="false">
      <c r="A62" s="19"/>
      <c r="B62" s="20" t="s">
        <v>20</v>
      </c>
      <c r="C62" s="200" t="n">
        <v>1802308.566695</v>
      </c>
      <c r="D62" s="200" t="n">
        <v>2566.589465</v>
      </c>
      <c r="E62" s="200" t="n">
        <v>3374707</v>
      </c>
      <c r="F62" s="200" t="n">
        <v>3477</v>
      </c>
      <c r="G62" s="200" t="n">
        <v>26236</v>
      </c>
      <c r="H62" s="200" t="n">
        <v>0</v>
      </c>
      <c r="I62" s="200" t="n">
        <v>3406986.589465</v>
      </c>
      <c r="J62" s="200" t="n">
        <v>5209295.15616</v>
      </c>
      <c r="K62" s="200" t="n">
        <v>2897572</v>
      </c>
      <c r="L62" s="200" t="n">
        <v>34735</v>
      </c>
      <c r="M62" s="200" t="n">
        <v>0</v>
      </c>
      <c r="N62" s="200" t="n">
        <v>2932307</v>
      </c>
      <c r="O62" s="176" t="n">
        <v>8141602.15616</v>
      </c>
      <c r="P62" s="176" t="n">
        <v>1799215.932344</v>
      </c>
      <c r="Q62" s="204" t="n">
        <v>373535.073697959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v>2024</v>
      </c>
      <c r="B64" s="20" t="s">
        <v>17</v>
      </c>
      <c r="C64" s="200" t="n">
        <v>1745467.890276</v>
      </c>
      <c r="D64" s="200" t="n">
        <v>3644.440276</v>
      </c>
      <c r="E64" s="200" t="n">
        <v>3534379</v>
      </c>
      <c r="F64" s="200" t="n">
        <v>3477</v>
      </c>
      <c r="G64" s="200" t="n">
        <v>26236</v>
      </c>
      <c r="H64" s="200" t="n">
        <v>0</v>
      </c>
      <c r="I64" s="200" t="n">
        <v>3567736.440276</v>
      </c>
      <c r="J64" s="200" t="n">
        <v>5313204.330552</v>
      </c>
      <c r="K64" s="200" t="n">
        <v>2836663</v>
      </c>
      <c r="L64" s="200" t="n">
        <v>34735</v>
      </c>
      <c r="M64" s="200" t="n">
        <v>0</v>
      </c>
      <c r="N64" s="200" t="n">
        <v>2871398</v>
      </c>
      <c r="O64" s="176" t="n">
        <v>8184602.330552</v>
      </c>
      <c r="P64" s="176" t="n">
        <v>1929777.076759</v>
      </c>
      <c r="Q64" s="204" t="n">
        <v>22303.9816734812</v>
      </c>
    </row>
    <row r="65" customFormat="false" ht="15" hidden="false" customHeight="true" outlineLevel="0" collapsed="false">
      <c r="A65" s="19"/>
      <c r="B65" s="20" t="s">
        <v>18</v>
      </c>
      <c r="C65" s="200" t="n">
        <v>1726071.603056</v>
      </c>
      <c r="D65" s="200" t="n">
        <v>4464.53447</v>
      </c>
      <c r="E65" s="200" t="n">
        <v>3875489</v>
      </c>
      <c r="F65" s="200" t="n">
        <v>0</v>
      </c>
      <c r="G65" s="200" t="n">
        <v>24598</v>
      </c>
      <c r="H65" s="200" t="n">
        <v>0</v>
      </c>
      <c r="I65" s="200" t="n">
        <v>3904551.53447</v>
      </c>
      <c r="J65" s="200" t="n">
        <v>5630623.137526</v>
      </c>
      <c r="K65" s="200" t="n">
        <v>2829064</v>
      </c>
      <c r="L65" s="200" t="n">
        <v>37198</v>
      </c>
      <c r="M65" s="200" t="n">
        <v>0</v>
      </c>
      <c r="N65" s="200" t="n">
        <v>2866262</v>
      </c>
      <c r="O65" s="176" t="n">
        <v>8496885.137526</v>
      </c>
      <c r="P65" s="176" t="n">
        <v>1934614.755523</v>
      </c>
      <c r="Q65" s="204" t="n">
        <v>17671.076716852</v>
      </c>
    </row>
    <row r="66" customFormat="false" ht="15" hidden="false" customHeight="true" outlineLevel="0" collapsed="false">
      <c r="A66" s="19"/>
      <c r="B66" s="20" t="s">
        <v>21</v>
      </c>
      <c r="C66" s="200" t="n">
        <v>1774228.810195</v>
      </c>
      <c r="D66" s="200" t="n">
        <v>7176.639252</v>
      </c>
      <c r="E66" s="200" t="n">
        <v>3778995</v>
      </c>
      <c r="F66" s="200" t="n">
        <v>0</v>
      </c>
      <c r="G66" s="200" t="n">
        <v>27247</v>
      </c>
      <c r="H66" s="200" t="n">
        <v>0</v>
      </c>
      <c r="I66" s="200" t="n">
        <v>3813418.639252</v>
      </c>
      <c r="J66" s="200" t="n">
        <v>5587647.449447</v>
      </c>
      <c r="K66" s="200" t="n">
        <v>2801465</v>
      </c>
      <c r="L66" s="200" t="n">
        <v>32561</v>
      </c>
      <c r="M66" s="200" t="n">
        <v>0</v>
      </c>
      <c r="N66" s="200" t="n">
        <v>2834026</v>
      </c>
      <c r="O66" s="176" t="n">
        <v>8421673.449447</v>
      </c>
      <c r="P66" s="176" t="n">
        <v>1974533.311615</v>
      </c>
      <c r="Q66" s="204" t="n">
        <v>48026.122974429</v>
      </c>
    </row>
    <row r="67" customFormat="false" ht="15" hidden="false" customHeight="true" outlineLevel="0" collapsed="false">
      <c r="A67" s="19"/>
      <c r="B67" s="20" t="s">
        <v>20</v>
      </c>
      <c r="C67" s="200" t="n">
        <v>2053658.83449</v>
      </c>
      <c r="D67" s="200" t="n">
        <v>2328.014119</v>
      </c>
      <c r="E67" s="200" t="n">
        <v>3982892</v>
      </c>
      <c r="F67" s="200" t="n">
        <v>0</v>
      </c>
      <c r="G67" s="200" t="n">
        <v>35217</v>
      </c>
      <c r="H67" s="200" t="n">
        <v>0</v>
      </c>
      <c r="I67" s="200" t="n">
        <v>4020437.014119</v>
      </c>
      <c r="J67" s="200" t="n">
        <v>6074095.848609</v>
      </c>
      <c r="K67" s="200" t="n">
        <v>2794486</v>
      </c>
      <c r="L67" s="200" t="n">
        <v>42941</v>
      </c>
      <c r="M67" s="200" t="n">
        <v>0</v>
      </c>
      <c r="N67" s="200" t="n">
        <v>2837427</v>
      </c>
      <c r="O67" s="176" t="n">
        <v>8911522.848609</v>
      </c>
      <c r="P67" s="176" t="n">
        <v>1251505.201514</v>
      </c>
      <c r="Q67" s="204" t="n">
        <v>750306.536777353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v>2025</v>
      </c>
      <c r="B69" s="20" t="s">
        <v>22</v>
      </c>
      <c r="C69" s="200" t="n">
        <v>2077316.154544</v>
      </c>
      <c r="D69" s="200" t="n">
        <v>2165.407649</v>
      </c>
      <c r="E69" s="200" t="n">
        <v>4079386</v>
      </c>
      <c r="F69" s="200" t="n">
        <v>0</v>
      </c>
      <c r="G69" s="200" t="n">
        <v>35217</v>
      </c>
      <c r="H69" s="200" t="n">
        <v>0</v>
      </c>
      <c r="I69" s="200" t="n">
        <v>4116768.407649</v>
      </c>
      <c r="J69" s="200" t="n">
        <v>6194084.562193</v>
      </c>
      <c r="K69" s="200" t="n">
        <v>2899300</v>
      </c>
      <c r="L69" s="200" t="n">
        <v>42941</v>
      </c>
      <c r="M69" s="200" t="n">
        <v>0</v>
      </c>
      <c r="N69" s="200" t="n">
        <v>2942241</v>
      </c>
      <c r="O69" s="176" t="n">
        <v>9136325.562193</v>
      </c>
      <c r="P69" s="176" t="n">
        <v>1430215.880367</v>
      </c>
      <c r="Q69" s="204" t="n">
        <v>666169.348790755</v>
      </c>
    </row>
    <row r="70" customFormat="false" ht="15" hidden="false" customHeight="true" outlineLevel="0" collapsed="false">
      <c r="A70" s="19"/>
      <c r="B70" s="20" t="s">
        <v>23</v>
      </c>
      <c r="C70" s="200" t="n">
        <v>2047255.158557</v>
      </c>
      <c r="D70" s="200" t="n">
        <v>2493.224702</v>
      </c>
      <c r="E70" s="200" t="n">
        <v>4165209</v>
      </c>
      <c r="F70" s="200" t="n">
        <v>0</v>
      </c>
      <c r="G70" s="200" t="n">
        <v>35604</v>
      </c>
      <c r="H70" s="200" t="n">
        <v>0</v>
      </c>
      <c r="I70" s="200" t="n">
        <v>4203306.224702</v>
      </c>
      <c r="J70" s="200" t="n">
        <v>6250561.383259</v>
      </c>
      <c r="K70" s="200" t="n">
        <v>2875720</v>
      </c>
      <c r="L70" s="200" t="n">
        <v>42964</v>
      </c>
      <c r="M70" s="200" t="n">
        <v>0</v>
      </c>
      <c r="N70" s="200" t="n">
        <v>2918684</v>
      </c>
      <c r="O70" s="176" t="n">
        <v>9169245.383259</v>
      </c>
      <c r="P70" s="176" t="n">
        <v>1418938.804491</v>
      </c>
      <c r="Q70" s="204" t="n">
        <v>704413.904130507</v>
      </c>
    </row>
    <row r="71" customFormat="false" ht="15" hidden="false" customHeight="true" outlineLevel="0" collapsed="false">
      <c r="A71" s="19"/>
      <c r="B71" s="20" t="s">
        <v>17</v>
      </c>
      <c r="C71" s="200" t="n">
        <v>2080806.690643</v>
      </c>
      <c r="D71" s="200" t="n">
        <v>3010.083029</v>
      </c>
      <c r="E71" s="200" t="n">
        <v>4095323</v>
      </c>
      <c r="F71" s="200" t="n">
        <v>0</v>
      </c>
      <c r="G71" s="200" t="n">
        <v>36970</v>
      </c>
      <c r="H71" s="200" t="n">
        <v>0</v>
      </c>
      <c r="I71" s="200" t="n">
        <v>4135303.083029</v>
      </c>
      <c r="J71" s="200" t="n">
        <v>6216109.773672</v>
      </c>
      <c r="K71" s="200" t="n">
        <v>2948505</v>
      </c>
      <c r="L71" s="200" t="n">
        <v>43940</v>
      </c>
      <c r="M71" s="200" t="n">
        <v>0</v>
      </c>
      <c r="N71" s="200" t="n">
        <v>2992445</v>
      </c>
      <c r="O71" s="176" t="n">
        <v>9208554.773672</v>
      </c>
      <c r="P71" s="176" t="n">
        <v>1431800.736678</v>
      </c>
      <c r="Q71" s="204" t="n">
        <v>690836.914630231</v>
      </c>
    </row>
    <row r="72" customFormat="false" ht="15" hidden="false" customHeight="true" outlineLevel="0" collapsed="false">
      <c r="A72" s="19"/>
      <c r="B72" s="20" t="s">
        <v>24</v>
      </c>
      <c r="C72" s="200" t="n">
        <v>2052341.871902</v>
      </c>
      <c r="D72" s="200" t="n">
        <v>2373.201203</v>
      </c>
      <c r="E72" s="200" t="n">
        <v>4246209</v>
      </c>
      <c r="F72" s="200" t="n">
        <v>0</v>
      </c>
      <c r="G72" s="200" t="n">
        <v>38321</v>
      </c>
      <c r="H72" s="200" t="n">
        <v>0</v>
      </c>
      <c r="I72" s="200" t="n">
        <v>4286903.201203</v>
      </c>
      <c r="J72" s="200" t="n">
        <v>6339245.073105</v>
      </c>
      <c r="K72" s="200" t="n">
        <v>2893009</v>
      </c>
      <c r="L72" s="200" t="n">
        <v>46456</v>
      </c>
      <c r="M72" s="200" t="n">
        <v>0</v>
      </c>
      <c r="N72" s="200" t="n">
        <v>2939465</v>
      </c>
      <c r="O72" s="176" t="n">
        <v>9278710.073105</v>
      </c>
      <c r="P72" s="176" t="n">
        <v>1452415.750287</v>
      </c>
      <c r="Q72" s="204" t="n">
        <v>726500.454904989</v>
      </c>
    </row>
    <row r="73" customFormat="false" ht="15" hidden="false" customHeight="true" outlineLevel="0" collapsed="false">
      <c r="A73" s="19"/>
      <c r="B73" s="20" t="s">
        <v>25</v>
      </c>
      <c r="C73" s="200" t="n">
        <v>2040444.138455</v>
      </c>
      <c r="D73" s="200" t="n">
        <v>3728.001495</v>
      </c>
      <c r="E73" s="200" t="n">
        <v>4234401</v>
      </c>
      <c r="F73" s="200" t="n">
        <v>0</v>
      </c>
      <c r="G73" s="200" t="n">
        <v>38321</v>
      </c>
      <c r="H73" s="200" t="n">
        <v>0</v>
      </c>
      <c r="I73" s="200" t="n">
        <v>4276450.001495</v>
      </c>
      <c r="J73" s="200" t="n">
        <v>6316894.13995</v>
      </c>
      <c r="K73" s="200" t="n">
        <v>3026143</v>
      </c>
      <c r="L73" s="200" t="n">
        <v>46456</v>
      </c>
      <c r="M73" s="200" t="n">
        <v>0</v>
      </c>
      <c r="N73" s="200" t="n">
        <v>3072599</v>
      </c>
      <c r="O73" s="176" t="n">
        <v>9389493.13995</v>
      </c>
      <c r="P73" s="176" t="n">
        <v>2185169.793205</v>
      </c>
      <c r="Q73" s="204" t="n">
        <v>9186.38888403395</v>
      </c>
    </row>
    <row r="74" customFormat="false" ht="15" hidden="false" customHeight="true" outlineLevel="0" collapsed="false">
      <c r="A74" s="19"/>
      <c r="B74" s="20" t="s">
        <v>18</v>
      </c>
      <c r="C74" s="200" t="n">
        <v>2010933.916799</v>
      </c>
      <c r="D74" s="200" t="n">
        <v>192612.703643</v>
      </c>
      <c r="E74" s="200" t="n">
        <v>4231218.3</v>
      </c>
      <c r="F74" s="200" t="n">
        <v>0</v>
      </c>
      <c r="G74" s="200" t="n">
        <v>37640</v>
      </c>
      <c r="H74" s="200" t="n">
        <v>0</v>
      </c>
      <c r="I74" s="200" t="n">
        <v>4461471.003643</v>
      </c>
      <c r="J74" s="200" t="n">
        <v>6472404.920442</v>
      </c>
      <c r="K74" s="200" t="n">
        <v>3041959.9</v>
      </c>
      <c r="L74" s="200" t="n">
        <v>47270</v>
      </c>
      <c r="M74" s="200" t="n">
        <v>0</v>
      </c>
      <c r="N74" s="200" t="n">
        <v>3089229.9</v>
      </c>
      <c r="O74" s="176" t="n">
        <v>9561634.820442</v>
      </c>
      <c r="P74" s="176" t="n">
        <v>2125723.95653</v>
      </c>
      <c r="Q74" s="204" t="n">
        <v>311215.857992975</v>
      </c>
    </row>
    <row r="75" customFormat="false" ht="15" hidden="false" customHeight="true" outlineLevel="0" collapsed="false">
      <c r="A75" s="19"/>
      <c r="B75" s="20" t="n">
        <v>0</v>
      </c>
      <c r="C75" s="200" t="n">
        <v>0</v>
      </c>
      <c r="D75" s="200" t="n">
        <v>0</v>
      </c>
      <c r="E75" s="200" t="n">
        <v>0</v>
      </c>
      <c r="F75" s="200" t="n">
        <v>0</v>
      </c>
      <c r="G75" s="200" t="n">
        <v>0</v>
      </c>
      <c r="H75" s="200" t="n">
        <v>0</v>
      </c>
      <c r="I75" s="200" t="n">
        <v>0</v>
      </c>
      <c r="J75" s="200" t="n">
        <v>0</v>
      </c>
      <c r="K75" s="200" t="n">
        <v>0</v>
      </c>
      <c r="L75" s="200" t="n">
        <v>0</v>
      </c>
      <c r="M75" s="200" t="n">
        <v>0</v>
      </c>
      <c r="N75" s="200" t="n">
        <v>0</v>
      </c>
      <c r="O75" s="176" t="n">
        <v>0</v>
      </c>
      <c r="P75" s="176" t="n">
        <v>0</v>
      </c>
      <c r="Q75" s="204" t="n">
        <v>0</v>
      </c>
    </row>
    <row r="76" customFormat="false" ht="15" hidden="false" customHeight="true" outlineLevel="0" collapsed="false">
      <c r="A76" s="19"/>
      <c r="B76" s="20" t="n">
        <v>0</v>
      </c>
      <c r="C76" s="200" t="n">
        <v>0</v>
      </c>
      <c r="D76" s="200" t="n">
        <v>0</v>
      </c>
      <c r="E76" s="200" t="n">
        <v>0</v>
      </c>
      <c r="F76" s="200" t="n">
        <v>0</v>
      </c>
      <c r="G76" s="200" t="n">
        <v>0</v>
      </c>
      <c r="H76" s="200" t="n">
        <v>0</v>
      </c>
      <c r="I76" s="200" t="n">
        <v>0</v>
      </c>
      <c r="J76" s="200" t="n">
        <v>0</v>
      </c>
      <c r="K76" s="200" t="n">
        <v>0</v>
      </c>
      <c r="L76" s="200" t="n">
        <v>0</v>
      </c>
      <c r="M76" s="200" t="n">
        <v>0</v>
      </c>
      <c r="N76" s="200" t="n">
        <v>0</v>
      </c>
      <c r="O76" s="176" t="n">
        <v>0</v>
      </c>
      <c r="P76" s="176" t="n">
        <v>0</v>
      </c>
      <c r="Q76" s="204" t="n">
        <v>0</v>
      </c>
    </row>
    <row r="77" customFormat="false" ht="15" hidden="false" customHeight="true" outlineLevel="0" collapsed="false">
      <c r="A77" s="19"/>
      <c r="B77" s="20" t="n">
        <v>0</v>
      </c>
      <c r="C77" s="200" t="n">
        <v>0</v>
      </c>
      <c r="D77" s="200" t="n">
        <v>0</v>
      </c>
      <c r="E77" s="200" t="n">
        <v>0</v>
      </c>
      <c r="F77" s="200" t="n">
        <v>0</v>
      </c>
      <c r="G77" s="200" t="n">
        <v>0</v>
      </c>
      <c r="H77" s="200" t="n">
        <v>0</v>
      </c>
      <c r="I77" s="200" t="n">
        <v>0</v>
      </c>
      <c r="J77" s="200" t="n">
        <v>0</v>
      </c>
      <c r="K77" s="200" t="n">
        <v>0</v>
      </c>
      <c r="L77" s="200" t="n">
        <v>0</v>
      </c>
      <c r="M77" s="200" t="n">
        <v>0</v>
      </c>
      <c r="N77" s="200" t="n">
        <v>0</v>
      </c>
      <c r="O77" s="176" t="n">
        <v>0</v>
      </c>
      <c r="P77" s="176" t="n">
        <v>0</v>
      </c>
      <c r="Q77" s="204" t="n">
        <v>0</v>
      </c>
    </row>
    <row r="78" customFormat="false" ht="15" hidden="false" customHeight="true" outlineLevel="0" collapsed="false">
      <c r="A78" s="19"/>
      <c r="B78" s="2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0" t="n">
        <v>0</v>
      </c>
      <c r="H78" s="200" t="n">
        <v>0</v>
      </c>
      <c r="I78" s="200" t="n">
        <v>0</v>
      </c>
      <c r="J78" s="200" t="n">
        <v>0</v>
      </c>
      <c r="K78" s="200" t="n">
        <v>0</v>
      </c>
      <c r="L78" s="200" t="n">
        <v>0</v>
      </c>
      <c r="M78" s="200" t="n">
        <v>0</v>
      </c>
      <c r="N78" s="200" t="n">
        <v>0</v>
      </c>
      <c r="O78" s="176" t="n">
        <v>0</v>
      </c>
      <c r="P78" s="176" t="n">
        <v>0</v>
      </c>
      <c r="Q78" s="204" t="n">
        <v>0</v>
      </c>
    </row>
    <row r="79" customFormat="false" ht="15" hidden="false" customHeight="true" outlineLevel="0" collapsed="false">
      <c r="A79" s="19"/>
      <c r="B79" s="20" t="n">
        <v>0</v>
      </c>
      <c r="C79" s="200" t="n">
        <v>0</v>
      </c>
      <c r="D79" s="200" t="n">
        <v>0</v>
      </c>
      <c r="E79" s="200" t="n">
        <v>0</v>
      </c>
      <c r="F79" s="200" t="n">
        <v>0</v>
      </c>
      <c r="G79" s="200" t="n">
        <v>0</v>
      </c>
      <c r="H79" s="200" t="n">
        <v>0</v>
      </c>
      <c r="I79" s="200" t="n">
        <v>0</v>
      </c>
      <c r="J79" s="200" t="n">
        <v>0</v>
      </c>
      <c r="K79" s="200" t="n">
        <v>0</v>
      </c>
      <c r="L79" s="200" t="n">
        <v>0</v>
      </c>
      <c r="M79" s="200" t="n">
        <v>0</v>
      </c>
      <c r="N79" s="200" t="n">
        <v>0</v>
      </c>
      <c r="O79" s="176" t="n">
        <v>0</v>
      </c>
      <c r="P79" s="176" t="n">
        <v>0</v>
      </c>
      <c r="Q79" s="204" t="n">
        <v>0</v>
      </c>
    </row>
    <row r="80" customFormat="false" ht="15" hidden="false" customHeight="true" outlineLevel="0" collapsed="false">
      <c r="A80" s="19"/>
      <c r="B80" s="20" t="n">
        <v>0</v>
      </c>
      <c r="C80" s="200" t="n">
        <v>0</v>
      </c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0</v>
      </c>
      <c r="I80" s="200" t="n">
        <v>0</v>
      </c>
      <c r="J80" s="200" t="n">
        <v>0</v>
      </c>
      <c r="K80" s="200" t="n">
        <v>0</v>
      </c>
      <c r="L80" s="200" t="n">
        <v>0</v>
      </c>
      <c r="M80" s="200" t="n">
        <v>0</v>
      </c>
      <c r="N80" s="200" t="n">
        <v>0</v>
      </c>
      <c r="O80" s="176" t="n">
        <v>0</v>
      </c>
      <c r="P80" s="176" t="n">
        <v>0</v>
      </c>
      <c r="Q80" s="204" t="n">
        <v>0</v>
      </c>
    </row>
    <row r="81" customFormat="false" ht="15" hidden="false" customHeight="true" outlineLevel="0" collapsed="false">
      <c r="A81" s="22"/>
      <c r="B81" s="23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1" t="s">
        <v>39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9.13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36" activeCellId="0" sqref="D36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12.99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9.99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41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42</v>
      </c>
      <c r="B4" s="40"/>
      <c r="C4" s="41" t="s">
        <v>43</v>
      </c>
      <c r="D4" s="41" t="s">
        <v>4</v>
      </c>
      <c r="E4" s="42" t="s">
        <v>5</v>
      </c>
      <c r="F4" s="42"/>
      <c r="G4" s="42"/>
      <c r="H4" s="42" t="s">
        <v>44</v>
      </c>
      <c r="I4" s="42"/>
      <c r="J4" s="42"/>
      <c r="K4" s="42"/>
      <c r="L4" s="42"/>
      <c r="M4" s="41" t="s">
        <v>45</v>
      </c>
      <c r="N4" s="43" t="s">
        <v>9</v>
      </c>
      <c r="O4" s="35"/>
      <c r="P4" s="35"/>
    </row>
    <row r="5" s="32" customFormat="true" ht="28.5" hidden="false" customHeight="true" outlineLevel="0" collapsed="false">
      <c r="A5" s="44" t="s">
        <v>46</v>
      </c>
      <c r="B5" s="44"/>
      <c r="C5" s="41"/>
      <c r="D5" s="41"/>
      <c r="E5" s="45" t="s">
        <v>47</v>
      </c>
      <c r="F5" s="45" t="s">
        <v>48</v>
      </c>
      <c r="G5" s="46" t="s">
        <v>12</v>
      </c>
      <c r="H5" s="47" t="s">
        <v>14</v>
      </c>
      <c r="I5" s="47" t="s">
        <v>16</v>
      </c>
      <c r="J5" s="47" t="s">
        <v>49</v>
      </c>
      <c r="K5" s="47" t="s">
        <v>50</v>
      </c>
      <c r="L5" s="48" t="s">
        <v>12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v>2016</v>
      </c>
      <c r="B7" s="54"/>
      <c r="C7" s="17" t="n">
        <v>610154</v>
      </c>
      <c r="D7" s="17" t="n">
        <v>622599</v>
      </c>
      <c r="E7" s="17" t="n">
        <v>490684</v>
      </c>
      <c r="F7" s="17" t="n">
        <v>-10216</v>
      </c>
      <c r="G7" s="17" t="n">
        <v>480468</v>
      </c>
      <c r="H7" s="17" t="n">
        <v>0</v>
      </c>
      <c r="I7" s="17" t="n">
        <v>38726</v>
      </c>
      <c r="J7" s="17" t="n">
        <v>208684</v>
      </c>
      <c r="K7" s="17" t="n">
        <v>2668451</v>
      </c>
      <c r="L7" s="17" t="n">
        <v>2915861</v>
      </c>
      <c r="M7" s="17" t="n">
        <v>434282</v>
      </c>
      <c r="N7" s="18" t="n">
        <v>5063364</v>
      </c>
      <c r="O7" s="55"/>
      <c r="P7" s="55"/>
    </row>
    <row r="8" customFormat="false" ht="15" hidden="false" customHeight="true" outlineLevel="0" collapsed="false">
      <c r="A8" s="54" t="n">
        <v>2017</v>
      </c>
      <c r="B8" s="54"/>
      <c r="C8" s="17" t="n">
        <v>766163</v>
      </c>
      <c r="D8" s="17" t="n">
        <v>970780</v>
      </c>
      <c r="E8" s="17" t="n">
        <v>508399</v>
      </c>
      <c r="F8" s="17" t="n">
        <v>19437</v>
      </c>
      <c r="G8" s="17" t="n">
        <v>527836</v>
      </c>
      <c r="H8" s="17" t="n">
        <v>0</v>
      </c>
      <c r="I8" s="17" t="n">
        <v>66503</v>
      </c>
      <c r="J8" s="17" t="n">
        <v>144069</v>
      </c>
      <c r="K8" s="17" t="n">
        <v>2714457</v>
      </c>
      <c r="L8" s="17" t="n">
        <v>2925029</v>
      </c>
      <c r="M8" s="17" t="n">
        <v>126196</v>
      </c>
      <c r="N8" s="18" t="n">
        <v>5316004</v>
      </c>
      <c r="O8" s="55"/>
      <c r="P8" s="55"/>
    </row>
    <row r="9" customFormat="false" ht="15" hidden="false" customHeight="true" outlineLevel="0" collapsed="false">
      <c r="A9" s="54" t="n">
        <v>2018</v>
      </c>
      <c r="B9" s="54"/>
      <c r="C9" s="17" t="n">
        <v>924049</v>
      </c>
      <c r="D9" s="17" t="n">
        <v>903353</v>
      </c>
      <c r="E9" s="17" t="n">
        <v>599771</v>
      </c>
      <c r="F9" s="17" t="n">
        <v>33726</v>
      </c>
      <c r="G9" s="17" t="n">
        <v>633497</v>
      </c>
      <c r="H9" s="17" t="n">
        <v>0</v>
      </c>
      <c r="I9" s="17" t="n">
        <v>60164</v>
      </c>
      <c r="J9" s="17" t="n">
        <v>242763</v>
      </c>
      <c r="K9" s="17" t="n">
        <v>2928930</v>
      </c>
      <c r="L9" s="17" t="n">
        <v>3231857</v>
      </c>
      <c r="M9" s="17" t="n">
        <v>165455</v>
      </c>
      <c r="N9" s="18" t="n">
        <v>5858211</v>
      </c>
      <c r="O9" s="55"/>
      <c r="P9" s="55"/>
    </row>
    <row r="10" customFormat="false" ht="15" hidden="false" customHeight="true" outlineLevel="0" collapsed="false">
      <c r="A10" s="54" t="n">
        <v>2019</v>
      </c>
      <c r="B10" s="54"/>
      <c r="C10" s="17" t="n">
        <v>1072550</v>
      </c>
      <c r="D10" s="17" t="n">
        <v>1111268</v>
      </c>
      <c r="E10" s="17" t="n">
        <v>819827</v>
      </c>
      <c r="F10" s="17" t="n">
        <v>19304</v>
      </c>
      <c r="G10" s="17" t="n">
        <v>839131</v>
      </c>
      <c r="H10" s="17" t="n">
        <v>0</v>
      </c>
      <c r="I10" s="17" t="n">
        <v>68082</v>
      </c>
      <c r="J10" s="17" t="n">
        <v>229880</v>
      </c>
      <c r="K10" s="17" t="n">
        <v>2969808</v>
      </c>
      <c r="L10" s="17" t="n">
        <v>3267770</v>
      </c>
      <c r="M10" s="17" t="n">
        <v>126351</v>
      </c>
      <c r="N10" s="18" t="n">
        <v>6417070</v>
      </c>
      <c r="O10" s="55"/>
      <c r="P10" s="55"/>
    </row>
    <row r="11" customFormat="false" ht="15" hidden="false" customHeight="true" outlineLevel="0" collapsed="false">
      <c r="A11" s="16" t="n">
        <v>2020</v>
      </c>
      <c r="B11" s="16"/>
      <c r="C11" s="17" t="n">
        <v>988100</v>
      </c>
      <c r="D11" s="17" t="n">
        <v>1357943</v>
      </c>
      <c r="E11" s="17" t="n">
        <v>1196096</v>
      </c>
      <c r="F11" s="17" t="n">
        <v>20021</v>
      </c>
      <c r="G11" s="17" t="n">
        <v>1216117</v>
      </c>
      <c r="H11" s="17" t="n">
        <v>0</v>
      </c>
      <c r="I11" s="17" t="n">
        <v>49162</v>
      </c>
      <c r="J11" s="17" t="n">
        <v>365119</v>
      </c>
      <c r="K11" s="17" t="n">
        <v>3002227</v>
      </c>
      <c r="L11" s="17" t="n">
        <v>3416508</v>
      </c>
      <c r="M11" s="17" t="n">
        <v>40437</v>
      </c>
      <c r="N11" s="18" t="n">
        <v>7019105</v>
      </c>
      <c r="O11" s="55"/>
      <c r="P11" s="55"/>
    </row>
    <row r="12" customFormat="false" ht="15" hidden="false" customHeight="true" outlineLevel="0" collapsed="false">
      <c r="A12" s="16" t="n">
        <v>2021</v>
      </c>
      <c r="B12" s="16"/>
      <c r="C12" s="17" t="n">
        <v>1060577</v>
      </c>
      <c r="D12" s="17" t="n">
        <v>1695805</v>
      </c>
      <c r="E12" s="17" t="n">
        <v>1378946</v>
      </c>
      <c r="F12" s="17" t="n">
        <v>26820</v>
      </c>
      <c r="G12" s="17" t="n">
        <v>1405766</v>
      </c>
      <c r="H12" s="17" t="n">
        <v>17638</v>
      </c>
      <c r="I12" s="17" t="n">
        <v>26747</v>
      </c>
      <c r="J12" s="17" t="n">
        <v>433734</v>
      </c>
      <c r="K12" s="17" t="n">
        <v>3306840</v>
      </c>
      <c r="L12" s="17" t="n">
        <v>3784959</v>
      </c>
      <c r="M12" s="17" t="n">
        <v>148277</v>
      </c>
      <c r="N12" s="18" t="n">
        <v>8095384</v>
      </c>
      <c r="O12" s="55"/>
      <c r="P12" s="55"/>
    </row>
    <row r="13" customFormat="false" ht="15" hidden="false" customHeight="true" outlineLevel="0" collapsed="false">
      <c r="A13" s="16" t="n">
        <v>2022</v>
      </c>
      <c r="B13" s="16"/>
      <c r="C13" s="17" t="n">
        <v>1532071</v>
      </c>
      <c r="D13" s="17" t="n">
        <v>1924890</v>
      </c>
      <c r="E13" s="17" t="n">
        <v>1441865</v>
      </c>
      <c r="F13" s="17" t="n">
        <v>27602</v>
      </c>
      <c r="G13" s="17" t="n">
        <v>1469467</v>
      </c>
      <c r="H13" s="17" t="n">
        <v>18564</v>
      </c>
      <c r="I13" s="17" t="n">
        <v>38171</v>
      </c>
      <c r="J13" s="17" t="n">
        <v>442604</v>
      </c>
      <c r="K13" s="17" t="n">
        <v>3848251</v>
      </c>
      <c r="L13" s="17" t="n">
        <v>4347590</v>
      </c>
      <c r="M13" s="17" t="n">
        <v>188612</v>
      </c>
      <c r="N13" s="18" t="n">
        <v>9462630</v>
      </c>
      <c r="O13" s="55"/>
      <c r="P13" s="55"/>
    </row>
    <row r="14" customFormat="false" ht="15" hidden="false" customHeight="true" outlineLevel="0" collapsed="false">
      <c r="A14" s="16" t="n">
        <v>2023</v>
      </c>
      <c r="B14" s="16"/>
      <c r="C14" s="17" t="n">
        <v>1490071.147102</v>
      </c>
      <c r="D14" s="17" t="n">
        <v>2146773</v>
      </c>
      <c r="E14" s="17" t="n">
        <v>1535102</v>
      </c>
      <c r="F14" s="17" t="n">
        <v>36287</v>
      </c>
      <c r="G14" s="17" t="n">
        <v>1571389</v>
      </c>
      <c r="H14" s="17" t="n">
        <v>17275</v>
      </c>
      <c r="I14" s="17" t="n">
        <v>21754</v>
      </c>
      <c r="J14" s="17" t="n">
        <v>486465</v>
      </c>
      <c r="K14" s="17" t="n">
        <v>4579691</v>
      </c>
      <c r="L14" s="17" t="n">
        <v>5105185</v>
      </c>
      <c r="M14" s="17" t="n">
        <v>155241.852898</v>
      </c>
      <c r="N14" s="18" t="n">
        <v>10468660</v>
      </c>
      <c r="O14" s="55"/>
      <c r="P14" s="55"/>
    </row>
    <row r="15" customFormat="false" ht="15" hidden="false" customHeight="true" outlineLevel="0" collapsed="false">
      <c r="A15" s="16" t="n">
        <v>2024</v>
      </c>
      <c r="B15" s="16"/>
      <c r="C15" s="17" t="n">
        <v>1568904.912805</v>
      </c>
      <c r="D15" s="17" t="n">
        <v>2226255</v>
      </c>
      <c r="E15" s="17" t="n">
        <v>1399443</v>
      </c>
      <c r="F15" s="17" t="n">
        <v>32254</v>
      </c>
      <c r="G15" s="17" t="n">
        <v>1431697</v>
      </c>
      <c r="H15" s="17" t="n">
        <v>13935</v>
      </c>
      <c r="I15" s="17" t="n">
        <v>55391</v>
      </c>
      <c r="J15" s="17" t="n">
        <v>520858</v>
      </c>
      <c r="K15" s="17" t="n">
        <v>5141964</v>
      </c>
      <c r="L15" s="17" t="n">
        <v>5732148</v>
      </c>
      <c r="M15" s="17" t="n">
        <v>992691.087195</v>
      </c>
      <c r="N15" s="18" t="n">
        <v>11951696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v>2023</v>
      </c>
      <c r="B17" s="20" t="s">
        <v>17</v>
      </c>
      <c r="C17" s="17" t="n">
        <v>1430253</v>
      </c>
      <c r="D17" s="17" t="n">
        <v>2166606</v>
      </c>
      <c r="E17" s="17" t="n">
        <v>1441714</v>
      </c>
      <c r="F17" s="17" t="n">
        <v>46665</v>
      </c>
      <c r="G17" s="17" t="n">
        <v>1488379</v>
      </c>
      <c r="H17" s="17" t="n">
        <v>17021</v>
      </c>
      <c r="I17" s="17" t="n">
        <v>35150</v>
      </c>
      <c r="J17" s="17" t="n">
        <v>453868</v>
      </c>
      <c r="K17" s="17" t="n">
        <v>3941072</v>
      </c>
      <c r="L17" s="17" t="n">
        <v>4447111</v>
      </c>
      <c r="M17" s="17" t="n">
        <v>338260</v>
      </c>
      <c r="N17" s="18" t="n">
        <v>9870609</v>
      </c>
      <c r="O17" s="55"/>
      <c r="P17" s="55"/>
    </row>
    <row r="18" customFormat="false" ht="15" hidden="false" customHeight="true" outlineLevel="0" collapsed="false">
      <c r="A18" s="19"/>
      <c r="B18" s="20" t="s">
        <v>18</v>
      </c>
      <c r="C18" s="17" t="n">
        <v>1859170</v>
      </c>
      <c r="D18" s="17" t="n">
        <v>1905858</v>
      </c>
      <c r="E18" s="17" t="n">
        <v>1441457</v>
      </c>
      <c r="F18" s="17" t="n">
        <v>23373</v>
      </c>
      <c r="G18" s="17" t="n">
        <v>1464830</v>
      </c>
      <c r="H18" s="17" t="n">
        <v>17907</v>
      </c>
      <c r="I18" s="17" t="n">
        <v>25341</v>
      </c>
      <c r="J18" s="17" t="n">
        <v>513949</v>
      </c>
      <c r="K18" s="17" t="n">
        <v>4173719</v>
      </c>
      <c r="L18" s="17" t="n">
        <v>4730916</v>
      </c>
      <c r="M18" s="17" t="n">
        <v>227167</v>
      </c>
      <c r="N18" s="18" t="n">
        <v>10187941</v>
      </c>
      <c r="O18" s="55"/>
      <c r="P18" s="55"/>
    </row>
    <row r="19" customFormat="false" ht="15" hidden="false" customHeight="true" outlineLevel="0" collapsed="false">
      <c r="A19" s="19"/>
      <c r="B19" s="20" t="s">
        <v>19</v>
      </c>
      <c r="C19" s="17" t="n">
        <v>1501874.507877</v>
      </c>
      <c r="D19" s="17" t="n">
        <v>1878807</v>
      </c>
      <c r="E19" s="17" t="n">
        <v>1508743</v>
      </c>
      <c r="F19" s="17" t="n">
        <v>21674</v>
      </c>
      <c r="G19" s="17" t="n">
        <v>1530417</v>
      </c>
      <c r="H19" s="17" t="n">
        <v>17430</v>
      </c>
      <c r="I19" s="17" t="n">
        <v>102358</v>
      </c>
      <c r="J19" s="17" t="n">
        <v>511977</v>
      </c>
      <c r="K19" s="17" t="n">
        <v>4375714</v>
      </c>
      <c r="L19" s="17" t="n">
        <v>5007479</v>
      </c>
      <c r="M19" s="17" t="n">
        <v>167047.492123</v>
      </c>
      <c r="N19" s="18" t="n">
        <v>10085625</v>
      </c>
      <c r="O19" s="55"/>
      <c r="P19" s="55"/>
    </row>
    <row r="20" customFormat="false" ht="15" hidden="false" customHeight="true" outlineLevel="0" collapsed="false">
      <c r="A20" s="19"/>
      <c r="B20" s="20" t="s">
        <v>20</v>
      </c>
      <c r="C20" s="17" t="n">
        <v>1490071.147102</v>
      </c>
      <c r="D20" s="17" t="n">
        <v>2146773</v>
      </c>
      <c r="E20" s="17" t="n">
        <v>1535102</v>
      </c>
      <c r="F20" s="17" t="n">
        <v>36287</v>
      </c>
      <c r="G20" s="17" t="n">
        <v>1571389</v>
      </c>
      <c r="H20" s="17" t="n">
        <v>17275</v>
      </c>
      <c r="I20" s="17" t="n">
        <v>21754</v>
      </c>
      <c r="J20" s="17" t="n">
        <v>486465</v>
      </c>
      <c r="K20" s="17" t="n">
        <v>4579691</v>
      </c>
      <c r="L20" s="17" t="n">
        <v>5105185</v>
      </c>
      <c r="M20" s="17" t="n">
        <v>155241.852898</v>
      </c>
      <c r="N20" s="18" t="n">
        <v>10468660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v>2024</v>
      </c>
      <c r="B22" s="20" t="s">
        <v>17</v>
      </c>
      <c r="C22" s="17" t="n">
        <v>1393668</v>
      </c>
      <c r="D22" s="17" t="n">
        <v>2616053</v>
      </c>
      <c r="E22" s="17" t="n">
        <v>1436515</v>
      </c>
      <c r="F22" s="17" t="n">
        <v>35932</v>
      </c>
      <c r="G22" s="17" t="n">
        <v>1472447</v>
      </c>
      <c r="H22" s="17" t="n">
        <v>17328</v>
      </c>
      <c r="I22" s="17" t="n">
        <v>26732</v>
      </c>
      <c r="J22" s="17" t="n">
        <v>454719</v>
      </c>
      <c r="K22" s="17" t="n">
        <v>4246742</v>
      </c>
      <c r="L22" s="17" t="n">
        <v>4745521</v>
      </c>
      <c r="M22" s="17" t="n">
        <v>378496</v>
      </c>
      <c r="N22" s="18" t="n">
        <v>10606185</v>
      </c>
      <c r="O22" s="55"/>
      <c r="P22" s="55"/>
    </row>
    <row r="23" customFormat="false" ht="15" hidden="false" customHeight="true" outlineLevel="0" collapsed="false">
      <c r="A23" s="19"/>
      <c r="B23" s="20" t="s">
        <v>18</v>
      </c>
      <c r="C23" s="17" t="n">
        <v>1406166.931506</v>
      </c>
      <c r="D23" s="17" t="n">
        <v>2065438</v>
      </c>
      <c r="E23" s="17" t="n">
        <v>1351987</v>
      </c>
      <c r="F23" s="17" t="n">
        <v>24811</v>
      </c>
      <c r="G23" s="17" t="n">
        <v>1376798</v>
      </c>
      <c r="H23" s="17" t="n">
        <v>16009</v>
      </c>
      <c r="I23" s="17" t="n">
        <v>53393</v>
      </c>
      <c r="J23" s="17" t="n">
        <v>558800</v>
      </c>
      <c r="K23" s="17" t="n">
        <v>4878399</v>
      </c>
      <c r="L23" s="17" t="n">
        <v>5506601</v>
      </c>
      <c r="M23" s="17" t="n">
        <v>605932.068494</v>
      </c>
      <c r="N23" s="18" t="n">
        <v>10960936</v>
      </c>
      <c r="O23" s="55"/>
      <c r="P23" s="55"/>
    </row>
    <row r="24" customFormat="false" ht="15" hidden="false" customHeight="true" outlineLevel="0" collapsed="false">
      <c r="A24" s="19"/>
      <c r="B24" s="20" t="s">
        <v>21</v>
      </c>
      <c r="C24" s="17" t="n">
        <v>1474380.015865</v>
      </c>
      <c r="D24" s="17" t="n">
        <v>2073705</v>
      </c>
      <c r="E24" s="17" t="n">
        <v>1364419</v>
      </c>
      <c r="F24" s="17" t="n">
        <v>22222</v>
      </c>
      <c r="G24" s="17" t="n">
        <v>1386641</v>
      </c>
      <c r="H24" s="17" t="n">
        <v>8985</v>
      </c>
      <c r="I24" s="17" t="n">
        <v>29809</v>
      </c>
      <c r="J24" s="17" t="n">
        <v>598908</v>
      </c>
      <c r="K24" s="17" t="n">
        <v>4971468</v>
      </c>
      <c r="L24" s="17" t="n">
        <v>5609170</v>
      </c>
      <c r="M24" s="17" t="n">
        <v>975364.984135</v>
      </c>
      <c r="N24" s="18" t="n">
        <v>11519261</v>
      </c>
      <c r="O24" s="55"/>
      <c r="P24" s="55"/>
    </row>
    <row r="25" customFormat="false" ht="15" hidden="false" customHeight="true" outlineLevel="0" collapsed="false">
      <c r="A25" s="19"/>
      <c r="B25" s="20" t="s">
        <v>20</v>
      </c>
      <c r="C25" s="17" t="n">
        <v>1568904.912805</v>
      </c>
      <c r="D25" s="17" t="n">
        <v>2226255</v>
      </c>
      <c r="E25" s="17" t="n">
        <v>1399443</v>
      </c>
      <c r="F25" s="17" t="n">
        <v>32254</v>
      </c>
      <c r="G25" s="17" t="n">
        <v>1431697</v>
      </c>
      <c r="H25" s="17" t="n">
        <v>13935</v>
      </c>
      <c r="I25" s="17" t="n">
        <v>55391</v>
      </c>
      <c r="J25" s="17" t="n">
        <v>520858</v>
      </c>
      <c r="K25" s="17" t="n">
        <v>5141964</v>
      </c>
      <c r="L25" s="17" t="n">
        <v>5732148</v>
      </c>
      <c r="M25" s="17" t="n">
        <v>992691.087195</v>
      </c>
      <c r="N25" s="18" t="n">
        <v>11951696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v>2025</v>
      </c>
      <c r="B27" s="20" t="s">
        <v>22</v>
      </c>
      <c r="C27" s="17" t="n">
        <v>1606549.832958</v>
      </c>
      <c r="D27" s="17" t="n">
        <v>2381573</v>
      </c>
      <c r="E27" s="17" t="n">
        <v>1467361</v>
      </c>
      <c r="F27" s="17" t="n">
        <v>29857</v>
      </c>
      <c r="G27" s="17" t="n">
        <v>1497218</v>
      </c>
      <c r="H27" s="17" t="n">
        <v>20233</v>
      </c>
      <c r="I27" s="17" t="n">
        <v>49938</v>
      </c>
      <c r="J27" s="17" t="n">
        <v>505030</v>
      </c>
      <c r="K27" s="17" t="n">
        <v>5143906</v>
      </c>
      <c r="L27" s="17" t="n">
        <v>5719107</v>
      </c>
      <c r="M27" s="17" t="n">
        <v>663232.167042</v>
      </c>
      <c r="N27" s="18" t="n">
        <v>11867680</v>
      </c>
      <c r="O27" s="55"/>
      <c r="P27" s="55"/>
    </row>
    <row r="28" customFormat="false" ht="15" hidden="false" customHeight="true" outlineLevel="0" collapsed="false">
      <c r="A28" s="19"/>
      <c r="B28" s="20" t="s">
        <v>23</v>
      </c>
      <c r="C28" s="17" t="n">
        <v>1532373.55098</v>
      </c>
      <c r="D28" s="17" t="n">
        <v>2316134</v>
      </c>
      <c r="E28" s="17" t="n">
        <v>1518192</v>
      </c>
      <c r="F28" s="17" t="n">
        <v>31426</v>
      </c>
      <c r="G28" s="17" t="n">
        <v>1549618</v>
      </c>
      <c r="H28" s="17" t="n">
        <v>14507</v>
      </c>
      <c r="I28" s="17" t="n">
        <v>117481</v>
      </c>
      <c r="J28" s="17" t="n">
        <v>521660</v>
      </c>
      <c r="K28" s="17" t="n">
        <v>5120810</v>
      </c>
      <c r="L28" s="17" t="n">
        <v>5774458</v>
      </c>
      <c r="M28" s="17" t="n">
        <v>659639.44902</v>
      </c>
      <c r="N28" s="18" t="n">
        <v>11832223</v>
      </c>
      <c r="O28" s="55"/>
      <c r="P28" s="55"/>
    </row>
    <row r="29" customFormat="false" ht="15" hidden="false" customHeight="true" outlineLevel="0" collapsed="false">
      <c r="A29" s="19"/>
      <c r="B29" s="20" t="s">
        <v>17</v>
      </c>
      <c r="C29" s="17" t="n">
        <v>1535997.901348</v>
      </c>
      <c r="D29" s="17" t="n">
        <v>2438480</v>
      </c>
      <c r="E29" s="17" t="n">
        <v>1484260</v>
      </c>
      <c r="F29" s="17" t="n">
        <v>21746</v>
      </c>
      <c r="G29" s="17" t="n">
        <v>1506006</v>
      </c>
      <c r="H29" s="17" t="n">
        <v>15178</v>
      </c>
      <c r="I29" s="17" t="n">
        <v>30842</v>
      </c>
      <c r="J29" s="17" t="n">
        <v>537729</v>
      </c>
      <c r="K29" s="17" t="n">
        <v>5141544</v>
      </c>
      <c r="L29" s="17" t="n">
        <v>5725293</v>
      </c>
      <c r="M29" s="17" t="n">
        <v>685420.098652</v>
      </c>
      <c r="N29" s="18" t="n">
        <v>11891197</v>
      </c>
      <c r="O29" s="55"/>
      <c r="P29" s="55"/>
    </row>
    <row r="30" customFormat="false" ht="15" hidden="false" customHeight="true" outlineLevel="0" collapsed="false">
      <c r="A30" s="19"/>
      <c r="B30" s="20" t="s">
        <v>24</v>
      </c>
      <c r="C30" s="17" t="n">
        <v>1605193.882997</v>
      </c>
      <c r="D30" s="17" t="n">
        <v>2391806</v>
      </c>
      <c r="E30" s="17" t="n">
        <v>1502087</v>
      </c>
      <c r="F30" s="17" t="n">
        <v>22647</v>
      </c>
      <c r="G30" s="17" t="n">
        <v>1524734</v>
      </c>
      <c r="H30" s="17" t="n">
        <v>14589</v>
      </c>
      <c r="I30" s="17" t="n">
        <v>71438</v>
      </c>
      <c r="J30" s="17" t="n">
        <v>567989</v>
      </c>
      <c r="K30" s="17" t="n">
        <v>5091889</v>
      </c>
      <c r="L30" s="17" t="n">
        <v>5745905</v>
      </c>
      <c r="M30" s="17" t="n">
        <v>637431.117003</v>
      </c>
      <c r="N30" s="18" t="n">
        <v>11905070</v>
      </c>
      <c r="O30" s="55"/>
      <c r="P30" s="55"/>
    </row>
    <row r="31" customFormat="false" ht="15" hidden="false" customHeight="true" outlineLevel="0" collapsed="false">
      <c r="A31" s="19"/>
      <c r="B31" s="20" t="s">
        <v>25</v>
      </c>
      <c r="C31" s="17" t="n">
        <v>1631720.675568</v>
      </c>
      <c r="D31" s="17" t="n">
        <v>2450883</v>
      </c>
      <c r="E31" s="17" t="n">
        <v>1538587</v>
      </c>
      <c r="F31" s="17" t="n">
        <v>22357</v>
      </c>
      <c r="G31" s="17" t="n">
        <v>1560944</v>
      </c>
      <c r="H31" s="17" t="n">
        <v>14204</v>
      </c>
      <c r="I31" s="17" t="n">
        <v>42792</v>
      </c>
      <c r="J31" s="17" t="n">
        <v>554562</v>
      </c>
      <c r="K31" s="17" t="n">
        <v>5100952</v>
      </c>
      <c r="L31" s="17" t="n">
        <v>5712510</v>
      </c>
      <c r="M31" s="17" t="n">
        <v>642846.324432</v>
      </c>
      <c r="N31" s="18" t="n">
        <v>11998904</v>
      </c>
      <c r="O31" s="55"/>
      <c r="P31" s="55"/>
    </row>
    <row r="32" customFormat="false" ht="15" hidden="false" customHeight="true" outlineLevel="0" collapsed="false">
      <c r="A32" s="19"/>
      <c r="B32" s="20" t="s">
        <v>18</v>
      </c>
      <c r="C32" s="17" t="n">
        <v>1512030.721823</v>
      </c>
      <c r="D32" s="17" t="n">
        <v>2490274.35</v>
      </c>
      <c r="E32" s="17" t="n">
        <v>1587819</v>
      </c>
      <c r="F32" s="17" t="n">
        <v>25920</v>
      </c>
      <c r="G32" s="17" t="n">
        <v>1613739</v>
      </c>
      <c r="H32" s="17" t="n">
        <v>16312</v>
      </c>
      <c r="I32" s="17" t="n">
        <v>34911</v>
      </c>
      <c r="J32" s="17" t="n">
        <v>546248</v>
      </c>
      <c r="K32" s="17" t="n">
        <v>5150077.25</v>
      </c>
      <c r="L32" s="17" t="n">
        <v>5747548.25</v>
      </c>
      <c r="M32" s="17" t="n">
        <v>706866.278177</v>
      </c>
      <c r="N32" s="18" t="n">
        <v>12070458.6</v>
      </c>
      <c r="O32" s="55"/>
      <c r="P32" s="5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5"/>
      <c r="P33" s="5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5"/>
      <c r="P34" s="5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5"/>
      <c r="P35" s="5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5"/>
      <c r="P36" s="5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5"/>
      <c r="P37" s="5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51</v>
      </c>
      <c r="B40" s="40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30</v>
      </c>
      <c r="M40" s="28" t="s">
        <v>31</v>
      </c>
      <c r="N40" s="28"/>
      <c r="O40" s="55"/>
      <c r="P40" s="55"/>
    </row>
    <row r="41" customFormat="false" ht="28.5" hidden="false" customHeight="true" outlineLevel="0" collapsed="false">
      <c r="A41" s="59" t="s">
        <v>57</v>
      </c>
      <c r="B41" s="59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0</v>
      </c>
      <c r="J41" s="29" t="s">
        <v>12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v>2016</v>
      </c>
      <c r="B43" s="54"/>
      <c r="C43" s="17" t="n">
        <v>1779954</v>
      </c>
      <c r="D43" s="17" t="n">
        <v>1462186</v>
      </c>
      <c r="E43" s="17" t="n">
        <v>331381</v>
      </c>
      <c r="F43" s="17" t="n">
        <v>198545</v>
      </c>
      <c r="G43" s="17" t="n">
        <v>529926</v>
      </c>
      <c r="H43" s="17" t="n">
        <v>194981</v>
      </c>
      <c r="I43" s="17" t="n">
        <v>95171</v>
      </c>
      <c r="J43" s="17" t="n">
        <v>290152</v>
      </c>
      <c r="K43" s="17" t="n">
        <v>192534</v>
      </c>
      <c r="L43" s="17" t="n">
        <v>635420</v>
      </c>
      <c r="M43" s="62"/>
      <c r="N43" s="61" t="n">
        <v>173192</v>
      </c>
      <c r="O43" s="55"/>
      <c r="P43" s="55"/>
    </row>
    <row r="44" customFormat="false" ht="15" hidden="false" customHeight="true" outlineLevel="0" collapsed="false">
      <c r="A44" s="54" t="n">
        <v>2017</v>
      </c>
      <c r="B44" s="54"/>
      <c r="C44" s="17" t="n">
        <v>1905183</v>
      </c>
      <c r="D44" s="17" t="n">
        <v>1510912</v>
      </c>
      <c r="E44" s="17" t="n">
        <v>482586</v>
      </c>
      <c r="F44" s="17" t="n">
        <v>207718</v>
      </c>
      <c r="G44" s="17" t="n">
        <v>690304</v>
      </c>
      <c r="H44" s="17" t="n">
        <v>229643</v>
      </c>
      <c r="I44" s="17" t="n">
        <v>92855</v>
      </c>
      <c r="J44" s="17" t="n">
        <v>322498</v>
      </c>
      <c r="K44" s="17" t="n">
        <v>72200</v>
      </c>
      <c r="L44" s="17" t="n">
        <v>699299</v>
      </c>
      <c r="M44" s="63"/>
      <c r="N44" s="61" t="n">
        <v>115608</v>
      </c>
      <c r="O44" s="55"/>
      <c r="P44" s="55"/>
    </row>
    <row r="45" customFormat="false" ht="15" hidden="false" customHeight="true" outlineLevel="0" collapsed="false">
      <c r="A45" s="54" t="n">
        <v>2018</v>
      </c>
      <c r="B45" s="54"/>
      <c r="C45" s="17" t="n">
        <v>2176576</v>
      </c>
      <c r="D45" s="17" t="n">
        <v>1784121</v>
      </c>
      <c r="E45" s="17" t="n">
        <v>400124</v>
      </c>
      <c r="F45" s="17" t="n">
        <v>217422</v>
      </c>
      <c r="G45" s="17" t="n">
        <v>617546</v>
      </c>
      <c r="H45" s="17" t="n">
        <v>244967</v>
      </c>
      <c r="I45" s="17" t="n">
        <v>62917</v>
      </c>
      <c r="J45" s="17" t="n">
        <v>307884</v>
      </c>
      <c r="K45" s="17" t="n">
        <v>37200</v>
      </c>
      <c r="L45" s="17" t="n">
        <v>847488</v>
      </c>
      <c r="M45" s="63"/>
      <c r="N45" s="61" t="n">
        <v>87396</v>
      </c>
      <c r="O45" s="55"/>
      <c r="P45" s="55"/>
    </row>
    <row r="46" customFormat="false" ht="15" hidden="false" customHeight="true" outlineLevel="0" collapsed="false">
      <c r="A46" s="54" t="n">
        <v>2019</v>
      </c>
      <c r="B46" s="54"/>
      <c r="C46" s="17" t="n">
        <v>2330928</v>
      </c>
      <c r="D46" s="17" t="n">
        <v>1914690</v>
      </c>
      <c r="E46" s="17" t="n">
        <v>496231</v>
      </c>
      <c r="F46" s="17" t="n">
        <v>179590</v>
      </c>
      <c r="G46" s="17" t="n">
        <v>675821</v>
      </c>
      <c r="H46" s="17" t="n">
        <v>311096</v>
      </c>
      <c r="I46" s="17" t="n">
        <v>82359</v>
      </c>
      <c r="J46" s="17" t="n">
        <v>393455</v>
      </c>
      <c r="K46" s="17" t="n">
        <v>67920</v>
      </c>
      <c r="L46" s="17" t="n">
        <v>917554</v>
      </c>
      <c r="M46" s="63"/>
      <c r="N46" s="61" t="n">
        <v>116702</v>
      </c>
      <c r="O46" s="55"/>
      <c r="P46" s="55"/>
    </row>
    <row r="47" customFormat="false" ht="15" hidden="false" customHeight="true" outlineLevel="0" collapsed="false">
      <c r="A47" s="16" t="n">
        <v>2020</v>
      </c>
      <c r="B47" s="16"/>
      <c r="C47" s="17" t="n">
        <v>2620890</v>
      </c>
      <c r="D47" s="17" t="n">
        <v>2130147</v>
      </c>
      <c r="E47" s="17" t="n">
        <v>535526</v>
      </c>
      <c r="F47" s="17" t="n">
        <v>165481</v>
      </c>
      <c r="G47" s="17" t="n">
        <v>701007</v>
      </c>
      <c r="H47" s="17" t="n">
        <v>257818</v>
      </c>
      <c r="I47" s="17" t="n">
        <v>81105</v>
      </c>
      <c r="J47" s="17" t="n">
        <v>338923</v>
      </c>
      <c r="K47" s="17" t="n">
        <v>66893</v>
      </c>
      <c r="L47" s="17" t="n">
        <v>1097573</v>
      </c>
      <c r="M47" s="62"/>
      <c r="N47" s="61" t="n">
        <v>63672</v>
      </c>
      <c r="O47" s="55"/>
      <c r="P47" s="55"/>
    </row>
    <row r="48" customFormat="false" ht="15" hidden="false" customHeight="true" outlineLevel="0" collapsed="false">
      <c r="A48" s="16" t="n">
        <v>2021</v>
      </c>
      <c r="B48" s="16"/>
      <c r="C48" s="17" t="n">
        <v>3238526</v>
      </c>
      <c r="D48" s="17" t="n">
        <v>2345171</v>
      </c>
      <c r="E48" s="17" t="n">
        <v>506105</v>
      </c>
      <c r="F48" s="17" t="n">
        <v>200258</v>
      </c>
      <c r="G48" s="17" t="n">
        <v>706363</v>
      </c>
      <c r="H48" s="17" t="n">
        <v>333224</v>
      </c>
      <c r="I48" s="17" t="n">
        <v>85807</v>
      </c>
      <c r="J48" s="17" t="n">
        <v>419031</v>
      </c>
      <c r="K48" s="17" t="n">
        <v>122492</v>
      </c>
      <c r="L48" s="17" t="n">
        <v>1246166</v>
      </c>
      <c r="M48" s="62"/>
      <c r="N48" s="61" t="n">
        <v>17635</v>
      </c>
      <c r="O48" s="55"/>
      <c r="P48" s="55"/>
    </row>
    <row r="49" customFormat="false" ht="15" hidden="false" customHeight="true" outlineLevel="0" collapsed="false">
      <c r="A49" s="16" t="n">
        <v>2022</v>
      </c>
      <c r="B49" s="16"/>
      <c r="C49" s="17" t="n">
        <v>3760807</v>
      </c>
      <c r="D49" s="17" t="n">
        <v>2611056</v>
      </c>
      <c r="E49" s="17" t="n">
        <v>561919</v>
      </c>
      <c r="F49" s="17" t="n">
        <v>197090</v>
      </c>
      <c r="G49" s="17" t="n">
        <v>759009</v>
      </c>
      <c r="H49" s="17" t="n">
        <v>564950</v>
      </c>
      <c r="I49" s="17" t="n">
        <v>101819</v>
      </c>
      <c r="J49" s="17" t="n">
        <v>666769</v>
      </c>
      <c r="K49" s="17" t="n">
        <v>67880</v>
      </c>
      <c r="L49" s="17" t="n">
        <v>1365370</v>
      </c>
      <c r="M49" s="62"/>
      <c r="N49" s="61" t="n">
        <v>231739</v>
      </c>
      <c r="O49" s="55"/>
      <c r="P49" s="55"/>
    </row>
    <row r="50" customFormat="false" ht="15" hidden="false" customHeight="true" outlineLevel="0" collapsed="false">
      <c r="A50" s="16" t="n">
        <v>2023</v>
      </c>
      <c r="B50" s="16"/>
      <c r="C50" s="17" t="n">
        <v>3580351</v>
      </c>
      <c r="D50" s="17" t="n">
        <v>2885809</v>
      </c>
      <c r="E50" s="17" t="n">
        <v>633482</v>
      </c>
      <c r="F50" s="17" t="n">
        <v>176345</v>
      </c>
      <c r="G50" s="17" t="n">
        <v>809827</v>
      </c>
      <c r="H50" s="17" t="n">
        <v>846722</v>
      </c>
      <c r="I50" s="17" t="n">
        <v>276085</v>
      </c>
      <c r="J50" s="17" t="n">
        <v>1122807</v>
      </c>
      <c r="K50" s="17" t="n">
        <v>334987.189069</v>
      </c>
      <c r="L50" s="17" t="n">
        <v>1528157</v>
      </c>
      <c r="M50" s="62"/>
      <c r="N50" s="61" t="n">
        <v>206721.810931</v>
      </c>
      <c r="O50" s="55"/>
      <c r="P50" s="55"/>
    </row>
    <row r="51" customFormat="false" ht="15" hidden="false" customHeight="true" outlineLevel="0" collapsed="false">
      <c r="A51" s="16" t="n">
        <v>2024</v>
      </c>
      <c r="B51" s="16"/>
      <c r="C51" s="17" t="n">
        <v>4257260</v>
      </c>
      <c r="D51" s="17" t="n">
        <v>2751545</v>
      </c>
      <c r="E51" s="17" t="n">
        <v>693264</v>
      </c>
      <c r="F51" s="17" t="n">
        <v>195856</v>
      </c>
      <c r="G51" s="17" t="n">
        <v>889120</v>
      </c>
      <c r="H51" s="17" t="n">
        <v>1061309</v>
      </c>
      <c r="I51" s="17" t="n">
        <v>146881</v>
      </c>
      <c r="J51" s="17" t="n">
        <v>1208190</v>
      </c>
      <c r="K51" s="17" t="n">
        <v>389945.029783</v>
      </c>
      <c r="L51" s="17" t="n">
        <v>1057363</v>
      </c>
      <c r="M51" s="62"/>
      <c r="N51" s="61" t="n">
        <v>1398272.970217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v>2023</v>
      </c>
      <c r="B53" s="20" t="s">
        <v>17</v>
      </c>
      <c r="C53" s="17" t="n">
        <v>3827477</v>
      </c>
      <c r="D53" s="17" t="n">
        <v>2568844</v>
      </c>
      <c r="E53" s="17" t="n">
        <v>583647</v>
      </c>
      <c r="F53" s="17" t="n">
        <v>227072</v>
      </c>
      <c r="G53" s="17" t="n">
        <v>810719</v>
      </c>
      <c r="H53" s="17" t="n">
        <v>846503</v>
      </c>
      <c r="I53" s="17" t="n">
        <v>160877</v>
      </c>
      <c r="J53" s="17" t="n">
        <v>1007380</v>
      </c>
      <c r="K53" s="17" t="n">
        <v>68103</v>
      </c>
      <c r="L53" s="17" t="n">
        <v>1502550</v>
      </c>
      <c r="M53" s="62"/>
      <c r="N53" s="61" t="n">
        <v>85536</v>
      </c>
      <c r="O53" s="55"/>
      <c r="P53" s="55"/>
    </row>
    <row r="54" customFormat="false" ht="15" hidden="false" customHeight="true" outlineLevel="0" collapsed="false">
      <c r="A54" s="19"/>
      <c r="B54" s="20" t="s">
        <v>18</v>
      </c>
      <c r="C54" s="17" t="n">
        <v>3784618</v>
      </c>
      <c r="D54" s="17" t="n">
        <v>2661732</v>
      </c>
      <c r="E54" s="17" t="n">
        <v>682996</v>
      </c>
      <c r="F54" s="17" t="n">
        <v>92447</v>
      </c>
      <c r="G54" s="17" t="n">
        <v>775443</v>
      </c>
      <c r="H54" s="17" t="n">
        <v>870971</v>
      </c>
      <c r="I54" s="17" t="n">
        <v>168031</v>
      </c>
      <c r="J54" s="17" t="n">
        <v>1039002</v>
      </c>
      <c r="K54" s="17" t="n">
        <v>265440</v>
      </c>
      <c r="L54" s="17" t="n">
        <v>1472217</v>
      </c>
      <c r="M54" s="62"/>
      <c r="N54" s="61" t="n">
        <v>189489</v>
      </c>
      <c r="O54" s="55"/>
      <c r="P54" s="55"/>
    </row>
    <row r="55" customFormat="false" ht="15" hidden="false" customHeight="true" outlineLevel="0" collapsed="false">
      <c r="A55" s="19"/>
      <c r="B55" s="20" t="s">
        <v>19</v>
      </c>
      <c r="C55" s="17" t="n">
        <v>3862021</v>
      </c>
      <c r="D55" s="17" t="n">
        <v>2474303</v>
      </c>
      <c r="E55" s="17" t="n">
        <v>571623</v>
      </c>
      <c r="F55" s="17" t="n">
        <v>165894</v>
      </c>
      <c r="G55" s="17" t="n">
        <v>737517</v>
      </c>
      <c r="H55" s="17" t="n">
        <v>776093</v>
      </c>
      <c r="I55" s="17" t="n">
        <v>150966</v>
      </c>
      <c r="J55" s="17" t="n">
        <v>927059</v>
      </c>
      <c r="K55" s="17" t="n">
        <v>359001</v>
      </c>
      <c r="L55" s="17" t="n">
        <v>1450280</v>
      </c>
      <c r="M55" s="62"/>
      <c r="N55" s="61" t="n">
        <v>275444</v>
      </c>
      <c r="O55" s="55"/>
      <c r="P55" s="55"/>
    </row>
    <row r="56" customFormat="false" ht="15" hidden="false" customHeight="true" outlineLevel="0" collapsed="false">
      <c r="A56" s="19"/>
      <c r="B56" s="20" t="s">
        <v>20</v>
      </c>
      <c r="C56" s="17" t="n">
        <v>3580351</v>
      </c>
      <c r="D56" s="17" t="n">
        <v>2885809</v>
      </c>
      <c r="E56" s="17" t="n">
        <v>633482</v>
      </c>
      <c r="F56" s="17" t="n">
        <v>176345</v>
      </c>
      <c r="G56" s="17" t="n">
        <v>809827</v>
      </c>
      <c r="H56" s="17" t="n">
        <v>846722</v>
      </c>
      <c r="I56" s="17" t="n">
        <v>276085</v>
      </c>
      <c r="J56" s="17" t="n">
        <v>1122807</v>
      </c>
      <c r="K56" s="17" t="n">
        <v>334987.189069</v>
      </c>
      <c r="L56" s="17" t="n">
        <v>1528157</v>
      </c>
      <c r="M56" s="62"/>
      <c r="N56" s="61" t="n">
        <v>206721.810931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v>2024</v>
      </c>
      <c r="B58" s="20" t="s">
        <v>17</v>
      </c>
      <c r="C58" s="17" t="n">
        <v>3882074</v>
      </c>
      <c r="D58" s="17" t="n">
        <v>2935757</v>
      </c>
      <c r="E58" s="17" t="n">
        <v>622277</v>
      </c>
      <c r="F58" s="17" t="n">
        <v>171020</v>
      </c>
      <c r="G58" s="17" t="n">
        <v>793297</v>
      </c>
      <c r="H58" s="17" t="n">
        <v>853664</v>
      </c>
      <c r="I58" s="17" t="n">
        <v>280141</v>
      </c>
      <c r="J58" s="17" t="n">
        <v>1133805</v>
      </c>
      <c r="K58" s="17" t="n">
        <v>397987.189069</v>
      </c>
      <c r="L58" s="17" t="n">
        <v>1658880</v>
      </c>
      <c r="M58" s="62"/>
      <c r="N58" s="61" t="n">
        <v>49408.810931</v>
      </c>
      <c r="O58" s="55"/>
      <c r="P58" s="55"/>
    </row>
    <row r="59" customFormat="false" ht="15" hidden="false" customHeight="true" outlineLevel="0" collapsed="false">
      <c r="A59" s="19"/>
      <c r="B59" s="20" t="s">
        <v>18</v>
      </c>
      <c r="C59" s="17" t="n">
        <v>4137796</v>
      </c>
      <c r="D59" s="17" t="n">
        <v>2791866</v>
      </c>
      <c r="E59" s="17" t="n">
        <v>672476</v>
      </c>
      <c r="F59" s="17" t="n">
        <v>199700</v>
      </c>
      <c r="G59" s="17" t="n">
        <v>872176</v>
      </c>
      <c r="H59" s="17" t="n">
        <v>730981</v>
      </c>
      <c r="I59" s="17" t="n">
        <v>70530</v>
      </c>
      <c r="J59" s="17" t="n">
        <v>801511</v>
      </c>
      <c r="K59" s="17" t="n">
        <v>427035</v>
      </c>
      <c r="L59" s="17" t="n">
        <v>1661534</v>
      </c>
      <c r="M59" s="62"/>
      <c r="N59" s="61" t="n">
        <v>269018</v>
      </c>
      <c r="O59" s="55"/>
      <c r="P59" s="55"/>
    </row>
    <row r="60" customFormat="false" ht="15" hidden="false" customHeight="true" outlineLevel="0" collapsed="false">
      <c r="A60" s="19"/>
      <c r="B60" s="20" t="s">
        <v>21</v>
      </c>
      <c r="C60" s="17" t="n">
        <v>3987400</v>
      </c>
      <c r="D60" s="17" t="n">
        <v>2768904</v>
      </c>
      <c r="E60" s="17" t="n">
        <v>728716</v>
      </c>
      <c r="F60" s="17" t="n">
        <v>170862</v>
      </c>
      <c r="G60" s="17" t="n">
        <v>899578</v>
      </c>
      <c r="H60" s="17" t="n">
        <v>889003</v>
      </c>
      <c r="I60" s="17" t="n">
        <v>117852</v>
      </c>
      <c r="J60" s="17" t="n">
        <v>1006855</v>
      </c>
      <c r="K60" s="17" t="n">
        <v>348901.024069</v>
      </c>
      <c r="L60" s="17" t="n">
        <v>1696665</v>
      </c>
      <c r="M60" s="62"/>
      <c r="N60" s="61" t="n">
        <v>810957.975931</v>
      </c>
      <c r="O60" s="55"/>
      <c r="P60" s="55"/>
    </row>
    <row r="61" customFormat="false" ht="15" hidden="false" customHeight="true" outlineLevel="0" collapsed="false">
      <c r="A61" s="19"/>
      <c r="B61" s="20" t="s">
        <v>20</v>
      </c>
      <c r="C61" s="17" t="n">
        <v>4257260</v>
      </c>
      <c r="D61" s="17" t="n">
        <v>2751545</v>
      </c>
      <c r="E61" s="17" t="n">
        <v>693264</v>
      </c>
      <c r="F61" s="17" t="n">
        <v>195856</v>
      </c>
      <c r="G61" s="17" t="n">
        <v>889120</v>
      </c>
      <c r="H61" s="17" t="n">
        <v>1061309</v>
      </c>
      <c r="I61" s="17" t="n">
        <v>146881</v>
      </c>
      <c r="J61" s="17" t="n">
        <v>1208190</v>
      </c>
      <c r="K61" s="17" t="n">
        <v>389945.029783</v>
      </c>
      <c r="L61" s="17" t="n">
        <v>1057363</v>
      </c>
      <c r="M61" s="62"/>
      <c r="N61" s="61" t="n">
        <v>1398272.970217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v>2025</v>
      </c>
      <c r="B63" s="20" t="s">
        <v>22</v>
      </c>
      <c r="C63" s="17" t="n">
        <v>4370817</v>
      </c>
      <c r="D63" s="17" t="n">
        <v>2856359</v>
      </c>
      <c r="E63" s="17" t="n">
        <v>675264</v>
      </c>
      <c r="F63" s="17" t="n">
        <v>202560</v>
      </c>
      <c r="G63" s="17" t="n">
        <v>877824</v>
      </c>
      <c r="H63" s="17" t="n">
        <v>952796</v>
      </c>
      <c r="I63" s="17" t="n">
        <v>196300</v>
      </c>
      <c r="J63" s="17" t="n">
        <v>1149096</v>
      </c>
      <c r="K63" s="17" t="n">
        <v>484252.128017</v>
      </c>
      <c r="L63" s="17" t="n">
        <v>1235002</v>
      </c>
      <c r="M63" s="62"/>
      <c r="N63" s="61" t="n">
        <v>894329.871983</v>
      </c>
      <c r="O63" s="55"/>
      <c r="P63" s="55"/>
    </row>
    <row r="64" customFormat="false" ht="15" hidden="false" customHeight="true" outlineLevel="0" collapsed="false">
      <c r="A64" s="19"/>
      <c r="B64" s="20" t="s">
        <v>23</v>
      </c>
      <c r="C64" s="17" t="n">
        <v>4452777</v>
      </c>
      <c r="D64" s="17" t="n">
        <v>2832756</v>
      </c>
      <c r="E64" s="17" t="n">
        <v>660617</v>
      </c>
      <c r="F64" s="17" t="n">
        <v>203512</v>
      </c>
      <c r="G64" s="17" t="n">
        <v>864129</v>
      </c>
      <c r="H64" s="17" t="n">
        <v>960768</v>
      </c>
      <c r="I64" s="17" t="n">
        <v>140312</v>
      </c>
      <c r="J64" s="17" t="n">
        <v>1101080</v>
      </c>
      <c r="K64" s="17" t="n">
        <v>438445.128017</v>
      </c>
      <c r="L64" s="17" t="n">
        <v>1223738</v>
      </c>
      <c r="M64" s="62"/>
      <c r="N64" s="61" t="n">
        <v>919297.871983</v>
      </c>
      <c r="O64" s="55"/>
      <c r="P64" s="55"/>
    </row>
    <row r="65" customFormat="false" ht="15" hidden="false" customHeight="true" outlineLevel="0" collapsed="false">
      <c r="A65" s="19"/>
      <c r="B65" s="20" t="s">
        <v>17</v>
      </c>
      <c r="C65" s="17" t="n">
        <v>4390253</v>
      </c>
      <c r="D65" s="17" t="n">
        <v>2904565</v>
      </c>
      <c r="E65" s="17" t="n">
        <v>681083</v>
      </c>
      <c r="F65" s="17" t="n">
        <v>156855</v>
      </c>
      <c r="G65" s="17" t="n">
        <v>837938</v>
      </c>
      <c r="H65" s="17" t="n">
        <v>958084</v>
      </c>
      <c r="I65" s="17" t="n">
        <v>82774</v>
      </c>
      <c r="J65" s="17" t="n">
        <v>1040858</v>
      </c>
      <c r="K65" s="17" t="n">
        <v>561895.128017</v>
      </c>
      <c r="L65" s="17" t="n">
        <v>1237981</v>
      </c>
      <c r="M65" s="62"/>
      <c r="N65" s="61" t="n">
        <v>917706.871983</v>
      </c>
      <c r="O65" s="55"/>
      <c r="P65" s="55"/>
    </row>
    <row r="66" customFormat="false" ht="15" hidden="false" customHeight="true" outlineLevel="0" collapsed="false">
      <c r="A66" s="19"/>
      <c r="B66" s="20" t="s">
        <v>24</v>
      </c>
      <c r="C66" s="17" t="n">
        <v>4550222</v>
      </c>
      <c r="D66" s="17" t="n">
        <v>2846553</v>
      </c>
      <c r="E66" s="17" t="n">
        <v>762970</v>
      </c>
      <c r="F66" s="17" t="n">
        <v>194608</v>
      </c>
      <c r="G66" s="17" t="n">
        <v>957578</v>
      </c>
      <c r="H66" s="17" t="n">
        <v>818828</v>
      </c>
      <c r="I66" s="17" t="n">
        <v>150403</v>
      </c>
      <c r="J66" s="17" t="n">
        <v>969231</v>
      </c>
      <c r="K66" s="17" t="n">
        <v>338383.073017</v>
      </c>
      <c r="L66" s="17" t="n">
        <v>1252760</v>
      </c>
      <c r="M66" s="62"/>
      <c r="N66" s="61" t="n">
        <v>990342.926983</v>
      </c>
      <c r="O66" s="55"/>
      <c r="P66" s="55"/>
    </row>
    <row r="67" customFormat="false" ht="15" hidden="false" customHeight="true" outlineLevel="0" collapsed="false">
      <c r="A67" s="19"/>
      <c r="B67" s="20" t="s">
        <v>25</v>
      </c>
      <c r="C67" s="17" t="n">
        <v>4537290</v>
      </c>
      <c r="D67" s="17" t="n">
        <v>2979687</v>
      </c>
      <c r="E67" s="17" t="n">
        <v>717539</v>
      </c>
      <c r="F67" s="17" t="n">
        <v>184195</v>
      </c>
      <c r="G67" s="17" t="n">
        <v>901734</v>
      </c>
      <c r="H67" s="17" t="n">
        <v>957269</v>
      </c>
      <c r="I67" s="17" t="n">
        <v>132301</v>
      </c>
      <c r="J67" s="17" t="n">
        <v>1089570</v>
      </c>
      <c r="K67" s="17" t="n">
        <v>288383.073017</v>
      </c>
      <c r="L67" s="17" t="n">
        <v>1985406</v>
      </c>
      <c r="M67" s="62"/>
      <c r="N67" s="61" t="n">
        <v>216833.926983</v>
      </c>
      <c r="O67" s="55"/>
      <c r="P67" s="55"/>
    </row>
    <row r="68" customFormat="false" ht="15" hidden="false" customHeight="true" outlineLevel="0" collapsed="false">
      <c r="A68" s="19"/>
      <c r="B68" s="20" t="s">
        <v>18</v>
      </c>
      <c r="C68" s="17" t="n">
        <v>4545548.3</v>
      </c>
      <c r="D68" s="17" t="n">
        <v>2994689.9</v>
      </c>
      <c r="E68" s="17" t="n">
        <v>749531</v>
      </c>
      <c r="F68" s="17" t="n">
        <v>203061</v>
      </c>
      <c r="G68" s="17" t="n">
        <v>952592</v>
      </c>
      <c r="H68" s="17" t="n">
        <v>861718.4</v>
      </c>
      <c r="I68" s="17" t="n">
        <v>187441</v>
      </c>
      <c r="J68" s="17" t="n">
        <v>1049159.4</v>
      </c>
      <c r="K68" s="17" t="n">
        <v>239129.035517</v>
      </c>
      <c r="L68" s="17" t="n">
        <v>1928875</v>
      </c>
      <c r="M68" s="62"/>
      <c r="N68" s="61" t="n">
        <v>360464.964483</v>
      </c>
      <c r="O68" s="55"/>
      <c r="P68" s="55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2"/>
      <c r="N69" s="61" t="n">
        <v>0</v>
      </c>
      <c r="O69" s="55"/>
      <c r="P69" s="55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2"/>
      <c r="N70" s="61" t="n">
        <v>0</v>
      </c>
      <c r="O70" s="55"/>
      <c r="P70" s="55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2"/>
      <c r="N71" s="61" t="n">
        <v>0</v>
      </c>
      <c r="O71" s="55"/>
      <c r="P71" s="55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2"/>
      <c r="N72" s="61" t="n">
        <v>0</v>
      </c>
      <c r="O72" s="55"/>
      <c r="P72" s="55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2"/>
      <c r="N73" s="61" t="n">
        <v>0</v>
      </c>
      <c r="O73" s="55"/>
      <c r="P73" s="55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2"/>
      <c r="N74" s="61" t="n"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39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2" ySplit="0" topLeftCell="C1" activePane="topRight" state="frozen"/>
      <selection pane="topLeft" activeCell="A24" activeCellId="0" sqref="A24"/>
      <selection pane="topRight" activeCell="D42" activeCellId="0" sqref="D42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62</v>
      </c>
      <c r="N3" s="74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75" t="s">
        <v>5</v>
      </c>
      <c r="G4" s="75"/>
      <c r="H4" s="75"/>
      <c r="I4" s="76" t="s">
        <v>44</v>
      </c>
      <c r="J4" s="76"/>
      <c r="K4" s="76"/>
      <c r="L4" s="76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7" t="s">
        <v>12</v>
      </c>
      <c r="I5" s="11" t="s">
        <v>16</v>
      </c>
      <c r="J5" s="11" t="s">
        <v>49</v>
      </c>
      <c r="K5" s="11" t="s">
        <v>50</v>
      </c>
      <c r="L5" s="7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6</v>
      </c>
      <c r="B7" s="16"/>
      <c r="C7" s="82" t="n">
        <v>1862</v>
      </c>
      <c r="D7" s="82" t="n">
        <v>20044</v>
      </c>
      <c r="E7" s="82" t="n">
        <v>0</v>
      </c>
      <c r="F7" s="82" t="n">
        <v>52458</v>
      </c>
      <c r="G7" s="82" t="n">
        <v>127828</v>
      </c>
      <c r="H7" s="82" t="n">
        <v>180286</v>
      </c>
      <c r="I7" s="82" t="n">
        <v>915</v>
      </c>
      <c r="J7" s="82" t="n">
        <v>2076</v>
      </c>
      <c r="K7" s="82" t="n">
        <v>112739</v>
      </c>
      <c r="L7" s="82" t="n">
        <v>115730</v>
      </c>
      <c r="M7" s="17" t="n">
        <v>-5308</v>
      </c>
      <c r="N7" s="83" t="n">
        <v>0</v>
      </c>
    </row>
    <row r="8" customFormat="false" ht="15" hidden="false" customHeight="true" outlineLevel="0" collapsed="false">
      <c r="A8" s="16" t="n">
        <v>2017</v>
      </c>
      <c r="B8" s="16"/>
      <c r="C8" s="82" t="n">
        <v>2178</v>
      </c>
      <c r="D8" s="82" t="n">
        <v>15773</v>
      </c>
      <c r="E8" s="82" t="n">
        <v>0</v>
      </c>
      <c r="F8" s="82" t="n">
        <v>49188</v>
      </c>
      <c r="G8" s="82" t="n">
        <v>136551</v>
      </c>
      <c r="H8" s="82" t="n">
        <v>185739</v>
      </c>
      <c r="I8" s="82" t="n">
        <v>1046</v>
      </c>
      <c r="J8" s="82" t="n">
        <v>2078</v>
      </c>
      <c r="K8" s="82" t="n">
        <v>119957</v>
      </c>
      <c r="L8" s="82" t="n">
        <v>123081</v>
      </c>
      <c r="M8" s="17" t="n">
        <v>2422</v>
      </c>
      <c r="N8" s="83" t="n">
        <v>0</v>
      </c>
    </row>
    <row r="9" customFormat="false" ht="15" hidden="false" customHeight="true" outlineLevel="0" collapsed="false">
      <c r="A9" s="16" t="n">
        <v>2018</v>
      </c>
      <c r="B9" s="16"/>
      <c r="C9" s="82" t="n">
        <v>5108</v>
      </c>
      <c r="D9" s="82" t="n">
        <v>16271</v>
      </c>
      <c r="E9" s="82" t="n">
        <v>14</v>
      </c>
      <c r="F9" s="82" t="n">
        <v>0</v>
      </c>
      <c r="G9" s="82" t="n">
        <v>162921</v>
      </c>
      <c r="H9" s="82" t="n">
        <v>162921</v>
      </c>
      <c r="I9" s="82" t="n">
        <v>0</v>
      </c>
      <c r="J9" s="82" t="n">
        <v>3</v>
      </c>
      <c r="K9" s="82" t="n">
        <v>184686</v>
      </c>
      <c r="L9" s="82" t="n">
        <v>184689</v>
      </c>
      <c r="M9" s="17" t="n">
        <v>-11581</v>
      </c>
      <c r="N9" s="83" t="n">
        <v>357422</v>
      </c>
    </row>
    <row r="10" customFormat="false" ht="15" hidden="false" customHeight="true" outlineLevel="0" collapsed="false">
      <c r="A10" s="16" t="n">
        <v>2019</v>
      </c>
      <c r="B10" s="16"/>
      <c r="C10" s="82" t="n">
        <v>1973</v>
      </c>
      <c r="D10" s="82" t="n">
        <v>21980</v>
      </c>
      <c r="E10" s="82" t="n">
        <v>16</v>
      </c>
      <c r="F10" s="82" t="n">
        <v>0</v>
      </c>
      <c r="G10" s="82" t="n">
        <v>171200</v>
      </c>
      <c r="H10" s="82" t="n">
        <v>171200</v>
      </c>
      <c r="I10" s="82" t="n">
        <v>2147</v>
      </c>
      <c r="J10" s="82" t="n">
        <v>144</v>
      </c>
      <c r="K10" s="82" t="n">
        <v>169411</v>
      </c>
      <c r="L10" s="82" t="n">
        <v>171702</v>
      </c>
      <c r="M10" s="17" t="n">
        <v>-18571</v>
      </c>
      <c r="N10" s="83" t="n">
        <v>348300</v>
      </c>
    </row>
    <row r="11" customFormat="false" ht="15" hidden="false" customHeight="true" outlineLevel="0" collapsed="false">
      <c r="A11" s="16" t="n">
        <v>2020</v>
      </c>
      <c r="B11" s="16"/>
      <c r="C11" s="82" t="n">
        <v>3573</v>
      </c>
      <c r="D11" s="82" t="n">
        <v>20513</v>
      </c>
      <c r="E11" s="82" t="n">
        <v>286</v>
      </c>
      <c r="F11" s="82" t="n">
        <v>0</v>
      </c>
      <c r="G11" s="82" t="n">
        <v>183603</v>
      </c>
      <c r="H11" s="82" t="n">
        <v>183603</v>
      </c>
      <c r="I11" s="82" t="n">
        <v>983</v>
      </c>
      <c r="J11" s="82" t="n">
        <v>18</v>
      </c>
      <c r="K11" s="82" t="n">
        <v>174084</v>
      </c>
      <c r="L11" s="82" t="n">
        <v>175085</v>
      </c>
      <c r="M11" s="17" t="n">
        <v>-39576</v>
      </c>
      <c r="N11" s="83" t="n">
        <v>343484</v>
      </c>
    </row>
    <row r="12" customFormat="false" ht="15" hidden="false" customHeight="true" outlineLevel="0" collapsed="false">
      <c r="A12" s="16" t="n">
        <v>2021</v>
      </c>
      <c r="B12" s="16"/>
      <c r="C12" s="82" t="n">
        <v>5572</v>
      </c>
      <c r="D12" s="82" t="n">
        <v>29027</v>
      </c>
      <c r="E12" s="82" t="n">
        <v>272</v>
      </c>
      <c r="F12" s="82" t="n">
        <v>0</v>
      </c>
      <c r="G12" s="82" t="n">
        <v>162640</v>
      </c>
      <c r="H12" s="82" t="n">
        <v>162640</v>
      </c>
      <c r="I12" s="82" t="n">
        <v>1218</v>
      </c>
      <c r="J12" s="82" t="n">
        <v>25</v>
      </c>
      <c r="K12" s="82" t="n">
        <v>269290</v>
      </c>
      <c r="L12" s="82" t="n">
        <v>270533</v>
      </c>
      <c r="M12" s="17" t="n">
        <v>-30600</v>
      </c>
      <c r="N12" s="83" t="n">
        <v>437444</v>
      </c>
    </row>
    <row r="13" customFormat="false" ht="15" hidden="false" customHeight="true" outlineLevel="0" collapsed="false">
      <c r="A13" s="16" t="n">
        <v>2022</v>
      </c>
      <c r="B13" s="16"/>
      <c r="C13" s="82" t="n">
        <v>39582</v>
      </c>
      <c r="D13" s="82" t="n">
        <v>1103</v>
      </c>
      <c r="E13" s="82" t="n">
        <v>173397</v>
      </c>
      <c r="F13" s="82" t="n">
        <v>173397</v>
      </c>
      <c r="G13" s="82" t="n">
        <v>266316</v>
      </c>
      <c r="H13" s="82" t="n">
        <v>439713</v>
      </c>
      <c r="I13" s="82" t="n">
        <v>1567</v>
      </c>
      <c r="J13" s="82" t="n">
        <v>264749</v>
      </c>
      <c r="K13" s="82" t="n">
        <v>-30300</v>
      </c>
      <c r="L13" s="82" t="n">
        <v>236016</v>
      </c>
      <c r="M13" s="17" t="n">
        <v>-30300</v>
      </c>
      <c r="N13" s="83" t="n">
        <v>450545</v>
      </c>
    </row>
    <row r="14" customFormat="false" ht="15" hidden="false" customHeight="true" outlineLevel="0" collapsed="false">
      <c r="A14" s="16" t="n">
        <v>2023</v>
      </c>
      <c r="B14" s="16"/>
      <c r="C14" s="82" t="n">
        <v>39692.003344</v>
      </c>
      <c r="D14" s="82" t="n">
        <v>1241</v>
      </c>
      <c r="E14" s="82" t="n">
        <v>159611</v>
      </c>
      <c r="F14" s="82" t="n">
        <v>159611</v>
      </c>
      <c r="G14" s="82" t="n">
        <v>268716</v>
      </c>
      <c r="H14" s="82" t="n">
        <v>428327</v>
      </c>
      <c r="I14" s="82" t="n">
        <v>1717</v>
      </c>
      <c r="J14" s="82" t="n">
        <v>266999</v>
      </c>
      <c r="K14" s="82" t="n">
        <v>-15179.003344</v>
      </c>
      <c r="L14" s="82" t="n">
        <v>253536.996656</v>
      </c>
      <c r="M14" s="17" t="n">
        <v>-15179.003344</v>
      </c>
      <c r="N14" s="83" t="n">
        <v>454491</v>
      </c>
    </row>
    <row r="15" customFormat="false" ht="15" hidden="false" customHeight="true" outlineLevel="0" collapsed="false">
      <c r="A15" s="16" t="n">
        <v>2024</v>
      </c>
      <c r="B15" s="16"/>
      <c r="C15" s="82" t="n">
        <v>41699.65015</v>
      </c>
      <c r="D15" s="82" t="n">
        <v>14483</v>
      </c>
      <c r="E15" s="82" t="n">
        <v>7504</v>
      </c>
      <c r="F15" s="82" t="n">
        <v>7504</v>
      </c>
      <c r="G15" s="82" t="n">
        <v>581629</v>
      </c>
      <c r="H15" s="82" t="n">
        <v>589133</v>
      </c>
      <c r="I15" s="82" t="n">
        <v>204208</v>
      </c>
      <c r="J15" s="82" t="n">
        <v>377421</v>
      </c>
      <c r="K15" s="82" t="n">
        <v>-154881.65015</v>
      </c>
      <c r="L15" s="82" t="n">
        <v>426747.34985</v>
      </c>
      <c r="M15" s="17" t="n">
        <v>-154881.65015</v>
      </c>
      <c r="N15" s="83" t="n">
        <v>490841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v>2024</v>
      </c>
      <c r="B17" s="20" t="s">
        <v>17</v>
      </c>
      <c r="C17" s="82" t="n">
        <v>42698</v>
      </c>
      <c r="D17" s="82" t="n">
        <v>1241</v>
      </c>
      <c r="E17" s="82" t="n">
        <v>159611</v>
      </c>
      <c r="F17" s="82" t="n">
        <v>159611</v>
      </c>
      <c r="G17" s="82" t="n">
        <v>268716</v>
      </c>
      <c r="H17" s="82" t="n">
        <v>428327</v>
      </c>
      <c r="I17" s="82" t="n">
        <v>1717</v>
      </c>
      <c r="J17" s="82" t="n">
        <v>266999</v>
      </c>
      <c r="K17" s="82" t="n">
        <v>-18185</v>
      </c>
      <c r="L17" s="82" t="n">
        <v>250531</v>
      </c>
      <c r="M17" s="17" t="n">
        <v>-18185</v>
      </c>
      <c r="N17" s="83" t="n">
        <v>454491</v>
      </c>
    </row>
    <row r="18" customFormat="false" ht="15" hidden="false" customHeight="true" outlineLevel="0" collapsed="false">
      <c r="A18" s="19"/>
      <c r="B18" s="20" t="s">
        <v>18</v>
      </c>
      <c r="C18" s="82" t="n">
        <v>59427.685442</v>
      </c>
      <c r="D18" s="82" t="n">
        <v>15276</v>
      </c>
      <c r="E18" s="82" t="n">
        <v>159024</v>
      </c>
      <c r="F18" s="82" t="n">
        <v>159024</v>
      </c>
      <c r="G18" s="82" t="n">
        <v>255385</v>
      </c>
      <c r="H18" s="82" t="n">
        <v>414409</v>
      </c>
      <c r="I18" s="82" t="n">
        <v>1640</v>
      </c>
      <c r="J18" s="82" t="n">
        <v>253745</v>
      </c>
      <c r="K18" s="82" t="n">
        <v>-33494.685442</v>
      </c>
      <c r="L18" s="82" t="n">
        <v>221890.314558</v>
      </c>
      <c r="M18" s="17" t="n">
        <v>-33494.685442</v>
      </c>
      <c r="N18" s="83" t="n">
        <v>456009</v>
      </c>
    </row>
    <row r="19" customFormat="false" ht="15" hidden="false" customHeight="true" outlineLevel="0" collapsed="false">
      <c r="A19" s="19"/>
      <c r="B19" s="20" t="s">
        <v>21</v>
      </c>
      <c r="C19" s="82" t="n">
        <v>40600.58362</v>
      </c>
      <c r="D19" s="82" t="n">
        <v>13656</v>
      </c>
      <c r="E19" s="82" t="n">
        <v>159103</v>
      </c>
      <c r="F19" s="82" t="n">
        <v>159103</v>
      </c>
      <c r="G19" s="82" t="n">
        <v>255413</v>
      </c>
      <c r="H19" s="82" t="n">
        <v>414516</v>
      </c>
      <c r="I19" s="82" t="n">
        <v>1641</v>
      </c>
      <c r="J19" s="82" t="n">
        <v>253772</v>
      </c>
      <c r="K19" s="82" t="n">
        <v>-14873.58362</v>
      </c>
      <c r="L19" s="82" t="n">
        <v>240539.41638</v>
      </c>
      <c r="M19" s="17" t="n">
        <v>-14873.58362</v>
      </c>
      <c r="N19" s="83" t="n">
        <v>454412</v>
      </c>
    </row>
    <row r="20" customFormat="false" ht="15" hidden="false" customHeight="true" outlineLevel="0" collapsed="false">
      <c r="A20" s="19"/>
      <c r="B20" s="20" t="s">
        <v>20</v>
      </c>
      <c r="C20" s="82" t="n">
        <v>41699.65015</v>
      </c>
      <c r="D20" s="82" t="n">
        <v>14483</v>
      </c>
      <c r="E20" s="82" t="n">
        <v>7504</v>
      </c>
      <c r="F20" s="82" t="n">
        <v>7504</v>
      </c>
      <c r="G20" s="82" t="n">
        <v>581629</v>
      </c>
      <c r="H20" s="82" t="n">
        <v>589133</v>
      </c>
      <c r="I20" s="82" t="n">
        <v>204208</v>
      </c>
      <c r="J20" s="82" t="n">
        <v>377421</v>
      </c>
      <c r="K20" s="82" t="n">
        <v>-154881.65015</v>
      </c>
      <c r="L20" s="82" t="n">
        <v>426747.34985</v>
      </c>
      <c r="M20" s="17" t="n">
        <v>-154881.65015</v>
      </c>
      <c r="N20" s="83" t="n">
        <v>490841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v>2025</v>
      </c>
      <c r="B22" s="20" t="s">
        <v>17</v>
      </c>
      <c r="C22" s="82" t="n">
        <v>51881.868033</v>
      </c>
      <c r="D22" s="82" t="n">
        <v>9303</v>
      </c>
      <c r="E22" s="82" t="n">
        <v>7316</v>
      </c>
      <c r="F22" s="82" t="n">
        <v>7316</v>
      </c>
      <c r="G22" s="82" t="n">
        <v>406221</v>
      </c>
      <c r="H22" s="82" t="n">
        <v>413537</v>
      </c>
      <c r="I22" s="82" t="n">
        <v>4094</v>
      </c>
      <c r="J22" s="82" t="n">
        <v>402127</v>
      </c>
      <c r="K22" s="82" t="n">
        <v>20424.131967</v>
      </c>
      <c r="L22" s="82" t="n">
        <v>426645.131967</v>
      </c>
      <c r="M22" s="17" t="n">
        <v>20424.131967</v>
      </c>
      <c r="N22" s="83" t="n">
        <v>495578</v>
      </c>
    </row>
    <row r="23" customFormat="false" ht="15" hidden="false" customHeight="true" outlineLevel="0" collapsed="false">
      <c r="A23" s="19"/>
      <c r="B23" s="20" t="s">
        <v>18</v>
      </c>
      <c r="C23" s="82" t="n">
        <v>62319.209426</v>
      </c>
      <c r="D23" s="82" t="n">
        <v>11626</v>
      </c>
      <c r="E23" s="82" t="n">
        <v>6686</v>
      </c>
      <c r="F23" s="82" t="n">
        <v>6686</v>
      </c>
      <c r="G23" s="82" t="n">
        <v>584054</v>
      </c>
      <c r="H23" s="82" t="n">
        <v>590740</v>
      </c>
      <c r="I23" s="82" t="n">
        <v>196043</v>
      </c>
      <c r="J23" s="82" t="n">
        <v>388011</v>
      </c>
      <c r="K23" s="82" t="n">
        <v>-188497.209426</v>
      </c>
      <c r="L23" s="82" t="n">
        <v>395556.790574</v>
      </c>
      <c r="M23" s="17" t="n">
        <v>-188497.209426</v>
      </c>
      <c r="N23" s="83" t="n">
        <v>476579</v>
      </c>
    </row>
    <row r="24" customFormat="false" ht="15" hidden="false" customHeight="true" outlineLevel="0" collapsed="false">
      <c r="A24" s="19"/>
      <c r="B24" s="20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17" t="n">
        <v>0</v>
      </c>
      <c r="N24" s="83" t="n">
        <v>0</v>
      </c>
    </row>
    <row r="25" customFormat="false" ht="15" hidden="false" customHeight="true" outlineLevel="0" collapsed="false">
      <c r="A25" s="19"/>
      <c r="B25" s="20" t="n">
        <v>0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7" t="n">
        <v>0</v>
      </c>
      <c r="N25" s="83" t="n"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v>2025</v>
      </c>
      <c r="B27" s="20" t="s">
        <v>22</v>
      </c>
      <c r="C27" s="82" t="n">
        <v>50848.334976</v>
      </c>
      <c r="D27" s="82" t="n">
        <v>14483</v>
      </c>
      <c r="E27" s="82" t="n">
        <v>7504</v>
      </c>
      <c r="F27" s="82" t="n">
        <v>7504</v>
      </c>
      <c r="G27" s="82" t="n">
        <v>581629</v>
      </c>
      <c r="H27" s="82" t="n">
        <v>589133</v>
      </c>
      <c r="I27" s="82" t="n">
        <v>204208</v>
      </c>
      <c r="J27" s="82" t="n">
        <v>377421</v>
      </c>
      <c r="K27" s="82" t="n">
        <v>-164030.334976</v>
      </c>
      <c r="L27" s="82" t="n">
        <v>417598.665024</v>
      </c>
      <c r="M27" s="17" t="n">
        <v>-164030.334976</v>
      </c>
      <c r="N27" s="83" t="n">
        <v>490841</v>
      </c>
    </row>
    <row r="28" customFormat="false" ht="15" hidden="false" customHeight="true" outlineLevel="0" collapsed="false">
      <c r="A28" s="19"/>
      <c r="B28" s="20" t="s">
        <v>23</v>
      </c>
      <c r="C28" s="82" t="n">
        <v>50618.60743</v>
      </c>
      <c r="D28" s="82" t="n">
        <v>14483</v>
      </c>
      <c r="E28" s="82" t="n">
        <v>7490</v>
      </c>
      <c r="F28" s="82" t="n">
        <v>7490</v>
      </c>
      <c r="G28" s="82" t="n">
        <v>590284</v>
      </c>
      <c r="H28" s="82" t="n">
        <v>597774</v>
      </c>
      <c r="I28" s="82" t="n">
        <v>193608</v>
      </c>
      <c r="J28" s="82" t="n">
        <v>396676</v>
      </c>
      <c r="K28" s="82" t="n">
        <v>-166607.60743</v>
      </c>
      <c r="L28" s="82" t="n">
        <v>423676.39257</v>
      </c>
      <c r="M28" s="17" t="n">
        <v>-166607.60743</v>
      </c>
      <c r="N28" s="83" t="n">
        <v>496680</v>
      </c>
    </row>
    <row r="29" customFormat="false" ht="15" hidden="false" customHeight="true" outlineLevel="0" collapsed="false">
      <c r="A29" s="19"/>
      <c r="B29" s="20" t="s">
        <v>17</v>
      </c>
      <c r="C29" s="82" t="n">
        <v>51881.868033</v>
      </c>
      <c r="D29" s="82" t="n">
        <v>9303</v>
      </c>
      <c r="E29" s="82" t="n">
        <v>7316</v>
      </c>
      <c r="F29" s="82" t="n">
        <v>7316</v>
      </c>
      <c r="G29" s="82" t="n">
        <v>406221</v>
      </c>
      <c r="H29" s="82" t="n">
        <v>413537</v>
      </c>
      <c r="I29" s="82" t="n">
        <v>4094</v>
      </c>
      <c r="J29" s="82" t="n">
        <v>402127</v>
      </c>
      <c r="K29" s="82" t="n">
        <v>20424.131967</v>
      </c>
      <c r="L29" s="82" t="n">
        <v>426645.131967</v>
      </c>
      <c r="M29" s="17" t="n">
        <v>20424.131967</v>
      </c>
      <c r="N29" s="83" t="n">
        <v>495578</v>
      </c>
    </row>
    <row r="30" customFormat="false" ht="15" hidden="false" customHeight="true" outlineLevel="0" collapsed="false">
      <c r="A30" s="19"/>
      <c r="B30" s="20" t="s">
        <v>24</v>
      </c>
      <c r="C30" s="82" t="n">
        <v>50884.698485</v>
      </c>
      <c r="D30" s="82" t="n">
        <v>9303</v>
      </c>
      <c r="E30" s="82" t="n">
        <v>7392</v>
      </c>
      <c r="F30" s="82" t="n">
        <v>7392</v>
      </c>
      <c r="G30" s="82" t="n">
        <v>389338</v>
      </c>
      <c r="H30" s="82" t="n">
        <v>396730</v>
      </c>
      <c r="I30" s="82" t="n">
        <v>127</v>
      </c>
      <c r="J30" s="82" t="n">
        <v>389211</v>
      </c>
      <c r="K30" s="82" t="n">
        <v>18271.301515</v>
      </c>
      <c r="L30" s="82" t="n">
        <v>407609.301515</v>
      </c>
      <c r="M30" s="17" t="n">
        <v>18271.301515</v>
      </c>
      <c r="N30" s="83" t="n">
        <v>475608</v>
      </c>
    </row>
    <row r="31" customFormat="false" ht="15" hidden="false" customHeight="true" outlineLevel="0" collapsed="false">
      <c r="A31" s="19"/>
      <c r="B31" s="20" t="s">
        <v>25</v>
      </c>
      <c r="C31" s="82" t="n">
        <v>51794.191452</v>
      </c>
      <c r="D31" s="82" t="n">
        <v>9303</v>
      </c>
      <c r="E31" s="82" t="n">
        <v>7392</v>
      </c>
      <c r="F31" s="82" t="n">
        <v>7392</v>
      </c>
      <c r="G31" s="82" t="n">
        <v>389338</v>
      </c>
      <c r="H31" s="82" t="n">
        <v>396730</v>
      </c>
      <c r="I31" s="82" t="n">
        <v>127</v>
      </c>
      <c r="J31" s="82" t="n">
        <v>389211</v>
      </c>
      <c r="K31" s="82" t="n">
        <v>17361.808548</v>
      </c>
      <c r="L31" s="82" t="n">
        <v>406699.808548</v>
      </c>
      <c r="M31" s="17" t="n">
        <v>17361.808548</v>
      </c>
      <c r="N31" s="83" t="n">
        <v>475608</v>
      </c>
    </row>
    <row r="32" customFormat="false" ht="15" hidden="false" customHeight="true" outlineLevel="0" collapsed="false">
      <c r="A32" s="19"/>
      <c r="B32" s="20" t="s">
        <v>18</v>
      </c>
      <c r="C32" s="82" t="n">
        <v>62319.209426</v>
      </c>
      <c r="D32" s="82" t="n">
        <v>11626</v>
      </c>
      <c r="E32" s="82" t="n">
        <v>6686</v>
      </c>
      <c r="F32" s="82" t="n">
        <v>6686</v>
      </c>
      <c r="G32" s="82" t="n">
        <v>584054</v>
      </c>
      <c r="H32" s="82" t="n">
        <v>590740</v>
      </c>
      <c r="I32" s="82" t="n">
        <v>196043</v>
      </c>
      <c r="J32" s="82" t="n">
        <v>388011</v>
      </c>
      <c r="K32" s="82" t="n">
        <v>-188497.209426</v>
      </c>
      <c r="L32" s="82" t="n">
        <v>395556.790574</v>
      </c>
      <c r="M32" s="17" t="n">
        <v>-188497.209426</v>
      </c>
      <c r="N32" s="83" t="n">
        <v>476579</v>
      </c>
    </row>
    <row r="33" customFormat="false" ht="15" hidden="false" customHeight="true" outlineLevel="0" collapsed="false">
      <c r="A33" s="19"/>
      <c r="B33" s="20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17" t="n">
        <v>0</v>
      </c>
      <c r="N33" s="83" t="n">
        <v>0</v>
      </c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17" t="n">
        <v>0</v>
      </c>
      <c r="N34" s="83" t="n">
        <v>0</v>
      </c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17" t="n">
        <v>0</v>
      </c>
      <c r="N35" s="83" t="n">
        <v>0</v>
      </c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17" t="n">
        <v>0</v>
      </c>
      <c r="N36" s="83" t="n">
        <v>0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17" t="n">
        <v>0</v>
      </c>
      <c r="N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17" t="n">
        <v>0</v>
      </c>
      <c r="N38" s="83" t="n"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26</v>
      </c>
      <c r="B40" s="26"/>
      <c r="C40" s="84" t="s">
        <v>52</v>
      </c>
      <c r="D40" s="84" t="s">
        <v>53</v>
      </c>
      <c r="E40" s="84" t="s">
        <v>54</v>
      </c>
      <c r="F40" s="84"/>
      <c r="G40" s="84"/>
      <c r="H40" s="84" t="s">
        <v>55</v>
      </c>
      <c r="I40" s="84"/>
      <c r="J40" s="84"/>
      <c r="K40" s="84" t="s">
        <v>56</v>
      </c>
      <c r="L40" s="84" t="s">
        <v>67</v>
      </c>
      <c r="M40" s="84" t="s">
        <v>30</v>
      </c>
      <c r="N40" s="85" t="s">
        <v>68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47</v>
      </c>
      <c r="F41" s="86" t="s">
        <v>58</v>
      </c>
      <c r="G41" s="86" t="s">
        <v>12</v>
      </c>
      <c r="H41" s="86" t="s">
        <v>59</v>
      </c>
      <c r="I41" s="86" t="s">
        <v>69</v>
      </c>
      <c r="J41" s="86" t="s">
        <v>12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v>2017</v>
      </c>
      <c r="B43" s="16"/>
      <c r="C43" s="87" t="n">
        <v>3036</v>
      </c>
      <c r="D43" s="87" t="n">
        <v>23095</v>
      </c>
      <c r="E43" s="82" t="n">
        <v>0</v>
      </c>
      <c r="F43" s="82" t="n">
        <v>2284</v>
      </c>
      <c r="G43" s="82" t="n">
        <v>2284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316000</v>
      </c>
      <c r="N43" s="18" t="n">
        <v>-15222</v>
      </c>
    </row>
    <row r="44" customFormat="false" ht="15" hidden="false" customHeight="true" outlineLevel="0" collapsed="false">
      <c r="A44" s="16" t="n">
        <v>2018</v>
      </c>
      <c r="B44" s="16"/>
      <c r="C44" s="87" t="n">
        <v>16062</v>
      </c>
      <c r="D44" s="87" t="n">
        <v>22888</v>
      </c>
      <c r="E44" s="82" t="n">
        <v>0</v>
      </c>
      <c r="F44" s="82" t="n">
        <v>835</v>
      </c>
      <c r="G44" s="82" t="n">
        <v>835</v>
      </c>
      <c r="H44" s="82" t="n">
        <v>21</v>
      </c>
      <c r="I44" s="82" t="n">
        <v>0</v>
      </c>
      <c r="J44" s="82" t="n">
        <v>21</v>
      </c>
      <c r="K44" s="82" t="n">
        <v>0</v>
      </c>
      <c r="L44" s="82" t="n">
        <v>0</v>
      </c>
      <c r="M44" s="82" t="n">
        <v>350274</v>
      </c>
      <c r="N44" s="18" t="n">
        <v>-32658</v>
      </c>
    </row>
    <row r="45" customFormat="false" ht="15" hidden="false" customHeight="true" outlineLevel="0" collapsed="false">
      <c r="A45" s="16" t="n">
        <v>2019</v>
      </c>
      <c r="B45" s="16"/>
      <c r="C45" s="87" t="n">
        <v>15542</v>
      </c>
      <c r="D45" s="87" t="n">
        <v>23742</v>
      </c>
      <c r="E45" s="82" t="n">
        <v>0</v>
      </c>
      <c r="F45" s="82" t="n">
        <v>752</v>
      </c>
      <c r="G45" s="82" t="n">
        <v>752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341186</v>
      </c>
      <c r="N45" s="18" t="n">
        <v>-32922</v>
      </c>
    </row>
    <row r="46" customFormat="false" ht="15" hidden="false" customHeight="true" outlineLevel="0" collapsed="false">
      <c r="A46" s="16" t="n">
        <v>2020</v>
      </c>
      <c r="B46" s="16"/>
      <c r="C46" s="87" t="n">
        <v>17260</v>
      </c>
      <c r="D46" s="87" t="n">
        <v>25339</v>
      </c>
      <c r="E46" s="82" t="n">
        <v>0</v>
      </c>
      <c r="F46" s="82" t="n">
        <v>6760</v>
      </c>
      <c r="G46" s="82" t="n">
        <v>6760</v>
      </c>
      <c r="H46" s="82" t="n">
        <v>8</v>
      </c>
      <c r="I46" s="82" t="n">
        <v>0</v>
      </c>
      <c r="J46" s="82" t="n">
        <v>8</v>
      </c>
      <c r="K46" s="82" t="n">
        <v>0</v>
      </c>
      <c r="L46" s="82" t="n">
        <v>0</v>
      </c>
      <c r="M46" s="82" t="n">
        <v>343494</v>
      </c>
      <c r="N46" s="18" t="n">
        <v>-49377</v>
      </c>
    </row>
    <row r="47" customFormat="false" ht="15" hidden="false" customHeight="true" outlineLevel="0" collapsed="false">
      <c r="A47" s="16" t="n">
        <v>2021</v>
      </c>
      <c r="B47" s="16"/>
      <c r="C47" s="87" t="n">
        <v>0</v>
      </c>
      <c r="D47" s="87" t="n">
        <v>0</v>
      </c>
      <c r="E47" s="82" t="n">
        <v>0</v>
      </c>
      <c r="F47" s="82" t="n">
        <v>1645</v>
      </c>
      <c r="G47" s="82" t="n">
        <v>1645</v>
      </c>
      <c r="H47" s="82" t="n">
        <v>5</v>
      </c>
      <c r="I47" s="82" t="n">
        <v>690</v>
      </c>
      <c r="J47" s="82" t="n">
        <v>695</v>
      </c>
      <c r="K47" s="82" t="n">
        <v>0</v>
      </c>
      <c r="L47" s="82" t="n">
        <v>17638</v>
      </c>
      <c r="M47" s="82" t="n">
        <v>389276</v>
      </c>
      <c r="N47" s="18" t="n">
        <v>-26233</v>
      </c>
    </row>
    <row r="48" customFormat="false" ht="15" hidden="false" customHeight="true" outlineLevel="0" collapsed="false">
      <c r="A48" s="16" t="n">
        <v>2022</v>
      </c>
      <c r="B48" s="16"/>
      <c r="C48" s="87" t="n">
        <v>28285</v>
      </c>
      <c r="D48" s="87" t="n">
        <v>32106</v>
      </c>
      <c r="E48" s="82" t="n">
        <v>0</v>
      </c>
      <c r="F48" s="82" t="n">
        <v>1421</v>
      </c>
      <c r="G48" s="82" t="n">
        <v>1421</v>
      </c>
      <c r="H48" s="82" t="n">
        <v>5</v>
      </c>
      <c r="I48" s="82" t="n">
        <v>493</v>
      </c>
      <c r="J48" s="82" t="n">
        <v>498</v>
      </c>
      <c r="K48" s="82" t="n">
        <v>0</v>
      </c>
      <c r="L48" s="82" t="n">
        <v>18564</v>
      </c>
      <c r="M48" s="82" t="n">
        <v>397114</v>
      </c>
      <c r="N48" s="18" t="n">
        <v>-27443</v>
      </c>
    </row>
    <row r="49" customFormat="false" ht="15" hidden="false" customHeight="true" outlineLevel="0" collapsed="false">
      <c r="A49" s="16" t="n">
        <v>2023</v>
      </c>
      <c r="B49" s="16"/>
      <c r="C49" s="87" t="n">
        <v>26236</v>
      </c>
      <c r="D49" s="87" t="n">
        <v>34735</v>
      </c>
      <c r="E49" s="82" t="n">
        <v>0</v>
      </c>
      <c r="F49" s="82" t="n">
        <v>1948</v>
      </c>
      <c r="G49" s="82" t="n">
        <v>1948</v>
      </c>
      <c r="H49" s="82" t="n">
        <v>38</v>
      </c>
      <c r="I49" s="82" t="n">
        <v>296</v>
      </c>
      <c r="J49" s="82" t="n">
        <v>334</v>
      </c>
      <c r="K49" s="82" t="n">
        <v>674</v>
      </c>
      <c r="L49" s="82" t="n">
        <v>17275</v>
      </c>
      <c r="M49" s="82" t="n">
        <v>393389</v>
      </c>
      <c r="N49" s="18" t="n">
        <v>-20100</v>
      </c>
    </row>
    <row r="50" customFormat="false" ht="15" hidden="false" customHeight="true" outlineLevel="0" collapsed="false">
      <c r="A50" s="16" t="n">
        <v>2024</v>
      </c>
      <c r="B50" s="16"/>
      <c r="C50" s="87" t="n">
        <v>35217</v>
      </c>
      <c r="D50" s="87" t="n">
        <v>42941</v>
      </c>
      <c r="E50" s="82" t="n">
        <v>0</v>
      </c>
      <c r="F50" s="82" t="n">
        <v>2806</v>
      </c>
      <c r="G50" s="82" t="n">
        <v>2806</v>
      </c>
      <c r="H50" s="82" t="n">
        <v>155</v>
      </c>
      <c r="I50" s="82" t="n">
        <v>99</v>
      </c>
      <c r="J50" s="82" t="n">
        <v>254</v>
      </c>
      <c r="K50" s="82" t="n">
        <v>800</v>
      </c>
      <c r="L50" s="82" t="n">
        <v>13935</v>
      </c>
      <c r="M50" s="82" t="n">
        <v>317089</v>
      </c>
      <c r="N50" s="18" t="n">
        <v>77799</v>
      </c>
    </row>
    <row r="51" customFormat="false" ht="15" hidden="false" customHeight="true" outlineLevel="0" collapsed="false">
      <c r="A51" s="16" t="n">
        <v>0</v>
      </c>
      <c r="B51" s="16"/>
      <c r="C51" s="87" t="n">
        <v>0</v>
      </c>
      <c r="D51" s="87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8" t="n"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v>2024</v>
      </c>
      <c r="B53" s="20" t="s">
        <v>17</v>
      </c>
      <c r="C53" s="87" t="n">
        <v>26236</v>
      </c>
      <c r="D53" s="87" t="n">
        <v>34735</v>
      </c>
      <c r="E53" s="82" t="n">
        <v>0</v>
      </c>
      <c r="F53" s="82" t="n">
        <v>1948</v>
      </c>
      <c r="G53" s="82" t="n">
        <v>1948</v>
      </c>
      <c r="H53" s="82" t="n">
        <v>38</v>
      </c>
      <c r="I53" s="82" t="n">
        <v>296</v>
      </c>
      <c r="J53" s="82" t="n">
        <v>334</v>
      </c>
      <c r="K53" s="82" t="n">
        <v>654</v>
      </c>
      <c r="L53" s="82" t="n">
        <v>17328</v>
      </c>
      <c r="M53" s="82" t="n">
        <v>393389</v>
      </c>
      <c r="N53" s="18" t="n">
        <v>-20133</v>
      </c>
    </row>
    <row r="54" customFormat="false" ht="15" hidden="false" customHeight="true" outlineLevel="0" collapsed="false">
      <c r="A54" s="19"/>
      <c r="B54" s="20" t="s">
        <v>18</v>
      </c>
      <c r="C54" s="87" t="n">
        <v>24598</v>
      </c>
      <c r="D54" s="87" t="n">
        <v>37198</v>
      </c>
      <c r="E54" s="82" t="n">
        <v>0</v>
      </c>
      <c r="F54" s="82" t="n">
        <v>2117</v>
      </c>
      <c r="G54" s="82" t="n">
        <v>2117</v>
      </c>
      <c r="H54" s="82" t="n">
        <v>400</v>
      </c>
      <c r="I54" s="82" t="n">
        <v>0</v>
      </c>
      <c r="J54" s="82" t="n">
        <v>400</v>
      </c>
      <c r="K54" s="82" t="n">
        <v>200</v>
      </c>
      <c r="L54" s="82" t="n">
        <v>16009</v>
      </c>
      <c r="M54" s="82" t="n">
        <v>395636</v>
      </c>
      <c r="N54" s="18" t="n">
        <v>-20149</v>
      </c>
    </row>
    <row r="55" customFormat="false" ht="15" hidden="false" customHeight="true" outlineLevel="0" collapsed="false">
      <c r="A55" s="19"/>
      <c r="B55" s="20" t="s">
        <v>21</v>
      </c>
      <c r="C55" s="87" t="n">
        <v>27247</v>
      </c>
      <c r="D55" s="87" t="n">
        <v>32561</v>
      </c>
      <c r="E55" s="82" t="n">
        <v>0</v>
      </c>
      <c r="F55" s="82" t="n">
        <v>1559</v>
      </c>
      <c r="G55" s="82" t="n">
        <v>1559</v>
      </c>
      <c r="H55" s="82" t="n">
        <v>172</v>
      </c>
      <c r="I55" s="82" t="n">
        <v>99</v>
      </c>
      <c r="J55" s="82" t="n">
        <v>271</v>
      </c>
      <c r="K55" s="82" t="n">
        <v>0</v>
      </c>
      <c r="L55" s="82" t="n">
        <v>8985</v>
      </c>
      <c r="M55" s="82" t="n">
        <v>400878</v>
      </c>
      <c r="N55" s="18" t="n">
        <v>-17089</v>
      </c>
    </row>
    <row r="56" customFormat="false" ht="15" hidden="false" customHeight="true" outlineLevel="0" collapsed="false">
      <c r="A56" s="19"/>
      <c r="B56" s="20" t="s">
        <v>20</v>
      </c>
      <c r="C56" s="87" t="n">
        <v>35217</v>
      </c>
      <c r="D56" s="87" t="n">
        <v>42941</v>
      </c>
      <c r="E56" s="82" t="n">
        <v>0</v>
      </c>
      <c r="F56" s="82" t="n">
        <v>2806</v>
      </c>
      <c r="G56" s="82" t="n">
        <v>2806</v>
      </c>
      <c r="H56" s="82" t="n">
        <v>155</v>
      </c>
      <c r="I56" s="82" t="n">
        <v>99</v>
      </c>
      <c r="J56" s="82" t="n">
        <v>254</v>
      </c>
      <c r="K56" s="82" t="n">
        <v>800</v>
      </c>
      <c r="L56" s="82" t="n">
        <v>13935</v>
      </c>
      <c r="M56" s="82" t="n">
        <v>317089</v>
      </c>
      <c r="N56" s="18" t="n">
        <v>77799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v>2025</v>
      </c>
      <c r="B58" s="20" t="s">
        <v>17</v>
      </c>
      <c r="C58" s="87" t="n">
        <v>36970</v>
      </c>
      <c r="D58" s="87" t="n">
        <v>43940</v>
      </c>
      <c r="E58" s="82" t="n">
        <v>0</v>
      </c>
      <c r="F58" s="82" t="n">
        <v>2310</v>
      </c>
      <c r="G58" s="82" t="n">
        <v>2310</v>
      </c>
      <c r="H58" s="82" t="n">
        <v>220</v>
      </c>
      <c r="I58" s="82" t="n">
        <v>0</v>
      </c>
      <c r="J58" s="82" t="n">
        <v>220</v>
      </c>
      <c r="K58" s="82" t="n">
        <v>600</v>
      </c>
      <c r="L58" s="82" t="n">
        <v>15178</v>
      </c>
      <c r="M58" s="82" t="n">
        <v>316379</v>
      </c>
      <c r="N58" s="18" t="n">
        <v>79981</v>
      </c>
    </row>
    <row r="59" customFormat="false" ht="15" hidden="false" customHeight="true" outlineLevel="0" collapsed="false">
      <c r="A59" s="19"/>
      <c r="B59" s="20" t="s">
        <v>18</v>
      </c>
      <c r="C59" s="87" t="n">
        <v>37640</v>
      </c>
      <c r="D59" s="87" t="n">
        <v>47270</v>
      </c>
      <c r="E59" s="82" t="n">
        <v>0</v>
      </c>
      <c r="F59" s="82" t="n">
        <v>2068</v>
      </c>
      <c r="G59" s="82" t="n">
        <v>2068</v>
      </c>
      <c r="H59" s="82" t="n">
        <v>206</v>
      </c>
      <c r="I59" s="82" t="n">
        <v>0</v>
      </c>
      <c r="J59" s="82" t="n">
        <v>206</v>
      </c>
      <c r="K59" s="82" t="n">
        <v>260</v>
      </c>
      <c r="L59" s="82" t="n">
        <v>16312</v>
      </c>
      <c r="M59" s="82" t="n">
        <v>319284</v>
      </c>
      <c r="N59" s="18" t="n">
        <v>53539</v>
      </c>
    </row>
    <row r="60" customFormat="false" ht="15" hidden="false" customHeight="true" outlineLevel="0" collapsed="false">
      <c r="A60" s="19"/>
      <c r="B60" s="20" t="n">
        <v>0</v>
      </c>
      <c r="C60" s="87" t="n">
        <v>0</v>
      </c>
      <c r="D60" s="87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7" t="n">
        <v>0</v>
      </c>
      <c r="D61" s="87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v>2025</v>
      </c>
      <c r="B63" s="20" t="s">
        <v>22</v>
      </c>
      <c r="C63" s="87" t="n">
        <v>35217</v>
      </c>
      <c r="D63" s="87" t="n">
        <v>42941</v>
      </c>
      <c r="E63" s="82" t="n">
        <v>0</v>
      </c>
      <c r="F63" s="82" t="n">
        <v>2806</v>
      </c>
      <c r="G63" s="82" t="n">
        <v>2806</v>
      </c>
      <c r="H63" s="82" t="n">
        <v>155</v>
      </c>
      <c r="I63" s="82" t="n">
        <v>99</v>
      </c>
      <c r="J63" s="82" t="n">
        <v>254</v>
      </c>
      <c r="K63" s="82" t="n">
        <v>0</v>
      </c>
      <c r="L63" s="82" t="n">
        <v>20233</v>
      </c>
      <c r="M63" s="82" t="n">
        <v>317089</v>
      </c>
      <c r="N63" s="18" t="n">
        <v>72301</v>
      </c>
    </row>
    <row r="64" customFormat="false" ht="15" hidden="false" customHeight="true" outlineLevel="0" collapsed="false">
      <c r="A64" s="19"/>
      <c r="B64" s="20" t="s">
        <v>23</v>
      </c>
      <c r="C64" s="87" t="n">
        <v>35604</v>
      </c>
      <c r="D64" s="87" t="n">
        <v>42964</v>
      </c>
      <c r="E64" s="82" t="n">
        <v>0</v>
      </c>
      <c r="F64" s="82" t="n">
        <v>2828</v>
      </c>
      <c r="G64" s="82" t="n">
        <v>2828</v>
      </c>
      <c r="H64" s="82" t="n">
        <v>155</v>
      </c>
      <c r="I64" s="82" t="n">
        <v>99</v>
      </c>
      <c r="J64" s="82" t="n">
        <v>254</v>
      </c>
      <c r="K64" s="82" t="n">
        <v>700</v>
      </c>
      <c r="L64" s="82" t="n">
        <v>14507</v>
      </c>
      <c r="M64" s="82" t="n">
        <v>317002</v>
      </c>
      <c r="N64" s="18" t="n">
        <v>82821</v>
      </c>
    </row>
    <row r="65" customFormat="false" ht="15" hidden="false" customHeight="true" outlineLevel="0" collapsed="false">
      <c r="A65" s="19"/>
      <c r="B65" s="20" t="s">
        <v>17</v>
      </c>
      <c r="C65" s="87" t="n">
        <v>36970</v>
      </c>
      <c r="D65" s="87" t="n">
        <v>43940</v>
      </c>
      <c r="E65" s="82" t="n">
        <v>0</v>
      </c>
      <c r="F65" s="82" t="n">
        <v>2310</v>
      </c>
      <c r="G65" s="82" t="n">
        <v>2310</v>
      </c>
      <c r="H65" s="82" t="n">
        <v>220</v>
      </c>
      <c r="I65" s="82" t="n">
        <v>0</v>
      </c>
      <c r="J65" s="82" t="n">
        <v>220</v>
      </c>
      <c r="K65" s="82" t="n">
        <v>600</v>
      </c>
      <c r="L65" s="82" t="n">
        <v>15178</v>
      </c>
      <c r="M65" s="82" t="n">
        <v>316379</v>
      </c>
      <c r="N65" s="18" t="n">
        <v>79981</v>
      </c>
    </row>
    <row r="66" customFormat="false" ht="15" hidden="false" customHeight="true" outlineLevel="0" collapsed="false">
      <c r="A66" s="19"/>
      <c r="B66" s="20" t="s">
        <v>24</v>
      </c>
      <c r="C66" s="87" t="n">
        <v>38321</v>
      </c>
      <c r="D66" s="87" t="n">
        <v>46456</v>
      </c>
      <c r="E66" s="82" t="n">
        <v>0</v>
      </c>
      <c r="F66" s="82" t="n">
        <v>2264</v>
      </c>
      <c r="G66" s="82" t="n">
        <v>2264</v>
      </c>
      <c r="H66" s="82" t="n">
        <v>220</v>
      </c>
      <c r="I66" s="82" t="n">
        <v>0</v>
      </c>
      <c r="J66" s="82" t="n">
        <v>220</v>
      </c>
      <c r="K66" s="82" t="n">
        <v>500</v>
      </c>
      <c r="L66" s="82" t="n">
        <v>14589</v>
      </c>
      <c r="M66" s="82" t="n">
        <v>321572</v>
      </c>
      <c r="N66" s="18" t="n">
        <v>51686</v>
      </c>
    </row>
    <row r="67" customFormat="false" ht="15" hidden="false" customHeight="true" outlineLevel="0" collapsed="false">
      <c r="A67" s="19"/>
      <c r="B67" s="20" t="s">
        <v>25</v>
      </c>
      <c r="C67" s="87" t="n">
        <v>38321</v>
      </c>
      <c r="D67" s="87" t="n">
        <v>46456</v>
      </c>
      <c r="E67" s="82" t="n">
        <v>0</v>
      </c>
      <c r="F67" s="82" t="n">
        <v>2264</v>
      </c>
      <c r="G67" s="82" t="n">
        <v>2264</v>
      </c>
      <c r="H67" s="82" t="n">
        <v>220</v>
      </c>
      <c r="I67" s="82" t="n">
        <v>0</v>
      </c>
      <c r="J67" s="82" t="n">
        <v>220</v>
      </c>
      <c r="K67" s="82" t="n">
        <v>0</v>
      </c>
      <c r="L67" s="82" t="n">
        <v>14204</v>
      </c>
      <c r="M67" s="82" t="n">
        <v>321572</v>
      </c>
      <c r="N67" s="18" t="n">
        <v>52571</v>
      </c>
    </row>
    <row r="68" customFormat="false" ht="15" hidden="false" customHeight="true" outlineLevel="0" collapsed="false">
      <c r="A68" s="19"/>
      <c r="B68" s="20" t="s">
        <v>18</v>
      </c>
      <c r="C68" s="87" t="n">
        <v>37640</v>
      </c>
      <c r="D68" s="87" t="n">
        <v>47270</v>
      </c>
      <c r="E68" s="82" t="n">
        <v>0</v>
      </c>
      <c r="F68" s="82" t="n">
        <v>2068</v>
      </c>
      <c r="G68" s="82" t="n">
        <v>2068</v>
      </c>
      <c r="H68" s="82" t="n">
        <v>206</v>
      </c>
      <c r="I68" s="82" t="n">
        <v>0</v>
      </c>
      <c r="J68" s="82" t="n">
        <v>206</v>
      </c>
      <c r="K68" s="82" t="n">
        <v>260</v>
      </c>
      <c r="L68" s="82" t="n">
        <v>16312</v>
      </c>
      <c r="M68" s="82" t="n">
        <v>319284</v>
      </c>
      <c r="N68" s="18" t="n">
        <v>53539</v>
      </c>
    </row>
    <row r="69" customFormat="false" ht="15" hidden="false" customHeight="true" outlineLevel="0" collapsed="false">
      <c r="A69" s="19"/>
      <c r="B69" s="20" t="n">
        <v>0</v>
      </c>
      <c r="C69" s="87" t="n">
        <v>0</v>
      </c>
      <c r="D69" s="87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7" t="n">
        <v>0</v>
      </c>
      <c r="D70" s="87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7" t="n">
        <v>0</v>
      </c>
      <c r="D71" s="87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7" t="n">
        <v>0</v>
      </c>
      <c r="D72" s="87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7" t="n">
        <v>0</v>
      </c>
      <c r="D73" s="87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7" t="n">
        <v>0</v>
      </c>
      <c r="D74" s="87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18" t="n"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39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0" colorId="64" zoomScale="100" zoomScaleNormal="75" zoomScalePageLayoutView="100" workbookViewId="0">
      <selection pane="topLeft" activeCell="G60" activeCellId="0" sqref="G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12.99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4" t="s">
        <v>72</v>
      </c>
      <c r="N4" s="4"/>
      <c r="O4" s="94"/>
      <c r="P4" s="94"/>
      <c r="Q4" s="95"/>
      <c r="R4" s="95"/>
    </row>
    <row r="5" customFormat="false" ht="19.9" hidden="false" customHeight="true" outlineLevel="0" collapsed="false">
      <c r="A5" s="96" t="s">
        <v>73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97" t="s">
        <v>75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77</v>
      </c>
      <c r="F7" s="98"/>
      <c r="G7" s="98"/>
      <c r="H7" s="98"/>
      <c r="I7" s="97" t="s">
        <v>44</v>
      </c>
      <c r="J7" s="97"/>
      <c r="K7" s="97"/>
      <c r="L7" s="97"/>
      <c r="M7" s="99" t="s">
        <v>78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79</v>
      </c>
      <c r="F8" s="99" t="s">
        <v>80</v>
      </c>
      <c r="G8" s="99" t="s">
        <v>81</v>
      </c>
      <c r="H8" s="99"/>
      <c r="I8" s="11" t="s">
        <v>82</v>
      </c>
      <c r="J8" s="11" t="s">
        <v>49</v>
      </c>
      <c r="K8" s="11" t="s">
        <v>83</v>
      </c>
      <c r="L8" s="11" t="s">
        <v>12</v>
      </c>
      <c r="M8" s="99"/>
      <c r="N8" s="99"/>
      <c r="O8" s="10"/>
      <c r="P8" s="10"/>
    </row>
    <row r="9" customFormat="false" ht="15" hidden="false" customHeight="true" outlineLevel="0" collapsed="false">
      <c r="A9" s="30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v>2016</v>
      </c>
      <c r="B10" s="16"/>
      <c r="C10" s="17" t="n">
        <f aca="false">+AEN!$Q7</f>
        <v>1438004</v>
      </c>
      <c r="D10" s="17"/>
      <c r="E10" s="17" t="n">
        <f aca="false">+PNG!$O8</f>
        <v>206478</v>
      </c>
      <c r="F10" s="17" t="n">
        <f aca="false">+G10-E10</f>
        <v>-83881</v>
      </c>
      <c r="G10" s="17" t="n">
        <f aca="false">+CNE!$R8</f>
        <v>122597</v>
      </c>
      <c r="H10" s="17"/>
      <c r="I10" s="17" t="n">
        <f aca="false">+ECO!N8</f>
        <v>39961</v>
      </c>
      <c r="J10" s="17" t="n">
        <f aca="false">+ECO!O8</f>
        <v>210760</v>
      </c>
      <c r="K10" s="17" t="n">
        <f aca="false">+ECO!P8</f>
        <v>2781190</v>
      </c>
      <c r="L10" s="17" t="n">
        <f aca="false">+ECO!Q8</f>
        <v>3031911</v>
      </c>
      <c r="M10" s="17" t="n">
        <f aca="false">+L10+G10</f>
        <v>3154508</v>
      </c>
      <c r="N10" s="17"/>
      <c r="O10" s="18" t="n">
        <f aca="false">+C10+M10</f>
        <v>4592512</v>
      </c>
      <c r="P10" s="18"/>
      <c r="R10" s="108"/>
    </row>
    <row r="11" customFormat="false" ht="15" hidden="false" customHeight="true" outlineLevel="0" collapsed="false">
      <c r="A11" s="16" t="n">
        <v>2017</v>
      </c>
      <c r="B11" s="16"/>
      <c r="C11" s="17" t="n">
        <f aca="false">+AEN!$Q8</f>
        <v>1970136</v>
      </c>
      <c r="D11" s="17"/>
      <c r="E11" s="17" t="n">
        <f aca="false">+PNG!$O9</f>
        <v>195857</v>
      </c>
      <c r="F11" s="17" t="n">
        <f aca="false">+G11-E11</f>
        <v>-59086</v>
      </c>
      <c r="G11" s="17" t="n">
        <f aca="false">+CNE!$R9</f>
        <v>136771</v>
      </c>
      <c r="H11" s="17"/>
      <c r="I11" s="17" t="n">
        <f aca="false">+ECO!N9</f>
        <v>67918</v>
      </c>
      <c r="J11" s="17" t="n">
        <f aca="false">+ECO!O9</f>
        <v>146147</v>
      </c>
      <c r="K11" s="17" t="n">
        <f aca="false">+ECO!P9</f>
        <v>2834414</v>
      </c>
      <c r="L11" s="17" t="n">
        <f aca="false">+ECO!Q9</f>
        <v>3048479</v>
      </c>
      <c r="M11" s="17" t="n">
        <f aca="false">+L11+G11</f>
        <v>3185250</v>
      </c>
      <c r="N11" s="17"/>
      <c r="O11" s="18" t="n">
        <f aca="false">+C11+M11</f>
        <v>5155386</v>
      </c>
      <c r="P11" s="18"/>
      <c r="R11" s="108"/>
    </row>
    <row r="12" customFormat="false" ht="15" hidden="false" customHeight="true" outlineLevel="0" collapsed="false">
      <c r="A12" s="16" t="n">
        <v>2018</v>
      </c>
      <c r="B12" s="16"/>
      <c r="C12" s="17" t="n">
        <f aca="false">+AEN!$Q9</f>
        <v>2069769</v>
      </c>
      <c r="D12" s="17"/>
      <c r="E12" s="17" t="n">
        <f aca="false">+PNG!$O10</f>
        <v>514007</v>
      </c>
      <c r="F12" s="17" t="n">
        <f aca="false">+G12-E12</f>
        <v>-43190</v>
      </c>
      <c r="G12" s="17" t="n">
        <f aca="false">+CNE!$R10</f>
        <v>470817</v>
      </c>
      <c r="H12" s="17"/>
      <c r="I12" s="17" t="n">
        <f aca="false">+ECO!N10</f>
        <v>60549</v>
      </c>
      <c r="J12" s="17" t="n">
        <f aca="false">+ECO!O10</f>
        <v>242766</v>
      </c>
      <c r="K12" s="17" t="n">
        <f aca="false">+ECO!P10</f>
        <v>3113616</v>
      </c>
      <c r="L12" s="17" t="n">
        <f aca="false">+ECO!Q10</f>
        <v>3416931</v>
      </c>
      <c r="M12" s="17" t="n">
        <f aca="false">+L12+G12</f>
        <v>3887748</v>
      </c>
      <c r="N12" s="17"/>
      <c r="O12" s="18" t="n">
        <f aca="false">+C12+M12</f>
        <v>5957517</v>
      </c>
      <c r="P12" s="18"/>
      <c r="R12" s="108"/>
    </row>
    <row r="13" customFormat="false" ht="15" hidden="false" customHeight="true" outlineLevel="0" collapsed="false">
      <c r="A13" s="16" t="n">
        <v>2019</v>
      </c>
      <c r="B13" s="16"/>
      <c r="C13" s="17" t="n">
        <f aca="false">+AEN!$Q10</f>
        <v>2370809</v>
      </c>
      <c r="D13" s="17"/>
      <c r="E13" s="17" t="n">
        <f aca="false">+PNG!$O11</f>
        <v>856582</v>
      </c>
      <c r="F13" s="17" t="n">
        <f aca="false">+G13-E13</f>
        <v>766</v>
      </c>
      <c r="G13" s="17" t="n">
        <f aca="false">+CNE!$R11</f>
        <v>857348</v>
      </c>
      <c r="H13" s="17"/>
      <c r="I13" s="17" t="n">
        <f aca="false">+ECO!N11</f>
        <v>53519</v>
      </c>
      <c r="J13" s="17" t="n">
        <f aca="false">+ECO!O11</f>
        <v>230024</v>
      </c>
      <c r="K13" s="17" t="n">
        <f aca="false">+ECO!P11</f>
        <v>3139219</v>
      </c>
      <c r="L13" s="17" t="n">
        <f aca="false">+ECO!Q11</f>
        <v>3422762</v>
      </c>
      <c r="M13" s="17" t="n">
        <f aca="false">+L13+G13</f>
        <v>4280110</v>
      </c>
      <c r="N13" s="17"/>
      <c r="O13" s="18" t="n">
        <f aca="false">+C13+M13</f>
        <v>6650919</v>
      </c>
      <c r="P13" s="18"/>
      <c r="R13" s="108"/>
    </row>
    <row r="14" customFormat="false" ht="15" hidden="false" customHeight="true" outlineLevel="0" collapsed="false">
      <c r="A14" s="16" t="n">
        <v>2020</v>
      </c>
      <c r="B14" s="16"/>
      <c r="C14" s="17" t="n">
        <f aca="false">+AEN!$Q11</f>
        <v>2358840</v>
      </c>
      <c r="D14" s="17"/>
      <c r="E14" s="17" t="n">
        <f aca="false">+PNG!$O12</f>
        <v>1552341</v>
      </c>
      <c r="F14" s="17" t="n">
        <f aca="false">+G14-E14</f>
        <v>23193</v>
      </c>
      <c r="G14" s="17" t="n">
        <f aca="false">+CNE!$R12</f>
        <v>1575534</v>
      </c>
      <c r="H14" s="17"/>
      <c r="I14" s="17" t="n">
        <f aca="false">+ECO!N12</f>
        <v>51289</v>
      </c>
      <c r="J14" s="17" t="n">
        <f aca="false">+ECO!O12</f>
        <v>365137</v>
      </c>
      <c r="K14" s="17" t="n">
        <f aca="false">+ECO!P12</f>
        <v>3176311</v>
      </c>
      <c r="L14" s="17" t="n">
        <f aca="false">+ECO!Q12</f>
        <v>3592737</v>
      </c>
      <c r="M14" s="17" t="n">
        <f aca="false">+L14+G14</f>
        <v>5168271</v>
      </c>
      <c r="N14" s="17"/>
      <c r="O14" s="18" t="n">
        <f aca="false">+C14+M14</f>
        <v>7527111</v>
      </c>
      <c r="P14" s="18"/>
      <c r="R14" s="108"/>
    </row>
    <row r="15" customFormat="false" ht="15" hidden="false" customHeight="true" outlineLevel="0" collapsed="false">
      <c r="A15" s="16" t="n">
        <v>2021</v>
      </c>
      <c r="B15" s="16"/>
      <c r="C15" s="17" t="n">
        <f aca="false">+AEN!$Q12</f>
        <v>2626976</v>
      </c>
      <c r="D15" s="17"/>
      <c r="E15" s="17" t="n">
        <f aca="false">+PNG!$O13</f>
        <v>2013361</v>
      </c>
      <c r="F15" s="17" t="n">
        <f aca="false">+G15-E15</f>
        <v>-27379</v>
      </c>
      <c r="G15" s="17" t="n">
        <f aca="false">+CNE!$R13</f>
        <v>1985982</v>
      </c>
      <c r="H15" s="17"/>
      <c r="I15" s="17" t="n">
        <f aca="false">+ECO!N13</f>
        <v>29138</v>
      </c>
      <c r="J15" s="17" t="n">
        <f aca="false">+ECO!O13</f>
        <v>433759</v>
      </c>
      <c r="K15" s="17" t="n">
        <f aca="false">+ECO!P13</f>
        <v>3576130</v>
      </c>
      <c r="L15" s="17" t="n">
        <f aca="false">+ECO!Q13</f>
        <v>4039027</v>
      </c>
      <c r="M15" s="17" t="n">
        <f aca="false">+L15+G15</f>
        <v>6025009</v>
      </c>
      <c r="N15" s="17"/>
      <c r="O15" s="18" t="n">
        <f aca="false">+C15+M15</f>
        <v>8651985</v>
      </c>
      <c r="P15" s="18"/>
      <c r="R15" s="108"/>
    </row>
    <row r="16" customFormat="false" ht="15" hidden="false" customHeight="true" outlineLevel="0" collapsed="false">
      <c r="A16" s="16" t="n">
        <v>2022</v>
      </c>
      <c r="B16" s="16"/>
      <c r="C16" s="17" t="n">
        <f aca="false">+AEN!$Q13</f>
        <v>3112873</v>
      </c>
      <c r="D16" s="17"/>
      <c r="E16" s="17" t="n">
        <f aca="false">+PNG!$O14</f>
        <v>2134227</v>
      </c>
      <c r="F16" s="17" t="n">
        <f aca="false">+G16-E16</f>
        <v>-1064</v>
      </c>
      <c r="G16" s="17" t="n">
        <f aca="false">+CNE!$R14</f>
        <v>2133163</v>
      </c>
      <c r="H16" s="17"/>
      <c r="I16" s="17" t="n">
        <f aca="false">+ECO!N14</f>
        <v>41019</v>
      </c>
      <c r="J16" s="17" t="n">
        <f aca="false">+ECO!O14</f>
        <v>442614</v>
      </c>
      <c r="K16" s="17" t="n">
        <f aca="false">+ECO!P14</f>
        <v>4113000</v>
      </c>
      <c r="L16" s="17" t="n">
        <f aca="false">+ECO!Q14</f>
        <v>4596633</v>
      </c>
      <c r="M16" s="17" t="n">
        <f aca="false">+L16+G16</f>
        <v>6729796</v>
      </c>
      <c r="N16" s="17"/>
      <c r="O16" s="18" t="n">
        <f aca="false">+C16+M16</f>
        <v>9842669</v>
      </c>
      <c r="P16" s="18"/>
      <c r="R16" s="108"/>
    </row>
    <row r="17" customFormat="false" ht="15" hidden="false" customHeight="true" outlineLevel="0" collapsed="false">
      <c r="A17" s="16" t="n">
        <v>2023</v>
      </c>
      <c r="B17" s="16"/>
      <c r="C17" s="17" t="n">
        <f aca="false">+AEN!$Q14</f>
        <v>2550567.95696991</v>
      </c>
      <c r="D17" s="17"/>
      <c r="E17" s="17" t="n">
        <f aca="false">+PNG!$O15</f>
        <v>2371588.34091905</v>
      </c>
      <c r="F17" s="17" t="n">
        <f aca="false">+G17-E17</f>
        <v>12313.8643129999</v>
      </c>
      <c r="G17" s="17" t="n">
        <f aca="false">+CNE!$R15</f>
        <v>2383902.20523205</v>
      </c>
      <c r="H17" s="17"/>
      <c r="I17" s="17" t="n">
        <f aca="false">+ECO!N15</f>
        <v>23462</v>
      </c>
      <c r="J17" s="17" t="n">
        <f aca="false">+ECO!O15</f>
        <v>486474</v>
      </c>
      <c r="K17" s="17" t="n">
        <f aca="false">+ECO!P15</f>
        <v>4846690</v>
      </c>
      <c r="L17" s="17" t="n">
        <f aca="false">+ECO!Q15</f>
        <v>5356626</v>
      </c>
      <c r="M17" s="17" t="n">
        <f aca="false">+L17+G17</f>
        <v>7740528.20523205</v>
      </c>
      <c r="N17" s="17"/>
      <c r="O17" s="18" t="n">
        <f aca="false">+C17+M17</f>
        <v>10291096.162202</v>
      </c>
      <c r="P17" s="18"/>
      <c r="R17" s="108"/>
    </row>
    <row r="18" customFormat="false" ht="15" hidden="false" customHeight="true" outlineLevel="0" collapsed="false">
      <c r="A18" s="16" t="n">
        <v>2024</v>
      </c>
      <c r="B18" s="16"/>
      <c r="C18" s="17" t="n">
        <f aca="false">+AEN!$Q15</f>
        <v>2785559.07850689</v>
      </c>
      <c r="D18" s="17"/>
      <c r="E18" s="17" t="n">
        <f aca="false">+PNG!$O16</f>
        <v>2172141.10270646</v>
      </c>
      <c r="F18" s="17" t="n">
        <f aca="false">+G18-E18</f>
        <v>-162641.692547</v>
      </c>
      <c r="G18" s="17" t="n">
        <f aca="false">+CNE!$R16</f>
        <v>2009499.41015946</v>
      </c>
      <c r="H18" s="17"/>
      <c r="I18" s="17" t="n">
        <f aca="false">+ECO!N16</f>
        <v>259599</v>
      </c>
      <c r="J18" s="17" t="n">
        <f aca="false">+ECO!O16</f>
        <v>520858</v>
      </c>
      <c r="K18" s="17" t="n">
        <f aca="false">+ECO!P16</f>
        <v>5519385</v>
      </c>
      <c r="L18" s="17" t="n">
        <f aca="false">+ECO!Q16</f>
        <v>6299842</v>
      </c>
      <c r="M18" s="17" t="n">
        <f aca="false">+L18+G18</f>
        <v>8309341.41015946</v>
      </c>
      <c r="N18" s="17"/>
      <c r="O18" s="18" t="n">
        <f aca="false">+C18+M18</f>
        <v>11094900.4886664</v>
      </c>
      <c r="P18" s="18"/>
      <c r="R18" s="108"/>
    </row>
    <row r="19" customFormat="false" ht="15" hidden="false" customHeight="true" outlineLevel="0" collapsed="false">
      <c r="A19" s="56"/>
      <c r="B19" s="58"/>
      <c r="C19" s="109"/>
      <c r="D19" s="51"/>
      <c r="E19" s="17"/>
      <c r="F19" s="17"/>
      <c r="G19" s="60"/>
      <c r="H19" s="110"/>
      <c r="I19" s="17"/>
      <c r="J19" s="17"/>
      <c r="K19" s="17"/>
      <c r="L19" s="17"/>
      <c r="M19" s="60"/>
      <c r="N19" s="110"/>
      <c r="O19" s="60"/>
      <c r="P19" s="61"/>
      <c r="R19" s="108"/>
    </row>
    <row r="20" customFormat="false" ht="15" hidden="false" customHeight="true" outlineLevel="0" collapsed="false">
      <c r="A20" s="19" t="n">
        <v>2023</v>
      </c>
      <c r="B20" s="20" t="s">
        <v>17</v>
      </c>
      <c r="C20" s="17" t="n">
        <f aca="false">+AEN!$Q17</f>
        <v>2862365</v>
      </c>
      <c r="D20" s="17"/>
      <c r="E20" s="17" t="n">
        <f aca="false">+PNG!$O18</f>
        <v>2047658</v>
      </c>
      <c r="F20" s="17" t="n">
        <f aca="false">+G20-E20</f>
        <v>-15691</v>
      </c>
      <c r="G20" s="17" t="n">
        <f aca="false">+CNE!$R18</f>
        <v>2031967</v>
      </c>
      <c r="H20" s="17"/>
      <c r="I20" s="17" t="n">
        <f aca="false">+ECO!N18</f>
        <v>35097</v>
      </c>
      <c r="J20" s="17" t="n">
        <f aca="false">+ECO!O18</f>
        <v>453874</v>
      </c>
      <c r="K20" s="17" t="n">
        <f aca="false">+ECO!P18</f>
        <v>4199761</v>
      </c>
      <c r="L20" s="17" t="n">
        <f aca="false">+ECO!Q18</f>
        <v>4688732</v>
      </c>
      <c r="M20" s="17" t="n">
        <f aca="false">+L20+G20</f>
        <v>6720699</v>
      </c>
      <c r="N20" s="17"/>
      <c r="O20" s="18" t="n">
        <f aca="false">+C20+M20</f>
        <v>9583064</v>
      </c>
      <c r="P20" s="18"/>
      <c r="R20" s="108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809358</v>
      </c>
      <c r="D21" s="17"/>
      <c r="E21" s="17" t="n">
        <f aca="false">+PNG!$O19</f>
        <v>1982896</v>
      </c>
      <c r="F21" s="17" t="n">
        <f aca="false">+G21-E21</f>
        <v>101636</v>
      </c>
      <c r="G21" s="17" t="n">
        <f aca="false">+CNE!$R19</f>
        <v>2084532</v>
      </c>
      <c r="H21" s="17"/>
      <c r="I21" s="17" t="n">
        <f aca="false">+ECO!N19</f>
        <v>26984</v>
      </c>
      <c r="J21" s="17" t="n">
        <f aca="false">+ECO!O19</f>
        <v>513955</v>
      </c>
      <c r="K21" s="17" t="n">
        <f aca="false">+ECO!P19</f>
        <v>4426830</v>
      </c>
      <c r="L21" s="17" t="n">
        <f aca="false">+ECO!Q19</f>
        <v>4967769</v>
      </c>
      <c r="M21" s="17" t="n">
        <f aca="false">+L21+G21</f>
        <v>7052301</v>
      </c>
      <c r="N21" s="17"/>
      <c r="O21" s="18" t="n">
        <f aca="false">+C21+M21</f>
        <v>9861659</v>
      </c>
      <c r="P21" s="18"/>
      <c r="R21" s="108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339704</v>
      </c>
      <c r="D22" s="17"/>
      <c r="E22" s="17" t="n">
        <f aca="false">+PNG!$O20</f>
        <v>2315017</v>
      </c>
      <c r="F22" s="17" t="n">
        <f aca="false">+G22-E22</f>
        <v>8785</v>
      </c>
      <c r="G22" s="17" t="n">
        <f aca="false">+CNE!$R20</f>
        <v>2323802</v>
      </c>
      <c r="H22" s="17"/>
      <c r="I22" s="17" t="n">
        <f aca="false">+ECO!N20</f>
        <v>103913</v>
      </c>
      <c r="J22" s="17" t="n">
        <f aca="false">+ECO!O20</f>
        <v>511986</v>
      </c>
      <c r="K22" s="17" t="n">
        <f aca="false">+ECO!P20</f>
        <v>4642491</v>
      </c>
      <c r="L22" s="17" t="n">
        <f aca="false">+ECO!Q20</f>
        <v>5258390</v>
      </c>
      <c r="M22" s="17" t="n">
        <f aca="false">+L22+G22</f>
        <v>7582192</v>
      </c>
      <c r="N22" s="17"/>
      <c r="O22" s="18" t="n">
        <f aca="false">+C22+M22</f>
        <v>9921896</v>
      </c>
      <c r="P22" s="18"/>
      <c r="R22" s="108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550567.95696991</v>
      </c>
      <c r="D23" s="17"/>
      <c r="E23" s="17" t="n">
        <f aca="false">+PNG!$O21</f>
        <v>2371588.34091905</v>
      </c>
      <c r="F23" s="17" t="n">
        <f aca="false">+G23-E23</f>
        <v>12313.8643129999</v>
      </c>
      <c r="G23" s="17" t="n">
        <f aca="false">+CNE!$R21</f>
        <v>2383902.20523205</v>
      </c>
      <c r="H23" s="17"/>
      <c r="I23" s="17" t="n">
        <f aca="false">+ECO!N21</f>
        <v>23462</v>
      </c>
      <c r="J23" s="17" t="n">
        <f aca="false">+ECO!O21</f>
        <v>486474</v>
      </c>
      <c r="K23" s="17" t="n">
        <f aca="false">+ECO!P21</f>
        <v>4846690</v>
      </c>
      <c r="L23" s="17" t="n">
        <f aca="false">+ECO!Q21</f>
        <v>5356626</v>
      </c>
      <c r="M23" s="17" t="n">
        <f aca="false">+L23+G23</f>
        <v>7740528.20523205</v>
      </c>
      <c r="N23" s="17"/>
      <c r="O23" s="18" t="n">
        <f aca="false">+C23+M23</f>
        <v>10291096.162202</v>
      </c>
      <c r="P23" s="18"/>
      <c r="R23" s="108"/>
    </row>
    <row r="24" customFormat="false" ht="15" hidden="false" customHeight="true" outlineLevel="0" collapsed="false">
      <c r="A24" s="19"/>
      <c r="B24" s="20"/>
      <c r="C24" s="60"/>
      <c r="D24" s="110"/>
      <c r="E24" s="17"/>
      <c r="F24" s="17"/>
      <c r="G24" s="60"/>
      <c r="H24" s="110"/>
      <c r="I24" s="17"/>
      <c r="J24" s="17"/>
      <c r="K24" s="17"/>
      <c r="L24" s="17"/>
      <c r="M24" s="60"/>
      <c r="N24" s="110"/>
      <c r="O24" s="60"/>
      <c r="P24" s="61"/>
      <c r="R24" s="108"/>
    </row>
    <row r="25" customFormat="false" ht="15" hidden="false" customHeight="true" outlineLevel="0" collapsed="false">
      <c r="A25" s="19" t="n">
        <v>2024</v>
      </c>
      <c r="B25" s="20" t="s">
        <v>17</v>
      </c>
      <c r="C25" s="17" t="n">
        <f aca="false">+AEN!$Q22</f>
        <v>2894280.17073168</v>
      </c>
      <c r="D25" s="17"/>
      <c r="E25" s="17" t="n">
        <f aca="false">+PNG!$O23</f>
        <v>2203134.13553481</v>
      </c>
      <c r="F25" s="17" t="n">
        <f aca="false">+G25-E25</f>
        <v>17580.3413180001</v>
      </c>
      <c r="G25" s="17" t="n">
        <f aca="false">+CNE!$R23</f>
        <v>2220714.47685281</v>
      </c>
      <c r="H25" s="17"/>
      <c r="I25" s="17" t="n">
        <f aca="false">+ECO!N23</f>
        <v>28440</v>
      </c>
      <c r="J25" s="17" t="n">
        <f aca="false">+ECO!O23</f>
        <v>454728</v>
      </c>
      <c r="K25" s="17" t="n">
        <f aca="false">+ECO!P23</f>
        <v>4513741</v>
      </c>
      <c r="L25" s="17" t="n">
        <f aca="false">+ECO!Q23</f>
        <v>4996909</v>
      </c>
      <c r="M25" s="17" t="n">
        <f aca="false">+L25+G25</f>
        <v>7217623.47685281</v>
      </c>
      <c r="N25" s="17"/>
      <c r="O25" s="18" t="n">
        <f aca="false">+C25+M25</f>
        <v>10111903.6475845</v>
      </c>
      <c r="P25" s="18"/>
      <c r="R25" s="108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698283.9390003</v>
      </c>
      <c r="D26" s="17"/>
      <c r="E26" s="17" t="n">
        <f aca="false">+PNG!$O24</f>
        <v>2005401.07026655</v>
      </c>
      <c r="F26" s="17" t="n">
        <f aca="false">+G26-E26</f>
        <v>-23080.6110699999</v>
      </c>
      <c r="G26" s="17" t="n">
        <f aca="false">+CNE!$R24</f>
        <v>1982320.45919655</v>
      </c>
      <c r="H26" s="17"/>
      <c r="I26" s="17" t="n">
        <f aca="false">+ECO!N24</f>
        <v>55024</v>
      </c>
      <c r="J26" s="17" t="n">
        <f aca="false">+ECO!O24</f>
        <v>558809</v>
      </c>
      <c r="K26" s="17" t="n">
        <f aca="false">+ECO!P24</f>
        <v>5132144</v>
      </c>
      <c r="L26" s="17" t="n">
        <f aca="false">+ECO!Q24</f>
        <v>5745977</v>
      </c>
      <c r="M26" s="17" t="n">
        <f aca="false">+L26+G26</f>
        <v>7728297.45919655</v>
      </c>
      <c r="N26" s="17"/>
      <c r="O26" s="18" t="n">
        <f aca="false">+C26+M26</f>
        <v>10426581.3981969</v>
      </c>
      <c r="P26" s="18"/>
      <c r="R26" s="108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2630117.90721541</v>
      </c>
      <c r="D27" s="17"/>
      <c r="E27" s="17" t="n">
        <f aca="false">+PNG!$O25</f>
        <v>1932882.14852602</v>
      </c>
      <c r="F27" s="17" t="n">
        <f aca="false">+G27-E27</f>
        <v>4784.82829500013</v>
      </c>
      <c r="G27" s="17" t="n">
        <f aca="false">+CNE!$R25</f>
        <v>1937666.97682102</v>
      </c>
      <c r="H27" s="17"/>
      <c r="I27" s="17" t="n">
        <f aca="false">+ECO!N25</f>
        <v>31441</v>
      </c>
      <c r="J27" s="17" t="n">
        <f aca="false">+ECO!O25</f>
        <v>598917</v>
      </c>
      <c r="K27" s="17" t="n">
        <f aca="false">+ECO!P25</f>
        <v>5225240</v>
      </c>
      <c r="L27" s="17" t="n">
        <f aca="false">+ECO!Q25</f>
        <v>5855598</v>
      </c>
      <c r="M27" s="17" t="n">
        <f aca="false">+L27+G27</f>
        <v>7793264.97682102</v>
      </c>
      <c r="N27" s="17"/>
      <c r="O27" s="18" t="n">
        <f aca="false">+C27+M27</f>
        <v>10423382.8840364</v>
      </c>
      <c r="P27" s="18"/>
      <c r="R27" s="108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785559.07850689</v>
      </c>
      <c r="D28" s="17"/>
      <c r="E28" s="17" t="n">
        <f aca="false">+PNG!$O26</f>
        <v>2172141.10270646</v>
      </c>
      <c r="F28" s="17" t="n">
        <f aca="false">+G28-E28</f>
        <v>-162641.692547</v>
      </c>
      <c r="G28" s="17" t="n">
        <f aca="false">+CNE!$R26</f>
        <v>2009499.41015946</v>
      </c>
      <c r="H28" s="17"/>
      <c r="I28" s="17" t="n">
        <f aca="false">+ECO!N26</f>
        <v>259599</v>
      </c>
      <c r="J28" s="17" t="n">
        <f aca="false">+ECO!O26</f>
        <v>520858</v>
      </c>
      <c r="K28" s="17" t="n">
        <f aca="false">+ECO!P26</f>
        <v>5519385</v>
      </c>
      <c r="L28" s="17" t="n">
        <f aca="false">+ECO!Q26</f>
        <v>6299842</v>
      </c>
      <c r="M28" s="17" t="n">
        <f aca="false">+L28+G28</f>
        <v>8309341.41015946</v>
      </c>
      <c r="N28" s="17"/>
      <c r="O28" s="18" t="n">
        <f aca="false">+C28+M28</f>
        <v>11094900.4886664</v>
      </c>
      <c r="P28" s="18"/>
      <c r="R28" s="108"/>
    </row>
    <row r="29" customFormat="false" ht="15" hidden="false" customHeight="true" outlineLevel="0" collapsed="false">
      <c r="A29" s="19"/>
      <c r="B29" s="20"/>
      <c r="C29" s="60"/>
      <c r="D29" s="110"/>
      <c r="E29" s="17"/>
      <c r="F29" s="17"/>
      <c r="G29" s="60"/>
      <c r="H29" s="110"/>
      <c r="I29" s="17"/>
      <c r="J29" s="17"/>
      <c r="K29" s="17"/>
      <c r="L29" s="17"/>
      <c r="M29" s="60"/>
      <c r="N29" s="110"/>
      <c r="O29" s="60"/>
      <c r="P29" s="61"/>
      <c r="R29" s="108"/>
    </row>
    <row r="30" customFormat="false" ht="15" hidden="false" customHeight="true" outlineLevel="0" collapsed="false">
      <c r="A30" s="19" t="n">
        <v>2025</v>
      </c>
      <c r="B30" s="20" t="s">
        <v>22</v>
      </c>
      <c r="C30" s="17" t="n">
        <f aca="false">+AEN!$Q27</f>
        <v>3071800.05619862</v>
      </c>
      <c r="D30" s="17"/>
      <c r="E30" s="17" t="n">
        <f aca="false">+PNG!$O28</f>
        <v>2219164.82385813</v>
      </c>
      <c r="F30" s="17" t="n">
        <f aca="false">+G30-E30</f>
        <v>-172190.088706</v>
      </c>
      <c r="G30" s="17" t="n">
        <f aca="false">+CNE!$R28</f>
        <v>2046974.73515213</v>
      </c>
      <c r="H30" s="17"/>
      <c r="I30" s="17" t="n">
        <f aca="false">+ECO!N28</f>
        <v>254146</v>
      </c>
      <c r="J30" s="17" t="n">
        <f aca="false">+ECO!O28</f>
        <v>505030</v>
      </c>
      <c r="K30" s="17" t="n">
        <f aca="false">+ECO!P28</f>
        <v>5521327</v>
      </c>
      <c r="L30" s="17" t="n">
        <f aca="false">+ECO!Q28</f>
        <v>6280503</v>
      </c>
      <c r="M30" s="17" t="n">
        <f aca="false">+L30+G30</f>
        <v>8327477.73515213</v>
      </c>
      <c r="N30" s="17"/>
      <c r="O30" s="18" t="n">
        <f aca="false">+C30+M30</f>
        <v>11399277.7913508</v>
      </c>
      <c r="P30" s="18"/>
      <c r="R30" s="10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2986000.45745734</v>
      </c>
      <c r="D31" s="17"/>
      <c r="E31" s="17" t="n">
        <f aca="false">+PNG!$O29</f>
        <v>2290976.80468317</v>
      </c>
      <c r="F31" s="17" t="n">
        <f aca="false">+G31-E31</f>
        <v>-169936.17026</v>
      </c>
      <c r="G31" s="17" t="n">
        <f aca="false">+CNE!$R29</f>
        <v>2121040.63442317</v>
      </c>
      <c r="H31" s="17"/>
      <c r="I31" s="17" t="n">
        <f aca="false">+ECO!N29</f>
        <v>311089</v>
      </c>
      <c r="J31" s="17" t="n">
        <f aca="false">+ECO!O29</f>
        <v>521660</v>
      </c>
      <c r="K31" s="17" t="n">
        <f aca="false">+ECO!P29</f>
        <v>5517486</v>
      </c>
      <c r="L31" s="17" t="n">
        <f aca="false">+ECO!Q29</f>
        <v>6350235</v>
      </c>
      <c r="M31" s="17" t="n">
        <f aca="false">+L31+G31</f>
        <v>8471275.63442317</v>
      </c>
      <c r="N31" s="17"/>
      <c r="O31" s="18" t="n">
        <f aca="false">+C31+M31</f>
        <v>11457276.0918805</v>
      </c>
      <c r="P31" s="18"/>
      <c r="R31" s="108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3195190.60783934</v>
      </c>
      <c r="D32" s="17"/>
      <c r="E32" s="17" t="n">
        <f aca="false">+PNG!$O30</f>
        <v>2128134.92573189</v>
      </c>
      <c r="F32" s="17" t="n">
        <f aca="false">+G32-E32</f>
        <v>-135749.108591</v>
      </c>
      <c r="G32" s="17" t="n">
        <f aca="false">+CNE!$R30</f>
        <v>1992385.81714089</v>
      </c>
      <c r="H32" s="17"/>
      <c r="I32" s="17" t="n">
        <f aca="false">+ECO!N30</f>
        <v>34936</v>
      </c>
      <c r="J32" s="17" t="n">
        <f aca="false">+ECO!O30</f>
        <v>537729</v>
      </c>
      <c r="K32" s="17" t="n">
        <f aca="false">+ECO!P30</f>
        <v>5543671</v>
      </c>
      <c r="L32" s="17" t="n">
        <f aca="false">+ECO!Q30</f>
        <v>6116336</v>
      </c>
      <c r="M32" s="17" t="n">
        <f aca="false">+L32+G32</f>
        <v>8108721.81714089</v>
      </c>
      <c r="N32" s="17"/>
      <c r="O32" s="18" t="n">
        <f aca="false">+C32+M32</f>
        <v>11303912.4249802</v>
      </c>
      <c r="P32" s="18"/>
      <c r="R32" s="10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3456540.45830089</v>
      </c>
      <c r="D33" s="17"/>
      <c r="E33" s="17" t="n">
        <f aca="false">+PNG!$O31</f>
        <v>2024967.77755409</v>
      </c>
      <c r="F33" s="17" t="n">
        <f aca="false">+G33-E33</f>
        <v>-171563.957558</v>
      </c>
      <c r="G33" s="17" t="n">
        <f aca="false">+CNE!$R31</f>
        <v>1853403.81999609</v>
      </c>
      <c r="H33" s="17"/>
      <c r="I33" s="17" t="n">
        <f aca="false">+ECO!N31</f>
        <v>71565</v>
      </c>
      <c r="J33" s="17" t="n">
        <f aca="false">+ECO!O31</f>
        <v>567989</v>
      </c>
      <c r="K33" s="17" t="n">
        <f aca="false">+ECO!P31</f>
        <v>5481100</v>
      </c>
      <c r="L33" s="17" t="n">
        <f aca="false">+ECO!Q31</f>
        <v>6120654</v>
      </c>
      <c r="M33" s="17" t="n">
        <f aca="false">+L33+G33</f>
        <v>7974057.81999609</v>
      </c>
      <c r="N33" s="17"/>
      <c r="O33" s="18" t="n">
        <f aca="false">+C33+M33</f>
        <v>11430598.278297</v>
      </c>
      <c r="P33" s="18"/>
      <c r="R33" s="10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3319524.98292413</v>
      </c>
      <c r="D34" s="17"/>
      <c r="E34" s="17" t="n">
        <f aca="false">+PNG!$O32</f>
        <v>2308241.48787291</v>
      </c>
      <c r="F34" s="17" t="n">
        <f aca="false">+G34-E34</f>
        <v>-160565.148758</v>
      </c>
      <c r="G34" s="17" t="n">
        <f aca="false">+CNE!$R32</f>
        <v>2147676.33911491</v>
      </c>
      <c r="H34" s="17"/>
      <c r="I34" s="17" t="n">
        <f aca="false">+ECO!N32</f>
        <v>42919</v>
      </c>
      <c r="J34" s="17" t="n">
        <f aca="false">+ECO!O32</f>
        <v>554562</v>
      </c>
      <c r="K34" s="17" t="n">
        <f aca="false">+ECO!P32</f>
        <v>5490163</v>
      </c>
      <c r="L34" s="17" t="n">
        <f aca="false">+ECO!Q32</f>
        <v>6087644</v>
      </c>
      <c r="M34" s="17" t="n">
        <f aca="false">+L34+G34</f>
        <v>8235320.33911491</v>
      </c>
      <c r="N34" s="17"/>
      <c r="O34" s="18" t="n">
        <f aca="false">+C34+M34</f>
        <v>11554845.322039</v>
      </c>
      <c r="P34" s="18"/>
      <c r="R34" s="108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3563509.97921886</v>
      </c>
      <c r="D35" s="17"/>
      <c r="E35" s="17" t="n">
        <f aca="false">+PNG!$O33</f>
        <v>2268681.23837312</v>
      </c>
      <c r="F35" s="17" t="n">
        <f aca="false">+G35-E35</f>
        <v>-180825.832627</v>
      </c>
      <c r="G35" s="17" t="n">
        <f aca="false">+CNE!$R33</f>
        <v>2087855.40574612</v>
      </c>
      <c r="H35" s="17"/>
      <c r="I35" s="17" t="n">
        <f aca="false">+ECO!N33</f>
        <v>230954</v>
      </c>
      <c r="J35" s="17" t="n">
        <f aca="false">+ECO!O33</f>
        <v>546248</v>
      </c>
      <c r="K35" s="17" t="n">
        <f aca="false">+ECO!P33</f>
        <v>5538088.25</v>
      </c>
      <c r="L35" s="17" t="n">
        <f aca="false">+ECO!Q33</f>
        <v>6315290.25</v>
      </c>
      <c r="M35" s="17" t="n">
        <f aca="false">+L35+G35</f>
        <v>8403145.65574612</v>
      </c>
      <c r="N35" s="17"/>
      <c r="O35" s="18" t="n">
        <f aca="false">+C35+M35</f>
        <v>11966655.634965</v>
      </c>
      <c r="P35" s="18"/>
      <c r="R35" s="108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8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84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70" customFormat="true" ht="16.9" hidden="false" customHeight="true" outlineLevel="0" collapsed="false">
      <c r="A44" s="122" t="s">
        <v>51</v>
      </c>
      <c r="B44" s="122"/>
      <c r="C44" s="123" t="s">
        <v>85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86</v>
      </c>
      <c r="O44" s="124" t="s">
        <v>87</v>
      </c>
      <c r="P44" s="125" t="s">
        <v>88</v>
      </c>
      <c r="R44" s="126"/>
    </row>
    <row r="45" s="70" customFormat="true" ht="13.9" hidden="false" customHeight="true" outlineLevel="0" collapsed="false">
      <c r="A45" s="122"/>
      <c r="B45" s="122"/>
      <c r="C45" s="127" t="s">
        <v>89</v>
      </c>
      <c r="D45" s="127"/>
      <c r="E45" s="127"/>
      <c r="F45" s="127"/>
      <c r="G45" s="127"/>
      <c r="H45" s="127"/>
      <c r="I45" s="127"/>
      <c r="J45" s="127" t="s">
        <v>90</v>
      </c>
      <c r="K45" s="127"/>
      <c r="L45" s="127"/>
      <c r="M45" s="128" t="s">
        <v>91</v>
      </c>
      <c r="N45" s="124"/>
      <c r="O45" s="124"/>
      <c r="P45" s="125"/>
      <c r="R45" s="126"/>
    </row>
    <row r="46" s="70" customFormat="true" ht="13.9" hidden="false" customHeight="true" outlineLevel="0" collapsed="false">
      <c r="A46" s="122"/>
      <c r="B46" s="122"/>
      <c r="C46" s="129" t="s">
        <v>92</v>
      </c>
      <c r="D46" s="130" t="s">
        <v>93</v>
      </c>
      <c r="E46" s="130"/>
      <c r="F46" s="130"/>
      <c r="G46" s="130"/>
      <c r="H46" s="130"/>
      <c r="I46" s="131" t="s">
        <v>94</v>
      </c>
      <c r="J46" s="129" t="s">
        <v>13</v>
      </c>
      <c r="K46" s="129" t="s">
        <v>14</v>
      </c>
      <c r="L46" s="129" t="s">
        <v>95</v>
      </c>
      <c r="M46" s="128"/>
      <c r="N46" s="128"/>
      <c r="O46" s="128"/>
      <c r="P46" s="125"/>
      <c r="R46" s="126"/>
    </row>
    <row r="47" s="70" customFormat="true" ht="29.25" hidden="false" customHeight="true" outlineLevel="0" collapsed="false">
      <c r="A47" s="122"/>
      <c r="B47" s="122"/>
      <c r="C47" s="129"/>
      <c r="D47" s="132" t="s">
        <v>96</v>
      </c>
      <c r="E47" s="132" t="s">
        <v>13</v>
      </c>
      <c r="F47" s="132" t="s">
        <v>97</v>
      </c>
      <c r="G47" s="129" t="s">
        <v>14</v>
      </c>
      <c r="H47" s="129" t="s">
        <v>98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30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v>2016</v>
      </c>
      <c r="B49" s="16"/>
      <c r="C49" s="17" t="n">
        <v>904724</v>
      </c>
      <c r="D49" s="17" t="n">
        <v>4587</v>
      </c>
      <c r="E49" s="17" t="n">
        <v>1756433</v>
      </c>
      <c r="F49" s="17" t="n">
        <v>3477</v>
      </c>
      <c r="G49" s="17" t="n">
        <v>8683</v>
      </c>
      <c r="H49" s="17" t="n">
        <v>1773180</v>
      </c>
      <c r="I49" s="17" t="n">
        <v>2677904</v>
      </c>
      <c r="J49" s="17" t="n">
        <v>1462186</v>
      </c>
      <c r="K49" s="17" t="n">
        <v>22964</v>
      </c>
      <c r="L49" s="17" t="n">
        <v>1485150</v>
      </c>
      <c r="M49" s="17" t="n">
        <v>4163054</v>
      </c>
      <c r="N49" s="17" t="n">
        <v>828875</v>
      </c>
      <c r="O49" s="17" t="n">
        <v>0</v>
      </c>
      <c r="P49" s="18" t="n">
        <v>-399417</v>
      </c>
      <c r="R49" s="108"/>
    </row>
    <row r="50" customFormat="false" ht="15" hidden="false" customHeight="true" outlineLevel="0" collapsed="false">
      <c r="A50" s="16" t="n">
        <v>2017</v>
      </c>
      <c r="B50" s="16"/>
      <c r="C50" s="17" t="n">
        <v>969478</v>
      </c>
      <c r="D50" s="17" t="n">
        <v>2900</v>
      </c>
      <c r="E50" s="17" t="n">
        <v>1885933</v>
      </c>
      <c r="F50" s="17" t="n">
        <v>3477</v>
      </c>
      <c r="G50" s="17" t="n">
        <v>3036</v>
      </c>
      <c r="H50" s="17" t="n">
        <v>1895346</v>
      </c>
      <c r="I50" s="17" t="n">
        <v>2864824</v>
      </c>
      <c r="J50" s="17" t="n">
        <v>1510912</v>
      </c>
      <c r="K50" s="17" t="n">
        <v>23095</v>
      </c>
      <c r="L50" s="17" t="n">
        <v>1534007</v>
      </c>
      <c r="M50" s="17" t="n">
        <v>4398831</v>
      </c>
      <c r="N50" s="17" t="n">
        <v>902831</v>
      </c>
      <c r="O50" s="17" t="n">
        <v>0</v>
      </c>
      <c r="P50" s="18" t="n">
        <v>-146276</v>
      </c>
      <c r="R50" s="108"/>
    </row>
    <row r="51" customFormat="false" ht="15" hidden="false" customHeight="true" outlineLevel="0" collapsed="false">
      <c r="A51" s="16" t="n">
        <v>2018</v>
      </c>
      <c r="B51" s="16"/>
      <c r="C51" s="17" t="n">
        <v>1055901</v>
      </c>
      <c r="D51" s="17" t="n">
        <v>3487</v>
      </c>
      <c r="E51" s="17" t="n">
        <v>2156828</v>
      </c>
      <c r="F51" s="17" t="n">
        <v>3477</v>
      </c>
      <c r="G51" s="17" t="n">
        <v>16062</v>
      </c>
      <c r="H51" s="17" t="n">
        <v>2179854</v>
      </c>
      <c r="I51" s="17" t="n">
        <v>3235755</v>
      </c>
      <c r="J51" s="17" t="n">
        <v>1784121</v>
      </c>
      <c r="K51" s="17" t="n">
        <v>22888</v>
      </c>
      <c r="L51" s="17" t="n">
        <v>1807009</v>
      </c>
      <c r="M51" s="17" t="n">
        <v>5042764</v>
      </c>
      <c r="N51" s="17" t="n">
        <v>1082837</v>
      </c>
      <c r="O51" s="17" t="n">
        <v>0</v>
      </c>
      <c r="P51" s="18" t="n">
        <v>-168084</v>
      </c>
      <c r="R51" s="108"/>
    </row>
    <row r="52" customFormat="false" ht="15" hidden="false" customHeight="true" outlineLevel="0" collapsed="false">
      <c r="A52" s="16" t="n">
        <v>2019</v>
      </c>
      <c r="B52" s="16"/>
      <c r="C52" s="17" t="n">
        <v>1151419</v>
      </c>
      <c r="D52" s="17" t="n">
        <v>2089</v>
      </c>
      <c r="E52" s="17" t="n">
        <v>2305471</v>
      </c>
      <c r="F52" s="17" t="n">
        <v>3477</v>
      </c>
      <c r="G52" s="17" t="n">
        <v>15542</v>
      </c>
      <c r="H52" s="17" t="n">
        <v>2326579</v>
      </c>
      <c r="I52" s="17" t="n">
        <v>3477998</v>
      </c>
      <c r="J52" s="17" t="n">
        <v>1914690</v>
      </c>
      <c r="K52" s="17" t="n">
        <v>23742</v>
      </c>
      <c r="L52" s="17" t="n">
        <v>1938432</v>
      </c>
      <c r="M52" s="17" t="n">
        <v>5416430</v>
      </c>
      <c r="N52" s="17" t="n">
        <v>1143815</v>
      </c>
      <c r="O52" s="17" t="n">
        <v>0</v>
      </c>
      <c r="P52" s="18" t="n">
        <v>90674</v>
      </c>
      <c r="R52" s="108"/>
    </row>
    <row r="53" customFormat="false" ht="15" hidden="false" customHeight="true" outlineLevel="0" collapsed="false">
      <c r="A53" s="16" t="n">
        <v>2020</v>
      </c>
      <c r="B53" s="16"/>
      <c r="C53" s="17" t="n">
        <v>1333574</v>
      </c>
      <c r="D53" s="17" t="n">
        <v>3205</v>
      </c>
      <c r="E53" s="17" t="n">
        <v>2596900</v>
      </c>
      <c r="F53" s="17" t="n">
        <v>3477</v>
      </c>
      <c r="G53" s="17" t="n">
        <v>17260</v>
      </c>
      <c r="H53" s="17" t="n">
        <v>2620842</v>
      </c>
      <c r="I53" s="17" t="n">
        <v>3954416</v>
      </c>
      <c r="J53" s="17" t="n">
        <v>2130147</v>
      </c>
      <c r="K53" s="17" t="n">
        <v>25339</v>
      </c>
      <c r="L53" s="17" t="n">
        <v>2155486</v>
      </c>
      <c r="M53" s="17" t="n">
        <v>6109902</v>
      </c>
      <c r="N53" s="17" t="n">
        <v>1319384</v>
      </c>
      <c r="O53" s="17" t="n">
        <v>0</v>
      </c>
      <c r="P53" s="18" t="n">
        <v>97825</v>
      </c>
      <c r="R53" s="108"/>
    </row>
    <row r="54" customFormat="false" ht="15" hidden="false" customHeight="true" outlineLevel="0" collapsed="false">
      <c r="A54" s="16" t="n">
        <v>2021</v>
      </c>
      <c r="B54" s="16"/>
      <c r="C54" s="17" t="n">
        <v>1541188</v>
      </c>
      <c r="D54" s="17" t="n">
        <v>2076</v>
      </c>
      <c r="E54" s="17" t="n">
        <v>3206022</v>
      </c>
      <c r="F54" s="17" t="n">
        <v>3477</v>
      </c>
      <c r="G54" s="17" t="n">
        <v>24460</v>
      </c>
      <c r="H54" s="17" t="n">
        <v>3236035</v>
      </c>
      <c r="I54" s="17" t="n">
        <v>4777223</v>
      </c>
      <c r="J54" s="17" t="n">
        <v>2345171</v>
      </c>
      <c r="K54" s="17" t="n">
        <v>29963</v>
      </c>
      <c r="L54" s="17" t="n">
        <v>2375134</v>
      </c>
      <c r="M54" s="17" t="n">
        <v>7152357</v>
      </c>
      <c r="N54" s="17" t="n">
        <v>1512865</v>
      </c>
      <c r="O54" s="17" t="n">
        <v>0</v>
      </c>
      <c r="P54" s="18" t="n">
        <v>-13237</v>
      </c>
      <c r="R54" s="108"/>
    </row>
    <row r="55" customFormat="false" ht="15" hidden="false" customHeight="true" outlineLevel="0" collapsed="false">
      <c r="A55" s="16" t="n">
        <v>2022</v>
      </c>
      <c r="B55" s="16"/>
      <c r="C55" s="17" t="n">
        <v>1637585</v>
      </c>
      <c r="D55" s="17" t="n">
        <v>3714</v>
      </c>
      <c r="E55" s="17" t="n">
        <v>3719262</v>
      </c>
      <c r="F55" s="17" t="n">
        <v>3477</v>
      </c>
      <c r="G55" s="17" t="n">
        <v>28285</v>
      </c>
      <c r="H55" s="17" t="n">
        <v>3754738</v>
      </c>
      <c r="I55" s="17" t="n">
        <v>5392323</v>
      </c>
      <c r="J55" s="17" t="n">
        <v>2611056</v>
      </c>
      <c r="K55" s="17" t="n">
        <v>32106</v>
      </c>
      <c r="L55" s="17" t="n">
        <v>2643162</v>
      </c>
      <c r="M55" s="17" t="n">
        <v>8035485</v>
      </c>
      <c r="N55" s="17" t="n">
        <v>1638683</v>
      </c>
      <c r="O55" s="17" t="n">
        <v>0</v>
      </c>
      <c r="P55" s="18" t="n">
        <v>168501</v>
      </c>
      <c r="R55" s="108"/>
    </row>
    <row r="56" customFormat="false" ht="15" hidden="false" customHeight="true" outlineLevel="0" collapsed="false">
      <c r="A56" s="16" t="n">
        <v>2023</v>
      </c>
      <c r="B56" s="16"/>
      <c r="C56" s="17" t="n">
        <v>1802308.566695</v>
      </c>
      <c r="D56" s="17" t="n">
        <v>2566.589465</v>
      </c>
      <c r="E56" s="17" t="n">
        <v>3540078</v>
      </c>
      <c r="F56" s="17" t="n">
        <v>3477</v>
      </c>
      <c r="G56" s="17" t="n">
        <v>26236</v>
      </c>
      <c r="H56" s="17" t="n">
        <v>3572357.589465</v>
      </c>
      <c r="I56" s="17" t="n">
        <v>5374666.15616</v>
      </c>
      <c r="J56" s="17" t="n">
        <v>2885809</v>
      </c>
      <c r="K56" s="17" t="n">
        <v>34735</v>
      </c>
      <c r="L56" s="17" t="n">
        <v>2920544</v>
      </c>
      <c r="M56" s="17" t="n">
        <v>8295210.15616</v>
      </c>
      <c r="N56" s="17" t="n">
        <v>1799215.932344</v>
      </c>
      <c r="O56" s="17" t="n">
        <v>0</v>
      </c>
      <c r="P56" s="18" t="n">
        <v>196670.073697959</v>
      </c>
      <c r="R56" s="108"/>
    </row>
    <row r="57" customFormat="false" ht="15" hidden="false" customHeight="true" outlineLevel="0" collapsed="false">
      <c r="A57" s="16" t="n">
        <v>2024</v>
      </c>
      <c r="B57" s="16"/>
      <c r="C57" s="17" t="n">
        <v>2053658.83449</v>
      </c>
      <c r="D57" s="17" t="n">
        <v>2328.014119</v>
      </c>
      <c r="E57" s="17" t="n">
        <v>4219220</v>
      </c>
      <c r="F57" s="17" t="n">
        <v>0</v>
      </c>
      <c r="G57" s="17" t="n">
        <v>35217</v>
      </c>
      <c r="H57" s="17" t="n">
        <v>4256765.014119</v>
      </c>
      <c r="I57" s="17" t="n">
        <v>6310423.848609</v>
      </c>
      <c r="J57" s="17" t="n">
        <v>2751545</v>
      </c>
      <c r="K57" s="17" t="n">
        <v>42941</v>
      </c>
      <c r="L57" s="17" t="n">
        <v>2794486</v>
      </c>
      <c r="M57" s="17" t="n">
        <v>9104909.848609</v>
      </c>
      <c r="N57" s="17" t="n">
        <v>1251505.201514</v>
      </c>
      <c r="O57" s="17" t="n">
        <v>0</v>
      </c>
      <c r="P57" s="18" t="n">
        <v>738485.536777353</v>
      </c>
      <c r="R57" s="108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v>2023</v>
      </c>
      <c r="B59" s="20" t="s">
        <v>17</v>
      </c>
      <c r="C59" s="17" t="n">
        <v>1596761</v>
      </c>
      <c r="D59" s="17" t="n">
        <v>5492</v>
      </c>
      <c r="E59" s="17" t="n">
        <v>3785274</v>
      </c>
      <c r="F59" s="17" t="n">
        <v>3477</v>
      </c>
      <c r="G59" s="17" t="n">
        <v>26826</v>
      </c>
      <c r="H59" s="17" t="n">
        <v>3821069</v>
      </c>
      <c r="I59" s="17" t="n">
        <v>5417830</v>
      </c>
      <c r="J59" s="17" t="n">
        <v>2568844</v>
      </c>
      <c r="K59" s="17" t="n">
        <v>33561</v>
      </c>
      <c r="L59" s="17" t="n">
        <v>2602405</v>
      </c>
      <c r="M59" s="17" t="n">
        <v>8020235</v>
      </c>
      <c r="N59" s="17" t="n">
        <v>1772348</v>
      </c>
      <c r="O59" s="17" t="n">
        <v>0</v>
      </c>
      <c r="P59" s="18" t="n">
        <v>-209519</v>
      </c>
      <c r="R59" s="108"/>
    </row>
    <row r="60" customFormat="false" ht="15" hidden="false" customHeight="true" outlineLevel="0" collapsed="false">
      <c r="A60" s="19"/>
      <c r="B60" s="20" t="s">
        <v>18</v>
      </c>
      <c r="C60" s="17" t="n">
        <v>1594499</v>
      </c>
      <c r="D60" s="17" t="n">
        <v>4176</v>
      </c>
      <c r="E60" s="17" t="n">
        <v>3740585</v>
      </c>
      <c r="F60" s="17" t="n">
        <v>3477</v>
      </c>
      <c r="G60" s="17" t="n">
        <v>32940</v>
      </c>
      <c r="H60" s="17" t="n">
        <v>3781178</v>
      </c>
      <c r="I60" s="17" t="n">
        <v>5375677</v>
      </c>
      <c r="J60" s="17" t="n">
        <v>2661732</v>
      </c>
      <c r="K60" s="17" t="n">
        <v>33737</v>
      </c>
      <c r="L60" s="17" t="n">
        <v>2695469</v>
      </c>
      <c r="M60" s="17" t="n">
        <v>8071146</v>
      </c>
      <c r="N60" s="17" t="n">
        <v>1737232</v>
      </c>
      <c r="O60" s="17" t="n">
        <v>0</v>
      </c>
      <c r="P60" s="18" t="n">
        <v>53281</v>
      </c>
      <c r="R60" s="108"/>
    </row>
    <row r="61" customFormat="false" ht="15" hidden="false" customHeight="true" outlineLevel="0" collapsed="false">
      <c r="A61" s="19"/>
      <c r="B61" s="20" t="s">
        <v>19</v>
      </c>
      <c r="C61" s="17" t="n">
        <v>1668407</v>
      </c>
      <c r="D61" s="17" t="n">
        <v>6208</v>
      </c>
      <c r="E61" s="17" t="n">
        <v>3824548</v>
      </c>
      <c r="F61" s="17" t="n">
        <v>3477</v>
      </c>
      <c r="G61" s="17" t="n">
        <v>27519</v>
      </c>
      <c r="H61" s="17" t="n">
        <v>3861752</v>
      </c>
      <c r="I61" s="17" t="n">
        <v>5530159</v>
      </c>
      <c r="J61" s="17" t="n">
        <v>2474303</v>
      </c>
      <c r="K61" s="17" t="n">
        <v>34498</v>
      </c>
      <c r="L61" s="17" t="n">
        <v>2508801</v>
      </c>
      <c r="M61" s="17" t="n">
        <v>8038960</v>
      </c>
      <c r="N61" s="17" t="n">
        <v>1719580</v>
      </c>
      <c r="O61" s="17" t="n">
        <v>0</v>
      </c>
      <c r="P61" s="18" t="n">
        <v>163355.507877</v>
      </c>
      <c r="R61" s="108"/>
    </row>
    <row r="62" customFormat="false" ht="15" hidden="false" customHeight="true" outlineLevel="0" collapsed="false">
      <c r="A62" s="19"/>
      <c r="B62" s="20" t="s">
        <v>20</v>
      </c>
      <c r="C62" s="17" t="n">
        <v>1802308.566695</v>
      </c>
      <c r="D62" s="17" t="n">
        <v>2566.589465</v>
      </c>
      <c r="E62" s="17" t="n">
        <v>3540078</v>
      </c>
      <c r="F62" s="17" t="n">
        <v>3477</v>
      </c>
      <c r="G62" s="17" t="n">
        <v>26236</v>
      </c>
      <c r="H62" s="17" t="n">
        <v>3572357.589465</v>
      </c>
      <c r="I62" s="17" t="n">
        <v>5374666.15616</v>
      </c>
      <c r="J62" s="17" t="n">
        <v>2885809</v>
      </c>
      <c r="K62" s="17" t="n">
        <v>34735</v>
      </c>
      <c r="L62" s="17" t="n">
        <v>2920544</v>
      </c>
      <c r="M62" s="17" t="n">
        <v>8295210.15616</v>
      </c>
      <c r="N62" s="17" t="n">
        <v>1799215.932344</v>
      </c>
      <c r="O62" s="17" t="n">
        <v>0</v>
      </c>
      <c r="P62" s="18" t="n">
        <v>196670.073697959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v>2024</v>
      </c>
      <c r="B64" s="20" t="s">
        <v>17</v>
      </c>
      <c r="C64" s="17" t="n">
        <v>1745467.890276</v>
      </c>
      <c r="D64" s="17" t="n">
        <v>3644.440276</v>
      </c>
      <c r="E64" s="17" t="n">
        <v>3708169</v>
      </c>
      <c r="F64" s="17" t="n">
        <v>3477</v>
      </c>
      <c r="G64" s="17" t="n">
        <v>26236</v>
      </c>
      <c r="H64" s="17" t="n">
        <v>3741526.440276</v>
      </c>
      <c r="I64" s="17" t="n">
        <v>5486994.330552</v>
      </c>
      <c r="J64" s="17" t="n">
        <v>2824900</v>
      </c>
      <c r="K64" s="17" t="n">
        <v>34735</v>
      </c>
      <c r="L64" s="17" t="n">
        <v>2859635</v>
      </c>
      <c r="M64" s="17" t="n">
        <v>8346629.330552</v>
      </c>
      <c r="N64" s="17" t="n">
        <v>1929777.076759</v>
      </c>
      <c r="O64" s="17" t="n">
        <v>0</v>
      </c>
      <c r="P64" s="18" t="n">
        <v>-164503.018326519</v>
      </c>
      <c r="R64" s="108"/>
    </row>
    <row r="65" customFormat="false" ht="15" hidden="false" customHeight="true" outlineLevel="0" collapsed="false">
      <c r="A65" s="19"/>
      <c r="B65" s="20" t="s">
        <v>18</v>
      </c>
      <c r="C65" s="17" t="n">
        <v>1726071.603056</v>
      </c>
      <c r="D65" s="17" t="n">
        <v>4464.53447</v>
      </c>
      <c r="E65" s="17" t="n">
        <v>4087468</v>
      </c>
      <c r="F65" s="17" t="n">
        <v>0</v>
      </c>
      <c r="G65" s="17" t="n">
        <v>24598</v>
      </c>
      <c r="H65" s="17" t="n">
        <v>4116530.53447</v>
      </c>
      <c r="I65" s="17" t="n">
        <v>5842602.137526</v>
      </c>
      <c r="J65" s="17" t="n">
        <v>2791866</v>
      </c>
      <c r="K65" s="17" t="n">
        <v>37198</v>
      </c>
      <c r="L65" s="17" t="n">
        <v>2829064</v>
      </c>
      <c r="M65" s="17" t="n">
        <v>8671666.137526</v>
      </c>
      <c r="N65" s="17" t="n">
        <v>1934614.755523</v>
      </c>
      <c r="O65" s="17" t="n">
        <v>0</v>
      </c>
      <c r="P65" s="18" t="n">
        <v>-179699.923283148</v>
      </c>
      <c r="R65" s="108"/>
    </row>
    <row r="66" customFormat="false" ht="15" hidden="false" customHeight="true" outlineLevel="0" collapsed="false">
      <c r="A66" s="19"/>
      <c r="B66" s="20" t="s">
        <v>21</v>
      </c>
      <c r="C66" s="17" t="n">
        <v>1774228.810195</v>
      </c>
      <c r="D66" s="17" t="n">
        <v>7176.639252</v>
      </c>
      <c r="E66" s="17" t="n">
        <v>3951875</v>
      </c>
      <c r="F66" s="17" t="n">
        <v>0</v>
      </c>
      <c r="G66" s="17" t="n">
        <v>27247</v>
      </c>
      <c r="H66" s="17" t="n">
        <v>3986298.639252</v>
      </c>
      <c r="I66" s="17" t="n">
        <v>5760527.449447</v>
      </c>
      <c r="J66" s="17" t="n">
        <v>2768904</v>
      </c>
      <c r="K66" s="17" t="n">
        <v>32561</v>
      </c>
      <c r="L66" s="17" t="n">
        <v>2801465</v>
      </c>
      <c r="M66" s="17" t="n">
        <v>8561992.449447</v>
      </c>
      <c r="N66" s="17" t="n">
        <v>1974533.311615</v>
      </c>
      <c r="O66" s="17" t="n">
        <v>0</v>
      </c>
      <c r="P66" s="18" t="n">
        <v>-113142.877025571</v>
      </c>
      <c r="R66" s="108"/>
    </row>
    <row r="67" customFormat="false" ht="15" hidden="false" customHeight="true" outlineLevel="0" collapsed="false">
      <c r="A67" s="19"/>
      <c r="B67" s="20" t="s">
        <v>20</v>
      </c>
      <c r="C67" s="17" t="n">
        <v>2053658.83449</v>
      </c>
      <c r="D67" s="17" t="n">
        <v>2328.014119</v>
      </c>
      <c r="E67" s="17" t="n">
        <v>4219220</v>
      </c>
      <c r="F67" s="17" t="n">
        <v>0</v>
      </c>
      <c r="G67" s="17" t="n">
        <v>35217</v>
      </c>
      <c r="H67" s="17" t="n">
        <v>4256765.014119</v>
      </c>
      <c r="I67" s="17" t="n">
        <v>6310423.848609</v>
      </c>
      <c r="J67" s="17" t="n">
        <v>2751545</v>
      </c>
      <c r="K67" s="17" t="n">
        <v>42941</v>
      </c>
      <c r="L67" s="17" t="n">
        <v>2794486</v>
      </c>
      <c r="M67" s="17" t="n">
        <v>9104909.848609</v>
      </c>
      <c r="N67" s="17" t="n">
        <v>1251505.201514</v>
      </c>
      <c r="O67" s="17" t="n">
        <v>0</v>
      </c>
      <c r="P67" s="18" t="n">
        <v>738485.536777353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v>2025</v>
      </c>
      <c r="B69" s="20" t="s">
        <v>22</v>
      </c>
      <c r="C69" s="17" t="n">
        <v>2077316.154544</v>
      </c>
      <c r="D69" s="17" t="n">
        <v>2165.407649</v>
      </c>
      <c r="E69" s="17" t="n">
        <v>4323927</v>
      </c>
      <c r="F69" s="17" t="n">
        <v>0</v>
      </c>
      <c r="G69" s="17" t="n">
        <v>35217</v>
      </c>
      <c r="H69" s="17" t="n">
        <v>4361309.407649</v>
      </c>
      <c r="I69" s="17" t="n">
        <v>6438625.562193</v>
      </c>
      <c r="J69" s="17" t="n">
        <v>2856359</v>
      </c>
      <c r="K69" s="17" t="n">
        <v>42941</v>
      </c>
      <c r="L69" s="17" t="n">
        <v>2899300</v>
      </c>
      <c r="M69" s="17" t="n">
        <v>9337925.562193</v>
      </c>
      <c r="N69" s="17" t="n">
        <v>1430215.880367</v>
      </c>
      <c r="O69" s="17" t="n">
        <v>0</v>
      </c>
      <c r="P69" s="18" t="n">
        <v>631136.348790755</v>
      </c>
      <c r="R69" s="108"/>
    </row>
    <row r="70" customFormat="false" ht="15" hidden="false" customHeight="true" outlineLevel="0" collapsed="false">
      <c r="A70" s="19"/>
      <c r="B70" s="20" t="s">
        <v>23</v>
      </c>
      <c r="C70" s="17" t="n">
        <v>2047255.158557</v>
      </c>
      <c r="D70" s="17" t="n">
        <v>2493.224702</v>
      </c>
      <c r="E70" s="17" t="n">
        <v>4407180</v>
      </c>
      <c r="F70" s="17" t="n">
        <v>0</v>
      </c>
      <c r="G70" s="17" t="n">
        <v>35604</v>
      </c>
      <c r="H70" s="17" t="n">
        <v>4445277.224702</v>
      </c>
      <c r="I70" s="17" t="n">
        <v>6492532.383259</v>
      </c>
      <c r="J70" s="17" t="n">
        <v>2832756</v>
      </c>
      <c r="K70" s="17" t="n">
        <v>42964</v>
      </c>
      <c r="L70" s="17" t="n">
        <v>2875720</v>
      </c>
      <c r="M70" s="17" t="n">
        <v>9368252.383259</v>
      </c>
      <c r="N70" s="17" t="n">
        <v>1418938.804491</v>
      </c>
      <c r="O70" s="17" t="n">
        <v>0</v>
      </c>
      <c r="P70" s="18" t="n">
        <v>670084.904130507</v>
      </c>
      <c r="R70" s="108"/>
    </row>
    <row r="71" customFormat="false" ht="15" hidden="false" customHeight="true" outlineLevel="0" collapsed="false">
      <c r="A71" s="19"/>
      <c r="B71" s="20" t="s">
        <v>17</v>
      </c>
      <c r="C71" s="17" t="n">
        <v>2080806.690643</v>
      </c>
      <c r="D71" s="17" t="n">
        <v>3010.083029</v>
      </c>
      <c r="E71" s="17" t="n">
        <v>4341205</v>
      </c>
      <c r="F71" s="17" t="n">
        <v>0</v>
      </c>
      <c r="G71" s="17" t="n">
        <v>36970</v>
      </c>
      <c r="H71" s="17" t="n">
        <v>4381185.083029</v>
      </c>
      <c r="I71" s="17" t="n">
        <v>6461991.773672</v>
      </c>
      <c r="J71" s="17" t="n">
        <v>2904565</v>
      </c>
      <c r="K71" s="17" t="n">
        <v>43940</v>
      </c>
      <c r="L71" s="17" t="n">
        <v>2948505</v>
      </c>
      <c r="M71" s="17" t="n">
        <v>9410496.773672</v>
      </c>
      <c r="N71" s="17" t="n">
        <v>1431800.736678</v>
      </c>
      <c r="O71" s="17" t="n">
        <v>0</v>
      </c>
      <c r="P71" s="18" t="n">
        <v>461614.914630231</v>
      </c>
      <c r="R71" s="108"/>
    </row>
    <row r="72" customFormat="false" ht="15" hidden="false" customHeight="true" outlineLevel="0" collapsed="false">
      <c r="A72" s="19"/>
      <c r="B72" s="20" t="s">
        <v>24</v>
      </c>
      <c r="C72" s="17" t="n">
        <v>2052341.871902</v>
      </c>
      <c r="D72" s="17" t="n">
        <v>2373.201203</v>
      </c>
      <c r="E72" s="17" t="n">
        <v>4502362</v>
      </c>
      <c r="F72" s="17" t="n">
        <v>0</v>
      </c>
      <c r="G72" s="17" t="n">
        <v>38321</v>
      </c>
      <c r="H72" s="17" t="n">
        <v>4543056.201203</v>
      </c>
      <c r="I72" s="17" t="n">
        <v>6595398.073105</v>
      </c>
      <c r="J72" s="17" t="n">
        <v>2846553</v>
      </c>
      <c r="K72" s="17" t="n">
        <v>46456</v>
      </c>
      <c r="L72" s="17" t="n">
        <v>2893009</v>
      </c>
      <c r="M72" s="17" t="n">
        <v>9488407.073105</v>
      </c>
      <c r="N72" s="17" t="n">
        <v>1452415.750287</v>
      </c>
      <c r="O72" s="17" t="n">
        <v>0</v>
      </c>
      <c r="P72" s="18" t="n">
        <v>489775.454904989</v>
      </c>
      <c r="R72" s="108"/>
    </row>
    <row r="73" customFormat="false" ht="15" hidden="false" customHeight="true" outlineLevel="0" collapsed="false">
      <c r="A73" s="19"/>
      <c r="B73" s="20" t="s">
        <v>25</v>
      </c>
      <c r="C73" s="17" t="n">
        <v>2040444.138455</v>
      </c>
      <c r="D73" s="17" t="n">
        <v>3728.001495</v>
      </c>
      <c r="E73" s="17" t="n">
        <v>4488054</v>
      </c>
      <c r="F73" s="17" t="n">
        <v>0</v>
      </c>
      <c r="G73" s="17" t="n">
        <v>38321</v>
      </c>
      <c r="H73" s="17" t="n">
        <v>4530103.001495</v>
      </c>
      <c r="I73" s="17" t="n">
        <v>6570547.13995</v>
      </c>
      <c r="J73" s="17" t="n">
        <v>2979687</v>
      </c>
      <c r="K73" s="17" t="n">
        <v>46456</v>
      </c>
      <c r="L73" s="17" t="n">
        <v>3026143</v>
      </c>
      <c r="M73" s="17" t="n">
        <v>9596690.13995</v>
      </c>
      <c r="N73" s="17" t="n">
        <v>2185169.793205</v>
      </c>
      <c r="O73" s="17" t="n">
        <v>0</v>
      </c>
      <c r="P73" s="18" t="n">
        <v>-227014.611115966</v>
      </c>
      <c r="R73" s="108"/>
    </row>
    <row r="74" customFormat="false" ht="15" hidden="false" customHeight="true" outlineLevel="0" collapsed="false">
      <c r="A74" s="19"/>
      <c r="B74" s="20" t="s">
        <v>18</v>
      </c>
      <c r="C74" s="17" t="n">
        <v>2010933.916799</v>
      </c>
      <c r="D74" s="17" t="n">
        <v>192612.703643</v>
      </c>
      <c r="E74" s="17" t="n">
        <v>4485737.3</v>
      </c>
      <c r="F74" s="17" t="n">
        <v>0</v>
      </c>
      <c r="G74" s="17" t="n">
        <v>37640</v>
      </c>
      <c r="H74" s="17" t="n">
        <v>4715990.003643</v>
      </c>
      <c r="I74" s="17" t="n">
        <v>6726923.920442</v>
      </c>
      <c r="J74" s="17" t="n">
        <v>2994689.9</v>
      </c>
      <c r="K74" s="17" t="n">
        <v>47270</v>
      </c>
      <c r="L74" s="17" t="n">
        <v>3041959.9</v>
      </c>
      <c r="M74" s="17" t="n">
        <v>9768883.820442</v>
      </c>
      <c r="N74" s="17" t="n">
        <v>2125723.95653</v>
      </c>
      <c r="O74" s="17" t="n">
        <v>0</v>
      </c>
      <c r="P74" s="18" t="n">
        <v>72047.8579929753</v>
      </c>
      <c r="R74" s="108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1" t="s">
        <v>39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1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1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1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1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1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8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8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8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F37" activeCellId="0" sqref="F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10.28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0" t="s">
        <v>9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100</v>
      </c>
    </row>
    <row r="4" s="70" customFormat="true" ht="16.15" hidden="false" customHeight="true" outlineLevel="0" collapsed="false">
      <c r="A4" s="26" t="s">
        <v>51</v>
      </c>
      <c r="B4" s="26"/>
      <c r="C4" s="9" t="s">
        <v>101</v>
      </c>
      <c r="D4" s="9"/>
      <c r="E4" s="9"/>
      <c r="F4" s="9"/>
      <c r="G4" s="9"/>
      <c r="H4" s="9"/>
      <c r="I4" s="9" t="s">
        <v>102</v>
      </c>
      <c r="J4" s="75" t="s">
        <v>103</v>
      </c>
      <c r="K4" s="75"/>
      <c r="L4" s="75"/>
      <c r="M4" s="75"/>
      <c r="N4" s="75" t="s">
        <v>104</v>
      </c>
      <c r="O4" s="75"/>
      <c r="P4" s="75"/>
      <c r="Q4" s="141" t="s">
        <v>105</v>
      </c>
    </row>
    <row r="5" s="70" customFormat="true" ht="57" hidden="false" customHeight="true" outlineLevel="0" collapsed="false">
      <c r="A5" s="26"/>
      <c r="B5" s="26"/>
      <c r="C5" s="97" t="s">
        <v>106</v>
      </c>
      <c r="D5" s="97" t="s">
        <v>107</v>
      </c>
      <c r="E5" s="97" t="s">
        <v>108</v>
      </c>
      <c r="F5" s="97" t="s">
        <v>109</v>
      </c>
      <c r="G5" s="97" t="s">
        <v>110</v>
      </c>
      <c r="H5" s="97" t="s">
        <v>12</v>
      </c>
      <c r="I5" s="9"/>
      <c r="J5" s="97" t="s">
        <v>111</v>
      </c>
      <c r="K5" s="97" t="s">
        <v>112</v>
      </c>
      <c r="L5" s="97" t="s">
        <v>110</v>
      </c>
      <c r="M5" s="97" t="s">
        <v>12</v>
      </c>
      <c r="N5" s="97" t="s">
        <v>113</v>
      </c>
      <c r="O5" s="142" t="s">
        <v>110</v>
      </c>
      <c r="P5" s="142" t="s">
        <v>12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3"/>
    </row>
    <row r="7" customFormat="false" ht="15" hidden="false" customHeight="true" outlineLevel="0" collapsed="false">
      <c r="A7" s="16" t="n">
        <v>2016</v>
      </c>
      <c r="B7" s="16"/>
      <c r="C7" s="82" t="n">
        <v>21348</v>
      </c>
      <c r="D7" s="82" t="n">
        <v>12676</v>
      </c>
      <c r="E7" s="82" t="n">
        <v>861</v>
      </c>
      <c r="F7" s="82" t="n">
        <v>356069</v>
      </c>
      <c r="G7" s="82" t="n">
        <v>1015432</v>
      </c>
      <c r="H7" s="82" t="n">
        <v>1371501</v>
      </c>
      <c r="I7" s="82" t="n">
        <v>622599</v>
      </c>
      <c r="J7" s="82" t="n">
        <v>49939</v>
      </c>
      <c r="K7" s="82" t="n">
        <v>0</v>
      </c>
      <c r="L7" s="82" t="n">
        <v>250890</v>
      </c>
      <c r="M7" s="82" t="n">
        <v>300829</v>
      </c>
      <c r="N7" s="82" t="n">
        <v>4944</v>
      </c>
      <c r="O7" s="82" t="n">
        <v>285208</v>
      </c>
      <c r="P7" s="82" t="n">
        <v>290152</v>
      </c>
      <c r="Q7" s="83" t="n">
        <v>1438004</v>
      </c>
      <c r="R7" s="93"/>
    </row>
    <row r="8" customFormat="false" ht="15" hidden="false" customHeight="true" outlineLevel="0" collapsed="false">
      <c r="A8" s="16" t="n">
        <v>2017</v>
      </c>
      <c r="B8" s="16"/>
      <c r="C8" s="82" t="n">
        <v>21100</v>
      </c>
      <c r="D8" s="82" t="n">
        <v>11895</v>
      </c>
      <c r="E8" s="82" t="n">
        <v>826</v>
      </c>
      <c r="F8" s="82" t="n">
        <v>1579571</v>
      </c>
      <c r="G8" s="82" t="n">
        <v>156192</v>
      </c>
      <c r="H8" s="82" t="n">
        <v>1735763</v>
      </c>
      <c r="I8" s="82" t="n">
        <v>970780</v>
      </c>
      <c r="J8" s="82" t="n">
        <v>191411</v>
      </c>
      <c r="K8" s="82" t="n">
        <v>0</v>
      </c>
      <c r="L8" s="82" t="n">
        <v>256319</v>
      </c>
      <c r="M8" s="82" t="n">
        <v>447730</v>
      </c>
      <c r="N8" s="82" t="n">
        <v>4944</v>
      </c>
      <c r="O8" s="82" t="n">
        <v>317554</v>
      </c>
      <c r="P8" s="82" t="n">
        <v>322498</v>
      </c>
      <c r="Q8" s="83" t="n">
        <v>1970136</v>
      </c>
      <c r="R8" s="93"/>
    </row>
    <row r="9" customFormat="false" ht="15" hidden="false" customHeight="true" outlineLevel="0" collapsed="false">
      <c r="A9" s="16" t="n">
        <v>2018</v>
      </c>
      <c r="B9" s="16"/>
      <c r="C9" s="82" t="n">
        <v>21944</v>
      </c>
      <c r="D9" s="82" t="n">
        <v>12168</v>
      </c>
      <c r="E9" s="82" t="n">
        <v>855</v>
      </c>
      <c r="F9" s="82" t="n">
        <v>1945237</v>
      </c>
      <c r="G9" s="82" t="n">
        <v>23545</v>
      </c>
      <c r="H9" s="82" t="n">
        <v>2003749</v>
      </c>
      <c r="I9" s="82" t="n">
        <v>903367</v>
      </c>
      <c r="J9" s="82" t="n">
        <v>267809</v>
      </c>
      <c r="K9" s="82" t="n">
        <v>0</v>
      </c>
      <c r="L9" s="82" t="n">
        <v>261633</v>
      </c>
      <c r="M9" s="82" t="n">
        <v>529442</v>
      </c>
      <c r="N9" s="82" t="n">
        <v>4944</v>
      </c>
      <c r="O9" s="82" t="n">
        <v>302961</v>
      </c>
      <c r="P9" s="82" t="n">
        <v>307905</v>
      </c>
      <c r="Q9" s="83" t="n">
        <v>2069769</v>
      </c>
      <c r="R9" s="93"/>
    </row>
    <row r="10" customFormat="false" ht="15" hidden="false" customHeight="true" outlineLevel="0" collapsed="false">
      <c r="A10" s="16" t="n">
        <v>2019</v>
      </c>
      <c r="B10" s="16"/>
      <c r="C10" s="82" t="n">
        <v>26505</v>
      </c>
      <c r="D10" s="82" t="n">
        <v>12419</v>
      </c>
      <c r="E10" s="82" t="n">
        <v>870</v>
      </c>
      <c r="F10" s="82" t="n">
        <v>2079659</v>
      </c>
      <c r="G10" s="82" t="n">
        <v>79326</v>
      </c>
      <c r="H10" s="82" t="n">
        <v>2198779</v>
      </c>
      <c r="I10" s="82" t="n">
        <v>1111284</v>
      </c>
      <c r="J10" s="82" t="n">
        <v>302061</v>
      </c>
      <c r="K10" s="82" t="n">
        <v>0</v>
      </c>
      <c r="L10" s="82" t="n">
        <v>243738</v>
      </c>
      <c r="M10" s="82" t="n">
        <v>545799</v>
      </c>
      <c r="N10" s="82" t="n">
        <v>4944</v>
      </c>
      <c r="O10" s="82" t="n">
        <v>388511</v>
      </c>
      <c r="P10" s="82" t="n">
        <v>393455</v>
      </c>
      <c r="Q10" s="83" t="n">
        <v>2370809</v>
      </c>
      <c r="R10" s="93"/>
    </row>
    <row r="11" customFormat="false" ht="15" hidden="false" customHeight="true" outlineLevel="0" collapsed="false">
      <c r="A11" s="16" t="n">
        <v>2020</v>
      </c>
      <c r="B11" s="16"/>
      <c r="C11" s="82" t="n">
        <v>30338</v>
      </c>
      <c r="D11" s="82" t="n">
        <v>12094</v>
      </c>
      <c r="E11" s="82" t="n">
        <v>833</v>
      </c>
      <c r="F11" s="82" t="n">
        <v>2067667</v>
      </c>
      <c r="G11" s="82" t="n">
        <v>37306</v>
      </c>
      <c r="H11" s="82" t="n">
        <v>2148238</v>
      </c>
      <c r="I11" s="82" t="n">
        <v>1358229</v>
      </c>
      <c r="J11" s="82" t="n">
        <v>546538</v>
      </c>
      <c r="K11" s="82" t="n">
        <v>0</v>
      </c>
      <c r="L11" s="82" t="n">
        <v>262158</v>
      </c>
      <c r="M11" s="82" t="n">
        <v>808696</v>
      </c>
      <c r="N11" s="82" t="n">
        <v>4944</v>
      </c>
      <c r="O11" s="82" t="n">
        <v>333987</v>
      </c>
      <c r="P11" s="82" t="n">
        <v>338931</v>
      </c>
      <c r="Q11" s="83" t="n">
        <v>2358840</v>
      </c>
      <c r="R11" s="93"/>
    </row>
    <row r="12" customFormat="false" ht="15" hidden="false" customHeight="true" outlineLevel="0" collapsed="false">
      <c r="A12" s="16" t="n">
        <v>2021</v>
      </c>
      <c r="B12" s="16"/>
      <c r="C12" s="82" t="n">
        <v>31163</v>
      </c>
      <c r="D12" s="82" t="n">
        <v>177478</v>
      </c>
      <c r="E12" s="82" t="n">
        <v>1100</v>
      </c>
      <c r="F12" s="82" t="n">
        <v>2282806</v>
      </c>
      <c r="G12" s="82" t="n">
        <v>29136</v>
      </c>
      <c r="H12" s="82" t="n">
        <v>2521683</v>
      </c>
      <c r="I12" s="82" t="n">
        <v>1696077</v>
      </c>
      <c r="J12" s="82" t="n">
        <v>672117</v>
      </c>
      <c r="K12" s="82" t="n">
        <v>0</v>
      </c>
      <c r="L12" s="82" t="n">
        <v>498941</v>
      </c>
      <c r="M12" s="82" t="n">
        <v>1171058</v>
      </c>
      <c r="N12" s="82" t="n">
        <v>4944</v>
      </c>
      <c r="O12" s="82" t="n">
        <v>414782</v>
      </c>
      <c r="P12" s="82" t="n">
        <v>419726</v>
      </c>
      <c r="Q12" s="83" t="n">
        <v>2626976</v>
      </c>
      <c r="R12" s="93"/>
    </row>
    <row r="13" customFormat="false" ht="15" hidden="false" customHeight="true" outlineLevel="0" collapsed="false">
      <c r="A13" s="16" t="n">
        <v>2022</v>
      </c>
      <c r="B13" s="16"/>
      <c r="C13" s="82" t="n">
        <v>33272</v>
      </c>
      <c r="D13" s="82" t="n">
        <v>104961</v>
      </c>
      <c r="E13" s="82" t="n">
        <v>1113</v>
      </c>
      <c r="F13" s="82" t="n">
        <v>2696680</v>
      </c>
      <c r="G13" s="82" t="n">
        <v>354764</v>
      </c>
      <c r="H13" s="82" t="n">
        <v>3190790</v>
      </c>
      <c r="I13" s="82" t="n">
        <v>1925993</v>
      </c>
      <c r="J13" s="82" t="n">
        <v>793914</v>
      </c>
      <c r="K13" s="82" t="n">
        <v>0</v>
      </c>
      <c r="L13" s="82" t="n">
        <v>542729</v>
      </c>
      <c r="M13" s="82" t="n">
        <v>1336643</v>
      </c>
      <c r="N13" s="82" t="n">
        <v>4944</v>
      </c>
      <c r="O13" s="82" t="n">
        <v>662323</v>
      </c>
      <c r="P13" s="82" t="n">
        <v>667267</v>
      </c>
      <c r="Q13" s="83" t="n">
        <v>3112873</v>
      </c>
      <c r="R13" s="93"/>
    </row>
    <row r="14" customFormat="false" ht="15" hidden="false" customHeight="true" outlineLevel="0" collapsed="false">
      <c r="A14" s="16" t="n">
        <v>2023</v>
      </c>
      <c r="B14" s="16"/>
      <c r="C14" s="82" t="n">
        <v>36910.293325</v>
      </c>
      <c r="D14" s="82" t="n">
        <v>23188.4942068539</v>
      </c>
      <c r="E14" s="82" t="n">
        <v>1081.81576123959</v>
      </c>
      <c r="F14" s="82" t="n">
        <v>2134909.66945</v>
      </c>
      <c r="G14" s="82" t="n">
        <v>734016.198777</v>
      </c>
      <c r="H14" s="82" t="n">
        <v>2930106.47152009</v>
      </c>
      <c r="I14" s="82" t="n">
        <v>2148014</v>
      </c>
      <c r="J14" s="82" t="n">
        <v>870682.132569052</v>
      </c>
      <c r="K14" s="82" t="n">
        <v>0</v>
      </c>
      <c r="L14" s="82" t="n">
        <v>533729.381981134</v>
      </c>
      <c r="M14" s="82" t="n">
        <v>1404411.51455019</v>
      </c>
      <c r="N14" s="82" t="n">
        <v>4944</v>
      </c>
      <c r="O14" s="82" t="n">
        <v>1118197</v>
      </c>
      <c r="P14" s="82" t="n">
        <v>1123141</v>
      </c>
      <c r="Q14" s="83" t="n">
        <v>2550567.95696991</v>
      </c>
      <c r="R14" s="93"/>
    </row>
    <row r="15" customFormat="false" ht="15" hidden="false" customHeight="true" outlineLevel="0" collapsed="false">
      <c r="A15" s="16" t="n">
        <v>2024</v>
      </c>
      <c r="B15" s="16"/>
      <c r="C15" s="82" t="n">
        <v>49536.220489</v>
      </c>
      <c r="D15" s="82" t="n">
        <v>13825.6473555508</v>
      </c>
      <c r="E15" s="82" t="n">
        <v>1114.95330651992</v>
      </c>
      <c r="F15" s="82" t="n">
        <v>2164295.521003</v>
      </c>
      <c r="G15" s="82" t="n">
        <v>1016574.787994</v>
      </c>
      <c r="H15" s="82" t="n">
        <v>3245347.13014807</v>
      </c>
      <c r="I15" s="82" t="n">
        <v>2240738</v>
      </c>
      <c r="J15" s="82" t="n">
        <v>918934.248607463</v>
      </c>
      <c r="K15" s="82" t="n">
        <v>0</v>
      </c>
      <c r="L15" s="82" t="n">
        <v>573147.803033718</v>
      </c>
      <c r="M15" s="82" t="n">
        <v>1492082.05164118</v>
      </c>
      <c r="N15" s="82" t="n">
        <v>0</v>
      </c>
      <c r="O15" s="82" t="n">
        <v>1208444</v>
      </c>
      <c r="P15" s="82" t="n">
        <v>1208444</v>
      </c>
      <c r="Q15" s="83" t="n">
        <v>2785559.07850689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v>2023</v>
      </c>
      <c r="B17" s="20" t="s">
        <v>17</v>
      </c>
      <c r="C17" s="82" t="n">
        <v>33802</v>
      </c>
      <c r="D17" s="82" t="n">
        <v>42712</v>
      </c>
      <c r="E17" s="82" t="n">
        <v>1099</v>
      </c>
      <c r="F17" s="82" t="n">
        <v>2492096</v>
      </c>
      <c r="G17" s="82" t="n">
        <v>491742</v>
      </c>
      <c r="H17" s="82" t="n">
        <v>3061451</v>
      </c>
      <c r="I17" s="82" t="n">
        <v>2166606</v>
      </c>
      <c r="J17" s="82" t="n">
        <v>818538</v>
      </c>
      <c r="K17" s="82" t="n">
        <v>0</v>
      </c>
      <c r="L17" s="82" t="n">
        <v>539350</v>
      </c>
      <c r="M17" s="82" t="n">
        <v>1357888</v>
      </c>
      <c r="N17" s="82" t="n">
        <v>4944</v>
      </c>
      <c r="O17" s="82" t="n">
        <v>1002860</v>
      </c>
      <c r="P17" s="82" t="n">
        <v>1007804</v>
      </c>
      <c r="Q17" s="83" t="n">
        <v>2862365</v>
      </c>
      <c r="R17" s="93"/>
    </row>
    <row r="18" customFormat="false" ht="15" hidden="false" customHeight="true" outlineLevel="0" collapsed="false">
      <c r="A18" s="19"/>
      <c r="B18" s="20" t="s">
        <v>18</v>
      </c>
      <c r="C18" s="82" t="n">
        <v>34414</v>
      </c>
      <c r="D18" s="82" t="n">
        <v>37421</v>
      </c>
      <c r="E18" s="82" t="n">
        <v>1088</v>
      </c>
      <c r="F18" s="82" t="n">
        <v>2536276</v>
      </c>
      <c r="G18" s="82" t="n">
        <v>709694</v>
      </c>
      <c r="H18" s="82" t="n">
        <v>3318893</v>
      </c>
      <c r="I18" s="82" t="n">
        <v>1906010</v>
      </c>
      <c r="J18" s="82" t="n">
        <v>803339</v>
      </c>
      <c r="K18" s="82" t="n">
        <v>0</v>
      </c>
      <c r="L18" s="82" t="n">
        <v>572775</v>
      </c>
      <c r="M18" s="82" t="n">
        <v>1376114</v>
      </c>
      <c r="N18" s="82" t="n">
        <v>4944</v>
      </c>
      <c r="O18" s="82" t="n">
        <v>1034487</v>
      </c>
      <c r="P18" s="82" t="n">
        <v>1039431</v>
      </c>
      <c r="Q18" s="83" t="n">
        <v>2809358</v>
      </c>
      <c r="R18" s="93"/>
    </row>
    <row r="19" customFormat="false" ht="15" hidden="false" customHeight="true" outlineLevel="0" collapsed="false">
      <c r="A19" s="19"/>
      <c r="B19" s="20" t="s">
        <v>19</v>
      </c>
      <c r="C19" s="82" t="n">
        <v>34744</v>
      </c>
      <c r="D19" s="82" t="n">
        <v>19804</v>
      </c>
      <c r="E19" s="82" t="n">
        <v>1103</v>
      </c>
      <c r="F19" s="82" t="n">
        <v>2055421</v>
      </c>
      <c r="G19" s="82" t="n">
        <v>700937</v>
      </c>
      <c r="H19" s="82" t="n">
        <v>2812009</v>
      </c>
      <c r="I19" s="82" t="n">
        <v>1878807</v>
      </c>
      <c r="J19" s="82" t="n">
        <v>849443</v>
      </c>
      <c r="K19" s="82" t="n">
        <v>0</v>
      </c>
      <c r="L19" s="82" t="n">
        <v>574292</v>
      </c>
      <c r="M19" s="82" t="n">
        <v>1423735</v>
      </c>
      <c r="N19" s="82" t="n">
        <v>4944</v>
      </c>
      <c r="O19" s="82" t="n">
        <v>922433</v>
      </c>
      <c r="P19" s="82" t="n">
        <v>927377</v>
      </c>
      <c r="Q19" s="83" t="n">
        <v>2339704</v>
      </c>
      <c r="R19" s="93"/>
    </row>
    <row r="20" customFormat="false" ht="15" hidden="false" customHeight="true" outlineLevel="0" collapsed="false">
      <c r="A20" s="19"/>
      <c r="B20" s="20" t="s">
        <v>20</v>
      </c>
      <c r="C20" s="82" t="n">
        <v>36910.293325</v>
      </c>
      <c r="D20" s="82" t="n">
        <v>23188.4942068539</v>
      </c>
      <c r="E20" s="82" t="n">
        <v>1081.81576123959</v>
      </c>
      <c r="F20" s="82" t="n">
        <v>2134909.66945</v>
      </c>
      <c r="G20" s="82" t="n">
        <v>734016.198777</v>
      </c>
      <c r="H20" s="82" t="n">
        <v>2930106.47152009</v>
      </c>
      <c r="I20" s="82" t="n">
        <v>2148014</v>
      </c>
      <c r="J20" s="82" t="n">
        <v>870682.132569052</v>
      </c>
      <c r="K20" s="82" t="n">
        <v>0</v>
      </c>
      <c r="L20" s="82" t="n">
        <v>533729.381981134</v>
      </c>
      <c r="M20" s="82" t="n">
        <v>1404411.51455019</v>
      </c>
      <c r="N20" s="82" t="n">
        <v>4944</v>
      </c>
      <c r="O20" s="82" t="n">
        <v>1118197</v>
      </c>
      <c r="P20" s="82" t="n">
        <v>1123141</v>
      </c>
      <c r="Q20" s="83" t="n">
        <v>2550567.95696991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v>2024</v>
      </c>
      <c r="B22" s="20" t="s">
        <v>17</v>
      </c>
      <c r="C22" s="82" t="n">
        <v>37260.384269</v>
      </c>
      <c r="D22" s="82" t="n">
        <v>13439.7811778691</v>
      </c>
      <c r="E22" s="82" t="n">
        <v>1087.70229847116</v>
      </c>
      <c r="F22" s="82" t="n">
        <v>1962503.628779</v>
      </c>
      <c r="G22" s="82" t="n">
        <v>795026.855138</v>
      </c>
      <c r="H22" s="82" t="n">
        <v>2809318.35166234</v>
      </c>
      <c r="I22" s="82" t="n">
        <v>2617294</v>
      </c>
      <c r="J22" s="82" t="n">
        <v>861014.175442806</v>
      </c>
      <c r="K22" s="82" t="n">
        <v>0</v>
      </c>
      <c r="L22" s="82" t="n">
        <v>537179.005487859</v>
      </c>
      <c r="M22" s="82" t="n">
        <v>1398193.18093066</v>
      </c>
      <c r="N22" s="82" t="n">
        <v>4944</v>
      </c>
      <c r="O22" s="82" t="n">
        <v>1129195</v>
      </c>
      <c r="P22" s="82" t="n">
        <v>1134139</v>
      </c>
      <c r="Q22" s="83" t="n">
        <v>2894280.17073168</v>
      </c>
      <c r="R22" s="93"/>
    </row>
    <row r="23" customFormat="false" ht="15" hidden="false" customHeight="true" outlineLevel="0" collapsed="false">
      <c r="A23" s="19"/>
      <c r="B23" s="20" t="s">
        <v>18</v>
      </c>
      <c r="C23" s="82" t="n">
        <v>42738.715637</v>
      </c>
      <c r="D23" s="82" t="n">
        <v>13134.5383922013</v>
      </c>
      <c r="E23" s="82" t="n">
        <v>1091.76252981797</v>
      </c>
      <c r="F23" s="82" t="n">
        <v>1920491.914208</v>
      </c>
      <c r="G23" s="82" t="n">
        <v>862709.827935</v>
      </c>
      <c r="H23" s="82" t="n">
        <v>2840166.75870202</v>
      </c>
      <c r="I23" s="82" t="n">
        <v>2080714</v>
      </c>
      <c r="J23" s="82" t="n">
        <v>853105.58541755</v>
      </c>
      <c r="K23" s="82" t="n">
        <v>0</v>
      </c>
      <c r="L23" s="82" t="n">
        <v>567580.234284167</v>
      </c>
      <c r="M23" s="82" t="n">
        <v>1420685.81970172</v>
      </c>
      <c r="N23" s="82" t="n">
        <v>0</v>
      </c>
      <c r="O23" s="82" t="n">
        <v>801911</v>
      </c>
      <c r="P23" s="82" t="n">
        <v>801911</v>
      </c>
      <c r="Q23" s="83" t="n">
        <v>2698283.9390003</v>
      </c>
      <c r="R23" s="93"/>
    </row>
    <row r="24" customFormat="false" ht="15" hidden="false" customHeight="true" outlineLevel="0" collapsed="false">
      <c r="A24" s="19"/>
      <c r="B24" s="20" t="s">
        <v>21</v>
      </c>
      <c r="C24" s="82" t="n">
        <v>46353.343088</v>
      </c>
      <c r="D24" s="82" t="n">
        <v>12636.2671462498</v>
      </c>
      <c r="E24" s="82" t="n">
        <v>1076.44362162709</v>
      </c>
      <c r="F24" s="82" t="n">
        <v>1962443.672208</v>
      </c>
      <c r="G24" s="82" t="n">
        <v>986995.230677</v>
      </c>
      <c r="H24" s="82" t="n">
        <v>3009504.95674088</v>
      </c>
      <c r="I24" s="82" t="n">
        <v>2087361</v>
      </c>
      <c r="J24" s="82" t="n">
        <v>898161.483602019</v>
      </c>
      <c r="K24" s="82" t="n">
        <v>0</v>
      </c>
      <c r="L24" s="82" t="n">
        <v>561460.565923448</v>
      </c>
      <c r="M24" s="82" t="n">
        <v>1459622.04952547</v>
      </c>
      <c r="N24" s="82" t="n">
        <v>0</v>
      </c>
      <c r="O24" s="82" t="n">
        <v>1007126</v>
      </c>
      <c r="P24" s="82" t="n">
        <v>1007126</v>
      </c>
      <c r="Q24" s="83" t="n">
        <v>2630117.90721541</v>
      </c>
      <c r="R24" s="93"/>
    </row>
    <row r="25" customFormat="false" ht="15" hidden="false" customHeight="true" outlineLevel="0" collapsed="false">
      <c r="A25" s="19"/>
      <c r="B25" s="20" t="s">
        <v>20</v>
      </c>
      <c r="C25" s="82" t="n">
        <v>49536.220489</v>
      </c>
      <c r="D25" s="82" t="n">
        <v>13825.6473555508</v>
      </c>
      <c r="E25" s="82" t="n">
        <v>1114.95330651992</v>
      </c>
      <c r="F25" s="82" t="n">
        <v>2164295.521003</v>
      </c>
      <c r="G25" s="82" t="n">
        <v>1016574.787994</v>
      </c>
      <c r="H25" s="82" t="n">
        <v>3245347.13014807</v>
      </c>
      <c r="I25" s="82" t="n">
        <v>2240738</v>
      </c>
      <c r="J25" s="82" t="n">
        <v>918934.248607463</v>
      </c>
      <c r="K25" s="82" t="n">
        <v>0</v>
      </c>
      <c r="L25" s="82" t="n">
        <v>573147.803033718</v>
      </c>
      <c r="M25" s="82" t="n">
        <v>1492082.05164118</v>
      </c>
      <c r="N25" s="82" t="n">
        <v>0</v>
      </c>
      <c r="O25" s="82" t="n">
        <v>1208444</v>
      </c>
      <c r="P25" s="82" t="n">
        <v>1208444</v>
      </c>
      <c r="Q25" s="83" t="n">
        <v>2785559.07850689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v>2025</v>
      </c>
      <c r="B27" s="20" t="s">
        <v>22</v>
      </c>
      <c r="C27" s="82" t="n">
        <v>53025.631499</v>
      </c>
      <c r="D27" s="82" t="n">
        <v>20932.3362598631</v>
      </c>
      <c r="E27" s="82" t="n">
        <v>1114.68894578079</v>
      </c>
      <c r="F27" s="82" t="n">
        <v>2200313.030319</v>
      </c>
      <c r="G27" s="82" t="n">
        <v>1021462.135886</v>
      </c>
      <c r="H27" s="82" t="n">
        <v>3296847.82290964</v>
      </c>
      <c r="I27" s="82" t="n">
        <v>2396056</v>
      </c>
      <c r="J27" s="82" t="n">
        <v>899410.829440132</v>
      </c>
      <c r="K27" s="82" t="n">
        <v>0</v>
      </c>
      <c r="L27" s="82" t="n">
        <v>572342.937270889</v>
      </c>
      <c r="M27" s="82" t="n">
        <v>1471753.76671102</v>
      </c>
      <c r="N27" s="82" t="n">
        <v>0</v>
      </c>
      <c r="O27" s="82" t="n">
        <v>1149350</v>
      </c>
      <c r="P27" s="82" t="n">
        <v>1149350</v>
      </c>
      <c r="Q27" s="83" t="n">
        <v>3071800.05619862</v>
      </c>
      <c r="R27" s="93"/>
    </row>
    <row r="28" customFormat="false" ht="15" hidden="false" customHeight="true" outlineLevel="0" collapsed="false">
      <c r="A28" s="19"/>
      <c r="B28" s="20" t="s">
        <v>23</v>
      </c>
      <c r="C28" s="82" t="n">
        <v>53568.145062</v>
      </c>
      <c r="D28" s="82" t="n">
        <v>15338.6751516223</v>
      </c>
      <c r="E28" s="82" t="n">
        <v>1117.18086361396</v>
      </c>
      <c r="F28" s="82" t="n">
        <v>2095488.9481</v>
      </c>
      <c r="G28" s="82" t="n">
        <v>1067056.372666</v>
      </c>
      <c r="H28" s="82" t="n">
        <v>3232569.32184324</v>
      </c>
      <c r="I28" s="82" t="n">
        <v>2330617</v>
      </c>
      <c r="J28" s="82" t="n">
        <v>901421.48711617</v>
      </c>
      <c r="K28" s="82" t="n">
        <v>0</v>
      </c>
      <c r="L28" s="82" t="n">
        <v>574430.37726973</v>
      </c>
      <c r="M28" s="82" t="n">
        <v>1475851.8643859</v>
      </c>
      <c r="N28" s="82" t="n">
        <v>0</v>
      </c>
      <c r="O28" s="82" t="n">
        <v>1101334</v>
      </c>
      <c r="P28" s="82" t="n">
        <v>1101334</v>
      </c>
      <c r="Q28" s="83" t="n">
        <v>2986000.45745734</v>
      </c>
      <c r="R28" s="93"/>
    </row>
    <row r="29" customFormat="false" ht="15" hidden="false" customHeight="true" outlineLevel="0" collapsed="false">
      <c r="A29" s="19"/>
      <c r="B29" s="20" t="s">
        <v>17</v>
      </c>
      <c r="C29" s="82" t="n">
        <v>56610.434167</v>
      </c>
      <c r="D29" s="82" t="n">
        <v>14814.5202749178</v>
      </c>
      <c r="E29" s="82" t="n">
        <v>1091.62705810265</v>
      </c>
      <c r="F29" s="82" t="n">
        <v>2075491.099053</v>
      </c>
      <c r="G29" s="82" t="n">
        <v>1136979.286139</v>
      </c>
      <c r="H29" s="82" t="n">
        <v>3284986.96669202</v>
      </c>
      <c r="I29" s="82" t="n">
        <v>2447783</v>
      </c>
      <c r="J29" s="82" t="n">
        <v>953090.960223894</v>
      </c>
      <c r="K29" s="82" t="n">
        <v>0</v>
      </c>
      <c r="L29" s="82" t="n">
        <v>543410.39862879</v>
      </c>
      <c r="M29" s="82" t="n">
        <v>1496501.35885268</v>
      </c>
      <c r="N29" s="82" t="n">
        <v>0</v>
      </c>
      <c r="O29" s="82" t="n">
        <v>1041078</v>
      </c>
      <c r="P29" s="82" t="n">
        <v>1041078</v>
      </c>
      <c r="Q29" s="83" t="n">
        <v>3195190.60783934</v>
      </c>
      <c r="R29" s="93"/>
    </row>
    <row r="30" customFormat="false" ht="15" hidden="false" customHeight="true" outlineLevel="0" collapsed="false">
      <c r="A30" s="19"/>
      <c r="B30" s="20" t="s">
        <v>24</v>
      </c>
      <c r="C30" s="82" t="n">
        <v>57133.23181</v>
      </c>
      <c r="D30" s="82" t="n">
        <v>14376.7633561205</v>
      </c>
      <c r="E30" s="82" t="n">
        <v>1059.48921679111</v>
      </c>
      <c r="F30" s="82" t="n">
        <v>2201374.104541</v>
      </c>
      <c r="G30" s="82" t="n">
        <v>1213197.84864</v>
      </c>
      <c r="H30" s="82" t="n">
        <v>3487141.43756391</v>
      </c>
      <c r="I30" s="82" t="n">
        <v>2401109</v>
      </c>
      <c r="J30" s="82" t="n">
        <v>925031.664874095</v>
      </c>
      <c r="K30" s="82" t="n">
        <v>0</v>
      </c>
      <c r="L30" s="82" t="n">
        <v>537227.314388923</v>
      </c>
      <c r="M30" s="82" t="n">
        <v>1462258.97926302</v>
      </c>
      <c r="N30" s="82" t="n">
        <v>0</v>
      </c>
      <c r="O30" s="82" t="n">
        <v>969451</v>
      </c>
      <c r="P30" s="82" t="n">
        <v>969451</v>
      </c>
      <c r="Q30" s="83" t="n">
        <v>3456540.45830089</v>
      </c>
      <c r="R30" s="93"/>
    </row>
    <row r="31" customFormat="false" ht="15" hidden="false" customHeight="true" outlineLevel="0" collapsed="false">
      <c r="A31" s="19"/>
      <c r="B31" s="20" t="s">
        <v>25</v>
      </c>
      <c r="C31" s="82" t="n">
        <v>56739.302681</v>
      </c>
      <c r="D31" s="82" t="n">
        <v>12229.2692453657</v>
      </c>
      <c r="E31" s="82" t="n">
        <v>1063.13124940026</v>
      </c>
      <c r="F31" s="82" t="n">
        <v>2084018.429051</v>
      </c>
      <c r="G31" s="82" t="n">
        <v>1242002.61938</v>
      </c>
      <c r="H31" s="82" t="n">
        <v>3396052.75160677</v>
      </c>
      <c r="I31" s="82" t="n">
        <v>2460186</v>
      </c>
      <c r="J31" s="82" t="n">
        <v>928211.494771906</v>
      </c>
      <c r="K31" s="82" t="n">
        <v>0</v>
      </c>
      <c r="L31" s="82" t="n">
        <v>518712.273910732</v>
      </c>
      <c r="M31" s="82" t="n">
        <v>1446923.76868264</v>
      </c>
      <c r="N31" s="82" t="n">
        <v>0</v>
      </c>
      <c r="O31" s="82" t="n">
        <v>1089790</v>
      </c>
      <c r="P31" s="82" t="n">
        <v>1089790</v>
      </c>
      <c r="Q31" s="83" t="n">
        <v>3319524.98292413</v>
      </c>
      <c r="R31" s="93"/>
    </row>
    <row r="32" customFormat="false" ht="15" hidden="false" customHeight="true" outlineLevel="0" collapsed="false">
      <c r="A32" s="19"/>
      <c r="B32" s="20" t="s">
        <v>18</v>
      </c>
      <c r="C32" s="82" t="n">
        <v>54912.547138</v>
      </c>
      <c r="D32" s="82" t="n">
        <v>1492.5213061741</v>
      </c>
      <c r="E32" s="82" t="n">
        <v>1041.68246657608</v>
      </c>
      <c r="F32" s="82" t="n">
        <v>2232525.809653</v>
      </c>
      <c r="G32" s="82" t="n">
        <v>1298278.720145</v>
      </c>
      <c r="H32" s="82" t="n">
        <v>3588251.28070875</v>
      </c>
      <c r="I32" s="82" t="n">
        <v>2501900.35</v>
      </c>
      <c r="J32" s="82" t="n">
        <v>898872.307997121</v>
      </c>
      <c r="K32" s="82" t="n">
        <v>0</v>
      </c>
      <c r="L32" s="82" t="n">
        <v>578403.943492775</v>
      </c>
      <c r="M32" s="82" t="n">
        <v>1477276.2514899</v>
      </c>
      <c r="N32" s="82" t="n">
        <v>0</v>
      </c>
      <c r="O32" s="82" t="n">
        <v>1049365.4</v>
      </c>
      <c r="P32" s="82" t="n">
        <v>1049365.4</v>
      </c>
      <c r="Q32" s="83" t="n">
        <v>3563509.97921886</v>
      </c>
      <c r="R32" s="93"/>
    </row>
    <row r="33" customFormat="false" ht="15" hidden="false" customHeight="true" outlineLevel="0" collapsed="false">
      <c r="A33" s="19"/>
      <c r="B33" s="20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3" t="n">
        <v>0</v>
      </c>
      <c r="R33" s="93"/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3" t="n">
        <v>0</v>
      </c>
      <c r="R34" s="93"/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3" t="n">
        <v>0</v>
      </c>
      <c r="R35" s="93"/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3" t="n">
        <v>0</v>
      </c>
      <c r="R36" s="93"/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3" t="n">
        <v>0</v>
      </c>
      <c r="R37" s="93"/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3" t="n">
        <v>0</v>
      </c>
      <c r="R38" s="93"/>
    </row>
    <row r="39" customFormat="false" ht="15" hidden="false" customHeight="true" outlineLevel="0" collapsed="false">
      <c r="A39" s="111"/>
      <c r="B39" s="11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39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7" t="s">
        <v>1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15</v>
      </c>
      <c r="Q3" s="149"/>
      <c r="R3" s="149"/>
    </row>
    <row r="4" customFormat="false" ht="30" hidden="false" customHeight="true" outlineLevel="0" collapsed="false">
      <c r="A4" s="151" t="s">
        <v>51</v>
      </c>
      <c r="B4" s="151"/>
      <c r="C4" s="152" t="s">
        <v>116</v>
      </c>
      <c r="D4" s="152"/>
      <c r="E4" s="152"/>
      <c r="F4" s="152"/>
      <c r="G4" s="152"/>
      <c r="H4" s="152"/>
      <c r="I4" s="152"/>
      <c r="J4" s="152"/>
      <c r="K4" s="152" t="s">
        <v>117</v>
      </c>
      <c r="L4" s="42" t="s">
        <v>118</v>
      </c>
      <c r="M4" s="42"/>
      <c r="N4" s="42"/>
      <c r="O4" s="42"/>
      <c r="P4" s="42"/>
      <c r="Q4" s="42"/>
      <c r="R4" s="153" t="s">
        <v>119</v>
      </c>
    </row>
    <row r="5" customFormat="false" ht="16.15" hidden="false" customHeight="true" outlineLevel="0" collapsed="false">
      <c r="A5" s="151"/>
      <c r="B5" s="151"/>
      <c r="C5" s="154" t="s">
        <v>120</v>
      </c>
      <c r="D5" s="154"/>
      <c r="E5" s="154"/>
      <c r="F5" s="154"/>
      <c r="G5" s="154" t="s">
        <v>121</v>
      </c>
      <c r="H5" s="154"/>
      <c r="I5" s="154"/>
      <c r="J5" s="154" t="s">
        <v>122</v>
      </c>
      <c r="K5" s="152"/>
      <c r="L5" s="155" t="s">
        <v>120</v>
      </c>
      <c r="M5" s="155"/>
      <c r="N5" s="155"/>
      <c r="O5" s="155"/>
      <c r="P5" s="154" t="s">
        <v>54</v>
      </c>
      <c r="Q5" s="154" t="s">
        <v>123</v>
      </c>
      <c r="R5" s="153"/>
    </row>
    <row r="6" customFormat="false" ht="72" hidden="false" customHeight="true" outlineLevel="0" collapsed="false">
      <c r="A6" s="151"/>
      <c r="B6" s="151"/>
      <c r="C6" s="156" t="s">
        <v>124</v>
      </c>
      <c r="D6" s="156" t="s">
        <v>125</v>
      </c>
      <c r="E6" s="156" t="s">
        <v>126</v>
      </c>
      <c r="F6" s="156" t="s">
        <v>12</v>
      </c>
      <c r="G6" s="156" t="s">
        <v>127</v>
      </c>
      <c r="H6" s="156" t="s">
        <v>128</v>
      </c>
      <c r="I6" s="156" t="s">
        <v>12</v>
      </c>
      <c r="J6" s="154"/>
      <c r="K6" s="154" t="s">
        <v>111</v>
      </c>
      <c r="L6" s="157" t="s">
        <v>129</v>
      </c>
      <c r="M6" s="156" t="s">
        <v>113</v>
      </c>
      <c r="N6" s="158" t="s">
        <v>110</v>
      </c>
      <c r="O6" s="158" t="s">
        <v>12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v>2016</v>
      </c>
      <c r="B8" s="163"/>
      <c r="C8" s="17" t="n">
        <v>231217</v>
      </c>
      <c r="D8" s="17" t="n">
        <v>0</v>
      </c>
      <c r="E8" s="17" t="n">
        <v>0</v>
      </c>
      <c r="F8" s="17" t="n">
        <v>231217</v>
      </c>
      <c r="G8" s="17" t="n">
        <v>16599</v>
      </c>
      <c r="H8" s="17" t="n">
        <v>272422</v>
      </c>
      <c r="I8" s="17" t="n">
        <v>289021</v>
      </c>
      <c r="J8" s="17" t="n">
        <v>-57804</v>
      </c>
      <c r="K8" s="17" t="n">
        <v>49939</v>
      </c>
      <c r="L8" s="17" t="n">
        <v>428190</v>
      </c>
      <c r="M8" s="17" t="n">
        <v>4944</v>
      </c>
      <c r="N8" s="17" t="n">
        <v>227620</v>
      </c>
      <c r="O8" s="17" t="n">
        <v>660754</v>
      </c>
      <c r="P8" s="17" t="n">
        <v>530292</v>
      </c>
      <c r="Q8" s="17" t="n">
        <v>130462</v>
      </c>
      <c r="R8" s="18" t="n">
        <v>122597</v>
      </c>
    </row>
    <row r="9" customFormat="false" ht="15" hidden="false" customHeight="true" outlineLevel="0" collapsed="false">
      <c r="A9" s="163" t="n">
        <v>2017</v>
      </c>
      <c r="B9" s="163"/>
      <c r="C9" s="17" t="n">
        <v>497</v>
      </c>
      <c r="D9" s="17" t="n">
        <v>0</v>
      </c>
      <c r="E9" s="17" t="n">
        <v>576898</v>
      </c>
      <c r="F9" s="17" t="n">
        <v>577395</v>
      </c>
      <c r="G9" s="17" t="n">
        <v>20012</v>
      </c>
      <c r="H9" s="17" t="n">
        <v>633010</v>
      </c>
      <c r="I9" s="17" t="n">
        <v>653022</v>
      </c>
      <c r="J9" s="17" t="n">
        <v>-75627</v>
      </c>
      <c r="K9" s="17" t="n">
        <v>191411</v>
      </c>
      <c r="L9" s="17" t="n">
        <v>251548</v>
      </c>
      <c r="M9" s="17" t="n">
        <v>4944</v>
      </c>
      <c r="N9" s="17" t="n">
        <v>457083</v>
      </c>
      <c r="O9" s="17" t="n">
        <v>713575</v>
      </c>
      <c r="P9" s="17" t="n">
        <v>692588</v>
      </c>
      <c r="Q9" s="17" t="n">
        <v>20987</v>
      </c>
      <c r="R9" s="18" t="n">
        <v>136771</v>
      </c>
    </row>
    <row r="10" customFormat="false" ht="15" hidden="false" customHeight="true" outlineLevel="0" collapsed="false">
      <c r="A10" s="163" t="n">
        <v>2018</v>
      </c>
      <c r="B10" s="163"/>
      <c r="C10" s="17" t="n">
        <v>0</v>
      </c>
      <c r="D10" s="17" t="n">
        <v>0</v>
      </c>
      <c r="E10" s="17" t="n">
        <v>577284</v>
      </c>
      <c r="F10" s="17" t="n">
        <v>577284</v>
      </c>
      <c r="G10" s="17" t="n">
        <v>22100</v>
      </c>
      <c r="H10" s="17" t="n">
        <v>530213</v>
      </c>
      <c r="I10" s="17" t="n">
        <v>552313</v>
      </c>
      <c r="J10" s="17" t="n">
        <v>24971</v>
      </c>
      <c r="K10" s="17" t="n">
        <v>267809</v>
      </c>
      <c r="L10" s="17" t="n">
        <v>346110</v>
      </c>
      <c r="M10" s="17" t="n">
        <v>4944</v>
      </c>
      <c r="N10" s="17" t="n">
        <v>445364</v>
      </c>
      <c r="O10" s="17" t="n">
        <v>796418</v>
      </c>
      <c r="P10" s="17" t="n">
        <v>618381</v>
      </c>
      <c r="Q10" s="17" t="n">
        <v>178037</v>
      </c>
      <c r="R10" s="18" t="n">
        <v>470817</v>
      </c>
    </row>
    <row r="11" customFormat="false" ht="15" hidden="false" customHeight="true" outlineLevel="0" collapsed="false">
      <c r="A11" s="163" t="n">
        <v>2019</v>
      </c>
      <c r="B11" s="163"/>
      <c r="C11" s="17" t="n">
        <v>0</v>
      </c>
      <c r="D11" s="17" t="n">
        <v>0</v>
      </c>
      <c r="E11" s="17" t="n">
        <v>577054</v>
      </c>
      <c r="F11" s="17" t="n">
        <v>577054</v>
      </c>
      <c r="G11" s="17" t="n">
        <v>17700</v>
      </c>
      <c r="H11" s="17" t="n">
        <v>449425</v>
      </c>
      <c r="I11" s="17" t="n">
        <v>467125</v>
      </c>
      <c r="J11" s="17" t="n">
        <v>109929</v>
      </c>
      <c r="K11" s="17" t="n">
        <v>413661</v>
      </c>
      <c r="L11" s="17" t="n">
        <v>526436</v>
      </c>
      <c r="M11" s="17" t="n">
        <v>4944</v>
      </c>
      <c r="N11" s="17" t="n">
        <v>478951</v>
      </c>
      <c r="O11" s="17" t="n">
        <v>1010331</v>
      </c>
      <c r="P11" s="17" t="n">
        <v>676573</v>
      </c>
      <c r="Q11" s="17" t="n">
        <v>333758</v>
      </c>
      <c r="R11" s="18" t="n">
        <v>857348</v>
      </c>
    </row>
    <row r="12" customFormat="false" ht="15" hidden="false" customHeight="true" outlineLevel="0" collapsed="false">
      <c r="A12" s="163" t="n">
        <v>2020</v>
      </c>
      <c r="B12" s="163"/>
      <c r="C12" s="17" t="n">
        <v>0</v>
      </c>
      <c r="D12" s="17" t="n">
        <v>0</v>
      </c>
      <c r="E12" s="17" t="n">
        <v>576898</v>
      </c>
      <c r="F12" s="17" t="n">
        <v>576898</v>
      </c>
      <c r="G12" s="17" t="n">
        <v>11204</v>
      </c>
      <c r="H12" s="17" t="n">
        <v>335552</v>
      </c>
      <c r="I12" s="17" t="n">
        <v>346756</v>
      </c>
      <c r="J12" s="17" t="n">
        <v>230142</v>
      </c>
      <c r="K12" s="17" t="n">
        <v>653439</v>
      </c>
      <c r="L12" s="17" t="n">
        <v>773738</v>
      </c>
      <c r="M12" s="17" t="n">
        <v>4944</v>
      </c>
      <c r="N12" s="17" t="n">
        <v>621038</v>
      </c>
      <c r="O12" s="17" t="n">
        <v>1399720</v>
      </c>
      <c r="P12" s="17" t="n">
        <v>707767</v>
      </c>
      <c r="Q12" s="17" t="n">
        <v>691953</v>
      </c>
      <c r="R12" s="18" t="n">
        <v>1575534</v>
      </c>
    </row>
    <row r="13" customFormat="false" ht="15" hidden="false" customHeight="true" outlineLevel="0" collapsed="false">
      <c r="A13" s="163" t="n">
        <v>2021</v>
      </c>
      <c r="B13" s="163"/>
      <c r="C13" s="17" t="n">
        <v>13622</v>
      </c>
      <c r="D13" s="17" t="n">
        <v>0</v>
      </c>
      <c r="E13" s="17" t="n">
        <v>576898</v>
      </c>
      <c r="F13" s="17" t="n">
        <v>590520</v>
      </c>
      <c r="G13" s="17" t="n">
        <v>11140</v>
      </c>
      <c r="H13" s="17" t="n">
        <v>287929</v>
      </c>
      <c r="I13" s="17" t="n">
        <v>299069</v>
      </c>
      <c r="J13" s="17" t="n">
        <v>291451</v>
      </c>
      <c r="K13" s="17" t="n">
        <v>834133</v>
      </c>
      <c r="L13" s="17" t="n">
        <v>1010879</v>
      </c>
      <c r="M13" s="17" t="n">
        <v>4944</v>
      </c>
      <c r="N13" s="17" t="n">
        <v>552583</v>
      </c>
      <c r="O13" s="17" t="n">
        <v>1568406</v>
      </c>
      <c r="P13" s="17" t="n">
        <v>708008</v>
      </c>
      <c r="Q13" s="17" t="n">
        <v>860398</v>
      </c>
      <c r="R13" s="18" t="n">
        <v>1985982</v>
      </c>
    </row>
    <row r="14" customFormat="false" ht="15" hidden="false" customHeight="true" outlineLevel="0" collapsed="false">
      <c r="A14" s="163" t="n">
        <v>2022</v>
      </c>
      <c r="B14" s="163"/>
      <c r="C14" s="17" t="n">
        <v>13656</v>
      </c>
      <c r="D14" s="17" t="n">
        <v>0</v>
      </c>
      <c r="E14" s="17" t="n">
        <v>576898</v>
      </c>
      <c r="F14" s="17" t="n">
        <v>590554</v>
      </c>
      <c r="G14" s="17" t="n">
        <v>12710</v>
      </c>
      <c r="H14" s="17" t="n">
        <v>359258</v>
      </c>
      <c r="I14" s="17" t="n">
        <v>371968</v>
      </c>
      <c r="J14" s="17" t="n">
        <v>218586</v>
      </c>
      <c r="K14" s="17" t="n">
        <v>1032143</v>
      </c>
      <c r="L14" s="17" t="n">
        <v>0</v>
      </c>
      <c r="M14" s="17" t="n">
        <v>4944</v>
      </c>
      <c r="N14" s="17" t="n">
        <v>1637920</v>
      </c>
      <c r="O14" s="17" t="n">
        <v>1642864</v>
      </c>
      <c r="P14" s="17" t="n">
        <v>760430</v>
      </c>
      <c r="Q14" s="17" t="n">
        <v>882434</v>
      </c>
      <c r="R14" s="18" t="n">
        <v>2133163</v>
      </c>
    </row>
    <row r="15" customFormat="false" ht="15" hidden="false" customHeight="true" outlineLevel="0" collapsed="false">
      <c r="A15" s="163" t="n">
        <v>2023</v>
      </c>
      <c r="B15" s="163"/>
      <c r="C15" s="17" t="n">
        <v>13690.6021209999</v>
      </c>
      <c r="D15" s="17" t="n">
        <v>0</v>
      </c>
      <c r="E15" s="17" t="n">
        <v>576898.190552</v>
      </c>
      <c r="F15" s="17" t="n">
        <v>590588.792673</v>
      </c>
      <c r="G15" s="17" t="n">
        <v>34447</v>
      </c>
      <c r="H15" s="17" t="n">
        <v>274592.47758</v>
      </c>
      <c r="I15" s="17" t="n">
        <v>309039.47758</v>
      </c>
      <c r="J15" s="17" t="n">
        <v>281549.315093</v>
      </c>
      <c r="K15" s="17" t="n">
        <v>1183127.89013905</v>
      </c>
      <c r="L15" s="17" t="n">
        <v>0</v>
      </c>
      <c r="M15" s="17" t="n">
        <v>4944</v>
      </c>
      <c r="N15" s="17" t="n">
        <v>1726056</v>
      </c>
      <c r="O15" s="17" t="n">
        <v>1731000</v>
      </c>
      <c r="P15" s="17" t="n">
        <v>811775</v>
      </c>
      <c r="Q15" s="17" t="n">
        <v>919225</v>
      </c>
      <c r="R15" s="18" t="n">
        <v>2383902.20523205</v>
      </c>
    </row>
    <row r="16" customFormat="false" ht="15" hidden="false" customHeight="true" outlineLevel="0" collapsed="false">
      <c r="A16" s="163" t="n">
        <v>2024</v>
      </c>
      <c r="B16" s="163"/>
      <c r="C16" s="17" t="n">
        <v>13730.3380770001</v>
      </c>
      <c r="D16" s="17" t="n">
        <v>0</v>
      </c>
      <c r="E16" s="17" t="n">
        <v>576898.190552</v>
      </c>
      <c r="F16" s="17" t="n">
        <v>590628.528629</v>
      </c>
      <c r="G16" s="17" t="n">
        <v>44750</v>
      </c>
      <c r="H16" s="17" t="n">
        <v>333638.144003</v>
      </c>
      <c r="I16" s="17" t="n">
        <v>378388.144003</v>
      </c>
      <c r="J16" s="17" t="n">
        <v>212240.384626</v>
      </c>
      <c r="K16" s="17" t="n">
        <v>1249984.02553346</v>
      </c>
      <c r="L16" s="17" t="n">
        <v>0</v>
      </c>
      <c r="M16" s="17" t="n">
        <v>0</v>
      </c>
      <c r="N16" s="17" t="n">
        <v>1439201</v>
      </c>
      <c r="O16" s="17" t="n">
        <v>1439201</v>
      </c>
      <c r="P16" s="17" t="n">
        <v>891926</v>
      </c>
      <c r="Q16" s="17" t="n">
        <v>547275</v>
      </c>
      <c r="R16" s="18" t="n">
        <v>2009499.41015946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v>2023</v>
      </c>
      <c r="B18" s="167" t="s">
        <v>17</v>
      </c>
      <c r="C18" s="17" t="n">
        <v>13045</v>
      </c>
      <c r="D18" s="17" t="n">
        <v>0</v>
      </c>
      <c r="E18" s="17" t="n">
        <v>576898</v>
      </c>
      <c r="F18" s="17" t="n">
        <v>589943</v>
      </c>
      <c r="G18" s="17" t="n">
        <v>24830</v>
      </c>
      <c r="H18" s="17" t="n">
        <v>498523</v>
      </c>
      <c r="I18" s="17" t="n">
        <v>523353</v>
      </c>
      <c r="J18" s="17" t="n">
        <v>66590</v>
      </c>
      <c r="K18" s="17" t="n">
        <v>1118738</v>
      </c>
      <c r="L18" s="17" t="n">
        <v>0</v>
      </c>
      <c r="M18" s="17" t="n">
        <v>4944</v>
      </c>
      <c r="N18" s="17" t="n">
        <v>1653883</v>
      </c>
      <c r="O18" s="17" t="n">
        <v>1658827</v>
      </c>
      <c r="P18" s="17" t="n">
        <v>812188</v>
      </c>
      <c r="Q18" s="17" t="n">
        <v>846639</v>
      </c>
      <c r="R18" s="18" t="n">
        <v>2031967</v>
      </c>
    </row>
    <row r="19" customFormat="false" ht="15" hidden="false" customHeight="true" outlineLevel="0" collapsed="false">
      <c r="A19" s="166"/>
      <c r="B19" s="167" t="s">
        <v>18</v>
      </c>
      <c r="C19" s="17" t="n">
        <v>13259</v>
      </c>
      <c r="D19" s="17" t="n">
        <v>0</v>
      </c>
      <c r="E19" s="17" t="n">
        <v>576898</v>
      </c>
      <c r="F19" s="17" t="n">
        <v>590157</v>
      </c>
      <c r="G19" s="17" t="n">
        <v>34760</v>
      </c>
      <c r="H19" s="17" t="n">
        <v>432841</v>
      </c>
      <c r="I19" s="17" t="n">
        <v>467601</v>
      </c>
      <c r="J19" s="17" t="n">
        <v>122556</v>
      </c>
      <c r="K19" s="17" t="n">
        <v>1097000</v>
      </c>
      <c r="L19" s="17" t="n">
        <v>0</v>
      </c>
      <c r="M19" s="17" t="n">
        <v>4944</v>
      </c>
      <c r="N19" s="17" t="n">
        <v>1636970</v>
      </c>
      <c r="O19" s="17" t="n">
        <v>1641914</v>
      </c>
      <c r="P19" s="17" t="n">
        <v>776938</v>
      </c>
      <c r="Q19" s="17" t="n">
        <v>864976</v>
      </c>
      <c r="R19" s="18" t="n">
        <v>2084532</v>
      </c>
    </row>
    <row r="20" customFormat="false" ht="15" hidden="false" customHeight="true" outlineLevel="0" collapsed="false">
      <c r="A20" s="166"/>
      <c r="B20" s="167" t="s">
        <v>19</v>
      </c>
      <c r="C20" s="17" t="n">
        <v>13475</v>
      </c>
      <c r="D20" s="17" t="n">
        <v>0</v>
      </c>
      <c r="E20" s="17" t="n">
        <v>576898</v>
      </c>
      <c r="F20" s="17" t="n">
        <v>590373</v>
      </c>
      <c r="G20" s="17" t="n">
        <v>25200</v>
      </c>
      <c r="H20" s="17" t="n">
        <v>361541</v>
      </c>
      <c r="I20" s="17" t="n">
        <v>386741</v>
      </c>
      <c r="J20" s="17" t="n">
        <v>203632</v>
      </c>
      <c r="K20" s="17" t="n">
        <v>1167976</v>
      </c>
      <c r="L20" s="17" t="n">
        <v>0</v>
      </c>
      <c r="M20" s="17" t="n">
        <v>4944</v>
      </c>
      <c r="N20" s="17" t="n">
        <v>1686328</v>
      </c>
      <c r="O20" s="17" t="n">
        <v>1691272</v>
      </c>
      <c r="P20" s="17" t="n">
        <v>739078</v>
      </c>
      <c r="Q20" s="17" t="n">
        <v>952194</v>
      </c>
      <c r="R20" s="18" t="n">
        <v>2323802</v>
      </c>
    </row>
    <row r="21" customFormat="false" ht="15" hidden="false" customHeight="true" outlineLevel="0" collapsed="false">
      <c r="A21" s="166"/>
      <c r="B21" s="167" t="s">
        <v>20</v>
      </c>
      <c r="C21" s="17" t="n">
        <v>13690.6021209999</v>
      </c>
      <c r="D21" s="17" t="n">
        <v>0</v>
      </c>
      <c r="E21" s="17" t="n">
        <v>576898.190552</v>
      </c>
      <c r="F21" s="17" t="n">
        <v>590588.792673</v>
      </c>
      <c r="G21" s="17" t="n">
        <v>34447</v>
      </c>
      <c r="H21" s="17" t="n">
        <v>274592.47758</v>
      </c>
      <c r="I21" s="17" t="n">
        <v>309039.47758</v>
      </c>
      <c r="J21" s="17" t="n">
        <v>281549.315093</v>
      </c>
      <c r="K21" s="17" t="n">
        <v>1183127.89013905</v>
      </c>
      <c r="L21" s="17" t="n">
        <v>0</v>
      </c>
      <c r="M21" s="17" t="n">
        <v>4944</v>
      </c>
      <c r="N21" s="17" t="n">
        <v>1726056</v>
      </c>
      <c r="O21" s="17" t="n">
        <v>1731000</v>
      </c>
      <c r="P21" s="17" t="n">
        <v>811775</v>
      </c>
      <c r="Q21" s="17" t="n">
        <v>919225</v>
      </c>
      <c r="R21" s="18" t="n">
        <v>2383902.20523205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v>2024</v>
      </c>
      <c r="B23" s="167" t="s">
        <v>17</v>
      </c>
      <c r="C23" s="17" t="n">
        <v>13082.881091</v>
      </c>
      <c r="D23" s="17" t="n">
        <v>0</v>
      </c>
      <c r="E23" s="17" t="n">
        <v>579722.49086</v>
      </c>
      <c r="F23" s="17" t="n">
        <v>592805.371951</v>
      </c>
      <c r="G23" s="17" t="n">
        <v>34447</v>
      </c>
      <c r="H23" s="17" t="n">
        <v>358989.92154</v>
      </c>
      <c r="I23" s="17" t="n">
        <v>393436.92154</v>
      </c>
      <c r="J23" s="17" t="n">
        <v>199368.450411</v>
      </c>
      <c r="K23" s="17" t="n">
        <v>1184533.02644181</v>
      </c>
      <c r="L23" s="17" t="n">
        <v>0</v>
      </c>
      <c r="M23" s="17" t="n">
        <v>4944</v>
      </c>
      <c r="N23" s="17" t="n">
        <v>1627114</v>
      </c>
      <c r="O23" s="17" t="n">
        <v>1632058</v>
      </c>
      <c r="P23" s="17" t="n">
        <v>795245</v>
      </c>
      <c r="Q23" s="17" t="n">
        <v>836813</v>
      </c>
      <c r="R23" s="18" t="n">
        <v>2220714.47685281</v>
      </c>
    </row>
    <row r="24" customFormat="false" ht="15" hidden="false" customHeight="true" outlineLevel="0" collapsed="false">
      <c r="A24" s="166"/>
      <c r="B24" s="167" t="s">
        <v>18</v>
      </c>
      <c r="C24" s="17" t="n">
        <v>13297.1304939999</v>
      </c>
      <c r="D24" s="17" t="n">
        <v>0</v>
      </c>
      <c r="E24" s="17" t="n">
        <v>579722.49086</v>
      </c>
      <c r="F24" s="17" t="n">
        <v>593019.621354</v>
      </c>
      <c r="G24" s="17" t="n">
        <v>36830</v>
      </c>
      <c r="H24" s="17" t="n">
        <v>412667.763985</v>
      </c>
      <c r="I24" s="17" t="n">
        <v>449497.763985</v>
      </c>
      <c r="J24" s="17" t="n">
        <v>143521.857369</v>
      </c>
      <c r="K24" s="17" t="n">
        <v>1177269.60182755</v>
      </c>
      <c r="L24" s="17" t="n">
        <v>0</v>
      </c>
      <c r="M24" s="17" t="n">
        <v>0</v>
      </c>
      <c r="N24" s="17" t="n">
        <v>1535822</v>
      </c>
      <c r="O24" s="17" t="n">
        <v>1535822</v>
      </c>
      <c r="P24" s="17" t="n">
        <v>874293</v>
      </c>
      <c r="Q24" s="17" t="n">
        <v>661529</v>
      </c>
      <c r="R24" s="18" t="n">
        <v>1982320.45919655</v>
      </c>
    </row>
    <row r="25" customFormat="false" ht="15" hidden="false" customHeight="true" outlineLevel="0" collapsed="false">
      <c r="A25" s="166"/>
      <c r="B25" s="167" t="s">
        <v>21</v>
      </c>
      <c r="C25" s="17" t="n">
        <v>13513.7342849999</v>
      </c>
      <c r="D25" s="17" t="n">
        <v>0</v>
      </c>
      <c r="E25" s="17" t="n">
        <v>576898.190552</v>
      </c>
      <c r="F25" s="17" t="n">
        <v>590411.924837</v>
      </c>
      <c r="G25" s="17" t="n">
        <v>45490</v>
      </c>
      <c r="H25" s="17" t="n">
        <v>469638.98747</v>
      </c>
      <c r="I25" s="17" t="n">
        <v>515128.98747</v>
      </c>
      <c r="J25" s="17" t="n">
        <v>75282.9373669999</v>
      </c>
      <c r="K25" s="17" t="n">
        <v>1217777.03945402</v>
      </c>
      <c r="L25" s="17" t="n">
        <v>0</v>
      </c>
      <c r="M25" s="17" t="n">
        <v>0</v>
      </c>
      <c r="N25" s="17" t="n">
        <v>1545744</v>
      </c>
      <c r="O25" s="17" t="n">
        <v>1545744</v>
      </c>
      <c r="P25" s="17" t="n">
        <v>901137</v>
      </c>
      <c r="Q25" s="17" t="n">
        <v>644607</v>
      </c>
      <c r="R25" s="18" t="n">
        <v>1937666.97682102</v>
      </c>
    </row>
    <row r="26" customFormat="false" ht="15" hidden="false" customHeight="true" outlineLevel="0" collapsed="false">
      <c r="A26" s="166"/>
      <c r="B26" s="167" t="s">
        <v>20</v>
      </c>
      <c r="C26" s="17" t="n">
        <v>13730.3380770001</v>
      </c>
      <c r="D26" s="17" t="n">
        <v>0</v>
      </c>
      <c r="E26" s="17" t="n">
        <v>576898.190552</v>
      </c>
      <c r="F26" s="17" t="n">
        <v>590628.528629</v>
      </c>
      <c r="G26" s="17" t="n">
        <v>44750</v>
      </c>
      <c r="H26" s="17" t="n">
        <v>333638.144003</v>
      </c>
      <c r="I26" s="17" t="n">
        <v>378388.144003</v>
      </c>
      <c r="J26" s="17" t="n">
        <v>212240.384626</v>
      </c>
      <c r="K26" s="17" t="n">
        <v>1249984.02553346</v>
      </c>
      <c r="L26" s="17" t="n">
        <v>0</v>
      </c>
      <c r="M26" s="17" t="n">
        <v>0</v>
      </c>
      <c r="N26" s="17" t="n">
        <v>1439201</v>
      </c>
      <c r="O26" s="17" t="n">
        <v>1439201</v>
      </c>
      <c r="P26" s="17" t="n">
        <v>891926</v>
      </c>
      <c r="Q26" s="17" t="n">
        <v>547275</v>
      </c>
      <c r="R26" s="18" t="n">
        <v>2009499.41015946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v>2025</v>
      </c>
      <c r="B28" s="167" t="s">
        <v>22</v>
      </c>
      <c r="C28" s="17" t="n">
        <v>13803.324137</v>
      </c>
      <c r="D28" s="17" t="n">
        <v>0</v>
      </c>
      <c r="E28" s="17" t="n">
        <v>578310.340706</v>
      </c>
      <c r="F28" s="17" t="n">
        <v>592113.664843</v>
      </c>
      <c r="G28" s="17" t="n">
        <v>44750</v>
      </c>
      <c r="H28" s="17" t="n">
        <v>354863.042578</v>
      </c>
      <c r="I28" s="17" t="n">
        <v>399613.042578</v>
      </c>
      <c r="J28" s="17" t="n">
        <v>192500.622265</v>
      </c>
      <c r="K28" s="17" t="n">
        <v>1230382.11288713</v>
      </c>
      <c r="L28" s="17" t="n">
        <v>0</v>
      </c>
      <c r="M28" s="17" t="n">
        <v>0</v>
      </c>
      <c r="N28" s="17" t="n">
        <v>1504722</v>
      </c>
      <c r="O28" s="17" t="n">
        <v>1504722</v>
      </c>
      <c r="P28" s="17" t="n">
        <v>880630</v>
      </c>
      <c r="Q28" s="17" t="n">
        <v>624092</v>
      </c>
      <c r="R28" s="18" t="n">
        <v>2046974.73515213</v>
      </c>
    </row>
    <row r="29" customFormat="false" ht="15" hidden="false" customHeight="true" outlineLevel="0" collapsed="false">
      <c r="A29" s="166"/>
      <c r="B29" s="167" t="s">
        <v>23</v>
      </c>
      <c r="C29" s="17" t="n">
        <v>13869.2470309999</v>
      </c>
      <c r="D29" s="17" t="n">
        <v>0</v>
      </c>
      <c r="E29" s="17" t="n">
        <v>579722.49086</v>
      </c>
      <c r="F29" s="17" t="n">
        <v>593591.737891</v>
      </c>
      <c r="G29" s="17" t="n">
        <v>44750</v>
      </c>
      <c r="H29" s="17" t="n">
        <v>351084.769449</v>
      </c>
      <c r="I29" s="17" t="n">
        <v>395834.769449</v>
      </c>
      <c r="J29" s="17" t="n">
        <v>197756.968442</v>
      </c>
      <c r="K29" s="17" t="n">
        <v>1233132.66598117</v>
      </c>
      <c r="L29" s="17" t="n">
        <v>0</v>
      </c>
      <c r="M29" s="17" t="n">
        <v>0</v>
      </c>
      <c r="N29" s="17" t="n">
        <v>1557108</v>
      </c>
      <c r="O29" s="17" t="n">
        <v>1557108</v>
      </c>
      <c r="P29" s="17" t="n">
        <v>866957</v>
      </c>
      <c r="Q29" s="17" t="n">
        <v>690151</v>
      </c>
      <c r="R29" s="18" t="n">
        <v>2121040.63442317</v>
      </c>
    </row>
    <row r="30" customFormat="false" ht="15" hidden="false" customHeight="true" outlineLevel="0" collapsed="false">
      <c r="A30" s="166"/>
      <c r="B30" s="167" t="s">
        <v>17</v>
      </c>
      <c r="C30" s="17" t="n">
        <v>13897.4996990002</v>
      </c>
      <c r="D30" s="17" t="n">
        <v>0</v>
      </c>
      <c r="E30" s="17" t="n">
        <v>579722.49086</v>
      </c>
      <c r="F30" s="17" t="n">
        <v>593619.990559</v>
      </c>
      <c r="G30" s="17" t="n">
        <v>44750</v>
      </c>
      <c r="H30" s="17" t="n">
        <v>506772.926054</v>
      </c>
      <c r="I30" s="17" t="n">
        <v>551522.926054</v>
      </c>
      <c r="J30" s="17" t="n">
        <v>42097.0645050003</v>
      </c>
      <c r="K30" s="17" t="n">
        <v>1277214.75263589</v>
      </c>
      <c r="L30" s="17" t="n">
        <v>0</v>
      </c>
      <c r="M30" s="17" t="n">
        <v>0</v>
      </c>
      <c r="N30" s="17" t="n">
        <v>1513322</v>
      </c>
      <c r="O30" s="17" t="n">
        <v>1513322</v>
      </c>
      <c r="P30" s="17" t="n">
        <v>840248</v>
      </c>
      <c r="Q30" s="17" t="n">
        <v>673074</v>
      </c>
      <c r="R30" s="18" t="n">
        <v>1992385.81714089</v>
      </c>
    </row>
    <row r="31" customFormat="false" ht="15" hidden="false" customHeight="true" outlineLevel="0" collapsed="false">
      <c r="A31" s="166"/>
      <c r="B31" s="167" t="s">
        <v>24</v>
      </c>
      <c r="C31" s="17" t="n">
        <v>13153.512762</v>
      </c>
      <c r="D31" s="17" t="n">
        <v>0</v>
      </c>
      <c r="E31" s="17" t="n">
        <v>576135.978102</v>
      </c>
      <c r="F31" s="17" t="n">
        <v>589289.490864</v>
      </c>
      <c r="G31" s="17" t="n">
        <v>44750</v>
      </c>
      <c r="H31" s="17" t="n">
        <v>503032.822538</v>
      </c>
      <c r="I31" s="17" t="n">
        <v>547782.822538</v>
      </c>
      <c r="J31" s="17" t="n">
        <v>41506.668326</v>
      </c>
      <c r="K31" s="17" t="n">
        <v>1239613.15167009</v>
      </c>
      <c r="L31" s="17" t="n">
        <v>0</v>
      </c>
      <c r="M31" s="17" t="n">
        <v>0</v>
      </c>
      <c r="N31" s="17" t="n">
        <v>1532126</v>
      </c>
      <c r="O31" s="17" t="n">
        <v>1532126</v>
      </c>
      <c r="P31" s="17" t="n">
        <v>959842</v>
      </c>
      <c r="Q31" s="17" t="n">
        <v>572284</v>
      </c>
      <c r="R31" s="18" t="n">
        <v>1853403.81999609</v>
      </c>
    </row>
    <row r="32" customFormat="false" ht="15" hidden="false" customHeight="true" outlineLevel="0" collapsed="false">
      <c r="A32" s="166"/>
      <c r="B32" s="167" t="s">
        <v>25</v>
      </c>
      <c r="C32" s="17" t="n">
        <v>13226.498822</v>
      </c>
      <c r="D32" s="17" t="n">
        <v>0</v>
      </c>
      <c r="E32" s="17" t="n">
        <v>577542.818776</v>
      </c>
      <c r="F32" s="17" t="n">
        <v>590769.317598</v>
      </c>
      <c r="G32" s="17" t="n">
        <v>44750</v>
      </c>
      <c r="H32" s="17" t="n">
        <v>306555.345322</v>
      </c>
      <c r="I32" s="17" t="n">
        <v>351305.345322</v>
      </c>
      <c r="J32" s="17" t="n">
        <v>239463.972276</v>
      </c>
      <c r="K32" s="17" t="n">
        <v>1243874.36683891</v>
      </c>
      <c r="L32" s="17" t="n">
        <v>0</v>
      </c>
      <c r="M32" s="17" t="n">
        <v>0</v>
      </c>
      <c r="N32" s="17" t="n">
        <v>1568336</v>
      </c>
      <c r="O32" s="17" t="n">
        <v>1568336</v>
      </c>
      <c r="P32" s="17" t="n">
        <v>903998</v>
      </c>
      <c r="Q32" s="17" t="n">
        <v>664338</v>
      </c>
      <c r="R32" s="18" t="n">
        <v>2147676.33911491</v>
      </c>
    </row>
    <row r="33" customFormat="false" ht="15" hidden="false" customHeight="true" outlineLevel="0" collapsed="false">
      <c r="A33" s="166"/>
      <c r="B33" s="167" t="s">
        <v>18</v>
      </c>
      <c r="C33" s="17" t="n">
        <v>13297.1304939998</v>
      </c>
      <c r="D33" s="17" t="n">
        <v>0</v>
      </c>
      <c r="E33" s="17" t="n">
        <v>572544.155862</v>
      </c>
      <c r="F33" s="17" t="n">
        <v>585841.286356</v>
      </c>
      <c r="G33" s="17" t="n">
        <v>44750</v>
      </c>
      <c r="H33" s="17" t="n">
        <v>327167.529608</v>
      </c>
      <c r="I33" s="17" t="n">
        <v>371917.529608</v>
      </c>
      <c r="J33" s="17" t="n">
        <v>213923.756748</v>
      </c>
      <c r="K33" s="17" t="n">
        <v>1208166.64899812</v>
      </c>
      <c r="L33" s="17" t="n">
        <v>0</v>
      </c>
      <c r="M33" s="17" t="n">
        <v>0</v>
      </c>
      <c r="N33" s="17" t="n">
        <v>1620425</v>
      </c>
      <c r="O33" s="17" t="n">
        <v>1620425</v>
      </c>
      <c r="P33" s="17" t="n">
        <v>954660</v>
      </c>
      <c r="Q33" s="17" t="n">
        <v>665765</v>
      </c>
      <c r="R33" s="18" t="n">
        <v>2087855.40574612</v>
      </c>
    </row>
    <row r="34" customFormat="false" ht="15" hidden="false" customHeight="true" outlineLevel="0" collapsed="false">
      <c r="A34" s="166"/>
      <c r="B34" s="16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6"/>
      <c r="B35" s="16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6"/>
      <c r="B36" s="16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6"/>
      <c r="B37" s="16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6"/>
      <c r="B38" s="16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6"/>
      <c r="B39" s="16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8"/>
      <c r="B40" s="16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0" t="s">
        <v>39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31</v>
      </c>
      <c r="O3" s="171"/>
    </row>
    <row r="4" s="175" customFormat="true" ht="37.5" hidden="false" customHeight="true" outlineLevel="0" collapsed="false">
      <c r="A4" s="26" t="s">
        <v>51</v>
      </c>
      <c r="B4" s="26"/>
      <c r="C4" s="9" t="s">
        <v>132</v>
      </c>
      <c r="D4" s="9"/>
      <c r="E4" s="9"/>
      <c r="F4" s="9"/>
      <c r="G4" s="9"/>
      <c r="H4" s="9"/>
      <c r="I4" s="9"/>
      <c r="J4" s="9"/>
      <c r="K4" s="174" t="s">
        <v>133</v>
      </c>
      <c r="L4" s="9" t="s">
        <v>134</v>
      </c>
      <c r="M4" s="9"/>
      <c r="N4" s="9"/>
      <c r="O4" s="141" t="s">
        <v>79</v>
      </c>
    </row>
    <row r="5" s="175" customFormat="true" ht="13.9" hidden="false" customHeight="true" outlineLevel="0" collapsed="false">
      <c r="A5" s="26"/>
      <c r="B5" s="26"/>
      <c r="C5" s="98" t="s">
        <v>120</v>
      </c>
      <c r="D5" s="98"/>
      <c r="E5" s="98"/>
      <c r="F5" s="98"/>
      <c r="G5" s="98" t="s">
        <v>121</v>
      </c>
      <c r="H5" s="98"/>
      <c r="I5" s="98"/>
      <c r="J5" s="98" t="s">
        <v>135</v>
      </c>
      <c r="K5" s="98" t="s">
        <v>136</v>
      </c>
      <c r="L5" s="98" t="s">
        <v>137</v>
      </c>
      <c r="M5" s="98" t="s">
        <v>138</v>
      </c>
      <c r="N5" s="98" t="s">
        <v>139</v>
      </c>
      <c r="O5" s="141"/>
    </row>
    <row r="6" s="175" customFormat="true" ht="50.25" hidden="false" customHeight="true" outlineLevel="0" collapsed="false">
      <c r="A6" s="26"/>
      <c r="B6" s="26"/>
      <c r="C6" s="97" t="s">
        <v>140</v>
      </c>
      <c r="D6" s="97" t="s">
        <v>141</v>
      </c>
      <c r="E6" s="97" t="s">
        <v>142</v>
      </c>
      <c r="F6" s="97" t="s">
        <v>12</v>
      </c>
      <c r="G6" s="97" t="s">
        <v>127</v>
      </c>
      <c r="H6" s="97" t="s">
        <v>138</v>
      </c>
      <c r="I6" s="97" t="s">
        <v>12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6</v>
      </c>
      <c r="B8" s="16"/>
      <c r="C8" s="176" t="n">
        <f aca="false">+CNE!C8</f>
        <v>231217</v>
      </c>
      <c r="D8" s="176" t="n">
        <f aca="false">+CNE!D8</f>
        <v>0</v>
      </c>
      <c r="E8" s="176" t="n">
        <f aca="false">+CNE!E8</f>
        <v>0</v>
      </c>
      <c r="F8" s="176" t="n">
        <f aca="false">+CNE!F8</f>
        <v>231217</v>
      </c>
      <c r="G8" s="176" t="n">
        <f aca="false">+CNE!G8</f>
        <v>16599</v>
      </c>
      <c r="H8" s="176" t="n">
        <v>269840</v>
      </c>
      <c r="I8" s="176" t="n">
        <v>286439</v>
      </c>
      <c r="J8" s="176" t="n">
        <v>-55222</v>
      </c>
      <c r="K8" s="176" t="n">
        <v>49939</v>
      </c>
      <c r="L8" s="176" t="n">
        <v>543142</v>
      </c>
      <c r="M8" s="176" t="n">
        <v>331381</v>
      </c>
      <c r="N8" s="176" t="n">
        <v>211761</v>
      </c>
      <c r="O8" s="177" t="n">
        <v>206478</v>
      </c>
    </row>
    <row r="9" customFormat="false" ht="15" hidden="false" customHeight="true" outlineLevel="0" collapsed="false">
      <c r="A9" s="16" t="n">
        <v>2017</v>
      </c>
      <c r="B9" s="16"/>
      <c r="C9" s="176" t="n">
        <f aca="false">+CNE!C9</f>
        <v>497</v>
      </c>
      <c r="D9" s="176" t="n">
        <f aca="false">+CNE!D9</f>
        <v>0</v>
      </c>
      <c r="E9" s="176" t="n">
        <f aca="false">+CNE!E9</f>
        <v>576898</v>
      </c>
      <c r="F9" s="176" t="n">
        <f aca="false">+CNE!F9</f>
        <v>577395</v>
      </c>
      <c r="G9" s="176" t="n">
        <f aca="false">+CNE!G9</f>
        <v>20012</v>
      </c>
      <c r="H9" s="176" t="n">
        <v>627938</v>
      </c>
      <c r="I9" s="176" t="n">
        <v>647950</v>
      </c>
      <c r="J9" s="176" t="n">
        <v>-70555</v>
      </c>
      <c r="K9" s="176" t="n">
        <v>191411</v>
      </c>
      <c r="L9" s="176" t="n">
        <v>557587</v>
      </c>
      <c r="M9" s="176" t="n">
        <v>482586</v>
      </c>
      <c r="N9" s="176" t="n">
        <v>75001</v>
      </c>
      <c r="O9" s="177" t="n">
        <v>195857</v>
      </c>
    </row>
    <row r="10" customFormat="false" ht="15" hidden="false" customHeight="true" outlineLevel="0" collapsed="false">
      <c r="A10" s="16" t="n">
        <v>2018</v>
      </c>
      <c r="B10" s="16"/>
      <c r="C10" s="176" t="n">
        <f aca="false">+CNE!C10</f>
        <v>0</v>
      </c>
      <c r="D10" s="176" t="n">
        <f aca="false">+CNE!D10</f>
        <v>0</v>
      </c>
      <c r="E10" s="176" t="n">
        <f aca="false">+CNE!E10</f>
        <v>577284</v>
      </c>
      <c r="F10" s="176" t="n">
        <f aca="false">+CNE!F10</f>
        <v>577284</v>
      </c>
      <c r="G10" s="176" t="n">
        <f aca="false">+CNE!G10</f>
        <v>22100</v>
      </c>
      <c r="H10" s="176" t="n">
        <v>508633</v>
      </c>
      <c r="I10" s="176" t="n">
        <v>530733</v>
      </c>
      <c r="J10" s="176" t="n">
        <v>46551</v>
      </c>
      <c r="K10" s="176" t="n">
        <v>267809</v>
      </c>
      <c r="L10" s="176" t="n">
        <v>599771</v>
      </c>
      <c r="M10" s="176" t="n">
        <v>400124</v>
      </c>
      <c r="N10" s="176" t="n">
        <v>199647</v>
      </c>
      <c r="O10" s="177" t="n">
        <v>514007</v>
      </c>
    </row>
    <row r="11" customFormat="false" ht="15" hidden="false" customHeight="true" outlineLevel="0" collapsed="false">
      <c r="A11" s="16" t="n">
        <v>2019</v>
      </c>
      <c r="B11" s="16"/>
      <c r="C11" s="176" t="n">
        <f aca="false">+CNE!C11</f>
        <v>0</v>
      </c>
      <c r="D11" s="176" t="n">
        <f aca="false">+CNE!D11</f>
        <v>0</v>
      </c>
      <c r="E11" s="176" t="n">
        <f aca="false">+CNE!E11</f>
        <v>577054</v>
      </c>
      <c r="F11" s="176" t="n">
        <f aca="false">+CNE!F11</f>
        <v>577054</v>
      </c>
      <c r="G11" s="176" t="n">
        <f aca="false">+CNE!G11</f>
        <v>17700</v>
      </c>
      <c r="H11" s="176" t="n">
        <v>440029</v>
      </c>
      <c r="I11" s="176" t="n">
        <v>457729</v>
      </c>
      <c r="J11" s="176" t="n">
        <v>119325</v>
      </c>
      <c r="K11" s="176" t="n">
        <v>413661</v>
      </c>
      <c r="L11" s="176" t="n">
        <v>819827</v>
      </c>
      <c r="M11" s="176" t="n">
        <v>496231</v>
      </c>
      <c r="N11" s="176" t="n">
        <v>323596</v>
      </c>
      <c r="O11" s="177" t="n">
        <v>856582</v>
      </c>
    </row>
    <row r="12" customFormat="false" ht="15" hidden="false" customHeight="true" outlineLevel="0" collapsed="false">
      <c r="A12" s="16" t="n">
        <v>2020</v>
      </c>
      <c r="B12" s="16"/>
      <c r="C12" s="176" t="n">
        <f aca="false">+CNE!C12</f>
        <v>0</v>
      </c>
      <c r="D12" s="176" t="n">
        <f aca="false">+CNE!D12</f>
        <v>0</v>
      </c>
      <c r="E12" s="176" t="n">
        <f aca="false">+CNE!E12</f>
        <v>576898</v>
      </c>
      <c r="F12" s="176" t="n">
        <f aca="false">+CNE!F12</f>
        <v>576898</v>
      </c>
      <c r="G12" s="176" t="n">
        <f aca="false">+CNE!G12</f>
        <v>11204</v>
      </c>
      <c r="H12" s="176" t="n">
        <v>327362</v>
      </c>
      <c r="I12" s="176" t="n">
        <v>338566</v>
      </c>
      <c r="J12" s="176" t="n">
        <v>238332</v>
      </c>
      <c r="K12" s="176" t="n">
        <v>653439</v>
      </c>
      <c r="L12" s="176" t="n">
        <v>1196096</v>
      </c>
      <c r="M12" s="176" t="n">
        <v>535526</v>
      </c>
      <c r="N12" s="176" t="n">
        <v>660570</v>
      </c>
      <c r="O12" s="177" t="n">
        <v>1552341</v>
      </c>
    </row>
    <row r="13" customFormat="false" ht="15" hidden="false" customHeight="true" outlineLevel="0" collapsed="false">
      <c r="A13" s="16" t="n">
        <v>2021</v>
      </c>
      <c r="B13" s="16"/>
      <c r="C13" s="176" t="n">
        <f aca="false">+CNE!C13</f>
        <v>13622</v>
      </c>
      <c r="D13" s="176" t="n">
        <f aca="false">+CNE!D13</f>
        <v>0</v>
      </c>
      <c r="E13" s="176" t="n">
        <f aca="false">+CNE!E13</f>
        <v>576898</v>
      </c>
      <c r="F13" s="176" t="n">
        <f aca="false">+CNE!F13</f>
        <v>590520</v>
      </c>
      <c r="G13" s="176" t="n">
        <f aca="false">+CNE!G13</f>
        <v>11140</v>
      </c>
      <c r="H13" s="176" t="n">
        <v>272993</v>
      </c>
      <c r="I13" s="176" t="n">
        <v>284133</v>
      </c>
      <c r="J13" s="176" t="n">
        <v>306387</v>
      </c>
      <c r="K13" s="176" t="n">
        <v>834133</v>
      </c>
      <c r="L13" s="176" t="n">
        <v>1378946</v>
      </c>
      <c r="M13" s="176" t="n">
        <v>506105</v>
      </c>
      <c r="N13" s="176" t="n">
        <v>872841</v>
      </c>
      <c r="O13" s="177" t="n">
        <v>2013361</v>
      </c>
    </row>
    <row r="14" customFormat="false" ht="15" hidden="false" customHeight="true" outlineLevel="0" collapsed="false">
      <c r="A14" s="16" t="n">
        <v>2022</v>
      </c>
      <c r="B14" s="16"/>
      <c r="C14" s="176" t="n">
        <f aca="false">+CNE!C14</f>
        <v>13656</v>
      </c>
      <c r="D14" s="176" t="n">
        <f aca="false">+CNE!D14</f>
        <v>0</v>
      </c>
      <c r="E14" s="176" t="n">
        <f aca="false">+CNE!E14</f>
        <v>576898</v>
      </c>
      <c r="F14" s="176" t="n">
        <f aca="false">+CNE!F14</f>
        <v>590554</v>
      </c>
      <c r="G14" s="176" t="n">
        <f aca="false">+CNE!G14</f>
        <v>12710</v>
      </c>
      <c r="H14" s="176" t="n">
        <v>355706</v>
      </c>
      <c r="I14" s="176" t="n">
        <v>368416</v>
      </c>
      <c r="J14" s="176" t="n">
        <v>222138</v>
      </c>
      <c r="K14" s="176" t="n">
        <v>1032143</v>
      </c>
      <c r="L14" s="176" t="n">
        <v>1441865</v>
      </c>
      <c r="M14" s="176" t="n">
        <v>561919</v>
      </c>
      <c r="N14" s="176" t="n">
        <v>879946</v>
      </c>
      <c r="O14" s="177" t="n">
        <v>2134227</v>
      </c>
    </row>
    <row r="15" customFormat="false" ht="15" hidden="false" customHeight="true" outlineLevel="0" collapsed="false">
      <c r="A15" s="16" t="n">
        <v>2023</v>
      </c>
      <c r="B15" s="16"/>
      <c r="C15" s="176" t="n">
        <f aca="false">+CNE!C15</f>
        <v>13690.6021209999</v>
      </c>
      <c r="D15" s="176" t="n">
        <f aca="false">+CNE!D15</f>
        <v>0</v>
      </c>
      <c r="E15" s="176" t="n">
        <f aca="false">+CNE!E15</f>
        <v>576898.190552</v>
      </c>
      <c r="F15" s="176" t="n">
        <f aca="false">+CNE!F15</f>
        <v>590588.792673</v>
      </c>
      <c r="G15" s="176" t="n">
        <f aca="false">+CNE!G15</f>
        <v>34447</v>
      </c>
      <c r="H15" s="176" t="n">
        <v>269301.341893</v>
      </c>
      <c r="I15" s="176" t="n">
        <v>303748.341893</v>
      </c>
      <c r="J15" s="176" t="n">
        <v>286840.45078</v>
      </c>
      <c r="K15" s="176" t="n">
        <v>1183127.89013905</v>
      </c>
      <c r="L15" s="176" t="n">
        <v>1535102</v>
      </c>
      <c r="M15" s="176" t="n">
        <v>633482</v>
      </c>
      <c r="N15" s="176" t="n">
        <v>901620</v>
      </c>
      <c r="O15" s="177" t="n">
        <v>2371588.34091905</v>
      </c>
    </row>
    <row r="16" customFormat="false" ht="15" hidden="false" customHeight="true" outlineLevel="0" collapsed="false">
      <c r="A16" s="16" t="n">
        <v>2024</v>
      </c>
      <c r="B16" s="16"/>
      <c r="C16" s="176" t="n">
        <f aca="false">+CNE!C16</f>
        <v>13730.3380770001</v>
      </c>
      <c r="D16" s="176" t="n">
        <f aca="false">+CNE!D16</f>
        <v>0</v>
      </c>
      <c r="E16" s="176" t="n">
        <f aca="false">+CNE!E16</f>
        <v>576898.190552</v>
      </c>
      <c r="F16" s="176" t="n">
        <f aca="false">+CNE!F16</f>
        <v>590628.528629</v>
      </c>
      <c r="G16" s="176" t="n">
        <f aca="false">+CNE!G16</f>
        <v>44750</v>
      </c>
      <c r="H16" s="176" t="n">
        <v>329900.451456</v>
      </c>
      <c r="I16" s="176" t="n">
        <v>374650.451456</v>
      </c>
      <c r="J16" s="176" t="n">
        <v>215978.077173</v>
      </c>
      <c r="K16" s="176" t="n">
        <v>1249984.02553346</v>
      </c>
      <c r="L16" s="176" t="n">
        <v>1399443</v>
      </c>
      <c r="M16" s="176" t="n">
        <v>693264</v>
      </c>
      <c r="N16" s="176" t="n">
        <v>706179</v>
      </c>
      <c r="O16" s="177" t="n">
        <v>2172141.10270646</v>
      </c>
    </row>
    <row r="17" customFormat="false" ht="15" hidden="false" customHeight="true" outlineLevel="0" collapsed="false">
      <c r="A17" s="56"/>
      <c r="B17" s="58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v>2023</v>
      </c>
      <c r="B18" s="20" t="s">
        <v>17</v>
      </c>
      <c r="C18" s="176" t="n">
        <f aca="false">+CNE!C18</f>
        <v>13045</v>
      </c>
      <c r="D18" s="176" t="n">
        <f aca="false">+CNE!D18</f>
        <v>0</v>
      </c>
      <c r="E18" s="176" t="n">
        <f aca="false">+CNE!E18</f>
        <v>576898</v>
      </c>
      <c r="F18" s="176" t="n">
        <f aca="false">+CNE!F18</f>
        <v>589943</v>
      </c>
      <c r="G18" s="176" t="n">
        <f aca="false">+CNE!G18</f>
        <v>24830</v>
      </c>
      <c r="H18" s="176" t="n">
        <v>494260</v>
      </c>
      <c r="I18" s="176" t="n">
        <v>519090</v>
      </c>
      <c r="J18" s="176" t="n">
        <v>70853</v>
      </c>
      <c r="K18" s="176" t="n">
        <v>1118738</v>
      </c>
      <c r="L18" s="176" t="n">
        <v>1441714</v>
      </c>
      <c r="M18" s="176" t="n">
        <v>583647</v>
      </c>
      <c r="N18" s="176" t="n">
        <v>858067</v>
      </c>
      <c r="O18" s="177" t="n">
        <v>2047658</v>
      </c>
    </row>
    <row r="19" customFormat="false" ht="15" hidden="false" customHeight="true" outlineLevel="0" collapsed="false">
      <c r="A19" s="19"/>
      <c r="B19" s="20" t="s">
        <v>18</v>
      </c>
      <c r="C19" s="176" t="n">
        <f aca="false">+CNE!C19</f>
        <v>13259</v>
      </c>
      <c r="D19" s="176" t="n">
        <f aca="false">+CNE!D19</f>
        <v>0</v>
      </c>
      <c r="E19" s="176" t="n">
        <f aca="false">+CNE!E19</f>
        <v>576898</v>
      </c>
      <c r="F19" s="176" t="n">
        <f aca="false">+CNE!F19</f>
        <v>590157</v>
      </c>
      <c r="G19" s="176" t="n">
        <f aca="false">+CNE!G19</f>
        <v>34760</v>
      </c>
      <c r="H19" s="176" t="n">
        <v>427962</v>
      </c>
      <c r="I19" s="176" t="n">
        <v>462722</v>
      </c>
      <c r="J19" s="176" t="n">
        <v>127435</v>
      </c>
      <c r="K19" s="176" t="n">
        <v>1097000</v>
      </c>
      <c r="L19" s="176" t="n">
        <v>1441457</v>
      </c>
      <c r="M19" s="176" t="n">
        <v>682996</v>
      </c>
      <c r="N19" s="176" t="n">
        <v>758461</v>
      </c>
      <c r="O19" s="177" t="n">
        <v>1982896</v>
      </c>
    </row>
    <row r="20" customFormat="false" ht="15" hidden="false" customHeight="true" outlineLevel="0" collapsed="false">
      <c r="A20" s="19"/>
      <c r="B20" s="20" t="s">
        <v>19</v>
      </c>
      <c r="C20" s="176" t="n">
        <f aca="false">+CNE!C20</f>
        <v>13475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90373</v>
      </c>
      <c r="G20" s="176" t="n">
        <f aca="false">+CNE!G20</f>
        <v>25200</v>
      </c>
      <c r="H20" s="176" t="n">
        <v>355252</v>
      </c>
      <c r="I20" s="176" t="n">
        <v>380452</v>
      </c>
      <c r="J20" s="176" t="n">
        <v>209921</v>
      </c>
      <c r="K20" s="176" t="n">
        <v>1167976</v>
      </c>
      <c r="L20" s="176" t="n">
        <v>1508743</v>
      </c>
      <c r="M20" s="176" t="n">
        <v>571623</v>
      </c>
      <c r="N20" s="176" t="n">
        <v>937120</v>
      </c>
      <c r="O20" s="177" t="n">
        <v>2315017</v>
      </c>
    </row>
    <row r="21" customFormat="false" ht="15" hidden="false" customHeight="true" outlineLevel="0" collapsed="false">
      <c r="A21" s="19"/>
      <c r="B21" s="20" t="s">
        <v>20</v>
      </c>
      <c r="C21" s="176" t="n">
        <f aca="false">+CNE!C21</f>
        <v>13690.6021209999</v>
      </c>
      <c r="D21" s="176" t="n">
        <f aca="false">+CNE!D21</f>
        <v>0</v>
      </c>
      <c r="E21" s="176" t="n">
        <f aca="false">+CNE!E21</f>
        <v>576898.190552</v>
      </c>
      <c r="F21" s="176" t="n">
        <f aca="false">+CNE!F21</f>
        <v>590588.792673</v>
      </c>
      <c r="G21" s="176" t="n">
        <f aca="false">+CNE!G21</f>
        <v>34447</v>
      </c>
      <c r="H21" s="176" t="n">
        <v>269301.341893</v>
      </c>
      <c r="I21" s="176" t="n">
        <v>303748.341893</v>
      </c>
      <c r="J21" s="176" t="n">
        <v>286840.45078</v>
      </c>
      <c r="K21" s="176" t="n">
        <v>1183127.89013905</v>
      </c>
      <c r="L21" s="176" t="n">
        <v>1535102</v>
      </c>
      <c r="M21" s="176" t="n">
        <v>633482</v>
      </c>
      <c r="N21" s="176" t="n">
        <v>901620</v>
      </c>
      <c r="O21" s="177" t="n">
        <v>2371588.34091905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v>2024</v>
      </c>
      <c r="B23" s="20" t="s">
        <v>17</v>
      </c>
      <c r="C23" s="176" t="n">
        <f aca="false">+CNE!C23</f>
        <v>13082.881091</v>
      </c>
      <c r="D23" s="176" t="n">
        <f aca="false">+CNE!D23</f>
        <v>0</v>
      </c>
      <c r="E23" s="176" t="n">
        <f aca="false">+CNE!E23</f>
        <v>579722.49086</v>
      </c>
      <c r="F23" s="176" t="n">
        <f aca="false">+CNE!F23</f>
        <v>592805.371951</v>
      </c>
      <c r="G23" s="176" t="n">
        <f aca="false">+CNE!G23</f>
        <v>34447</v>
      </c>
      <c r="H23" s="176" t="n">
        <v>353995.262858</v>
      </c>
      <c r="I23" s="176" t="n">
        <v>388442.262858</v>
      </c>
      <c r="J23" s="176" t="n">
        <v>204363.109093</v>
      </c>
      <c r="K23" s="176" t="n">
        <v>1184533.02644181</v>
      </c>
      <c r="L23" s="176" t="n">
        <v>1436515</v>
      </c>
      <c r="M23" s="176" t="n">
        <v>622277</v>
      </c>
      <c r="N23" s="176" t="n">
        <v>814238</v>
      </c>
      <c r="O23" s="177" t="n">
        <v>2203134.13553481</v>
      </c>
    </row>
    <row r="24" customFormat="false" ht="15" hidden="false" customHeight="true" outlineLevel="0" collapsed="false">
      <c r="A24" s="19"/>
      <c r="B24" s="20" t="s">
        <v>18</v>
      </c>
      <c r="C24" s="176" t="n">
        <f aca="false">+CNE!C24</f>
        <v>13297.1304939999</v>
      </c>
      <c r="D24" s="176" t="n">
        <f aca="false">+CNE!D24</f>
        <v>0</v>
      </c>
      <c r="E24" s="176" t="n">
        <f aca="false">+CNE!E24</f>
        <v>579722.49086</v>
      </c>
      <c r="F24" s="176" t="n">
        <f aca="false">+CNE!F24</f>
        <v>593019.621354</v>
      </c>
      <c r="G24" s="176" t="n">
        <f aca="false">+CNE!G24</f>
        <v>36830</v>
      </c>
      <c r="H24" s="176" t="n">
        <v>407569.152915</v>
      </c>
      <c r="I24" s="176" t="n">
        <v>444399.152915</v>
      </c>
      <c r="J24" s="176" t="n">
        <v>148620.468439</v>
      </c>
      <c r="K24" s="176" t="n">
        <v>1177269.60182755</v>
      </c>
      <c r="L24" s="176" t="n">
        <v>1351987</v>
      </c>
      <c r="M24" s="176" t="n">
        <v>672476</v>
      </c>
      <c r="N24" s="176" t="n">
        <v>679511</v>
      </c>
      <c r="O24" s="177" t="n">
        <v>2005401.07026655</v>
      </c>
    </row>
    <row r="25" customFormat="false" ht="15" hidden="false" customHeight="true" outlineLevel="0" collapsed="false">
      <c r="A25" s="19"/>
      <c r="B25" s="20" t="s">
        <v>21</v>
      </c>
      <c r="C25" s="176" t="n">
        <f aca="false">+CNE!C25</f>
        <v>13513.7342849999</v>
      </c>
      <c r="D25" s="176" t="n">
        <f aca="false">+CNE!D25</f>
        <v>0</v>
      </c>
      <c r="E25" s="176" t="n">
        <f aca="false">+CNE!E25</f>
        <v>576898.190552</v>
      </c>
      <c r="F25" s="176" t="n">
        <f aca="false">+CNE!F25</f>
        <v>590411.924837</v>
      </c>
      <c r="G25" s="176" t="n">
        <f aca="false">+CNE!G25</f>
        <v>45490</v>
      </c>
      <c r="H25" s="176" t="n">
        <v>465519.815765</v>
      </c>
      <c r="I25" s="176" t="n">
        <v>511009.815765</v>
      </c>
      <c r="J25" s="176" t="n">
        <v>79402.1090719999</v>
      </c>
      <c r="K25" s="176" t="n">
        <v>1217777.03945402</v>
      </c>
      <c r="L25" s="176" t="n">
        <v>1364419</v>
      </c>
      <c r="M25" s="176" t="n">
        <v>728716</v>
      </c>
      <c r="N25" s="176" t="n">
        <v>635703</v>
      </c>
      <c r="O25" s="177" t="n">
        <v>1932882.14852602</v>
      </c>
    </row>
    <row r="26" customFormat="false" ht="15" hidden="false" customHeight="true" outlineLevel="0" collapsed="false">
      <c r="A26" s="19"/>
      <c r="B26" s="20" t="s">
        <v>20</v>
      </c>
      <c r="C26" s="176" t="n">
        <f aca="false">+CNE!C26</f>
        <v>13730.3380770001</v>
      </c>
      <c r="D26" s="176" t="n">
        <f aca="false">+CNE!D26</f>
        <v>0</v>
      </c>
      <c r="E26" s="176" t="n">
        <f aca="false">+CNE!E26</f>
        <v>576898.190552</v>
      </c>
      <c r="F26" s="176" t="n">
        <f aca="false">+CNE!F26</f>
        <v>590628.528629</v>
      </c>
      <c r="G26" s="176" t="n">
        <f aca="false">+CNE!G26</f>
        <v>44750</v>
      </c>
      <c r="H26" s="176" t="n">
        <v>329900.451456</v>
      </c>
      <c r="I26" s="176" t="n">
        <v>374650.451456</v>
      </c>
      <c r="J26" s="176" t="n">
        <v>215978.077173</v>
      </c>
      <c r="K26" s="176" t="n">
        <v>1249984.02553346</v>
      </c>
      <c r="L26" s="176" t="n">
        <v>1399443</v>
      </c>
      <c r="M26" s="176" t="n">
        <v>693264</v>
      </c>
      <c r="N26" s="176" t="n">
        <v>706179</v>
      </c>
      <c r="O26" s="177" t="n">
        <v>2172141.10270646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v>2025</v>
      </c>
      <c r="B28" s="20" t="s">
        <v>22</v>
      </c>
      <c r="C28" s="176" t="n">
        <f aca="false">+CNE!C28</f>
        <v>13803.324137</v>
      </c>
      <c r="D28" s="176" t="n">
        <f aca="false">+CNE!D28</f>
        <v>0</v>
      </c>
      <c r="E28" s="176" t="n">
        <f aca="false">+CNE!E28</f>
        <v>578310.340706</v>
      </c>
      <c r="F28" s="176" t="n">
        <f aca="false">+CNE!F28</f>
        <v>592113.664843</v>
      </c>
      <c r="G28" s="176" t="n">
        <f aca="false">+CNE!G28</f>
        <v>44750</v>
      </c>
      <c r="H28" s="176" t="n">
        <v>350677.953872</v>
      </c>
      <c r="I28" s="176" t="n">
        <v>395427.953872</v>
      </c>
      <c r="J28" s="176" t="n">
        <v>196685.710971</v>
      </c>
      <c r="K28" s="176" t="n">
        <v>1230382.11288713</v>
      </c>
      <c r="L28" s="176" t="n">
        <v>1467361</v>
      </c>
      <c r="M28" s="176" t="n">
        <v>675264</v>
      </c>
      <c r="N28" s="176" t="n">
        <v>792097</v>
      </c>
      <c r="O28" s="177" t="n">
        <v>2219164.82385813</v>
      </c>
    </row>
    <row r="29" customFormat="false" ht="15" hidden="false" customHeight="true" outlineLevel="0" collapsed="false">
      <c r="A29" s="19"/>
      <c r="B29" s="20" t="s">
        <v>23</v>
      </c>
      <c r="C29" s="176" t="n">
        <f aca="false">+CNE!C29</f>
        <v>13869.2470309999</v>
      </c>
      <c r="D29" s="176" t="n">
        <f aca="false">+CNE!D29</f>
        <v>0</v>
      </c>
      <c r="E29" s="176" t="n">
        <f aca="false">+CNE!E29</f>
        <v>579722.49086</v>
      </c>
      <c r="F29" s="176" t="n">
        <f aca="false">+CNE!F29</f>
        <v>593591.737891</v>
      </c>
      <c r="G29" s="176" t="n">
        <f aca="false">+CNE!G29</f>
        <v>44750</v>
      </c>
      <c r="H29" s="176" t="n">
        <v>348572.599189</v>
      </c>
      <c r="I29" s="176" t="n">
        <v>393322.599189</v>
      </c>
      <c r="J29" s="176" t="n">
        <v>200269.138702</v>
      </c>
      <c r="K29" s="176" t="n">
        <v>1233132.66598117</v>
      </c>
      <c r="L29" s="176" t="n">
        <v>1518192</v>
      </c>
      <c r="M29" s="176" t="n">
        <v>660617</v>
      </c>
      <c r="N29" s="176" t="n">
        <v>857575</v>
      </c>
      <c r="O29" s="177" t="n">
        <v>2290976.80468317</v>
      </c>
    </row>
    <row r="30" customFormat="false" ht="15" hidden="false" customHeight="true" outlineLevel="0" collapsed="false">
      <c r="A30" s="19"/>
      <c r="B30" s="20" t="s">
        <v>17</v>
      </c>
      <c r="C30" s="176" t="n">
        <f aca="false">+CNE!C30</f>
        <v>13897.4996990002</v>
      </c>
      <c r="D30" s="176" t="n">
        <f aca="false">+CNE!D30</f>
        <v>0</v>
      </c>
      <c r="E30" s="176" t="n">
        <f aca="false">+CNE!E30</f>
        <v>579722.49086</v>
      </c>
      <c r="F30" s="176" t="n">
        <f aca="false">+CNE!F30</f>
        <v>593619.990559</v>
      </c>
      <c r="G30" s="176" t="n">
        <f aca="false">+CNE!G30</f>
        <v>44750</v>
      </c>
      <c r="H30" s="176" t="n">
        <v>501126.817463</v>
      </c>
      <c r="I30" s="176" t="n">
        <v>545876.817463</v>
      </c>
      <c r="J30" s="176" t="n">
        <v>47743.1730960001</v>
      </c>
      <c r="K30" s="176" t="n">
        <v>1277214.75263589</v>
      </c>
      <c r="L30" s="176" t="n">
        <v>1484260</v>
      </c>
      <c r="M30" s="176" t="n">
        <v>681083</v>
      </c>
      <c r="N30" s="176" t="n">
        <v>803177</v>
      </c>
      <c r="O30" s="177" t="n">
        <v>2128134.92573189</v>
      </c>
    </row>
    <row r="31" customFormat="false" ht="15" hidden="false" customHeight="true" outlineLevel="0" collapsed="false">
      <c r="A31" s="19"/>
      <c r="B31" s="20" t="s">
        <v>24</v>
      </c>
      <c r="C31" s="176" t="n">
        <f aca="false">+CNE!C31</f>
        <v>13153.512762</v>
      </c>
      <c r="D31" s="176" t="n">
        <f aca="false">+CNE!D31</f>
        <v>0</v>
      </c>
      <c r="E31" s="176" t="n">
        <f aca="false">+CNE!E31</f>
        <v>576135.978102</v>
      </c>
      <c r="F31" s="176" t="n">
        <f aca="false">+CNE!F31</f>
        <v>589289.490864</v>
      </c>
      <c r="G31" s="176" t="n">
        <f aca="false">+CNE!G31</f>
        <v>44750</v>
      </c>
      <c r="H31" s="176" t="n">
        <v>498301.86498</v>
      </c>
      <c r="I31" s="176" t="n">
        <v>543051.86498</v>
      </c>
      <c r="J31" s="176" t="n">
        <v>46237.6258839999</v>
      </c>
      <c r="K31" s="176" t="n">
        <v>1239613.15167009</v>
      </c>
      <c r="L31" s="176" t="n">
        <v>1502087</v>
      </c>
      <c r="M31" s="176" t="n">
        <v>762970</v>
      </c>
      <c r="N31" s="176" t="n">
        <v>739117</v>
      </c>
      <c r="O31" s="177" t="n">
        <v>2024967.77755409</v>
      </c>
    </row>
    <row r="32" customFormat="false" ht="15" hidden="false" customHeight="true" outlineLevel="0" collapsed="false">
      <c r="A32" s="19"/>
      <c r="B32" s="20" t="s">
        <v>25</v>
      </c>
      <c r="C32" s="176" t="n">
        <f aca="false">+CNE!C32</f>
        <v>13226.498822</v>
      </c>
      <c r="D32" s="176" t="n">
        <f aca="false">+CNE!D32</f>
        <v>0</v>
      </c>
      <c r="E32" s="176" t="n">
        <f aca="false">+CNE!E32</f>
        <v>577542.818776</v>
      </c>
      <c r="F32" s="176" t="n">
        <f aca="false">+CNE!F32</f>
        <v>590769.317598</v>
      </c>
      <c r="G32" s="176" t="n">
        <f aca="false">+CNE!G32</f>
        <v>44750</v>
      </c>
      <c r="H32" s="176" t="n">
        <v>302700.196564</v>
      </c>
      <c r="I32" s="176" t="n">
        <v>347450.196564</v>
      </c>
      <c r="J32" s="176" t="n">
        <v>243319.121034</v>
      </c>
      <c r="K32" s="176" t="n">
        <v>1243874.36683891</v>
      </c>
      <c r="L32" s="176" t="n">
        <v>1538587</v>
      </c>
      <c r="M32" s="176" t="n">
        <v>717539</v>
      </c>
      <c r="N32" s="176" t="n">
        <v>821048</v>
      </c>
      <c r="O32" s="177" t="n">
        <v>2308241.48787291</v>
      </c>
    </row>
    <row r="33" customFormat="false" ht="15" hidden="false" customHeight="true" outlineLevel="0" collapsed="false">
      <c r="A33" s="19"/>
      <c r="B33" s="20" t="s">
        <v>18</v>
      </c>
      <c r="C33" s="176" t="n">
        <f aca="false">+CNE!C33</f>
        <v>13297.1304939998</v>
      </c>
      <c r="D33" s="176" t="n">
        <f aca="false">+CNE!D33</f>
        <v>0</v>
      </c>
      <c r="E33" s="176" t="n">
        <f aca="false">+CNE!E33</f>
        <v>572544.155862</v>
      </c>
      <c r="F33" s="176" t="n">
        <f aca="false">+CNE!F33</f>
        <v>585841.286356</v>
      </c>
      <c r="G33" s="176" t="n">
        <f aca="false">+CNE!G33</f>
        <v>44750</v>
      </c>
      <c r="H33" s="176" t="n">
        <v>318864.696981</v>
      </c>
      <c r="I33" s="176" t="n">
        <v>363614.696981</v>
      </c>
      <c r="J33" s="176" t="n">
        <v>222226.589375</v>
      </c>
      <c r="K33" s="176" t="n">
        <v>1208166.64899812</v>
      </c>
      <c r="L33" s="176" t="n">
        <v>1587819</v>
      </c>
      <c r="M33" s="176" t="n">
        <v>749531</v>
      </c>
      <c r="N33" s="176" t="n">
        <v>838288</v>
      </c>
      <c r="O33" s="177" t="n">
        <v>2268681.23837312</v>
      </c>
    </row>
    <row r="34" customFormat="false" ht="15" hidden="false" customHeight="true" outlineLevel="0" collapsed="false">
      <c r="A34" s="19"/>
      <c r="B34" s="20" t="n">
        <v>0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0</v>
      </c>
      <c r="F34" s="176" t="n">
        <f aca="false">+CNE!F34</f>
        <v>0</v>
      </c>
      <c r="G34" s="176" t="n">
        <f aca="false">+CNE!G34</f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7" t="n">
        <v>0</v>
      </c>
    </row>
    <row r="35" customFormat="false" ht="15" hidden="false" customHeight="true" outlineLevel="0" collapsed="false">
      <c r="A35" s="19"/>
      <c r="B35" s="20" t="n"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7" t="n">
        <v>0</v>
      </c>
    </row>
    <row r="36" customFormat="false" ht="15" hidden="false" customHeight="true" outlineLevel="0" collapsed="false">
      <c r="A36" s="19"/>
      <c r="B36" s="20" t="n"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7" t="n">
        <v>0</v>
      </c>
    </row>
    <row r="37" customFormat="false" ht="15" hidden="false" customHeight="true" outlineLevel="0" collapsed="false">
      <c r="A37" s="19"/>
      <c r="B37" s="20" t="n"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7" t="n">
        <v>0</v>
      </c>
    </row>
    <row r="39" customFormat="false" ht="15" hidden="false" customHeight="true" outlineLevel="0" collapsed="false">
      <c r="A39" s="19"/>
      <c r="B39" s="20" t="n"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7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1" t="s">
        <v>39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8" activeCellId="0" sqref="D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11.28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8.7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0" t="s">
        <v>1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44</v>
      </c>
      <c r="T3" s="171"/>
      <c r="U3" s="171"/>
      <c r="V3" s="171"/>
    </row>
    <row r="4" customFormat="false" ht="24" hidden="false" customHeight="true" outlineLevel="0" collapsed="false">
      <c r="A4" s="26" t="s">
        <v>51</v>
      </c>
      <c r="B4" s="26"/>
      <c r="C4" s="9" t="s">
        <v>145</v>
      </c>
      <c r="D4" s="9"/>
      <c r="E4" s="9"/>
      <c r="F4" s="9"/>
      <c r="G4" s="9"/>
      <c r="H4" s="9"/>
      <c r="I4" s="9"/>
      <c r="J4" s="9"/>
      <c r="K4" s="75" t="s">
        <v>146</v>
      </c>
      <c r="L4" s="75"/>
      <c r="M4" s="75"/>
      <c r="N4" s="75"/>
      <c r="O4" s="75"/>
      <c r="P4" s="75"/>
      <c r="Q4" s="75"/>
      <c r="R4" s="182" t="s">
        <v>147</v>
      </c>
      <c r="S4" s="182"/>
      <c r="T4" s="182"/>
      <c r="U4" s="182"/>
      <c r="V4" s="182"/>
    </row>
    <row r="5" customFormat="false" ht="30" hidden="false" customHeight="true" outlineLevel="0" collapsed="false">
      <c r="A5" s="26"/>
      <c r="B5" s="26"/>
      <c r="C5" s="98" t="s">
        <v>59</v>
      </c>
      <c r="D5" s="98"/>
      <c r="E5" s="98"/>
      <c r="F5" s="98" t="s">
        <v>148</v>
      </c>
      <c r="G5" s="98"/>
      <c r="H5" s="98"/>
      <c r="I5" s="98" t="s">
        <v>149</v>
      </c>
      <c r="J5" s="98" t="s">
        <v>150</v>
      </c>
      <c r="K5" s="98" t="s">
        <v>151</v>
      </c>
      <c r="L5" s="98"/>
      <c r="M5" s="98"/>
      <c r="N5" s="98"/>
      <c r="O5" s="98" t="s">
        <v>49</v>
      </c>
      <c r="P5" s="98" t="s">
        <v>152</v>
      </c>
      <c r="Q5" s="183" t="s">
        <v>12</v>
      </c>
      <c r="R5" s="98" t="s">
        <v>153</v>
      </c>
      <c r="S5" s="98"/>
      <c r="T5" s="98" t="s">
        <v>154</v>
      </c>
      <c r="U5" s="98"/>
      <c r="V5" s="184" t="s">
        <v>12</v>
      </c>
    </row>
    <row r="6" customFormat="false" ht="57" hidden="false" customHeight="true" outlineLevel="0" collapsed="false">
      <c r="A6" s="26"/>
      <c r="B6" s="26"/>
      <c r="C6" s="97" t="s">
        <v>155</v>
      </c>
      <c r="D6" s="97" t="s">
        <v>156</v>
      </c>
      <c r="E6" s="97" t="s">
        <v>12</v>
      </c>
      <c r="F6" s="97" t="s">
        <v>155</v>
      </c>
      <c r="G6" s="97" t="s">
        <v>156</v>
      </c>
      <c r="H6" s="97" t="s">
        <v>12</v>
      </c>
      <c r="I6" s="98"/>
      <c r="J6" s="98"/>
      <c r="K6" s="185" t="s">
        <v>157</v>
      </c>
      <c r="L6" s="185" t="s">
        <v>158</v>
      </c>
      <c r="M6" s="97" t="s">
        <v>159</v>
      </c>
      <c r="N6" s="186" t="s">
        <v>12</v>
      </c>
      <c r="O6" s="98"/>
      <c r="P6" s="98"/>
      <c r="Q6" s="183"/>
      <c r="R6" s="97" t="s">
        <v>160</v>
      </c>
      <c r="S6" s="97" t="s">
        <v>161</v>
      </c>
      <c r="T6" s="97" t="s">
        <v>160</v>
      </c>
      <c r="U6" s="97" t="s">
        <v>161</v>
      </c>
      <c r="V6" s="184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6</v>
      </c>
      <c r="B8" s="16"/>
      <c r="C8" s="82" t="n">
        <v>71231</v>
      </c>
      <c r="D8" s="82" t="n">
        <v>1724668</v>
      </c>
      <c r="E8" s="82" t="n">
        <v>1795899</v>
      </c>
      <c r="F8" s="82" t="n">
        <v>0</v>
      </c>
      <c r="G8" s="82" t="n">
        <v>1145909</v>
      </c>
      <c r="H8" s="82" t="n">
        <v>1145909</v>
      </c>
      <c r="I8" s="82" t="n">
        <v>90103</v>
      </c>
      <c r="J8" s="82" t="n">
        <v>3031911</v>
      </c>
      <c r="K8" s="82" t="n">
        <v>4</v>
      </c>
      <c r="L8" s="82" t="n">
        <v>10780</v>
      </c>
      <c r="M8" s="82" t="n">
        <v>29177</v>
      </c>
      <c r="N8" s="82" t="n">
        <v>39961</v>
      </c>
      <c r="O8" s="82" t="n">
        <v>210760</v>
      </c>
      <c r="P8" s="82" t="n">
        <v>2781190</v>
      </c>
      <c r="Q8" s="82" t="n">
        <v>3031911</v>
      </c>
      <c r="R8" s="82" t="n">
        <v>192534</v>
      </c>
      <c r="S8" s="82" t="n">
        <v>0</v>
      </c>
      <c r="T8" s="82" t="n">
        <v>0</v>
      </c>
      <c r="U8" s="82" t="n">
        <v>0</v>
      </c>
      <c r="V8" s="83" t="n">
        <v>192534</v>
      </c>
    </row>
    <row r="9" customFormat="false" ht="15" hidden="false" customHeight="true" outlineLevel="0" collapsed="false">
      <c r="A9" s="16" t="n">
        <v>2017</v>
      </c>
      <c r="B9" s="16"/>
      <c r="C9" s="82" t="n">
        <v>59928</v>
      </c>
      <c r="D9" s="82" t="n">
        <v>1788046</v>
      </c>
      <c r="E9" s="82" t="n">
        <v>1847974</v>
      </c>
      <c r="F9" s="82" t="n">
        <v>0</v>
      </c>
      <c r="G9" s="82" t="n">
        <v>1103338</v>
      </c>
      <c r="H9" s="82" t="n">
        <v>1103338</v>
      </c>
      <c r="I9" s="82" t="n">
        <v>97167</v>
      </c>
      <c r="J9" s="82" t="n">
        <v>3048479</v>
      </c>
      <c r="K9" s="82" t="n">
        <v>5</v>
      </c>
      <c r="L9" s="82" t="n">
        <v>11491</v>
      </c>
      <c r="M9" s="82" t="n">
        <v>56422</v>
      </c>
      <c r="N9" s="82" t="n">
        <v>67918</v>
      </c>
      <c r="O9" s="82" t="n">
        <v>146147</v>
      </c>
      <c r="P9" s="82" t="n">
        <v>2834414</v>
      </c>
      <c r="Q9" s="82" t="n">
        <v>3048479</v>
      </c>
      <c r="R9" s="82" t="n">
        <v>72200</v>
      </c>
      <c r="S9" s="82" t="n">
        <v>0</v>
      </c>
      <c r="T9" s="82" t="n">
        <v>0</v>
      </c>
      <c r="U9" s="82" t="n">
        <v>0</v>
      </c>
      <c r="V9" s="83" t="n">
        <v>72200</v>
      </c>
    </row>
    <row r="10" customFormat="false" ht="15" hidden="false" customHeight="true" outlineLevel="0" collapsed="false">
      <c r="A10" s="16" t="n">
        <v>2018</v>
      </c>
      <c r="B10" s="16"/>
      <c r="C10" s="82" t="n">
        <v>54516</v>
      </c>
      <c r="D10" s="82" t="n">
        <v>1997953</v>
      </c>
      <c r="E10" s="82" t="n">
        <v>2052469</v>
      </c>
      <c r="F10" s="82" t="n">
        <v>302</v>
      </c>
      <c r="G10" s="82" t="n">
        <v>1269747</v>
      </c>
      <c r="H10" s="82" t="n">
        <v>1270049</v>
      </c>
      <c r="I10" s="82" t="n">
        <v>94413</v>
      </c>
      <c r="J10" s="82" t="n">
        <v>3416931</v>
      </c>
      <c r="K10" s="82" t="n">
        <v>6</v>
      </c>
      <c r="L10" s="82" t="n">
        <v>9307</v>
      </c>
      <c r="M10" s="82" t="n">
        <v>51236</v>
      </c>
      <c r="N10" s="82" t="n">
        <v>60549</v>
      </c>
      <c r="O10" s="82" t="n">
        <v>242766</v>
      </c>
      <c r="P10" s="82" t="n">
        <v>3113616</v>
      </c>
      <c r="Q10" s="82" t="n">
        <v>3416931</v>
      </c>
      <c r="R10" s="82" t="n">
        <v>37200</v>
      </c>
      <c r="S10" s="82" t="n">
        <v>0</v>
      </c>
      <c r="T10" s="82" t="n">
        <v>0</v>
      </c>
      <c r="U10" s="82" t="n">
        <v>0</v>
      </c>
      <c r="V10" s="83" t="n">
        <v>37200</v>
      </c>
    </row>
    <row r="11" customFormat="false" ht="15" hidden="false" customHeight="true" outlineLevel="0" collapsed="false">
      <c r="A11" s="16" t="n">
        <v>2019</v>
      </c>
      <c r="B11" s="16"/>
      <c r="C11" s="82" t="n">
        <v>69022</v>
      </c>
      <c r="D11" s="82" t="n">
        <v>1884436</v>
      </c>
      <c r="E11" s="82" t="n">
        <v>1953458</v>
      </c>
      <c r="F11" s="82" t="n">
        <v>1101</v>
      </c>
      <c r="G11" s="82" t="n">
        <v>1366404</v>
      </c>
      <c r="H11" s="82" t="n">
        <v>1367505</v>
      </c>
      <c r="I11" s="82" t="n">
        <v>101799</v>
      </c>
      <c r="J11" s="82" t="n">
        <v>3422762</v>
      </c>
      <c r="K11" s="82" t="n">
        <v>9</v>
      </c>
      <c r="L11" s="82" t="n">
        <v>8679</v>
      </c>
      <c r="M11" s="82" t="n">
        <v>44831</v>
      </c>
      <c r="N11" s="82" t="n">
        <v>53519</v>
      </c>
      <c r="O11" s="82" t="n">
        <v>230024</v>
      </c>
      <c r="P11" s="82" t="n">
        <v>3139219</v>
      </c>
      <c r="Q11" s="82" t="n">
        <v>3422762</v>
      </c>
      <c r="R11" s="82" t="n">
        <v>63320</v>
      </c>
      <c r="S11" s="82" t="n">
        <v>0</v>
      </c>
      <c r="T11" s="82" t="n">
        <v>4600</v>
      </c>
      <c r="U11" s="82" t="n">
        <v>0</v>
      </c>
      <c r="V11" s="83" t="n">
        <v>67920</v>
      </c>
    </row>
    <row r="12" customFormat="false" ht="15" hidden="false" customHeight="true" outlineLevel="0" collapsed="false">
      <c r="A12" s="16" t="n">
        <v>2020</v>
      </c>
      <c r="B12" s="16"/>
      <c r="C12" s="82" t="n">
        <v>48815</v>
      </c>
      <c r="D12" s="82" t="n">
        <v>1933628</v>
      </c>
      <c r="E12" s="82" t="n">
        <v>1982443</v>
      </c>
      <c r="F12" s="82" t="n">
        <v>322</v>
      </c>
      <c r="G12" s="82" t="n">
        <v>1510912</v>
      </c>
      <c r="H12" s="82" t="n">
        <v>1511234</v>
      </c>
      <c r="I12" s="82" t="n">
        <v>99060</v>
      </c>
      <c r="J12" s="82" t="n">
        <v>3592737</v>
      </c>
      <c r="K12" s="82" t="n">
        <v>9</v>
      </c>
      <c r="L12" s="82" t="n">
        <v>3108</v>
      </c>
      <c r="M12" s="82" t="n">
        <v>48172</v>
      </c>
      <c r="N12" s="82" t="n">
        <v>51289</v>
      </c>
      <c r="O12" s="82" t="n">
        <v>365137</v>
      </c>
      <c r="P12" s="82" t="n">
        <v>3176311</v>
      </c>
      <c r="Q12" s="82" t="n">
        <v>3592737</v>
      </c>
      <c r="R12" s="82" t="n">
        <v>62883</v>
      </c>
      <c r="S12" s="82" t="n">
        <v>0</v>
      </c>
      <c r="T12" s="82" t="n">
        <v>4010</v>
      </c>
      <c r="U12" s="82" t="n">
        <v>0</v>
      </c>
      <c r="V12" s="83" t="n">
        <v>66893</v>
      </c>
    </row>
    <row r="13" customFormat="false" ht="15" hidden="false" customHeight="true" outlineLevel="0" collapsed="false">
      <c r="A13" s="16" t="n">
        <v>2021</v>
      </c>
      <c r="B13" s="16"/>
      <c r="C13" s="82" t="n">
        <v>12976</v>
      </c>
      <c r="D13" s="82" t="n">
        <v>2076244</v>
      </c>
      <c r="E13" s="82" t="n">
        <v>2089220</v>
      </c>
      <c r="F13" s="82" t="n">
        <v>26559</v>
      </c>
      <c r="G13" s="82" t="n">
        <v>1784138</v>
      </c>
      <c r="H13" s="82" t="n">
        <v>1810697</v>
      </c>
      <c r="I13" s="82" t="n">
        <v>139110</v>
      </c>
      <c r="J13" s="82" t="n">
        <v>4039027</v>
      </c>
      <c r="K13" s="82" t="n">
        <v>12</v>
      </c>
      <c r="L13" s="82" t="n">
        <v>6013</v>
      </c>
      <c r="M13" s="82" t="n">
        <v>23113</v>
      </c>
      <c r="N13" s="82" t="n">
        <v>29138</v>
      </c>
      <c r="O13" s="82" t="n">
        <v>433759</v>
      </c>
      <c r="P13" s="82" t="n">
        <v>3576130</v>
      </c>
      <c r="Q13" s="82" t="n">
        <v>4039027</v>
      </c>
      <c r="R13" s="82" t="n">
        <v>125389</v>
      </c>
      <c r="S13" s="82" t="n">
        <v>0</v>
      </c>
      <c r="T13" s="82" t="n">
        <v>118593</v>
      </c>
      <c r="U13" s="82" t="n">
        <v>0</v>
      </c>
      <c r="V13" s="83" t="n">
        <v>243982</v>
      </c>
    </row>
    <row r="14" customFormat="false" ht="15" hidden="false" customHeight="true" outlineLevel="0" collapsed="false">
      <c r="A14" s="16" t="n">
        <v>2022</v>
      </c>
      <c r="B14" s="16"/>
      <c r="C14" s="82" t="n">
        <v>29298</v>
      </c>
      <c r="D14" s="82" t="n">
        <v>2409761</v>
      </c>
      <c r="E14" s="82" t="n">
        <v>2439059</v>
      </c>
      <c r="F14" s="82" t="n">
        <v>253</v>
      </c>
      <c r="G14" s="82" t="n">
        <v>2035723</v>
      </c>
      <c r="H14" s="82" t="n">
        <v>2035976</v>
      </c>
      <c r="I14" s="82" t="n">
        <v>121598</v>
      </c>
      <c r="J14" s="82" t="n">
        <v>4596633</v>
      </c>
      <c r="K14" s="82" t="n">
        <v>14</v>
      </c>
      <c r="L14" s="82" t="n">
        <v>7591</v>
      </c>
      <c r="M14" s="82" t="n">
        <v>33414</v>
      </c>
      <c r="N14" s="82" t="n">
        <v>41019</v>
      </c>
      <c r="O14" s="82" t="n">
        <v>442614</v>
      </c>
      <c r="P14" s="82" t="n">
        <v>4113000</v>
      </c>
      <c r="Q14" s="82" t="n">
        <v>4596633</v>
      </c>
      <c r="R14" s="82" t="n">
        <v>65115</v>
      </c>
      <c r="S14" s="82" t="n">
        <v>0</v>
      </c>
      <c r="T14" s="82" t="n">
        <v>2765</v>
      </c>
      <c r="U14" s="82" t="n">
        <v>0</v>
      </c>
      <c r="V14" s="83" t="n">
        <v>67880</v>
      </c>
    </row>
    <row r="15" customFormat="false" ht="15" hidden="false" customHeight="true" outlineLevel="0" collapsed="false">
      <c r="A15" s="16" t="n">
        <v>2023</v>
      </c>
      <c r="B15" s="16"/>
      <c r="C15" s="82" t="n">
        <v>26892</v>
      </c>
      <c r="D15" s="82" t="n">
        <v>2805300</v>
      </c>
      <c r="E15" s="82" t="n">
        <v>2832192</v>
      </c>
      <c r="F15" s="82" t="n">
        <v>14676</v>
      </c>
      <c r="G15" s="82" t="n">
        <v>2329284</v>
      </c>
      <c r="H15" s="82" t="n">
        <v>2343960</v>
      </c>
      <c r="I15" s="82" t="n">
        <v>180474</v>
      </c>
      <c r="J15" s="82" t="n">
        <v>5356626</v>
      </c>
      <c r="K15" s="82" t="n">
        <v>16</v>
      </c>
      <c r="L15" s="82" t="n">
        <v>11478</v>
      </c>
      <c r="M15" s="82" t="n">
        <v>11968</v>
      </c>
      <c r="N15" s="82" t="n">
        <v>23462</v>
      </c>
      <c r="O15" s="82" t="n">
        <v>486474</v>
      </c>
      <c r="P15" s="82" t="n">
        <v>4846690</v>
      </c>
      <c r="Q15" s="82" t="n">
        <v>5356626</v>
      </c>
      <c r="R15" s="82" t="n">
        <v>282000</v>
      </c>
      <c r="S15" s="82" t="n">
        <v>674</v>
      </c>
      <c r="T15" s="82" t="n">
        <v>52987.189069</v>
      </c>
      <c r="U15" s="82" t="n">
        <v>0</v>
      </c>
      <c r="V15" s="83" t="n">
        <v>335661.189069</v>
      </c>
    </row>
    <row r="16" customFormat="false" ht="15" hidden="false" customHeight="true" outlineLevel="0" collapsed="false">
      <c r="A16" s="16" t="n">
        <v>2024</v>
      </c>
      <c r="B16" s="16"/>
      <c r="C16" s="82" t="n">
        <v>0</v>
      </c>
      <c r="D16" s="82" t="n">
        <v>3558714</v>
      </c>
      <c r="E16" s="82" t="n">
        <v>3558714</v>
      </c>
      <c r="F16" s="82" t="n">
        <v>0</v>
      </c>
      <c r="G16" s="82" t="n">
        <v>2530885</v>
      </c>
      <c r="H16" s="82" t="n">
        <v>2530885</v>
      </c>
      <c r="I16" s="82" t="n">
        <v>210243</v>
      </c>
      <c r="J16" s="82" t="n">
        <v>6299842</v>
      </c>
      <c r="K16" s="82" t="n">
        <v>21</v>
      </c>
      <c r="L16" s="82" t="n">
        <v>224507</v>
      </c>
      <c r="M16" s="82" t="n">
        <v>35071</v>
      </c>
      <c r="N16" s="82" t="n">
        <v>259599</v>
      </c>
      <c r="O16" s="82" t="n">
        <v>520858</v>
      </c>
      <c r="P16" s="82" t="n">
        <v>5519385</v>
      </c>
      <c r="Q16" s="82" t="n">
        <v>6299842</v>
      </c>
      <c r="R16" s="82" t="n">
        <v>341500</v>
      </c>
      <c r="S16" s="82" t="n">
        <v>800</v>
      </c>
      <c r="T16" s="82" t="n">
        <v>48445.128017</v>
      </c>
      <c r="U16" s="82" t="n">
        <v>0</v>
      </c>
      <c r="V16" s="83" t="n">
        <v>390745.128017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v>2023</v>
      </c>
      <c r="B18" s="20" t="s">
        <v>17</v>
      </c>
      <c r="C18" s="82" t="n">
        <v>40400</v>
      </c>
      <c r="D18" s="82" t="n">
        <v>2459594</v>
      </c>
      <c r="E18" s="82" t="n">
        <v>2499994</v>
      </c>
      <c r="F18" s="82" t="n">
        <v>14</v>
      </c>
      <c r="G18" s="82" t="n">
        <v>2051128</v>
      </c>
      <c r="H18" s="82" t="n">
        <v>2051142</v>
      </c>
      <c r="I18" s="82" t="n">
        <v>137596</v>
      </c>
      <c r="J18" s="82" t="n">
        <v>4688732</v>
      </c>
      <c r="K18" s="82" t="n">
        <v>14</v>
      </c>
      <c r="L18" s="82" t="n">
        <v>9627</v>
      </c>
      <c r="M18" s="82" t="n">
        <v>25456</v>
      </c>
      <c r="N18" s="82" t="n">
        <v>35097</v>
      </c>
      <c r="O18" s="82" t="n">
        <v>453874</v>
      </c>
      <c r="P18" s="82" t="n">
        <v>4199761</v>
      </c>
      <c r="Q18" s="82" t="n">
        <v>4688732</v>
      </c>
      <c r="R18" s="82" t="n">
        <v>65500</v>
      </c>
      <c r="S18" s="82" t="n">
        <v>0</v>
      </c>
      <c r="T18" s="82" t="n">
        <v>2603</v>
      </c>
      <c r="U18" s="82" t="n">
        <v>0</v>
      </c>
      <c r="V18" s="83" t="n">
        <v>68103</v>
      </c>
    </row>
    <row r="19" customFormat="false" ht="15" hidden="false" customHeight="true" outlineLevel="0" collapsed="false">
      <c r="A19" s="19"/>
      <c r="B19" s="20" t="s">
        <v>18</v>
      </c>
      <c r="C19" s="82" t="n">
        <v>33887</v>
      </c>
      <c r="D19" s="82" t="n">
        <v>2575430</v>
      </c>
      <c r="E19" s="82" t="n">
        <v>2609317</v>
      </c>
      <c r="F19" s="82" t="n">
        <v>33</v>
      </c>
      <c r="G19" s="82" t="n">
        <v>2214450</v>
      </c>
      <c r="H19" s="82" t="n">
        <v>2214483</v>
      </c>
      <c r="I19" s="82" t="n">
        <v>143969</v>
      </c>
      <c r="J19" s="82" t="n">
        <v>4967769</v>
      </c>
      <c r="K19" s="82" t="n">
        <v>9</v>
      </c>
      <c r="L19" s="82" t="n">
        <v>5264</v>
      </c>
      <c r="M19" s="82" t="n">
        <v>21711</v>
      </c>
      <c r="N19" s="82" t="n">
        <v>26984</v>
      </c>
      <c r="O19" s="82" t="n">
        <v>513955</v>
      </c>
      <c r="P19" s="82" t="n">
        <v>4426830</v>
      </c>
      <c r="Q19" s="82" t="n">
        <v>4967769</v>
      </c>
      <c r="R19" s="82" t="n">
        <v>263000</v>
      </c>
      <c r="S19" s="82" t="n">
        <v>1169</v>
      </c>
      <c r="T19" s="82" t="n">
        <v>2440</v>
      </c>
      <c r="U19" s="82" t="n">
        <v>0</v>
      </c>
      <c r="V19" s="83" t="n">
        <v>266609</v>
      </c>
    </row>
    <row r="20" customFormat="false" ht="19.5" hidden="false" customHeight="true" outlineLevel="0" collapsed="false">
      <c r="A20" s="19"/>
      <c r="B20" s="20" t="s">
        <v>19</v>
      </c>
      <c r="C20" s="82" t="n">
        <v>34221</v>
      </c>
      <c r="D20" s="82" t="n">
        <v>2777370</v>
      </c>
      <c r="E20" s="82" t="n">
        <v>2811591</v>
      </c>
      <c r="F20" s="82" t="n">
        <v>10711</v>
      </c>
      <c r="G20" s="82" t="n">
        <v>2265506</v>
      </c>
      <c r="H20" s="82" t="n">
        <v>2276217</v>
      </c>
      <c r="I20" s="82" t="n">
        <v>170582</v>
      </c>
      <c r="J20" s="82" t="n">
        <v>5258390</v>
      </c>
      <c r="K20" s="82" t="n">
        <v>16</v>
      </c>
      <c r="L20" s="82" t="n">
        <v>8748</v>
      </c>
      <c r="M20" s="82" t="n">
        <v>95149</v>
      </c>
      <c r="N20" s="82" t="n">
        <v>103913</v>
      </c>
      <c r="O20" s="82" t="n">
        <v>511986</v>
      </c>
      <c r="P20" s="82" t="n">
        <v>4642491</v>
      </c>
      <c r="Q20" s="82" t="n">
        <v>5258390</v>
      </c>
      <c r="R20" s="82" t="n">
        <v>304000</v>
      </c>
      <c r="S20" s="82" t="n">
        <v>416</v>
      </c>
      <c r="T20" s="82" t="n">
        <v>55001</v>
      </c>
      <c r="U20" s="82" t="n">
        <v>0</v>
      </c>
      <c r="V20" s="83" t="n">
        <v>359417</v>
      </c>
    </row>
    <row r="21" customFormat="false" ht="15" hidden="false" customHeight="true" outlineLevel="0" collapsed="false">
      <c r="A21" s="19"/>
      <c r="B21" s="20" t="s">
        <v>20</v>
      </c>
      <c r="C21" s="82" t="n">
        <v>26892</v>
      </c>
      <c r="D21" s="82" t="n">
        <v>2805300</v>
      </c>
      <c r="E21" s="82" t="n">
        <v>2832192</v>
      </c>
      <c r="F21" s="82" t="n">
        <v>14676</v>
      </c>
      <c r="G21" s="82" t="n">
        <v>2329284</v>
      </c>
      <c r="H21" s="82" t="n">
        <v>2343960</v>
      </c>
      <c r="I21" s="82" t="n">
        <v>180474</v>
      </c>
      <c r="J21" s="82" t="n">
        <v>5356626</v>
      </c>
      <c r="K21" s="82" t="n">
        <v>16</v>
      </c>
      <c r="L21" s="82" t="n">
        <v>11478</v>
      </c>
      <c r="M21" s="82" t="n">
        <v>11968</v>
      </c>
      <c r="N21" s="82" t="n">
        <v>23462</v>
      </c>
      <c r="O21" s="82" t="n">
        <v>486474</v>
      </c>
      <c r="P21" s="82" t="n">
        <v>4846690</v>
      </c>
      <c r="Q21" s="82" t="n">
        <v>5356626</v>
      </c>
      <c r="R21" s="82" t="n">
        <v>282000</v>
      </c>
      <c r="S21" s="82" t="n">
        <v>674</v>
      </c>
      <c r="T21" s="82" t="n">
        <v>52987.189069</v>
      </c>
      <c r="U21" s="82" t="n">
        <v>0</v>
      </c>
      <c r="V21" s="83" t="n">
        <v>335661.189069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v>2024</v>
      </c>
      <c r="B23" s="20" t="s">
        <v>17</v>
      </c>
      <c r="C23" s="82" t="n">
        <v>28009</v>
      </c>
      <c r="D23" s="82" t="n">
        <v>2655456</v>
      </c>
      <c r="E23" s="82" t="n">
        <v>2683465</v>
      </c>
      <c r="F23" s="82" t="n">
        <v>12004</v>
      </c>
      <c r="G23" s="82" t="n">
        <v>2146497</v>
      </c>
      <c r="H23" s="82" t="n">
        <v>2158501</v>
      </c>
      <c r="I23" s="82" t="n">
        <v>154943</v>
      </c>
      <c r="J23" s="82" t="n">
        <v>4996909</v>
      </c>
      <c r="K23" s="82" t="n">
        <v>17</v>
      </c>
      <c r="L23" s="82" t="n">
        <v>9955</v>
      </c>
      <c r="M23" s="82" t="n">
        <v>18468</v>
      </c>
      <c r="N23" s="82" t="n">
        <v>28440</v>
      </c>
      <c r="O23" s="82" t="n">
        <v>454728</v>
      </c>
      <c r="P23" s="82" t="n">
        <v>4513741</v>
      </c>
      <c r="Q23" s="82" t="n">
        <v>4996909</v>
      </c>
      <c r="R23" s="82" t="n">
        <v>345000</v>
      </c>
      <c r="S23" s="82" t="n">
        <v>654</v>
      </c>
      <c r="T23" s="82" t="n">
        <v>52987.189069</v>
      </c>
      <c r="U23" s="82" t="n">
        <v>0</v>
      </c>
      <c r="V23" s="83" t="n">
        <v>398641.189069</v>
      </c>
    </row>
    <row r="24" customFormat="false" ht="15" hidden="false" customHeight="true" outlineLevel="0" collapsed="false">
      <c r="A24" s="19"/>
      <c r="B24" s="20" t="s">
        <v>18</v>
      </c>
      <c r="C24" s="82" t="n">
        <v>0</v>
      </c>
      <c r="D24" s="82" t="n">
        <v>3018439</v>
      </c>
      <c r="E24" s="82" t="n">
        <v>3018439</v>
      </c>
      <c r="F24" s="82" t="n">
        <v>0</v>
      </c>
      <c r="G24" s="82" t="n">
        <v>2559302</v>
      </c>
      <c r="H24" s="82" t="n">
        <v>2559302</v>
      </c>
      <c r="I24" s="82" t="n">
        <v>168236</v>
      </c>
      <c r="J24" s="82" t="n">
        <v>5745977</v>
      </c>
      <c r="K24" s="82" t="n">
        <v>335</v>
      </c>
      <c r="L24" s="82" t="n">
        <v>14608</v>
      </c>
      <c r="M24" s="82" t="n">
        <v>40081</v>
      </c>
      <c r="N24" s="82" t="n">
        <v>55024</v>
      </c>
      <c r="O24" s="82" t="n">
        <v>558809</v>
      </c>
      <c r="P24" s="82" t="n">
        <v>5132144</v>
      </c>
      <c r="Q24" s="82" t="n">
        <v>5745977</v>
      </c>
      <c r="R24" s="82" t="n">
        <v>376059.4375</v>
      </c>
      <c r="S24" s="82" t="n">
        <v>200</v>
      </c>
      <c r="T24" s="82" t="n">
        <v>50975.134069</v>
      </c>
      <c r="U24" s="82" t="n">
        <v>0</v>
      </c>
      <c r="V24" s="83" t="n">
        <v>427234.571569</v>
      </c>
    </row>
    <row r="25" customFormat="false" ht="15" hidden="false" customHeight="true" outlineLevel="0" collapsed="false">
      <c r="A25" s="19"/>
      <c r="B25" s="20" t="s">
        <v>21</v>
      </c>
      <c r="C25" s="82" t="n">
        <v>0</v>
      </c>
      <c r="D25" s="82" t="n">
        <v>3144074</v>
      </c>
      <c r="E25" s="82" t="n">
        <v>3144074</v>
      </c>
      <c r="F25" s="82" t="n">
        <v>0</v>
      </c>
      <c r="G25" s="82" t="n">
        <v>2537241</v>
      </c>
      <c r="H25" s="82" t="n">
        <v>2537241</v>
      </c>
      <c r="I25" s="82" t="n">
        <v>174283</v>
      </c>
      <c r="J25" s="82" t="n">
        <v>5855598</v>
      </c>
      <c r="K25" s="82" t="n">
        <v>19</v>
      </c>
      <c r="L25" s="82" t="n">
        <v>11711</v>
      </c>
      <c r="M25" s="82" t="n">
        <v>19711</v>
      </c>
      <c r="N25" s="82" t="n">
        <v>31441</v>
      </c>
      <c r="O25" s="82" t="n">
        <v>598917</v>
      </c>
      <c r="P25" s="82" t="n">
        <v>5225240</v>
      </c>
      <c r="Q25" s="82" t="n">
        <v>5855598</v>
      </c>
      <c r="R25" s="82" t="n">
        <v>300000</v>
      </c>
      <c r="S25" s="82" t="n">
        <v>0</v>
      </c>
      <c r="T25" s="82" t="n">
        <v>48901.024069</v>
      </c>
      <c r="U25" s="82" t="n">
        <v>0</v>
      </c>
      <c r="V25" s="83" t="n">
        <v>348901.024069</v>
      </c>
    </row>
    <row r="26" customFormat="false" ht="15" hidden="false" customHeight="true" outlineLevel="0" collapsed="false">
      <c r="A26" s="19"/>
      <c r="B26" s="20" t="s">
        <v>20</v>
      </c>
      <c r="C26" s="82" t="n">
        <v>0</v>
      </c>
      <c r="D26" s="82" t="n">
        <v>3558714</v>
      </c>
      <c r="E26" s="82" t="n">
        <v>3558714</v>
      </c>
      <c r="F26" s="82" t="n">
        <v>0</v>
      </c>
      <c r="G26" s="82" t="n">
        <v>2530885</v>
      </c>
      <c r="H26" s="82" t="n">
        <v>2530885</v>
      </c>
      <c r="I26" s="82" t="n">
        <v>210243</v>
      </c>
      <c r="J26" s="82" t="n">
        <v>6299842</v>
      </c>
      <c r="K26" s="82" t="n">
        <v>21</v>
      </c>
      <c r="L26" s="82" t="n">
        <v>224507</v>
      </c>
      <c r="M26" s="82" t="n">
        <v>35071</v>
      </c>
      <c r="N26" s="82" t="n">
        <v>259599</v>
      </c>
      <c r="O26" s="82" t="n">
        <v>520858</v>
      </c>
      <c r="P26" s="82" t="n">
        <v>5519385</v>
      </c>
      <c r="Q26" s="82" t="n">
        <v>6299842</v>
      </c>
      <c r="R26" s="82" t="n">
        <v>341500</v>
      </c>
      <c r="S26" s="82" t="n">
        <v>800</v>
      </c>
      <c r="T26" s="82" t="n">
        <v>48445.128017</v>
      </c>
      <c r="U26" s="82" t="n">
        <v>0</v>
      </c>
      <c r="V26" s="83" t="n">
        <v>390745.128017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v>2025</v>
      </c>
      <c r="B28" s="20" t="s">
        <v>22</v>
      </c>
      <c r="C28" s="82" t="n">
        <v>0</v>
      </c>
      <c r="D28" s="82" t="n">
        <v>3591766</v>
      </c>
      <c r="E28" s="82" t="n">
        <v>3591766</v>
      </c>
      <c r="F28" s="82" t="n">
        <v>0</v>
      </c>
      <c r="G28" s="82" t="n">
        <v>2471807</v>
      </c>
      <c r="H28" s="82" t="n">
        <v>2471807</v>
      </c>
      <c r="I28" s="82" t="n">
        <v>216930</v>
      </c>
      <c r="J28" s="82" t="n">
        <v>6280503</v>
      </c>
      <c r="K28" s="82" t="n">
        <v>21</v>
      </c>
      <c r="L28" s="82" t="n">
        <v>209508</v>
      </c>
      <c r="M28" s="82" t="n">
        <v>44617</v>
      </c>
      <c r="N28" s="82" t="n">
        <v>254146</v>
      </c>
      <c r="O28" s="82" t="n">
        <v>505030</v>
      </c>
      <c r="P28" s="82" t="n">
        <v>5521327</v>
      </c>
      <c r="Q28" s="82" t="n">
        <v>6280503</v>
      </c>
      <c r="R28" s="82" t="n">
        <v>435807</v>
      </c>
      <c r="S28" s="82" t="n">
        <v>0</v>
      </c>
      <c r="T28" s="82" t="n">
        <v>48445.128017</v>
      </c>
      <c r="U28" s="82" t="n">
        <v>0</v>
      </c>
      <c r="V28" s="83" t="n">
        <v>484252.128017</v>
      </c>
    </row>
    <row r="29" customFormat="false" ht="15" hidden="false" customHeight="true" outlineLevel="0" collapsed="false">
      <c r="A29" s="19"/>
      <c r="B29" s="20" t="s">
        <v>23</v>
      </c>
      <c r="C29" s="82" t="n">
        <v>0</v>
      </c>
      <c r="D29" s="82" t="n">
        <v>3612727</v>
      </c>
      <c r="E29" s="82" t="n">
        <v>3612727</v>
      </c>
      <c r="F29" s="82" t="n">
        <v>0</v>
      </c>
      <c r="G29" s="82" t="n">
        <v>2518211</v>
      </c>
      <c r="H29" s="82" t="n">
        <v>2518211</v>
      </c>
      <c r="I29" s="82" t="n">
        <v>219297</v>
      </c>
      <c r="J29" s="82" t="n">
        <v>6350235</v>
      </c>
      <c r="K29" s="82" t="n">
        <v>21</v>
      </c>
      <c r="L29" s="82" t="n">
        <v>207642</v>
      </c>
      <c r="M29" s="82" t="n">
        <v>103426</v>
      </c>
      <c r="N29" s="82" t="n">
        <v>311089</v>
      </c>
      <c r="O29" s="82" t="n">
        <v>521660</v>
      </c>
      <c r="P29" s="82" t="n">
        <v>5517486</v>
      </c>
      <c r="Q29" s="82" t="n">
        <v>6350235</v>
      </c>
      <c r="R29" s="82" t="n">
        <v>390000</v>
      </c>
      <c r="S29" s="82" t="n">
        <v>700</v>
      </c>
      <c r="T29" s="82" t="n">
        <v>48445.128017</v>
      </c>
      <c r="U29" s="82" t="n">
        <v>0</v>
      </c>
      <c r="V29" s="83" t="n">
        <v>439145.128017</v>
      </c>
    </row>
    <row r="30" customFormat="false" ht="15" hidden="false" customHeight="true" outlineLevel="0" collapsed="false">
      <c r="A30" s="19"/>
      <c r="B30" s="20" t="s">
        <v>17</v>
      </c>
      <c r="C30" s="82" t="n">
        <v>0</v>
      </c>
      <c r="D30" s="82" t="n">
        <v>3384935</v>
      </c>
      <c r="E30" s="82" t="n">
        <v>3384935</v>
      </c>
      <c r="F30" s="82" t="n">
        <v>0</v>
      </c>
      <c r="G30" s="82" t="n">
        <v>2507239</v>
      </c>
      <c r="H30" s="82" t="n">
        <v>2507239</v>
      </c>
      <c r="I30" s="82" t="n">
        <v>224162</v>
      </c>
      <c r="J30" s="82" t="n">
        <v>6116336</v>
      </c>
      <c r="K30" s="82" t="n">
        <v>22</v>
      </c>
      <c r="L30" s="82" t="n">
        <v>16660</v>
      </c>
      <c r="M30" s="82" t="n">
        <v>18254</v>
      </c>
      <c r="N30" s="82" t="n">
        <v>34936</v>
      </c>
      <c r="O30" s="82" t="n">
        <v>537729</v>
      </c>
      <c r="P30" s="82" t="n">
        <v>5543671</v>
      </c>
      <c r="Q30" s="82" t="n">
        <v>6116336</v>
      </c>
      <c r="R30" s="82" t="n">
        <v>513450</v>
      </c>
      <c r="S30" s="82" t="n">
        <v>600</v>
      </c>
      <c r="T30" s="82" t="n">
        <v>48445.128017</v>
      </c>
      <c r="U30" s="82" t="n">
        <v>0</v>
      </c>
      <c r="V30" s="83" t="n">
        <v>562495.128017</v>
      </c>
    </row>
    <row r="31" customFormat="false" ht="15" hidden="false" customHeight="true" outlineLevel="0" collapsed="false">
      <c r="A31" s="19"/>
      <c r="B31" s="20" t="s">
        <v>24</v>
      </c>
      <c r="C31" s="82" t="n">
        <v>0</v>
      </c>
      <c r="D31" s="82" t="n">
        <v>3394527</v>
      </c>
      <c r="E31" s="82" t="n">
        <v>3394527</v>
      </c>
      <c r="F31" s="82" t="n">
        <v>0</v>
      </c>
      <c r="G31" s="82" t="n">
        <v>2499063</v>
      </c>
      <c r="H31" s="82" t="n">
        <v>2499063</v>
      </c>
      <c r="I31" s="82" t="n">
        <v>227064</v>
      </c>
      <c r="J31" s="82" t="n">
        <v>6120654</v>
      </c>
      <c r="K31" s="82" t="n">
        <v>21</v>
      </c>
      <c r="L31" s="82" t="n">
        <v>19428</v>
      </c>
      <c r="M31" s="82" t="n">
        <v>52116</v>
      </c>
      <c r="N31" s="82" t="n">
        <v>71565</v>
      </c>
      <c r="O31" s="82" t="n">
        <v>567989</v>
      </c>
      <c r="P31" s="82" t="n">
        <v>5481100</v>
      </c>
      <c r="Q31" s="82" t="n">
        <v>6120654</v>
      </c>
      <c r="R31" s="82" t="n">
        <v>290000</v>
      </c>
      <c r="S31" s="82" t="n">
        <v>500</v>
      </c>
      <c r="T31" s="82" t="n">
        <v>48383.073017</v>
      </c>
      <c r="U31" s="82" t="n">
        <v>0</v>
      </c>
      <c r="V31" s="83" t="n">
        <v>338883.073017</v>
      </c>
    </row>
    <row r="32" customFormat="false" ht="15" hidden="false" customHeight="true" outlineLevel="0" collapsed="false">
      <c r="A32" s="19"/>
      <c r="B32" s="20" t="s">
        <v>25</v>
      </c>
      <c r="C32" s="82" t="n">
        <v>0</v>
      </c>
      <c r="D32" s="82" t="n">
        <v>3367874</v>
      </c>
      <c r="E32" s="82" t="n">
        <v>3367874</v>
      </c>
      <c r="F32" s="82" t="n">
        <v>0</v>
      </c>
      <c r="G32" s="82" t="n">
        <v>2487529</v>
      </c>
      <c r="H32" s="82" t="n">
        <v>2487529</v>
      </c>
      <c r="I32" s="82" t="n">
        <v>232241</v>
      </c>
      <c r="J32" s="82" t="n">
        <v>6087644</v>
      </c>
      <c r="K32" s="82" t="n">
        <v>22</v>
      </c>
      <c r="L32" s="82" t="n">
        <v>17452</v>
      </c>
      <c r="M32" s="82" t="n">
        <v>25445</v>
      </c>
      <c r="N32" s="82" t="n">
        <v>42919</v>
      </c>
      <c r="O32" s="82" t="n">
        <v>554562</v>
      </c>
      <c r="P32" s="82" t="n">
        <v>5490163</v>
      </c>
      <c r="Q32" s="82" t="n">
        <v>6087644</v>
      </c>
      <c r="R32" s="82" t="n">
        <v>240000</v>
      </c>
      <c r="S32" s="82" t="n">
        <v>0</v>
      </c>
      <c r="T32" s="82" t="n">
        <v>48383.073017</v>
      </c>
      <c r="U32" s="82" t="n">
        <v>0</v>
      </c>
      <c r="V32" s="83" t="n">
        <v>288383.073017</v>
      </c>
    </row>
    <row r="33" customFormat="false" ht="15" hidden="false" customHeight="true" outlineLevel="0" collapsed="false">
      <c r="A33" s="19"/>
      <c r="B33" s="20" t="s">
        <v>18</v>
      </c>
      <c r="C33" s="82" t="n">
        <v>0</v>
      </c>
      <c r="D33" s="82" t="n">
        <v>3533263.15</v>
      </c>
      <c r="E33" s="82" t="n">
        <v>3533263.15</v>
      </c>
      <c r="F33" s="82" t="n">
        <v>0</v>
      </c>
      <c r="G33" s="82" t="n">
        <v>2559412.1</v>
      </c>
      <c r="H33" s="82" t="n">
        <v>2559412.1</v>
      </c>
      <c r="I33" s="82" t="n">
        <v>222615</v>
      </c>
      <c r="J33" s="82" t="n">
        <v>6315290.25</v>
      </c>
      <c r="K33" s="82" t="n">
        <v>23</v>
      </c>
      <c r="L33" s="82" t="n">
        <v>15351</v>
      </c>
      <c r="M33" s="82" t="n">
        <v>215580</v>
      </c>
      <c r="N33" s="82" t="n">
        <v>230954</v>
      </c>
      <c r="O33" s="82" t="n">
        <v>546248</v>
      </c>
      <c r="P33" s="82" t="n">
        <v>5538088.25</v>
      </c>
      <c r="Q33" s="82" t="n">
        <v>6315290.25</v>
      </c>
      <c r="R33" s="82" t="n">
        <v>192849</v>
      </c>
      <c r="S33" s="82" t="n">
        <v>260</v>
      </c>
      <c r="T33" s="82" t="n">
        <v>46280.035517</v>
      </c>
      <c r="U33" s="82" t="n">
        <v>0</v>
      </c>
      <c r="V33" s="83" t="n">
        <v>239389.035517</v>
      </c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3" t="n">
        <v>0</v>
      </c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3" t="n">
        <v>0</v>
      </c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3" t="n">
        <v>0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3" t="n">
        <v>0</v>
      </c>
    </row>
    <row r="39" customFormat="false" ht="15" hidden="false" customHeight="true" outlineLevel="0" collapsed="false">
      <c r="A39" s="19"/>
      <c r="B39" s="20" t="n">
        <v>0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3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1" t="s">
        <v>39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12.42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6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75" t="s">
        <v>5</v>
      </c>
      <c r="G4" s="75"/>
      <c r="H4" s="75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77" t="s">
        <v>12</v>
      </c>
      <c r="I5" s="11" t="s">
        <v>82</v>
      </c>
      <c r="J5" s="11" t="s">
        <v>49</v>
      </c>
      <c r="K5" s="11" t="s">
        <v>50</v>
      </c>
      <c r="L5" s="7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v>2016</v>
      </c>
      <c r="B7" s="16"/>
      <c r="C7" s="176" t="n">
        <v>0</v>
      </c>
      <c r="D7" s="176" t="n">
        <v>163528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-163528</v>
      </c>
      <c r="N7" s="177" t="n">
        <v>0</v>
      </c>
    </row>
    <row r="8" customFormat="false" ht="15" hidden="false" customHeight="true" outlineLevel="0" collapsed="false">
      <c r="A8" s="16" t="n">
        <v>2017</v>
      </c>
      <c r="B8" s="16"/>
      <c r="C8" s="176" t="n">
        <v>0</v>
      </c>
      <c r="D8" s="176" t="n">
        <v>166709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-166709</v>
      </c>
      <c r="N8" s="177" t="n">
        <v>0</v>
      </c>
    </row>
    <row r="9" customFormat="false" ht="15" hidden="false" customHeight="true" outlineLevel="0" collapsed="false">
      <c r="A9" s="16" t="n">
        <v>2018</v>
      </c>
      <c r="B9" s="16"/>
      <c r="C9" s="176" t="n">
        <v>0</v>
      </c>
      <c r="D9" s="176" t="n">
        <v>196516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-196516</v>
      </c>
      <c r="N9" s="177" t="n">
        <v>0</v>
      </c>
    </row>
    <row r="10" customFormat="false" ht="15" hidden="false" customHeight="true" outlineLevel="0" collapsed="false">
      <c r="A10" s="16" t="n">
        <v>2019</v>
      </c>
      <c r="B10" s="16"/>
      <c r="C10" s="176" t="n">
        <v>0</v>
      </c>
      <c r="D10" s="176" t="n">
        <v>154087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-154087</v>
      </c>
      <c r="N10" s="177" t="n">
        <v>0</v>
      </c>
    </row>
    <row r="11" customFormat="false" ht="15" hidden="false" customHeight="true" outlineLevel="0" collapsed="false">
      <c r="A11" s="16" t="n">
        <v>2020</v>
      </c>
      <c r="B11" s="16"/>
      <c r="C11" s="176" t="n">
        <v>0</v>
      </c>
      <c r="D11" s="176" t="n">
        <v>158537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-158537</v>
      </c>
      <c r="N11" s="177" t="n">
        <v>0</v>
      </c>
    </row>
    <row r="12" customFormat="false" ht="15" hidden="false" customHeight="true" outlineLevel="0" collapsed="false">
      <c r="A12" s="16" t="n">
        <v>2021</v>
      </c>
      <c r="B12" s="16"/>
      <c r="C12" s="176" t="n">
        <v>0</v>
      </c>
      <c r="D12" s="176" t="n">
        <v>176773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176773</v>
      </c>
      <c r="N12" s="177" t="n">
        <v>0</v>
      </c>
    </row>
    <row r="13" customFormat="false" ht="15" hidden="false" customHeight="true" outlineLevel="0" collapsed="false">
      <c r="A13" s="16" t="n">
        <v>2022</v>
      </c>
      <c r="B13" s="16"/>
      <c r="C13" s="176" t="n">
        <v>0</v>
      </c>
      <c r="D13" s="176" t="n">
        <v>187342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-187342</v>
      </c>
      <c r="N13" s="177" t="n">
        <v>0</v>
      </c>
    </row>
    <row r="14" customFormat="false" ht="15" hidden="false" customHeight="true" outlineLevel="0" collapsed="false">
      <c r="A14" s="16" t="n">
        <v>2023</v>
      </c>
      <c r="B14" s="16"/>
      <c r="C14" s="176" t="n">
        <v>0</v>
      </c>
      <c r="D14" s="176" t="n">
        <v>188343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-188343</v>
      </c>
      <c r="N14" s="177" t="n">
        <v>0</v>
      </c>
    </row>
    <row r="15" customFormat="false" ht="15" hidden="false" customHeight="true" outlineLevel="0" collapsed="false">
      <c r="A15" s="16" t="n">
        <v>2024</v>
      </c>
      <c r="B15" s="16"/>
      <c r="C15" s="176" t="n">
        <v>0</v>
      </c>
      <c r="D15" s="176" t="n">
        <v>236328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-236328</v>
      </c>
      <c r="N15" s="177" t="n">
        <v>0</v>
      </c>
    </row>
    <row r="16" customFormat="false" ht="15" hidden="false" customHeight="true" outlineLevel="0" collapsed="false">
      <c r="A16" s="56"/>
      <c r="B16" s="58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v>2023</v>
      </c>
      <c r="B17" s="20" t="s">
        <v>17</v>
      </c>
      <c r="C17" s="176" t="n">
        <v>0</v>
      </c>
      <c r="D17" s="176" t="n">
        <v>194747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-194747</v>
      </c>
      <c r="N17" s="177" t="n">
        <v>0</v>
      </c>
    </row>
    <row r="18" customFormat="false" ht="15" hidden="false" customHeight="true" outlineLevel="0" collapsed="false">
      <c r="A18" s="19"/>
      <c r="B18" s="20" t="s">
        <v>18</v>
      </c>
      <c r="C18" s="176" t="n">
        <v>0</v>
      </c>
      <c r="D18" s="176" t="n">
        <v>158344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-158344</v>
      </c>
      <c r="N18" s="177" t="n">
        <v>0</v>
      </c>
    </row>
    <row r="19" customFormat="false" ht="15" hidden="false" customHeight="true" outlineLevel="0" collapsed="false">
      <c r="A19" s="19"/>
      <c r="B19" s="20" t="s">
        <v>19</v>
      </c>
      <c r="C19" s="176" t="n">
        <v>0</v>
      </c>
      <c r="D19" s="176" t="n">
        <v>16483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-164830</v>
      </c>
      <c r="N19" s="177" t="n">
        <v>0</v>
      </c>
    </row>
    <row r="20" customFormat="false" ht="15" hidden="false" customHeight="true" outlineLevel="0" collapsed="false">
      <c r="A20" s="19"/>
      <c r="B20" s="20" t="s">
        <v>20</v>
      </c>
      <c r="C20" s="176" t="n">
        <v>0</v>
      </c>
      <c r="D20" s="176" t="n">
        <v>188343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188343</v>
      </c>
      <c r="N20" s="177" t="n"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v>2024</v>
      </c>
      <c r="B22" s="20" t="s">
        <v>17</v>
      </c>
      <c r="C22" s="176" t="n">
        <v>0</v>
      </c>
      <c r="D22" s="176" t="n">
        <v>196762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-196762</v>
      </c>
      <c r="N22" s="177" t="n">
        <v>0</v>
      </c>
    </row>
    <row r="23" customFormat="false" ht="15" hidden="false" customHeight="true" outlineLevel="0" collapsed="false">
      <c r="A23" s="19"/>
      <c r="B23" s="20" t="s">
        <v>18</v>
      </c>
      <c r="C23" s="176" t="n">
        <v>0</v>
      </c>
      <c r="D23" s="176" t="n">
        <v>211979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-211979</v>
      </c>
      <c r="N23" s="177" t="n">
        <v>0</v>
      </c>
    </row>
    <row r="24" customFormat="false" ht="15" hidden="false" customHeight="true" outlineLevel="0" collapsed="false">
      <c r="A24" s="19"/>
      <c r="B24" s="20" t="s">
        <v>21</v>
      </c>
      <c r="C24" s="176" t="n">
        <v>0</v>
      </c>
      <c r="D24" s="176" t="n">
        <v>17288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-172880</v>
      </c>
      <c r="N24" s="177" t="n">
        <v>0</v>
      </c>
    </row>
    <row r="25" customFormat="false" ht="15" hidden="false" customHeight="true" outlineLevel="0" collapsed="false">
      <c r="A25" s="19"/>
      <c r="B25" s="20" t="s">
        <v>20</v>
      </c>
      <c r="C25" s="176" t="n">
        <v>0</v>
      </c>
      <c r="D25" s="176" t="n">
        <v>236328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-236328</v>
      </c>
      <c r="N25" s="177" t="n"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v>2025</v>
      </c>
      <c r="B27" s="20" t="s">
        <v>22</v>
      </c>
      <c r="C27" s="176" t="n">
        <v>0</v>
      </c>
      <c r="D27" s="176" t="n">
        <v>244541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-244541</v>
      </c>
      <c r="N27" s="177" t="n">
        <v>0</v>
      </c>
    </row>
    <row r="28" customFormat="false" ht="15" hidden="false" customHeight="true" outlineLevel="0" collapsed="false">
      <c r="A28" s="19"/>
      <c r="B28" s="20" t="s">
        <v>23</v>
      </c>
      <c r="C28" s="176" t="n">
        <v>0</v>
      </c>
      <c r="D28" s="176" t="n">
        <v>241971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-241971</v>
      </c>
      <c r="N28" s="177" t="n">
        <v>0</v>
      </c>
    </row>
    <row r="29" customFormat="false" ht="15" hidden="false" customHeight="true" outlineLevel="0" collapsed="false">
      <c r="A29" s="19"/>
      <c r="B29" s="20" t="s">
        <v>17</v>
      </c>
      <c r="C29" s="176" t="n">
        <v>0</v>
      </c>
      <c r="D29" s="176" t="n">
        <v>245882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-245882</v>
      </c>
      <c r="N29" s="177" t="n">
        <v>0</v>
      </c>
    </row>
    <row r="30" customFormat="false" ht="15" hidden="false" customHeight="true" outlineLevel="0" collapsed="false">
      <c r="A30" s="19"/>
      <c r="B30" s="20" t="s">
        <v>24</v>
      </c>
      <c r="C30" s="176" t="n">
        <v>0</v>
      </c>
      <c r="D30" s="176" t="n">
        <v>256153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-256153</v>
      </c>
      <c r="N30" s="177" t="n">
        <v>0</v>
      </c>
    </row>
    <row r="31" customFormat="false" ht="15" hidden="false" customHeight="true" outlineLevel="0" collapsed="false">
      <c r="A31" s="19"/>
      <c r="B31" s="20" t="s">
        <v>25</v>
      </c>
      <c r="C31" s="176" t="n">
        <v>0</v>
      </c>
      <c r="D31" s="176" t="n">
        <v>253653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-253653</v>
      </c>
      <c r="N31" s="177" t="n">
        <v>0</v>
      </c>
    </row>
    <row r="32" customFormat="false" ht="15" hidden="false" customHeight="true" outlineLevel="0" collapsed="false">
      <c r="A32" s="19"/>
      <c r="B32" s="20" t="s">
        <v>18</v>
      </c>
      <c r="C32" s="176" t="n">
        <v>0</v>
      </c>
      <c r="D32" s="176" t="n">
        <v>254519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-254519</v>
      </c>
      <c r="N32" s="177" t="n">
        <v>0</v>
      </c>
    </row>
    <row r="33" customFormat="false" ht="15" hidden="false" customHeight="true" outlineLevel="0" collapsed="false">
      <c r="A33" s="19"/>
      <c r="B33" s="20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7" t="n">
        <v>0</v>
      </c>
    </row>
    <row r="34" customFormat="false" ht="15" hidden="false" customHeight="true" outlineLevel="0" collapsed="false">
      <c r="A34" s="19"/>
      <c r="B34" s="20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 t="n">
        <v>0</v>
      </c>
    </row>
    <row r="35" customFormat="false" ht="15" hidden="false" customHeight="true" outlineLevel="0" collapsed="false">
      <c r="A35" s="19"/>
      <c r="B35" s="20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7" t="n">
        <v>0</v>
      </c>
    </row>
    <row r="36" customFormat="false" ht="15" hidden="false" customHeight="true" outlineLevel="0" collapsed="false">
      <c r="A36" s="19"/>
      <c r="B36" s="20" t="n">
        <v>0</v>
      </c>
      <c r="C36" s="176" t="n">
        <v>0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7" t="n">
        <v>0</v>
      </c>
    </row>
    <row r="37" customFormat="false" ht="15" hidden="false" customHeight="true" outlineLevel="0" collapsed="false">
      <c r="A37" s="19"/>
      <c r="B37" s="20" t="n">
        <v>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v>0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7" t="n"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6" t="s">
        <v>26</v>
      </c>
      <c r="B40" s="26"/>
      <c r="C40" s="190" t="s">
        <v>52</v>
      </c>
      <c r="D40" s="190" t="s">
        <v>168</v>
      </c>
      <c r="E40" s="190" t="s">
        <v>54</v>
      </c>
      <c r="F40" s="190"/>
      <c r="G40" s="190"/>
      <c r="H40" s="190" t="s">
        <v>55</v>
      </c>
      <c r="I40" s="190"/>
      <c r="J40" s="190"/>
      <c r="K40" s="190" t="s">
        <v>67</v>
      </c>
      <c r="L40" s="190" t="s">
        <v>169</v>
      </c>
      <c r="M40" s="190" t="s">
        <v>30</v>
      </c>
      <c r="N40" s="191" t="s">
        <v>68</v>
      </c>
    </row>
    <row r="41" customFormat="false" ht="39.75" hidden="false" customHeight="true" outlineLevel="0" collapsed="false">
      <c r="A41" s="26"/>
      <c r="B41" s="26"/>
      <c r="C41" s="190"/>
      <c r="D41" s="190"/>
      <c r="E41" s="192" t="s">
        <v>47</v>
      </c>
      <c r="F41" s="192" t="s">
        <v>58</v>
      </c>
      <c r="G41" s="192" t="s">
        <v>12</v>
      </c>
      <c r="H41" s="192" t="s">
        <v>59</v>
      </c>
      <c r="I41" s="192" t="s">
        <v>69</v>
      </c>
      <c r="J41" s="192" t="s">
        <v>12</v>
      </c>
      <c r="K41" s="190"/>
      <c r="L41" s="190"/>
      <c r="M41" s="190"/>
      <c r="N41" s="191"/>
    </row>
    <row r="42" customFormat="false" ht="15" hidden="false" customHeight="true" outlineLevel="0" collapsed="false">
      <c r="A42" s="30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v>2016</v>
      </c>
      <c r="B43" s="16"/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10780</v>
      </c>
      <c r="L43" s="176" t="n">
        <v>0</v>
      </c>
      <c r="M43" s="176" t="n">
        <v>0</v>
      </c>
      <c r="N43" s="177" t="n">
        <v>-10780</v>
      </c>
    </row>
    <row r="44" customFormat="false" ht="15" hidden="false" customHeight="true" outlineLevel="0" collapsed="false">
      <c r="A44" s="16" t="n">
        <v>2017</v>
      </c>
      <c r="B44" s="16"/>
      <c r="C44" s="176" t="n">
        <v>0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11491</v>
      </c>
      <c r="L44" s="176" t="n">
        <v>0</v>
      </c>
      <c r="M44" s="176" t="n">
        <v>0</v>
      </c>
      <c r="N44" s="177" t="n">
        <v>-11491</v>
      </c>
    </row>
    <row r="45" customFormat="false" ht="15" hidden="false" customHeight="true" outlineLevel="0" collapsed="false">
      <c r="A45" s="16" t="n">
        <v>2018</v>
      </c>
      <c r="B45" s="16"/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9307</v>
      </c>
      <c r="L45" s="176" t="n">
        <v>0</v>
      </c>
      <c r="M45" s="176" t="n">
        <v>0</v>
      </c>
      <c r="N45" s="177" t="n">
        <v>-9307</v>
      </c>
    </row>
    <row r="46" customFormat="false" ht="15" hidden="false" customHeight="true" outlineLevel="0" collapsed="false">
      <c r="A46" s="16" t="n">
        <v>2019</v>
      </c>
      <c r="B46" s="16"/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8679</v>
      </c>
      <c r="L46" s="176" t="n">
        <v>0</v>
      </c>
      <c r="M46" s="176" t="n">
        <v>0</v>
      </c>
      <c r="N46" s="177" t="n">
        <v>-8679</v>
      </c>
    </row>
    <row r="47" customFormat="false" ht="15" hidden="false" customHeight="true" outlineLevel="0" collapsed="false">
      <c r="A47" s="16" t="n">
        <v>2020</v>
      </c>
      <c r="B47" s="16"/>
      <c r="C47" s="176" t="n">
        <v>0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3108</v>
      </c>
      <c r="L47" s="176" t="n">
        <v>0</v>
      </c>
      <c r="M47" s="176" t="n">
        <v>0</v>
      </c>
      <c r="N47" s="177" t="n">
        <v>-3108</v>
      </c>
    </row>
    <row r="48" customFormat="false" ht="15" hidden="false" customHeight="true" outlineLevel="0" collapsed="false">
      <c r="A48" s="16" t="n">
        <v>2021</v>
      </c>
      <c r="B48" s="16"/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6013</v>
      </c>
      <c r="L48" s="176" t="n">
        <v>0</v>
      </c>
      <c r="M48" s="176" t="n">
        <v>0</v>
      </c>
      <c r="N48" s="177" t="n">
        <v>-6013</v>
      </c>
    </row>
    <row r="49" customFormat="false" ht="15" hidden="false" customHeight="true" outlineLevel="0" collapsed="false">
      <c r="A49" s="16" t="n">
        <v>2022</v>
      </c>
      <c r="B49" s="16"/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7591</v>
      </c>
      <c r="L49" s="176" t="n">
        <v>0</v>
      </c>
      <c r="M49" s="176" t="n">
        <v>0</v>
      </c>
      <c r="N49" s="177" t="n">
        <v>-7591</v>
      </c>
    </row>
    <row r="50" customFormat="false" ht="15" hidden="false" customHeight="true" outlineLevel="0" collapsed="false">
      <c r="A50" s="16" t="n">
        <v>2023</v>
      </c>
      <c r="B50" s="16"/>
      <c r="C50" s="176" t="n">
        <v>0</v>
      </c>
      <c r="D50" s="176" t="n">
        <v>0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11436</v>
      </c>
      <c r="L50" s="176" t="n">
        <v>42</v>
      </c>
      <c r="M50" s="176" t="n">
        <v>0</v>
      </c>
      <c r="N50" s="177" t="n">
        <v>-11478</v>
      </c>
    </row>
    <row r="51" customFormat="false" ht="15" hidden="false" customHeight="true" outlineLevel="0" collapsed="false">
      <c r="A51" s="16" t="n">
        <v>2024</v>
      </c>
      <c r="B51" s="16"/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34928</v>
      </c>
      <c r="L51" s="176" t="n">
        <v>189579</v>
      </c>
      <c r="M51" s="176" t="n">
        <v>0</v>
      </c>
      <c r="N51" s="177" t="n">
        <v>-224507</v>
      </c>
    </row>
    <row r="52" customFormat="false" ht="15" hidden="false" customHeight="true" outlineLevel="0" collapsed="false">
      <c r="A52" s="56"/>
      <c r="B52" s="58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v>2023</v>
      </c>
      <c r="B53" s="20" t="s">
        <v>17</v>
      </c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9627</v>
      </c>
      <c r="L53" s="176" t="n">
        <v>0</v>
      </c>
      <c r="M53" s="176" t="n">
        <v>0</v>
      </c>
      <c r="N53" s="177" t="n">
        <v>-9627</v>
      </c>
    </row>
    <row r="54" customFormat="false" ht="15" hidden="false" customHeight="true" outlineLevel="0" collapsed="false">
      <c r="A54" s="19"/>
      <c r="B54" s="20" t="s">
        <v>18</v>
      </c>
      <c r="C54" s="176" t="n">
        <v>0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5264</v>
      </c>
      <c r="L54" s="176" t="n">
        <v>0</v>
      </c>
      <c r="M54" s="176" t="n">
        <v>0</v>
      </c>
      <c r="N54" s="177" t="n">
        <v>-5264</v>
      </c>
    </row>
    <row r="55" customFormat="false" ht="15" hidden="false" customHeight="true" outlineLevel="0" collapsed="false">
      <c r="A55" s="19"/>
      <c r="B55" s="20" t="s">
        <v>19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8705</v>
      </c>
      <c r="L55" s="176" t="n">
        <v>43</v>
      </c>
      <c r="M55" s="176" t="n">
        <v>0</v>
      </c>
      <c r="N55" s="177" t="n">
        <v>-8748</v>
      </c>
    </row>
    <row r="56" customFormat="false" ht="15" hidden="false" customHeight="true" outlineLevel="0" collapsed="false">
      <c r="A56" s="19"/>
      <c r="B56" s="20" t="s">
        <v>20</v>
      </c>
      <c r="C56" s="176" t="n">
        <v>0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11436</v>
      </c>
      <c r="L56" s="176" t="n">
        <v>42</v>
      </c>
      <c r="M56" s="176" t="n">
        <v>0</v>
      </c>
      <c r="N56" s="177" t="n">
        <v>-11478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v>2024</v>
      </c>
      <c r="B58" s="20" t="s">
        <v>17</v>
      </c>
      <c r="C58" s="176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9913</v>
      </c>
      <c r="L58" s="176" t="n">
        <v>42</v>
      </c>
      <c r="M58" s="176" t="n">
        <v>0</v>
      </c>
      <c r="N58" s="177" t="n">
        <v>-9955</v>
      </c>
    </row>
    <row r="59" customFormat="false" ht="15" hidden="false" customHeight="true" outlineLevel="0" collapsed="false">
      <c r="A59" s="19"/>
      <c r="B59" s="20" t="s">
        <v>18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14566</v>
      </c>
      <c r="L59" s="176" t="n">
        <v>42</v>
      </c>
      <c r="M59" s="176" t="n">
        <v>0</v>
      </c>
      <c r="N59" s="177" t="n">
        <v>-14608</v>
      </c>
    </row>
    <row r="60" customFormat="false" ht="15" hidden="false" customHeight="true" outlineLevel="0" collapsed="false">
      <c r="A60" s="19"/>
      <c r="B60" s="20" t="s">
        <v>21</v>
      </c>
      <c r="C60" s="176" t="n">
        <v>0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11669</v>
      </c>
      <c r="L60" s="176" t="n">
        <v>42</v>
      </c>
      <c r="M60" s="176" t="n">
        <v>0</v>
      </c>
      <c r="N60" s="177" t="n">
        <v>-11711</v>
      </c>
    </row>
    <row r="61" customFormat="false" ht="15" hidden="false" customHeight="true" outlineLevel="0" collapsed="false">
      <c r="A61" s="19"/>
      <c r="B61" s="20" t="s">
        <v>2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34928</v>
      </c>
      <c r="L61" s="176" t="n">
        <v>189579</v>
      </c>
      <c r="M61" s="176" t="n">
        <v>0</v>
      </c>
      <c r="N61" s="177" t="n">
        <v>-224507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v>2025</v>
      </c>
      <c r="B63" s="20" t="s">
        <v>22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19929</v>
      </c>
      <c r="L63" s="176" t="n">
        <v>189579</v>
      </c>
      <c r="M63" s="176" t="n">
        <v>0</v>
      </c>
      <c r="N63" s="177" t="n">
        <v>-209508</v>
      </c>
    </row>
    <row r="64" customFormat="false" ht="15" hidden="false" customHeight="true" outlineLevel="0" collapsed="false">
      <c r="A64" s="19"/>
      <c r="B64" s="20" t="s">
        <v>23</v>
      </c>
      <c r="C64" s="176" t="n">
        <v>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14100</v>
      </c>
      <c r="L64" s="176" t="n">
        <v>193542</v>
      </c>
      <c r="M64" s="176" t="n">
        <v>0</v>
      </c>
      <c r="N64" s="177" t="n">
        <v>-207642</v>
      </c>
    </row>
    <row r="65" customFormat="false" ht="15" hidden="false" customHeight="true" outlineLevel="0" collapsed="false">
      <c r="A65" s="19"/>
      <c r="B65" s="20" t="s">
        <v>17</v>
      </c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12632</v>
      </c>
      <c r="L65" s="176" t="n">
        <v>4028</v>
      </c>
      <c r="M65" s="176" t="n">
        <v>0</v>
      </c>
      <c r="N65" s="177" t="n">
        <v>-16660</v>
      </c>
    </row>
    <row r="66" customFormat="false" ht="15" hidden="false" customHeight="true" outlineLevel="0" collapsed="false">
      <c r="A66" s="19"/>
      <c r="B66" s="20" t="s">
        <v>24</v>
      </c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19390</v>
      </c>
      <c r="L66" s="176" t="n">
        <v>38</v>
      </c>
      <c r="M66" s="176" t="n">
        <v>0</v>
      </c>
      <c r="N66" s="177" t="n">
        <v>-19428</v>
      </c>
    </row>
    <row r="67" customFormat="false" ht="15" hidden="false" customHeight="true" outlineLevel="0" collapsed="false">
      <c r="A67" s="19"/>
      <c r="B67" s="20" t="s">
        <v>25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17414</v>
      </c>
      <c r="L67" s="176" t="n">
        <v>38</v>
      </c>
      <c r="M67" s="176" t="n">
        <v>0</v>
      </c>
      <c r="N67" s="177" t="n">
        <v>-17452</v>
      </c>
    </row>
    <row r="68" customFormat="false" ht="15" hidden="false" customHeight="true" outlineLevel="0" collapsed="false">
      <c r="A68" s="19"/>
      <c r="B68" s="20" t="s">
        <v>18</v>
      </c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15313</v>
      </c>
      <c r="L68" s="176" t="n">
        <v>38</v>
      </c>
      <c r="M68" s="176" t="n">
        <v>0</v>
      </c>
      <c r="N68" s="177" t="n">
        <v>-15351</v>
      </c>
    </row>
    <row r="69" customFormat="false" ht="15" hidden="false" customHeight="true" outlineLevel="0" collapsed="false">
      <c r="A69" s="19"/>
      <c r="B69" s="20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7" t="n">
        <v>0</v>
      </c>
    </row>
    <row r="70" customFormat="false" ht="15" hidden="false" customHeight="true" outlineLevel="0" collapsed="false">
      <c r="A70" s="19"/>
      <c r="B70" s="20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customFormat="false" ht="15" hidden="false" customHeight="true" outlineLevel="0" collapsed="false">
      <c r="A71" s="19"/>
      <c r="B71" s="20" t="n">
        <v>0</v>
      </c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7" t="n">
        <v>0</v>
      </c>
    </row>
    <row r="72" customFormat="false" ht="15" hidden="false" customHeight="true" outlineLevel="0" collapsed="false">
      <c r="A72" s="19"/>
      <c r="B72" s="20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customFormat="false" ht="15" hidden="false" customHeight="true" outlineLevel="0" collapsed="false">
      <c r="A73" s="19"/>
      <c r="B73" s="20" t="n">
        <v>0</v>
      </c>
      <c r="C73" s="176" t="n">
        <v>0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7" t="n">
        <v>0</v>
      </c>
    </row>
    <row r="74" customFormat="false" ht="15" hidden="false" customHeight="true" outlineLevel="0" collapsed="false">
      <c r="A74" s="19"/>
      <c r="B74" s="20" t="n">
        <v>0</v>
      </c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7" t="n"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1" t="s">
        <v>39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5-09-05T13:16:04Z</dcterms:modified>
  <cp:revision>0</cp:revision>
  <dc:subject/>
  <dc:title/>
</cp:coreProperties>
</file>