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1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196">
  <si>
    <t xml:space="preserve">SITUATION DE LA BEAC PAR SECTEUR</t>
  </si>
  <si>
    <t xml:space="preserve">CAMEROUN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S</t>
  </si>
  <si>
    <t xml:space="preserve">JUIN</t>
  </si>
  <si>
    <t xml:space="preserve">SEPTEMBRE</t>
  </si>
  <si>
    <t xml:space="preserve">DECEMBRE</t>
  </si>
  <si>
    <t xml:space="preserve">JANVIER</t>
  </si>
  <si>
    <t xml:space="preserve">FEV</t>
  </si>
  <si>
    <t xml:space="preserve">AVRIL</t>
  </si>
  <si>
    <t xml:space="preserve">MAI</t>
  </si>
  <si>
    <t xml:space="preserve">JUIL</t>
  </si>
  <si>
    <t xml:space="preserve">AOÛT</t>
  </si>
  <si>
    <t xml:space="preserve">SEPT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#,##0_ ;\-#,##0\ "/>
    <numFmt numFmtId="169" formatCode="_-* #,##0\ _F_-;\-* #,##0\ _F_-;_-* \-??\ _F_-;_-@_-"/>
    <numFmt numFmtId="170" formatCode="General"/>
    <numFmt numFmtId="171" formatCode="dd/mm/yy"/>
    <numFmt numFmtId="172" formatCode="@"/>
  </numFmts>
  <fonts count="26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1.9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52931048618513"/>
          <c:y val="0.0242757727787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750758383209"/>
          <c:y val="0.173733613853374"/>
          <c:w val="0.941133065507912"/>
          <c:h val="0.6206505907104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4944630"/>
        <c:axId val="86242409"/>
      </c:lineChart>
      <c:catAx>
        <c:axId val="749446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42409"/>
        <c:crossesAt val="0"/>
        <c:auto val="1"/>
        <c:lblAlgn val="ctr"/>
        <c:lblOffset val="100"/>
        <c:noMultiLvlLbl val="0"/>
      </c:catAx>
      <c:valAx>
        <c:axId val="86242409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44630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9870459949168"/>
          <c:y val="0.906376436316556"/>
          <c:w val="0.72017709272772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               (en milliards de FCFA)</a:t>
            </a:r>
          </a:p>
        </c:rich>
      </c:tx>
      <c:layout>
        <c:manualLayout>
          <c:xMode val="edge"/>
          <c:yMode val="edge"/>
          <c:x val="0.102165493918071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009600174549"/>
          <c:y val="0.164627524795483"/>
          <c:w val="0.945017182130584"/>
          <c:h val="0.76963729819735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Mon. Fid. (M0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5</c:v>
                </c:pt>
                <c:pt idx="1">
                  <c:v>2,016</c:v>
                </c:pt>
                <c:pt idx="2">
                  <c:v>2,017</c:v>
                </c:pt>
                <c:pt idx="3">
                  <c:v>2,018</c:v>
                </c:pt>
                <c:pt idx="4">
                  <c:v>2,019</c:v>
                </c:pt>
                <c:pt idx="5">
                  <c:v>2,020</c:v>
                </c:pt>
                <c:pt idx="6">
                  <c:v>2,021</c:v>
                </c:pt>
                <c:pt idx="7">
                  <c:v>2,022</c:v>
                </c:pt>
                <c:pt idx="8">
                  <c:v>2,023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801859.958706</c:v>
                </c:pt>
                <c:pt idx="1">
                  <c:v>904724</c:v>
                </c:pt>
                <c:pt idx="2">
                  <c:v>969478</c:v>
                </c:pt>
                <c:pt idx="3">
                  <c:v>1055901</c:v>
                </c:pt>
                <c:pt idx="4">
                  <c:v>1151419</c:v>
                </c:pt>
                <c:pt idx="5">
                  <c:v>1333574</c:v>
                </c:pt>
                <c:pt idx="6">
                  <c:v>1541188</c:v>
                </c:pt>
                <c:pt idx="7">
                  <c:v>1637585</c:v>
                </c:pt>
                <c:pt idx="8">
                  <c:v>1802308.5666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5</c:v>
                </c:pt>
                <c:pt idx="1">
                  <c:v>2,016</c:v>
                </c:pt>
                <c:pt idx="2">
                  <c:v>2,017</c:v>
                </c:pt>
                <c:pt idx="3">
                  <c:v>2,018</c:v>
                </c:pt>
                <c:pt idx="4">
                  <c:v>2,019</c:v>
                </c:pt>
                <c:pt idx="5">
                  <c:v>2,020</c:v>
                </c:pt>
                <c:pt idx="6">
                  <c:v>2,021</c:v>
                </c:pt>
                <c:pt idx="7">
                  <c:v>2,022</c:v>
                </c:pt>
                <c:pt idx="8">
                  <c:v>2,023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1734241.085442</c:v>
                </c:pt>
                <c:pt idx="1">
                  <c:v>1773180</c:v>
                </c:pt>
                <c:pt idx="2">
                  <c:v>1895346</c:v>
                </c:pt>
                <c:pt idx="3">
                  <c:v>2179854</c:v>
                </c:pt>
                <c:pt idx="4">
                  <c:v>2326579</c:v>
                </c:pt>
                <c:pt idx="5">
                  <c:v>2620842</c:v>
                </c:pt>
                <c:pt idx="6">
                  <c:v>3236035</c:v>
                </c:pt>
                <c:pt idx="7">
                  <c:v>3754738</c:v>
                </c:pt>
                <c:pt idx="8">
                  <c:v>3572357.5894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5</c:v>
                </c:pt>
                <c:pt idx="1">
                  <c:v>2,016</c:v>
                </c:pt>
                <c:pt idx="2">
                  <c:v>2,017</c:v>
                </c:pt>
                <c:pt idx="3">
                  <c:v>2,018</c:v>
                </c:pt>
                <c:pt idx="4">
                  <c:v>2,019</c:v>
                </c:pt>
                <c:pt idx="5">
                  <c:v>2,020</c:v>
                </c:pt>
                <c:pt idx="6">
                  <c:v>2,021</c:v>
                </c:pt>
                <c:pt idx="7">
                  <c:v>2,022</c:v>
                </c:pt>
                <c:pt idx="8">
                  <c:v>2,023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1421817</c:v>
                </c:pt>
                <c:pt idx="1">
                  <c:v>1485150</c:v>
                </c:pt>
                <c:pt idx="2">
                  <c:v>1534007</c:v>
                </c:pt>
                <c:pt idx="3">
                  <c:v>1807009</c:v>
                </c:pt>
                <c:pt idx="4">
                  <c:v>1938432</c:v>
                </c:pt>
                <c:pt idx="5">
                  <c:v>2155486</c:v>
                </c:pt>
                <c:pt idx="6">
                  <c:v>2375134</c:v>
                </c:pt>
                <c:pt idx="7">
                  <c:v>2643162</c:v>
                </c:pt>
                <c:pt idx="8">
                  <c:v>29205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66758"/>
        <c:axId val="74750185"/>
      </c:lineChart>
      <c:catAx>
        <c:axId val="71266758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50185"/>
        <c:crossesAt val="0"/>
        <c:auto val="1"/>
        <c:lblAlgn val="ctr"/>
        <c:lblOffset val="100"/>
        <c:noMultiLvlLbl val="0"/>
      </c:catAx>
      <c:valAx>
        <c:axId val="747501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66758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7742868052146"/>
          <c:y val="0.493737783247665"/>
          <c:w val="0.119293078055965"/>
          <c:h val="0.06899297762976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207467343592998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117774604685"/>
          <c:y val="0.182695934223429"/>
          <c:w val="0.950288222539532"/>
          <c:h val="0.785773553594328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5932394"/>
        <c:axId val="3254275"/>
      </c:areaChart>
      <c:catAx>
        <c:axId val="5932394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4275"/>
        <c:crossesAt val="0"/>
        <c:auto val="1"/>
        <c:lblAlgn val="ctr"/>
        <c:lblOffset val="100"/>
        <c:noMultiLvlLbl val="0"/>
      </c:catAx>
      <c:valAx>
        <c:axId val="3254275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2394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180888714117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567833267794"/>
          <c:y val="0.0889116742346565"/>
          <c:w val="0.959653952025167"/>
          <c:h val="0.72689321810458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22720422"/>
        <c:axId val="19957004"/>
      </c:barChart>
      <c:catAx>
        <c:axId val="22720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57004"/>
        <c:crossesAt val="0"/>
        <c:auto val="1"/>
        <c:lblAlgn val="ctr"/>
        <c:lblOffset val="100"/>
        <c:noMultiLvlLbl val="0"/>
      </c:catAx>
      <c:valAx>
        <c:axId val="199570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204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9543845851357"/>
          <c:y val="0.474439724622821"/>
          <c:w val="0.0388517499016909"/>
          <c:h val="0.1369562033103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8673376029277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0533699298566615"/>
          <c:y val="0.196584655228229"/>
          <c:w val="0.999466300701433"/>
          <c:h val="0.429507931369375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23745550"/>
        <c:axId val="10629275"/>
        <c:axId val="0"/>
      </c:bar3DChart>
      <c:catAx>
        <c:axId val="23745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29275"/>
        <c:crossesAt val="0"/>
        <c:auto val="1"/>
        <c:lblAlgn val="ctr"/>
        <c:lblOffset val="100"/>
        <c:noMultiLvlLbl val="0"/>
      </c:catAx>
      <c:valAx>
        <c:axId val="10629275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45550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46434359805511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941653160454"/>
          <c:y val="0.214819069500287"/>
          <c:w val="0.959076175040519"/>
          <c:h val="0.7460080413555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8017840"/>
        <c:axId val="18911602"/>
      </c:lineChart>
      <c:catAx>
        <c:axId val="58017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11602"/>
        <c:crossesAt val="0"/>
        <c:auto val="1"/>
        <c:lblAlgn val="ctr"/>
        <c:lblOffset val="100"/>
        <c:noMultiLvlLbl val="0"/>
      </c:catAx>
      <c:valAx>
        <c:axId val="18911602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178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385150812065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9758808611666"/>
          <c:y val="0.150666128381106"/>
          <c:w val="0.902120541736362"/>
          <c:h val="0.7024626564392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9853072"/>
        <c:axId val="19194385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2683745"/>
        <c:axId val="22993639"/>
      </c:lineChart>
      <c:catAx>
        <c:axId val="19853072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94385"/>
        <c:crossesAt val="0"/>
        <c:auto val="1"/>
        <c:lblAlgn val="ctr"/>
        <c:lblOffset val="100"/>
        <c:noMultiLvlLbl val="0"/>
      </c:catAx>
      <c:valAx>
        <c:axId val="1919438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53072"/>
        <c:crossesAt val="1"/>
        <c:crossBetween val="midCat"/>
      </c:valAx>
      <c:catAx>
        <c:axId val="926837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93639"/>
        <c:auto val="1"/>
        <c:lblAlgn val="ctr"/>
        <c:lblOffset val="100"/>
        <c:noMultiLvlLbl val="0"/>
      </c:catAx>
      <c:valAx>
        <c:axId val="22993639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83745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3593589812766"/>
          <c:y val="0.448930157448526"/>
          <c:w val="0.163707980359359"/>
          <c:h val="0.0997174000807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144081500646831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2263374485597"/>
          <c:w val="0.970650064683053"/>
          <c:h val="0.6947173931300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5184976"/>
        <c:axId val="76018624"/>
      </c:lineChart>
      <c:catAx>
        <c:axId val="451849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18624"/>
        <c:crossesAt val="0"/>
        <c:auto val="1"/>
        <c:lblAlgn val="ctr"/>
        <c:lblOffset val="100"/>
        <c:noMultiLvlLbl val="0"/>
      </c:catAx>
      <c:valAx>
        <c:axId val="76018624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84976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1465071151358"/>
          <c:y val="0.468379944570421"/>
          <c:w val="0.270941138421734"/>
          <c:h val="0.121441169060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90738395462805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524255272287"/>
          <c:y val="0.138335564128809"/>
          <c:w val="0.968008369583173"/>
          <c:h val="0.8049759861428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0273862"/>
        <c:axId val="75494559"/>
      </c:lineChart>
      <c:catAx>
        <c:axId val="10273862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94559"/>
        <c:crossesAt val="0"/>
        <c:auto val="1"/>
        <c:lblAlgn val="ctr"/>
        <c:lblOffset val="100"/>
        <c:noMultiLvlLbl val="0"/>
      </c:catAx>
      <c:valAx>
        <c:axId val="754945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738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04592258135565"/>
          <c:y val="0.923155657034879"/>
          <c:w val="0.844997522162877"/>
          <c:h val="0.03613888670183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          (en milliards de FCFA)</a:t>
            </a:r>
          </a:p>
        </c:rich>
      </c:tx>
      <c:layout>
        <c:manualLayout>
          <c:xMode val="edge"/>
          <c:yMode val="edge"/>
          <c:x val="0.164670171825031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689685077782"/>
          <c:y val="0.181712879171795"/>
          <c:w val="0.944387229660144"/>
          <c:h val="0.72815463693622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5</c:v>
                </c:pt>
                <c:pt idx="1">
                  <c:v>2,016</c:v>
                </c:pt>
                <c:pt idx="2">
                  <c:v>2,017</c:v>
                </c:pt>
                <c:pt idx="3">
                  <c:v>2,018</c:v>
                </c:pt>
                <c:pt idx="4">
                  <c:v>2,019</c:v>
                </c:pt>
                <c:pt idx="5">
                  <c:v>2,020</c:v>
                </c:pt>
                <c:pt idx="6">
                  <c:v>2,021</c:v>
                </c:pt>
                <c:pt idx="7">
                  <c:v>2,022</c:v>
                </c:pt>
                <c:pt idx="8">
                  <c:v>2,023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2283246.0223578</c:v>
                </c:pt>
                <c:pt idx="1">
                  <c:v>1438004</c:v>
                </c:pt>
                <c:pt idx="2">
                  <c:v>1970136</c:v>
                </c:pt>
                <c:pt idx="3">
                  <c:v>2069769</c:v>
                </c:pt>
                <c:pt idx="4">
                  <c:v>2370809</c:v>
                </c:pt>
                <c:pt idx="5">
                  <c:v>2358840</c:v>
                </c:pt>
                <c:pt idx="6">
                  <c:v>2626976</c:v>
                </c:pt>
                <c:pt idx="7">
                  <c:v>3112873</c:v>
                </c:pt>
                <c:pt idx="8">
                  <c:v>2550567.956969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Dispo. Mon. et quasi-mon.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5</c:v>
                </c:pt>
                <c:pt idx="1">
                  <c:v>2,016</c:v>
                </c:pt>
                <c:pt idx="2">
                  <c:v>2,017</c:v>
                </c:pt>
                <c:pt idx="3">
                  <c:v>2,018</c:v>
                </c:pt>
                <c:pt idx="4">
                  <c:v>2,019</c:v>
                </c:pt>
                <c:pt idx="5">
                  <c:v>2,020</c:v>
                </c:pt>
                <c:pt idx="6">
                  <c:v>2,021</c:v>
                </c:pt>
                <c:pt idx="7">
                  <c:v>2,022</c:v>
                </c:pt>
                <c:pt idx="8">
                  <c:v>2,023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3957918.044148</c:v>
                </c:pt>
                <c:pt idx="1">
                  <c:v>4163054</c:v>
                </c:pt>
                <c:pt idx="2">
                  <c:v>4398831</c:v>
                </c:pt>
                <c:pt idx="3">
                  <c:v>5042764</c:v>
                </c:pt>
                <c:pt idx="4">
                  <c:v>5416430</c:v>
                </c:pt>
                <c:pt idx="5">
                  <c:v>6109902</c:v>
                </c:pt>
                <c:pt idx="6">
                  <c:v>7152357</c:v>
                </c:pt>
                <c:pt idx="7">
                  <c:v>8035485</c:v>
                </c:pt>
                <c:pt idx="8">
                  <c:v>8295210.156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5</c:v>
                </c:pt>
                <c:pt idx="1">
                  <c:v>2,016</c:v>
                </c:pt>
                <c:pt idx="2">
                  <c:v>2,017</c:v>
                </c:pt>
                <c:pt idx="3">
                  <c:v>2,018</c:v>
                </c:pt>
                <c:pt idx="4">
                  <c:v>2,019</c:v>
                </c:pt>
                <c:pt idx="5">
                  <c:v>2,020</c:v>
                </c:pt>
                <c:pt idx="6">
                  <c:v>2,021</c:v>
                </c:pt>
                <c:pt idx="7">
                  <c:v>2,022</c:v>
                </c:pt>
                <c:pt idx="8">
                  <c:v>2,023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-593229.889468588</c:v>
                </c:pt>
                <c:pt idx="1">
                  <c:v>122597</c:v>
                </c:pt>
                <c:pt idx="2">
                  <c:v>136771</c:v>
                </c:pt>
                <c:pt idx="3">
                  <c:v>470817</c:v>
                </c:pt>
                <c:pt idx="4">
                  <c:v>857348</c:v>
                </c:pt>
                <c:pt idx="5">
                  <c:v>1575534</c:v>
                </c:pt>
                <c:pt idx="6">
                  <c:v>1985982</c:v>
                </c:pt>
                <c:pt idx="7">
                  <c:v>2133163</c:v>
                </c:pt>
                <c:pt idx="8">
                  <c:v>2383902.205232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5</c:v>
                </c:pt>
                <c:pt idx="1">
                  <c:v>2,016</c:v>
                </c:pt>
                <c:pt idx="2">
                  <c:v>2,017</c:v>
                </c:pt>
                <c:pt idx="3">
                  <c:v>2,018</c:v>
                </c:pt>
                <c:pt idx="4">
                  <c:v>2,019</c:v>
                </c:pt>
                <c:pt idx="5">
                  <c:v>2,020</c:v>
                </c:pt>
                <c:pt idx="6">
                  <c:v>2,021</c:v>
                </c:pt>
                <c:pt idx="7">
                  <c:v>2,022</c:v>
                </c:pt>
                <c:pt idx="8">
                  <c:v>2,023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2825925</c:v>
                </c:pt>
                <c:pt idx="1">
                  <c:v>3031911</c:v>
                </c:pt>
                <c:pt idx="2">
                  <c:v>3048479</c:v>
                </c:pt>
                <c:pt idx="3">
                  <c:v>3416931</c:v>
                </c:pt>
                <c:pt idx="4">
                  <c:v>3422762</c:v>
                </c:pt>
                <c:pt idx="5">
                  <c:v>3592737</c:v>
                </c:pt>
                <c:pt idx="6">
                  <c:v>4039027</c:v>
                </c:pt>
                <c:pt idx="7">
                  <c:v>4596633</c:v>
                </c:pt>
                <c:pt idx="8">
                  <c:v>53566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64508"/>
        <c:axId val="94431589"/>
      </c:lineChart>
      <c:catAx>
        <c:axId val="22364508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31589"/>
        <c:crossesAt val="0"/>
        <c:auto val="1"/>
        <c:lblAlgn val="ctr"/>
        <c:lblOffset val="100"/>
        <c:noMultiLvlLbl val="0"/>
      </c:catAx>
      <c:valAx>
        <c:axId val="944315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64508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9313241910131"/>
          <c:y val="0.48961123579237"/>
          <c:w val="0.135779717057835"/>
          <c:h val="0.09708245855353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3759983075052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324006981542"/>
          <c:y val="0.199773670313089"/>
          <c:w val="0.941767599301846"/>
          <c:h val="0.70546963410034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13445450"/>
        <c:axId val="62967974"/>
      </c:areaChart>
      <c:catAx>
        <c:axId val="13445450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67974"/>
        <c:crossesAt val="0"/>
        <c:auto val="1"/>
        <c:lblAlgn val="ctr"/>
        <c:lblOffset val="100"/>
        <c:noMultiLvlLbl val="0"/>
      </c:catAx>
      <c:valAx>
        <c:axId val="62967974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45450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348</xdr:row>
      <xdr:rowOff>133200</xdr:rowOff>
    </xdr:from>
    <xdr:to>
      <xdr:col>6</xdr:col>
      <xdr:colOff>403560</xdr:colOff>
      <xdr:row>372</xdr:row>
      <xdr:rowOff>9720</xdr:rowOff>
    </xdr:to>
    <xdr:graphicFrame>
      <xdr:nvGraphicFramePr>
        <xdr:cNvPr id="0" name="Chart 2"/>
        <xdr:cNvGraphicFramePr/>
      </xdr:nvGraphicFramePr>
      <xdr:xfrm>
        <a:off x="176040" y="66141360"/>
        <a:ext cx="43905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506880</xdr:colOff>
      <xdr:row>344</xdr:row>
      <xdr:rowOff>152280</xdr:rowOff>
    </xdr:to>
    <xdr:graphicFrame>
      <xdr:nvGraphicFramePr>
        <xdr:cNvPr id="1" name="Chart 3"/>
        <xdr:cNvGraphicFramePr/>
      </xdr:nvGraphicFramePr>
      <xdr:xfrm>
        <a:off x="92880" y="60483600"/>
        <a:ext cx="457704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641160</xdr:colOff>
      <xdr:row>400</xdr:row>
      <xdr:rowOff>85680</xdr:rowOff>
    </xdr:to>
    <xdr:graphicFrame>
      <xdr:nvGraphicFramePr>
        <xdr:cNvPr id="2" name="Chart 4"/>
        <xdr:cNvGraphicFramePr/>
      </xdr:nvGraphicFramePr>
      <xdr:xfrm>
        <a:off x="82800" y="71552160"/>
        <a:ext cx="472140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660960</xdr:colOff>
      <xdr:row>317</xdr:row>
      <xdr:rowOff>142920</xdr:rowOff>
    </xdr:to>
    <xdr:graphicFrame>
      <xdr:nvGraphicFramePr>
        <xdr:cNvPr id="3" name="Chart 6"/>
        <xdr:cNvGraphicFramePr/>
      </xdr:nvGraphicFramePr>
      <xdr:xfrm>
        <a:off x="381960" y="57112200"/>
        <a:ext cx="444204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760</xdr:colOff>
      <xdr:row>127</xdr:row>
      <xdr:rowOff>152640</xdr:rowOff>
    </xdr:to>
    <xdr:graphicFrame>
      <xdr:nvGraphicFramePr>
        <xdr:cNvPr id="4" name="Chart 10"/>
        <xdr:cNvGraphicFramePr/>
      </xdr:nvGraphicFramePr>
      <xdr:xfrm>
        <a:off x="176040" y="19887840"/>
        <a:ext cx="667152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660960</xdr:colOff>
      <xdr:row>300</xdr:row>
      <xdr:rowOff>85680</xdr:rowOff>
    </xdr:to>
    <xdr:graphicFrame>
      <xdr:nvGraphicFramePr>
        <xdr:cNvPr id="5" name="Chart 12"/>
        <xdr:cNvGraphicFramePr/>
      </xdr:nvGraphicFramePr>
      <xdr:xfrm>
        <a:off x="371880" y="52663680"/>
        <a:ext cx="44521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720</xdr:colOff>
      <xdr:row>156</xdr:row>
      <xdr:rowOff>9720</xdr:rowOff>
    </xdr:to>
    <xdr:graphicFrame>
      <xdr:nvGraphicFramePr>
        <xdr:cNvPr id="6" name="Chart 13"/>
        <xdr:cNvGraphicFramePr/>
      </xdr:nvGraphicFramePr>
      <xdr:xfrm>
        <a:off x="268920" y="25155720"/>
        <a:ext cx="653760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520</xdr:colOff>
      <xdr:row>57</xdr:row>
      <xdr:rowOff>104760</xdr:rowOff>
    </xdr:to>
    <xdr:graphicFrame>
      <xdr:nvGraphicFramePr>
        <xdr:cNvPr id="7" name="Chart 8"/>
        <xdr:cNvGraphicFramePr/>
      </xdr:nvGraphicFramePr>
      <xdr:xfrm>
        <a:off x="248040" y="5991120"/>
        <a:ext cx="66412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520</xdr:colOff>
      <xdr:row>184</xdr:row>
      <xdr:rowOff>171000</xdr:rowOff>
    </xdr:to>
    <xdr:graphicFrame>
      <xdr:nvGraphicFramePr>
        <xdr:cNvPr id="8" name="Chart 13"/>
        <xdr:cNvGraphicFramePr/>
      </xdr:nvGraphicFramePr>
      <xdr:xfrm>
        <a:off x="155160" y="30451680"/>
        <a:ext cx="680616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9" name="Chart 8"/>
        <xdr:cNvGraphicFramePr/>
      </xdr:nvGraphicFramePr>
      <xdr:xfrm>
        <a:off x="217080" y="599760"/>
        <a:ext cx="659952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0" name="Chart 13"/>
        <xdr:cNvGraphicFramePr/>
      </xdr:nvGraphicFramePr>
      <xdr:xfrm>
        <a:off x="351000" y="36395280"/>
        <a:ext cx="680688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  <sheetName val="GAB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1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75" zoomScalePageLayoutView="120" workbookViewId="0">
      <selection pane="topLeft" activeCell="G35" activeCellId="0" sqref="G3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9.7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15" min="15" style="2" width="9.13"/>
    <col collapsed="false" customWidth="true" hidden="false" outlineLevel="0" max="16" min="16" style="2" width="9.99"/>
    <col collapsed="false" customWidth="false" hidden="false" outlineLevel="0" max="257" min="17" style="2" width="9.13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5</v>
      </c>
      <c r="B7" s="16"/>
      <c r="C7" s="17" t="n">
        <v>2149816.04346781</v>
      </c>
      <c r="D7" s="17" t="n">
        <v>205928.931430412</v>
      </c>
      <c r="E7" s="17" t="n">
        <v>0</v>
      </c>
      <c r="F7" s="17" t="n">
        <v>205928.931430412</v>
      </c>
      <c r="G7" s="17" t="n">
        <v>93562</v>
      </c>
      <c r="H7" s="17" t="n">
        <v>0</v>
      </c>
      <c r="I7" s="17" t="n">
        <v>0</v>
      </c>
      <c r="J7" s="17" t="n">
        <v>441</v>
      </c>
      <c r="K7" s="17" t="n">
        <v>94003</v>
      </c>
      <c r="L7" s="17" t="n">
        <v>0</v>
      </c>
      <c r="M7" s="17" t="n">
        <v>130818.904656756</v>
      </c>
      <c r="N7" s="18" t="n">
        <v>2580566.87955498</v>
      </c>
    </row>
    <row r="8" customFormat="false" ht="15" hidden="false" customHeight="true" outlineLevel="0" collapsed="false">
      <c r="A8" s="16" t="n">
        <v>2016</v>
      </c>
      <c r="B8" s="16"/>
      <c r="C8" s="17" t="n">
        <v>1406386</v>
      </c>
      <c r="D8" s="17" t="n">
        <v>281156</v>
      </c>
      <c r="E8" s="17" t="n">
        <v>0</v>
      </c>
      <c r="F8" s="17" t="n">
        <v>281156</v>
      </c>
      <c r="G8" s="17" t="n">
        <v>192534</v>
      </c>
      <c r="H8" s="17" t="n">
        <v>0</v>
      </c>
      <c r="I8" s="17" t="n">
        <v>0</v>
      </c>
      <c r="J8" s="17" t="n">
        <v>320</v>
      </c>
      <c r="K8" s="17" t="n">
        <v>192854</v>
      </c>
      <c r="L8" s="17" t="n">
        <v>0</v>
      </c>
      <c r="M8" s="17" t="n">
        <v>132595</v>
      </c>
      <c r="N8" s="18" t="n">
        <v>2012991</v>
      </c>
    </row>
    <row r="9" customFormat="false" ht="15" hidden="false" customHeight="true" outlineLevel="0" collapsed="false">
      <c r="A9" s="16" t="n">
        <v>2017</v>
      </c>
      <c r="B9" s="16"/>
      <c r="C9" s="17" t="n">
        <v>1769584</v>
      </c>
      <c r="D9" s="17" t="n">
        <v>191908</v>
      </c>
      <c r="E9" s="17" t="n">
        <v>576898</v>
      </c>
      <c r="F9" s="17" t="n">
        <v>768806</v>
      </c>
      <c r="G9" s="17" t="n">
        <v>72200</v>
      </c>
      <c r="H9" s="17" t="n">
        <v>0</v>
      </c>
      <c r="I9" s="17" t="n">
        <v>0</v>
      </c>
      <c r="J9" s="17" t="n">
        <v>369</v>
      </c>
      <c r="K9" s="17" t="n">
        <v>72569</v>
      </c>
      <c r="L9" s="17" t="n">
        <v>0</v>
      </c>
      <c r="M9" s="17" t="n">
        <v>125638</v>
      </c>
      <c r="N9" s="18" t="n">
        <v>2736597</v>
      </c>
    </row>
    <row r="10" customFormat="false" ht="15" hidden="false" customHeight="true" outlineLevel="0" collapsed="false">
      <c r="A10" s="16" t="n">
        <v>2018</v>
      </c>
      <c r="B10" s="16"/>
      <c r="C10" s="17" t="n">
        <v>2003749</v>
      </c>
      <c r="D10" s="17" t="n">
        <v>267809</v>
      </c>
      <c r="E10" s="17" t="n">
        <v>577284</v>
      </c>
      <c r="F10" s="17" t="n">
        <v>845093</v>
      </c>
      <c r="G10" s="17" t="n">
        <v>37200</v>
      </c>
      <c r="H10" s="17" t="n">
        <v>0</v>
      </c>
      <c r="I10" s="17" t="n">
        <v>0</v>
      </c>
      <c r="J10" s="17" t="n">
        <v>385</v>
      </c>
      <c r="K10" s="17" t="n">
        <v>37585</v>
      </c>
      <c r="L10" s="17" t="n">
        <v>0</v>
      </c>
      <c r="M10" s="17" t="n">
        <v>124427</v>
      </c>
      <c r="N10" s="18" t="n">
        <v>3010854</v>
      </c>
    </row>
    <row r="11" customFormat="false" ht="15" hidden="false" customHeight="true" outlineLevel="0" collapsed="false">
      <c r="A11" s="16" t="n">
        <v>2019</v>
      </c>
      <c r="B11" s="16"/>
      <c r="C11" s="17" t="n">
        <v>2198779</v>
      </c>
      <c r="D11" s="17" t="n">
        <v>413661</v>
      </c>
      <c r="E11" s="17" t="n">
        <v>577054</v>
      </c>
      <c r="F11" s="17" t="n">
        <v>990715</v>
      </c>
      <c r="G11" s="17" t="n">
        <v>67920</v>
      </c>
      <c r="H11" s="17" t="n">
        <v>0</v>
      </c>
      <c r="I11" s="17" t="n">
        <v>0</v>
      </c>
      <c r="J11" s="17" t="n">
        <v>-16710</v>
      </c>
      <c r="K11" s="17" t="n">
        <v>51210</v>
      </c>
      <c r="L11" s="17" t="n">
        <v>0</v>
      </c>
      <c r="M11" s="17" t="n">
        <v>16394</v>
      </c>
      <c r="N11" s="18" t="n">
        <v>3257098</v>
      </c>
    </row>
    <row r="12" customFormat="false" ht="15" hidden="false" customHeight="true" outlineLevel="0" collapsed="false">
      <c r="A12" s="16" t="n">
        <v>2020</v>
      </c>
      <c r="B12" s="16"/>
      <c r="C12" s="17" t="n">
        <v>2148238</v>
      </c>
      <c r="D12" s="17" t="n">
        <v>653439</v>
      </c>
      <c r="E12" s="17" t="n">
        <v>576898</v>
      </c>
      <c r="F12" s="17" t="n">
        <v>1230337</v>
      </c>
      <c r="G12" s="17" t="n">
        <v>66893</v>
      </c>
      <c r="H12" s="17" t="n">
        <v>0</v>
      </c>
      <c r="I12" s="17" t="n">
        <v>0</v>
      </c>
      <c r="J12" s="17" t="n">
        <v>1144</v>
      </c>
      <c r="K12" s="17" t="n">
        <v>68037</v>
      </c>
      <c r="L12" s="17" t="n">
        <v>0</v>
      </c>
      <c r="M12" s="17" t="n">
        <v>11937</v>
      </c>
      <c r="N12" s="18" t="n">
        <v>3458549</v>
      </c>
    </row>
    <row r="13" customFormat="false" ht="15" hidden="false" customHeight="true" outlineLevel="0" collapsed="false">
      <c r="A13" s="16" t="n">
        <v>2021</v>
      </c>
      <c r="B13" s="16"/>
      <c r="C13" s="17" t="n">
        <v>2521683</v>
      </c>
      <c r="D13" s="17" t="n">
        <v>847755</v>
      </c>
      <c r="E13" s="17" t="n">
        <v>576898</v>
      </c>
      <c r="F13" s="17" t="n">
        <v>1424653</v>
      </c>
      <c r="G13" s="17" t="n">
        <v>121991</v>
      </c>
      <c r="H13" s="17" t="n">
        <v>0</v>
      </c>
      <c r="I13" s="17" t="n">
        <v>0</v>
      </c>
      <c r="J13" s="17" t="n">
        <v>1173</v>
      </c>
      <c r="K13" s="17" t="n">
        <v>123164</v>
      </c>
      <c r="L13" s="17" t="n">
        <v>0</v>
      </c>
      <c r="M13" s="17" t="n">
        <v>7881</v>
      </c>
      <c r="N13" s="18" t="n">
        <v>4077381</v>
      </c>
    </row>
    <row r="14" customFormat="false" ht="15" hidden="false" customHeight="true" outlineLevel="0" collapsed="false">
      <c r="A14" s="16" t="n">
        <v>2022</v>
      </c>
      <c r="B14" s="16"/>
      <c r="C14" s="17" t="n">
        <v>3190790</v>
      </c>
      <c r="D14" s="17" t="n">
        <v>1045799</v>
      </c>
      <c r="E14" s="17" t="n">
        <v>576898</v>
      </c>
      <c r="F14" s="17" t="n">
        <v>1622697</v>
      </c>
      <c r="G14" s="17" t="n">
        <v>67880</v>
      </c>
      <c r="H14" s="17" t="n">
        <v>0</v>
      </c>
      <c r="I14" s="17" t="n">
        <v>0</v>
      </c>
      <c r="J14" s="17" t="n">
        <v>1291</v>
      </c>
      <c r="K14" s="17" t="n">
        <v>69171</v>
      </c>
      <c r="L14" s="17" t="n">
        <v>0</v>
      </c>
      <c r="M14" s="17" t="n">
        <v>16145</v>
      </c>
      <c r="N14" s="18" t="n">
        <v>4898803</v>
      </c>
    </row>
    <row r="15" customFormat="false" ht="15" hidden="false" customHeight="true" outlineLevel="0" collapsed="false">
      <c r="A15" s="16" t="n">
        <v>2023</v>
      </c>
      <c r="B15" s="16"/>
      <c r="C15" s="17" t="n">
        <v>2930106.47152009</v>
      </c>
      <c r="D15" s="17" t="n">
        <v>1196818.49226005</v>
      </c>
      <c r="E15" s="17" t="n">
        <v>576898.190552</v>
      </c>
      <c r="F15" s="17" t="n">
        <v>1773716.68281205</v>
      </c>
      <c r="G15" s="17" t="n">
        <v>334987.189069</v>
      </c>
      <c r="H15" s="17" t="n">
        <v>674</v>
      </c>
      <c r="I15" s="17" t="n">
        <v>0</v>
      </c>
      <c r="J15" s="17" t="n">
        <v>0</v>
      </c>
      <c r="K15" s="17" t="n">
        <v>335661.189069</v>
      </c>
      <c r="L15" s="17" t="n">
        <v>0</v>
      </c>
      <c r="M15" s="17" t="n">
        <v>10730.2047762856</v>
      </c>
      <c r="N15" s="18" t="n">
        <v>5050214.54817743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22</v>
      </c>
      <c r="B17" s="20" t="s">
        <v>17</v>
      </c>
      <c r="C17" s="17" t="n">
        <v>2472134</v>
      </c>
      <c r="D17" s="17" t="n">
        <v>993784</v>
      </c>
      <c r="E17" s="17" t="n">
        <v>579722</v>
      </c>
      <c r="F17" s="17" t="n">
        <v>1573506</v>
      </c>
      <c r="G17" s="17" t="n">
        <v>87242</v>
      </c>
      <c r="H17" s="17" t="n">
        <v>0</v>
      </c>
      <c r="I17" s="17" t="n">
        <v>0</v>
      </c>
      <c r="J17" s="17" t="n">
        <v>814</v>
      </c>
      <c r="K17" s="17" t="n">
        <v>88056</v>
      </c>
      <c r="L17" s="17" t="n">
        <v>0</v>
      </c>
      <c r="M17" s="17" t="n">
        <v>10183</v>
      </c>
      <c r="N17" s="18" t="n">
        <v>4143879</v>
      </c>
    </row>
    <row r="18" customFormat="false" ht="15" hidden="false" customHeight="true" outlineLevel="0" collapsed="false">
      <c r="A18" s="19"/>
      <c r="B18" s="20" t="s">
        <v>18</v>
      </c>
      <c r="C18" s="17" t="n">
        <v>2721872</v>
      </c>
      <c r="D18" s="17" t="n">
        <v>1019744</v>
      </c>
      <c r="E18" s="17" t="n">
        <v>576898</v>
      </c>
      <c r="F18" s="17" t="n">
        <v>1596642</v>
      </c>
      <c r="G18" s="17" t="n">
        <v>86084</v>
      </c>
      <c r="H18" s="17" t="n">
        <v>0</v>
      </c>
      <c r="I18" s="17" t="n">
        <v>0</v>
      </c>
      <c r="J18" s="17" t="n">
        <v>967</v>
      </c>
      <c r="K18" s="17" t="n">
        <v>87051</v>
      </c>
      <c r="L18" s="17" t="n">
        <v>0</v>
      </c>
      <c r="M18" s="17" t="n">
        <v>9943</v>
      </c>
      <c r="N18" s="18" t="n">
        <v>4415508</v>
      </c>
    </row>
    <row r="19" customFormat="false" ht="15" hidden="false" customHeight="true" outlineLevel="0" collapsed="false">
      <c r="A19" s="19"/>
      <c r="B19" s="20" t="s">
        <v>19</v>
      </c>
      <c r="C19" s="17" t="n">
        <v>2845326</v>
      </c>
      <c r="D19" s="17" t="n">
        <v>1095055</v>
      </c>
      <c r="E19" s="17" t="n">
        <v>576898</v>
      </c>
      <c r="F19" s="17" t="n">
        <v>1671953</v>
      </c>
      <c r="G19" s="17" t="n">
        <v>38395</v>
      </c>
      <c r="H19" s="17" t="n">
        <v>0</v>
      </c>
      <c r="I19" s="17" t="n">
        <v>0</v>
      </c>
      <c r="J19" s="17" t="n">
        <v>1058</v>
      </c>
      <c r="K19" s="17" t="n">
        <v>39453</v>
      </c>
      <c r="L19" s="17" t="n">
        <v>0</v>
      </c>
      <c r="M19" s="17" t="n">
        <v>9741</v>
      </c>
      <c r="N19" s="18" t="n">
        <v>4566473</v>
      </c>
    </row>
    <row r="20" customFormat="false" ht="15" hidden="false" customHeight="true" outlineLevel="0" collapsed="false">
      <c r="A20" s="19"/>
      <c r="B20" s="20" t="s">
        <v>20</v>
      </c>
      <c r="C20" s="17" t="n">
        <v>3190790</v>
      </c>
      <c r="D20" s="17" t="n">
        <v>1045799</v>
      </c>
      <c r="E20" s="17" t="n">
        <v>576898</v>
      </c>
      <c r="F20" s="17" t="n">
        <v>1622697</v>
      </c>
      <c r="G20" s="17" t="n">
        <v>67880</v>
      </c>
      <c r="H20" s="17" t="n">
        <v>0</v>
      </c>
      <c r="I20" s="17" t="n">
        <v>0</v>
      </c>
      <c r="J20" s="17" t="n">
        <v>1291</v>
      </c>
      <c r="K20" s="17" t="n">
        <v>69171</v>
      </c>
      <c r="L20" s="17" t="n">
        <v>0</v>
      </c>
      <c r="M20" s="17" t="n">
        <v>16145</v>
      </c>
      <c r="N20" s="18" t="n">
        <v>4898803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22</v>
      </c>
      <c r="B22" s="20" t="s">
        <v>17</v>
      </c>
      <c r="C22" s="17" t="n">
        <v>3061451</v>
      </c>
      <c r="D22" s="17" t="n">
        <v>1131783</v>
      </c>
      <c r="E22" s="17" t="n">
        <v>576898</v>
      </c>
      <c r="F22" s="17" t="n">
        <v>1708681</v>
      </c>
      <c r="G22" s="17" t="n">
        <v>68103</v>
      </c>
      <c r="H22" s="17" t="n">
        <v>0</v>
      </c>
      <c r="I22" s="17" t="n">
        <v>0</v>
      </c>
      <c r="J22" s="17" t="n">
        <v>1670</v>
      </c>
      <c r="K22" s="17" t="n">
        <v>69773</v>
      </c>
      <c r="L22" s="17" t="n">
        <v>0</v>
      </c>
      <c r="M22" s="17" t="n">
        <v>11078</v>
      </c>
      <c r="N22" s="18" t="n">
        <v>4850983</v>
      </c>
    </row>
    <row r="23" customFormat="false" ht="15" hidden="false" customHeight="true" outlineLevel="0" collapsed="false">
      <c r="A23" s="19"/>
      <c r="B23" s="20" t="s">
        <v>18</v>
      </c>
      <c r="C23" s="17" t="n">
        <v>3318893</v>
      </c>
      <c r="D23" s="17" t="n">
        <v>1110259</v>
      </c>
      <c r="E23" s="17" t="n">
        <v>576898</v>
      </c>
      <c r="F23" s="17" t="n">
        <v>1687157</v>
      </c>
      <c r="G23" s="17" t="n">
        <v>265440</v>
      </c>
      <c r="H23" s="17" t="n">
        <v>1169</v>
      </c>
      <c r="I23" s="17" t="n">
        <v>0</v>
      </c>
      <c r="J23" s="17" t="n">
        <v>0</v>
      </c>
      <c r="K23" s="17" t="n">
        <v>266609</v>
      </c>
      <c r="L23" s="17" t="n">
        <v>0</v>
      </c>
      <c r="M23" s="17" t="n">
        <v>14301</v>
      </c>
      <c r="N23" s="18" t="n">
        <v>5286960</v>
      </c>
    </row>
    <row r="24" customFormat="false" ht="15" hidden="false" customHeight="true" outlineLevel="0" collapsed="false">
      <c r="A24" s="19"/>
      <c r="B24" s="20" t="s">
        <v>19</v>
      </c>
      <c r="C24" s="17" t="n">
        <v>2812009</v>
      </c>
      <c r="D24" s="17" t="n">
        <v>1181451</v>
      </c>
      <c r="E24" s="17" t="n">
        <v>576898</v>
      </c>
      <c r="F24" s="17" t="n">
        <v>1758349</v>
      </c>
      <c r="G24" s="17" t="n">
        <v>359001</v>
      </c>
      <c r="H24" s="17" t="n">
        <v>416</v>
      </c>
      <c r="I24" s="17" t="n">
        <v>0</v>
      </c>
      <c r="J24" s="17" t="n">
        <v>0</v>
      </c>
      <c r="K24" s="17" t="n">
        <v>359417</v>
      </c>
      <c r="L24" s="17" t="n">
        <v>0</v>
      </c>
      <c r="M24" s="17" t="n">
        <v>14305</v>
      </c>
      <c r="N24" s="18" t="n">
        <v>4944080</v>
      </c>
    </row>
    <row r="25" customFormat="false" ht="15" hidden="false" customHeight="true" outlineLevel="0" collapsed="false">
      <c r="A25" s="19"/>
      <c r="B25" s="20" t="s">
        <v>20</v>
      </c>
      <c r="C25" s="17" t="n">
        <v>2930106.47152009</v>
      </c>
      <c r="D25" s="17" t="n">
        <v>1196818.49226005</v>
      </c>
      <c r="E25" s="17" t="n">
        <v>576898.190552</v>
      </c>
      <c r="F25" s="17" t="n">
        <v>1773716.68281205</v>
      </c>
      <c r="G25" s="17" t="n">
        <v>334987.189069</v>
      </c>
      <c r="H25" s="17" t="n">
        <v>674</v>
      </c>
      <c r="I25" s="17" t="n">
        <v>0</v>
      </c>
      <c r="J25" s="17" t="n">
        <v>0</v>
      </c>
      <c r="K25" s="17" t="n">
        <v>335661.189069</v>
      </c>
      <c r="L25" s="17" t="n">
        <v>0</v>
      </c>
      <c r="M25" s="17" t="n">
        <v>10730.2047762856</v>
      </c>
      <c r="N25" s="18" t="n">
        <v>5050214.54817743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4</v>
      </c>
      <c r="B27" s="20" t="s">
        <v>21</v>
      </c>
      <c r="C27" s="17" t="n">
        <v>2934966.79959252</v>
      </c>
      <c r="D27" s="17" t="n">
        <v>1200656.42542818</v>
      </c>
      <c r="E27" s="17" t="n">
        <v>578310.340706</v>
      </c>
      <c r="F27" s="17" t="n">
        <v>1778966.76613418</v>
      </c>
      <c r="G27" s="17" t="n">
        <v>298987.189069</v>
      </c>
      <c r="H27" s="17" t="n">
        <v>674</v>
      </c>
      <c r="I27" s="17" t="n">
        <v>0</v>
      </c>
      <c r="J27" s="17" t="n">
        <v>0</v>
      </c>
      <c r="K27" s="17" t="n">
        <v>299661.189069</v>
      </c>
      <c r="L27" s="17" t="n">
        <v>0</v>
      </c>
      <c r="M27" s="17" t="n">
        <v>10264.2207473161</v>
      </c>
      <c r="N27" s="18" t="n">
        <v>5023858.97554302</v>
      </c>
      <c r="P27" s="21"/>
    </row>
    <row r="28" customFormat="false" ht="15" hidden="false" customHeight="true" outlineLevel="0" collapsed="false">
      <c r="A28" s="19"/>
      <c r="B28" s="20" t="s">
        <v>22</v>
      </c>
      <c r="C28" s="17" t="n">
        <v>2993022.85988324</v>
      </c>
      <c r="D28" s="17" t="n">
        <v>1199858.51933839</v>
      </c>
      <c r="E28" s="17" t="n">
        <v>579722.49086</v>
      </c>
      <c r="F28" s="17" t="n">
        <v>1779581.01019839</v>
      </c>
      <c r="G28" s="17" t="n">
        <v>260987.189069</v>
      </c>
      <c r="H28" s="17" t="n">
        <v>674</v>
      </c>
      <c r="I28" s="17" t="n">
        <v>0</v>
      </c>
      <c r="J28" s="17" t="n">
        <v>0</v>
      </c>
      <c r="K28" s="17" t="n">
        <v>261661.189069</v>
      </c>
      <c r="L28" s="17" t="n">
        <v>0</v>
      </c>
      <c r="M28" s="17" t="n">
        <v>10401.3857751961</v>
      </c>
      <c r="N28" s="18" t="n">
        <v>5044666.44492582</v>
      </c>
      <c r="P28" s="21"/>
    </row>
    <row r="29" customFormat="false" ht="15" hidden="false" customHeight="true" outlineLevel="0" collapsed="false">
      <c r="A29" s="19"/>
      <c r="B29" s="20" t="s">
        <v>17</v>
      </c>
      <c r="C29" s="17" t="n">
        <v>2809318.35166234</v>
      </c>
      <c r="D29" s="17" t="n">
        <v>1197615.90753281</v>
      </c>
      <c r="E29" s="17" t="n">
        <v>579722.49086</v>
      </c>
      <c r="F29" s="17" t="n">
        <v>1777338.39839281</v>
      </c>
      <c r="G29" s="17" t="n">
        <v>397987.189069</v>
      </c>
      <c r="H29" s="17" t="n">
        <v>654</v>
      </c>
      <c r="I29" s="17" t="n">
        <v>0</v>
      </c>
      <c r="J29" s="17" t="n">
        <v>0</v>
      </c>
      <c r="K29" s="17" t="n">
        <v>398641.189069</v>
      </c>
      <c r="L29" s="17" t="n">
        <v>0</v>
      </c>
      <c r="M29" s="17" t="n">
        <v>10509.3419872409</v>
      </c>
      <c r="N29" s="18" t="n">
        <v>4995807.28111139</v>
      </c>
      <c r="P29" s="21"/>
    </row>
    <row r="30" customFormat="false" ht="15" hidden="false" customHeight="true" outlineLevel="0" collapsed="false">
      <c r="A30" s="19"/>
      <c r="B30" s="20" t="s">
        <v>23</v>
      </c>
      <c r="C30" s="17" t="n">
        <v>2968888.03956316</v>
      </c>
      <c r="D30" s="17" t="n">
        <v>1202437.13380537</v>
      </c>
      <c r="E30" s="17" t="n">
        <v>578310.340706</v>
      </c>
      <c r="F30" s="17" t="n">
        <v>1780747.47451137</v>
      </c>
      <c r="G30" s="17" t="n">
        <v>280925.134069</v>
      </c>
      <c r="H30" s="17" t="n">
        <v>624</v>
      </c>
      <c r="I30" s="17" t="n">
        <v>0</v>
      </c>
      <c r="J30" s="17" t="n">
        <v>0</v>
      </c>
      <c r="K30" s="17" t="n">
        <v>281549.134069</v>
      </c>
      <c r="L30" s="17" t="n">
        <v>0</v>
      </c>
      <c r="M30" s="17" t="n">
        <v>10474.4251840691</v>
      </c>
      <c r="N30" s="18" t="n">
        <v>5041659.0733276</v>
      </c>
      <c r="P30" s="21"/>
    </row>
    <row r="31" customFormat="false" ht="15" hidden="false" customHeight="true" outlineLevel="0" collapsed="false">
      <c r="A31" s="19"/>
      <c r="B31" s="20" t="s">
        <v>24</v>
      </c>
      <c r="C31" s="17" t="n">
        <v>2925042.42916472</v>
      </c>
      <c r="D31" s="17" t="n">
        <v>1192823.80051423</v>
      </c>
      <c r="E31" s="17" t="n">
        <v>579722.49086</v>
      </c>
      <c r="F31" s="17" t="n">
        <v>1772546.29137423</v>
      </c>
      <c r="G31" s="17" t="n">
        <v>417175.134069</v>
      </c>
      <c r="H31" s="17" t="n">
        <v>220</v>
      </c>
      <c r="I31" s="17" t="n">
        <v>0</v>
      </c>
      <c r="J31" s="17" t="n">
        <v>0</v>
      </c>
      <c r="K31" s="17" t="n">
        <v>417395.134069</v>
      </c>
      <c r="L31" s="17" t="n">
        <v>0</v>
      </c>
      <c r="M31" s="17" t="n">
        <v>10586.7887467894</v>
      </c>
      <c r="N31" s="18" t="n">
        <v>5125570.64335475</v>
      </c>
      <c r="P31" s="21"/>
    </row>
    <row r="32" customFormat="false" ht="15" hidden="false" customHeight="true" outlineLevel="0" collapsed="false">
      <c r="A32" s="19"/>
      <c r="B32" s="20" t="s">
        <v>18</v>
      </c>
      <c r="C32" s="17" t="n">
        <v>2840166.75870202</v>
      </c>
      <c r="D32" s="17" t="n">
        <v>1190566.73232155</v>
      </c>
      <c r="E32" s="17" t="n">
        <v>579722.49086</v>
      </c>
      <c r="F32" s="17" t="n">
        <v>1770289.22318155</v>
      </c>
      <c r="G32" s="17" t="n">
        <v>427034.571569</v>
      </c>
      <c r="H32" s="17" t="n">
        <v>200</v>
      </c>
      <c r="I32" s="17" t="n">
        <v>0</v>
      </c>
      <c r="J32" s="17" t="n">
        <v>0</v>
      </c>
      <c r="K32" s="17" t="n">
        <v>427234.571569</v>
      </c>
      <c r="L32" s="17" t="n">
        <v>0</v>
      </c>
      <c r="M32" s="17" t="n">
        <v>14704.8663162826</v>
      </c>
      <c r="N32" s="18" t="n">
        <v>5052395.41976885</v>
      </c>
      <c r="P32" s="21"/>
    </row>
    <row r="33" customFormat="false" ht="15" hidden="false" customHeight="true" outlineLevel="0" collapsed="false">
      <c r="A33" s="19"/>
      <c r="B33" s="20" t="s">
        <v>25</v>
      </c>
      <c r="C33" s="17" t="n">
        <v>2729011.0082338</v>
      </c>
      <c r="D33" s="17" t="n">
        <v>1246586.31881956</v>
      </c>
      <c r="E33" s="17" t="n">
        <v>581134.641014</v>
      </c>
      <c r="F33" s="17" t="n">
        <v>1827720.95983356</v>
      </c>
      <c r="G33" s="17" t="n">
        <v>383554.364783</v>
      </c>
      <c r="H33" s="17" t="n">
        <v>172</v>
      </c>
      <c r="I33" s="17" t="n">
        <v>0</v>
      </c>
      <c r="J33" s="17" t="n">
        <v>0</v>
      </c>
      <c r="K33" s="17" t="n">
        <v>383726.364783</v>
      </c>
      <c r="L33" s="17" t="n">
        <v>0</v>
      </c>
      <c r="M33" s="17" t="n">
        <v>10416.6514141422</v>
      </c>
      <c r="N33" s="18" t="n">
        <v>4950874.98426451</v>
      </c>
      <c r="P33" s="21"/>
    </row>
    <row r="34" customFormat="false" ht="15" hidden="false" customHeight="true" outlineLevel="0" collapsed="false">
      <c r="A34" s="19"/>
      <c r="B34" s="20" t="s">
        <v>26</v>
      </c>
      <c r="C34" s="17" t="n">
        <v>3050745.19747459</v>
      </c>
      <c r="D34" s="17" t="n">
        <v>1234338.06212068</v>
      </c>
      <c r="E34" s="17" t="n">
        <v>582546.791168</v>
      </c>
      <c r="F34" s="17" t="n">
        <v>1816884.85328868</v>
      </c>
      <c r="G34" s="17" t="n">
        <v>437901.024069</v>
      </c>
      <c r="H34" s="17" t="n">
        <v>0</v>
      </c>
      <c r="I34" s="17" t="n">
        <v>0</v>
      </c>
      <c r="J34" s="17" t="n">
        <v>0</v>
      </c>
      <c r="K34" s="17" t="n">
        <v>437901.024069</v>
      </c>
      <c r="L34" s="17" t="n">
        <v>0</v>
      </c>
      <c r="M34" s="17" t="n">
        <v>10658.0137621929</v>
      </c>
      <c r="N34" s="18" t="n">
        <v>5316189.08859447</v>
      </c>
      <c r="P34" s="21"/>
    </row>
    <row r="35" customFormat="false" ht="15" hidden="false" customHeight="true" outlineLevel="0" collapsed="false">
      <c r="A35" s="19"/>
      <c r="B35" s="20" t="s">
        <v>27</v>
      </c>
      <c r="C35" s="17" t="n">
        <v>3009504.95674088</v>
      </c>
      <c r="D35" s="17" t="n">
        <v>1231290.77373902</v>
      </c>
      <c r="E35" s="17" t="n">
        <v>576898.190552</v>
      </c>
      <c r="F35" s="17" t="n">
        <v>1808188.96429102</v>
      </c>
      <c r="G35" s="17" t="n">
        <v>348901.024069</v>
      </c>
      <c r="H35" s="17" t="n">
        <v>0</v>
      </c>
      <c r="I35" s="17" t="n">
        <v>0</v>
      </c>
      <c r="J35" s="17" t="n">
        <v>0</v>
      </c>
      <c r="K35" s="17" t="n">
        <v>348901.024069</v>
      </c>
      <c r="L35" s="17" t="n">
        <v>0</v>
      </c>
      <c r="M35" s="17" t="n">
        <v>14901.3482129154</v>
      </c>
      <c r="N35" s="18" t="n">
        <v>5181496.29331381</v>
      </c>
      <c r="P35" s="21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  <c r="P36" s="21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P37" s="21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P38" s="21"/>
    </row>
    <row r="39" customFormat="false" ht="15" hidden="false" customHeight="true" outlineLevel="0" collapsed="false">
      <c r="A39" s="22"/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5"/>
    </row>
    <row r="40" s="1" customFormat="true" ht="30" hidden="false" customHeight="true" outlineLevel="0" collapsed="false">
      <c r="A40" s="26" t="s">
        <v>28</v>
      </c>
      <c r="B40" s="26"/>
      <c r="C40" s="27" t="s">
        <v>29</v>
      </c>
      <c r="D40" s="27"/>
      <c r="E40" s="27"/>
      <c r="F40" s="27"/>
      <c r="G40" s="27"/>
      <c r="H40" s="27"/>
      <c r="I40" s="27"/>
      <c r="J40" s="27"/>
      <c r="K40" s="27" t="s">
        <v>30</v>
      </c>
      <c r="L40" s="27" t="s">
        <v>31</v>
      </c>
      <c r="M40" s="27" t="s">
        <v>32</v>
      </c>
      <c r="N40" s="28" t="s">
        <v>33</v>
      </c>
    </row>
    <row r="41" s="1" customFormat="true" ht="48" hidden="false" customHeight="true" outlineLevel="0" collapsed="false">
      <c r="A41" s="26"/>
      <c r="B41" s="26"/>
      <c r="C41" s="29" t="s">
        <v>34</v>
      </c>
      <c r="D41" s="29" t="s">
        <v>35</v>
      </c>
      <c r="E41" s="29" t="s">
        <v>36</v>
      </c>
      <c r="F41" s="29" t="s">
        <v>37</v>
      </c>
      <c r="G41" s="29" t="s">
        <v>38</v>
      </c>
      <c r="H41" s="29" t="s">
        <v>39</v>
      </c>
      <c r="I41" s="29" t="s">
        <v>40</v>
      </c>
      <c r="J41" s="29" t="s">
        <v>12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5</v>
      </c>
      <c r="B43" s="16"/>
      <c r="C43" s="17" t="n">
        <v>802140.958706</v>
      </c>
      <c r="D43" s="17" t="n">
        <v>807470</v>
      </c>
      <c r="E43" s="17" t="n">
        <v>3167</v>
      </c>
      <c r="F43" s="17" t="n">
        <v>0</v>
      </c>
      <c r="G43" s="17" t="n">
        <v>225</v>
      </c>
      <c r="H43" s="17" t="n">
        <v>65.417172</v>
      </c>
      <c r="I43" s="17" t="n">
        <v>3570.66827</v>
      </c>
      <c r="J43" s="17" t="n">
        <v>1616639.044148</v>
      </c>
      <c r="K43" s="17" t="n">
        <v>775548.820899</v>
      </c>
      <c r="L43" s="17" t="n">
        <v>219733.021110005</v>
      </c>
      <c r="M43" s="17" t="n">
        <v>-112468.246972</v>
      </c>
      <c r="N43" s="18" t="n">
        <v>81114.2403699718</v>
      </c>
    </row>
    <row r="44" customFormat="false" ht="15" hidden="false" customHeight="true" outlineLevel="0" collapsed="false">
      <c r="A44" s="16" t="n">
        <v>2016</v>
      </c>
      <c r="B44" s="16"/>
      <c r="C44" s="17" t="n">
        <v>905019</v>
      </c>
      <c r="D44" s="17" t="n">
        <v>610154</v>
      </c>
      <c r="E44" s="17" t="n">
        <v>1567</v>
      </c>
      <c r="F44" s="17" t="n">
        <v>0</v>
      </c>
      <c r="G44" s="17" t="n">
        <v>225</v>
      </c>
      <c r="H44" s="17" t="n">
        <v>54</v>
      </c>
      <c r="I44" s="17" t="n">
        <v>4308</v>
      </c>
      <c r="J44" s="17" t="n">
        <v>1521327</v>
      </c>
      <c r="K44" s="17" t="n">
        <v>289021</v>
      </c>
      <c r="L44" s="17" t="n">
        <v>300829</v>
      </c>
      <c r="M44" s="17" t="n">
        <v>-112450</v>
      </c>
      <c r="N44" s="18" t="n">
        <v>14264</v>
      </c>
    </row>
    <row r="45" customFormat="false" ht="15" hidden="false" customHeight="true" outlineLevel="0" collapsed="false">
      <c r="A45" s="16" t="n">
        <v>2017</v>
      </c>
      <c r="B45" s="16"/>
      <c r="C45" s="17" t="n">
        <v>969806</v>
      </c>
      <c r="D45" s="17" t="n">
        <v>766163</v>
      </c>
      <c r="E45" s="17" t="n">
        <v>1850</v>
      </c>
      <c r="F45" s="17" t="n">
        <v>0</v>
      </c>
      <c r="G45" s="17" t="n">
        <v>225</v>
      </c>
      <c r="H45" s="17" t="n">
        <v>72</v>
      </c>
      <c r="I45" s="17" t="n">
        <v>2603</v>
      </c>
      <c r="J45" s="17" t="n">
        <v>1740719</v>
      </c>
      <c r="K45" s="17" t="n">
        <v>653022</v>
      </c>
      <c r="L45" s="17" t="n">
        <v>447730</v>
      </c>
      <c r="M45" s="17" t="n">
        <v>-112468</v>
      </c>
      <c r="N45" s="18" t="n">
        <v>7594</v>
      </c>
    </row>
    <row r="46" customFormat="false" ht="15" hidden="false" customHeight="true" outlineLevel="0" collapsed="false">
      <c r="A46" s="16" t="n">
        <v>2018</v>
      </c>
      <c r="B46" s="16"/>
      <c r="C46" s="17" t="n">
        <v>1056242</v>
      </c>
      <c r="D46" s="17" t="n">
        <v>924049</v>
      </c>
      <c r="E46" s="17" t="n">
        <v>4767</v>
      </c>
      <c r="F46" s="17" t="n">
        <v>0</v>
      </c>
      <c r="G46" s="17" t="n">
        <v>225</v>
      </c>
      <c r="H46" s="17" t="n">
        <v>59</v>
      </c>
      <c r="I46" s="17" t="n">
        <v>3203</v>
      </c>
      <c r="J46" s="17" t="n">
        <v>1988545</v>
      </c>
      <c r="K46" s="17" t="n">
        <v>552313</v>
      </c>
      <c r="L46" s="17" t="n">
        <v>529442</v>
      </c>
      <c r="M46" s="17" t="n">
        <v>-114925</v>
      </c>
      <c r="N46" s="18" t="n">
        <v>55479</v>
      </c>
    </row>
    <row r="47" customFormat="false" ht="15" hidden="false" customHeight="true" outlineLevel="0" collapsed="false">
      <c r="A47" s="16" t="n">
        <v>2019</v>
      </c>
      <c r="B47" s="16"/>
      <c r="C47" s="17" t="n">
        <v>1151699</v>
      </c>
      <c r="D47" s="17" t="n">
        <v>1072550</v>
      </c>
      <c r="E47" s="17" t="n">
        <v>1693</v>
      </c>
      <c r="F47" s="17" t="n">
        <v>0</v>
      </c>
      <c r="G47" s="17" t="n">
        <v>225</v>
      </c>
      <c r="H47" s="17" t="n">
        <v>62</v>
      </c>
      <c r="I47" s="17" t="n">
        <v>1802</v>
      </c>
      <c r="J47" s="17" t="n">
        <v>2228031</v>
      </c>
      <c r="K47" s="17" t="n">
        <v>467125</v>
      </c>
      <c r="L47" s="17" t="n">
        <v>545799</v>
      </c>
      <c r="M47" s="17" t="n">
        <v>-114925</v>
      </c>
      <c r="N47" s="18" t="n">
        <v>131068</v>
      </c>
    </row>
    <row r="48" customFormat="false" ht="15" hidden="false" customHeight="true" outlineLevel="0" collapsed="false">
      <c r="A48" s="16" t="n">
        <v>2020</v>
      </c>
      <c r="B48" s="16"/>
      <c r="C48" s="17" t="n">
        <v>1333819</v>
      </c>
      <c r="D48" s="17" t="n">
        <v>988100</v>
      </c>
      <c r="E48" s="17" t="n">
        <v>3328</v>
      </c>
      <c r="F48" s="17" t="n">
        <v>0</v>
      </c>
      <c r="G48" s="17" t="n">
        <v>225</v>
      </c>
      <c r="H48" s="17" t="n">
        <v>880</v>
      </c>
      <c r="I48" s="17" t="n">
        <v>2100</v>
      </c>
      <c r="J48" s="17" t="n">
        <v>2328452</v>
      </c>
      <c r="K48" s="17" t="n">
        <v>346756</v>
      </c>
      <c r="L48" s="17" t="n">
        <v>808696</v>
      </c>
      <c r="M48" s="17" t="n">
        <v>-121683</v>
      </c>
      <c r="N48" s="18" t="n">
        <v>96328</v>
      </c>
    </row>
    <row r="49" customFormat="false" ht="15" hidden="false" customHeight="true" outlineLevel="0" collapsed="false">
      <c r="A49" s="16" t="n">
        <v>2021</v>
      </c>
      <c r="B49" s="16"/>
      <c r="C49" s="17" t="n">
        <v>1541587</v>
      </c>
      <c r="D49" s="17" t="n">
        <v>1060577</v>
      </c>
      <c r="E49" s="17" t="n">
        <v>5173</v>
      </c>
      <c r="F49" s="17" t="n">
        <v>0</v>
      </c>
      <c r="G49" s="17" t="n">
        <v>225</v>
      </c>
      <c r="H49" s="17" t="n">
        <v>447</v>
      </c>
      <c r="I49" s="17" t="n">
        <v>1404</v>
      </c>
      <c r="J49" s="17" t="n">
        <v>2609413</v>
      </c>
      <c r="K49" s="17" t="n">
        <v>299069</v>
      </c>
      <c r="L49" s="17" t="n">
        <v>1171058</v>
      </c>
      <c r="M49" s="17" t="n">
        <v>-122577</v>
      </c>
      <c r="N49" s="18" t="n">
        <v>120418</v>
      </c>
    </row>
    <row r="50" customFormat="false" ht="15" hidden="false" customHeight="true" outlineLevel="0" collapsed="false">
      <c r="A50" s="16" t="n">
        <v>2022</v>
      </c>
      <c r="B50" s="16"/>
      <c r="C50" s="17" t="n">
        <v>1638032</v>
      </c>
      <c r="D50" s="17" t="n">
        <v>1532071</v>
      </c>
      <c r="E50" s="17" t="n">
        <v>1514</v>
      </c>
      <c r="F50" s="17" t="n">
        <v>0</v>
      </c>
      <c r="G50" s="17" t="n">
        <v>225</v>
      </c>
      <c r="H50" s="17" t="n">
        <v>276</v>
      </c>
      <c r="I50" s="17" t="n">
        <v>3213</v>
      </c>
      <c r="J50" s="17" t="n">
        <v>3175331</v>
      </c>
      <c r="K50" s="17" t="n">
        <v>371968</v>
      </c>
      <c r="L50" s="17" t="n">
        <v>1336643</v>
      </c>
      <c r="M50" s="17" t="n">
        <v>-123801</v>
      </c>
      <c r="N50" s="18" t="n">
        <v>138662</v>
      </c>
    </row>
    <row r="51" customFormat="false" ht="15" hidden="false" customHeight="true" outlineLevel="0" collapsed="false">
      <c r="A51" s="16" t="n">
        <v>2023</v>
      </c>
      <c r="B51" s="16"/>
      <c r="C51" s="17" t="n">
        <v>1802718.566695</v>
      </c>
      <c r="D51" s="17" t="n">
        <v>1490071.147102</v>
      </c>
      <c r="E51" s="17" t="n">
        <v>2896.003344</v>
      </c>
      <c r="F51" s="17" t="n">
        <v>0</v>
      </c>
      <c r="G51" s="17" t="n">
        <v>225.348929</v>
      </c>
      <c r="H51" s="17" t="n">
        <v>44.222244</v>
      </c>
      <c r="I51" s="17" t="n">
        <v>2297.018292</v>
      </c>
      <c r="J51" s="17" t="n">
        <v>3298252.306606</v>
      </c>
      <c r="K51" s="17" t="n">
        <v>309039.47758</v>
      </c>
      <c r="L51" s="17" t="n">
        <v>1404411.51455019</v>
      </c>
      <c r="M51" s="17" t="n">
        <v>-122330.067656</v>
      </c>
      <c r="N51" s="18" t="n">
        <v>160841.317097244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22</v>
      </c>
      <c r="B53" s="20" t="s">
        <v>17</v>
      </c>
      <c r="C53" s="17" t="n">
        <v>1510471</v>
      </c>
      <c r="D53" s="17" t="n">
        <v>1005729</v>
      </c>
      <c r="E53" s="17" t="n">
        <v>6384</v>
      </c>
      <c r="F53" s="17" t="n">
        <v>0</v>
      </c>
      <c r="G53" s="17" t="n">
        <v>225</v>
      </c>
      <c r="H53" s="17" t="n">
        <v>1433</v>
      </c>
      <c r="I53" s="17" t="n">
        <v>2008</v>
      </c>
      <c r="J53" s="17" t="n">
        <v>2526250</v>
      </c>
      <c r="K53" s="17" t="n">
        <v>493713</v>
      </c>
      <c r="L53" s="17" t="n">
        <v>1248404</v>
      </c>
      <c r="M53" s="17" t="n">
        <v>-120265</v>
      </c>
      <c r="N53" s="18" t="n">
        <v>-4223</v>
      </c>
    </row>
    <row r="54" customFormat="false" ht="15" hidden="false" customHeight="true" outlineLevel="0" collapsed="false">
      <c r="A54" s="19"/>
      <c r="B54" s="20" t="s">
        <v>18</v>
      </c>
      <c r="C54" s="17" t="n">
        <v>1523333</v>
      </c>
      <c r="D54" s="17" t="n">
        <v>1040192</v>
      </c>
      <c r="E54" s="17" t="n">
        <v>3077</v>
      </c>
      <c r="F54" s="17" t="n">
        <v>0</v>
      </c>
      <c r="G54" s="17" t="n">
        <v>225</v>
      </c>
      <c r="H54" s="17" t="n">
        <v>1295</v>
      </c>
      <c r="I54" s="17" t="n">
        <v>3754</v>
      </c>
      <c r="J54" s="17" t="n">
        <v>2571876</v>
      </c>
      <c r="K54" s="17" t="n">
        <v>579814</v>
      </c>
      <c r="L54" s="17" t="n">
        <v>1296251</v>
      </c>
      <c r="M54" s="17" t="n">
        <v>-123131</v>
      </c>
      <c r="N54" s="18" t="n">
        <v>90698</v>
      </c>
    </row>
    <row r="55" customFormat="false" ht="15" hidden="false" customHeight="true" outlineLevel="0" collapsed="false">
      <c r="A55" s="19"/>
      <c r="B55" s="20" t="s">
        <v>19</v>
      </c>
      <c r="C55" s="17" t="n">
        <v>1574535</v>
      </c>
      <c r="D55" s="17" t="n">
        <v>1200286</v>
      </c>
      <c r="E55" s="17" t="n">
        <v>5112</v>
      </c>
      <c r="F55" s="17" t="n">
        <v>0</v>
      </c>
      <c r="G55" s="17" t="n">
        <v>225</v>
      </c>
      <c r="H55" s="17" t="n">
        <v>509</v>
      </c>
      <c r="I55" s="17" t="n">
        <v>3049</v>
      </c>
      <c r="J55" s="17" t="n">
        <v>2783716</v>
      </c>
      <c r="K55" s="17" t="n">
        <v>416197</v>
      </c>
      <c r="L55" s="17" t="n">
        <v>1381725</v>
      </c>
      <c r="M55" s="17" t="n">
        <v>-122219</v>
      </c>
      <c r="N55" s="18" t="n">
        <v>107054</v>
      </c>
    </row>
    <row r="56" customFormat="false" ht="15" hidden="false" customHeight="true" outlineLevel="0" collapsed="false">
      <c r="A56" s="19"/>
      <c r="B56" s="20" t="s">
        <v>20</v>
      </c>
      <c r="C56" s="17" t="n">
        <v>1638032</v>
      </c>
      <c r="D56" s="17" t="n">
        <v>1532071</v>
      </c>
      <c r="E56" s="17" t="n">
        <v>1514</v>
      </c>
      <c r="F56" s="17" t="n">
        <v>0</v>
      </c>
      <c r="G56" s="17" t="n">
        <v>225</v>
      </c>
      <c r="H56" s="17" t="n">
        <v>276</v>
      </c>
      <c r="I56" s="17" t="n">
        <v>3213</v>
      </c>
      <c r="J56" s="17" t="n">
        <v>3175331</v>
      </c>
      <c r="K56" s="17" t="n">
        <v>371968</v>
      </c>
      <c r="L56" s="17" t="n">
        <v>1336643</v>
      </c>
      <c r="M56" s="17" t="n">
        <v>-123801</v>
      </c>
      <c r="N56" s="18" t="n">
        <v>138662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22</v>
      </c>
      <c r="B58" s="20" t="s">
        <v>17</v>
      </c>
      <c r="C58" s="17" t="n">
        <v>1597271</v>
      </c>
      <c r="D58" s="17" t="n">
        <v>1430253</v>
      </c>
      <c r="E58" s="17" t="n">
        <v>3474</v>
      </c>
      <c r="F58" s="17" t="n">
        <v>0</v>
      </c>
      <c r="G58" s="17" t="n">
        <v>225</v>
      </c>
      <c r="H58" s="17" t="n">
        <v>325</v>
      </c>
      <c r="I58" s="17" t="n">
        <v>4942</v>
      </c>
      <c r="J58" s="17" t="n">
        <v>3036490</v>
      </c>
      <c r="K58" s="17" t="n">
        <v>523353</v>
      </c>
      <c r="L58" s="17" t="n">
        <v>1357888</v>
      </c>
      <c r="M58" s="17" t="n">
        <v>-123877</v>
      </c>
      <c r="N58" s="18" t="n">
        <v>57129</v>
      </c>
    </row>
    <row r="59" customFormat="false" ht="15" hidden="false" customHeight="true" outlineLevel="0" collapsed="false">
      <c r="A59" s="19"/>
      <c r="B59" s="20" t="s">
        <v>18</v>
      </c>
      <c r="C59" s="17" t="n">
        <v>1594916</v>
      </c>
      <c r="D59" s="17" t="n">
        <v>1859170</v>
      </c>
      <c r="E59" s="17" t="n">
        <v>5151</v>
      </c>
      <c r="F59" s="17" t="n">
        <v>0</v>
      </c>
      <c r="G59" s="17" t="n">
        <v>225</v>
      </c>
      <c r="H59" s="17" t="n">
        <v>622</v>
      </c>
      <c r="I59" s="17" t="n">
        <v>3329</v>
      </c>
      <c r="J59" s="17" t="n">
        <v>3463413</v>
      </c>
      <c r="K59" s="17" t="n">
        <v>467601</v>
      </c>
      <c r="L59" s="17" t="n">
        <v>1376114</v>
      </c>
      <c r="M59" s="17" t="n">
        <v>-122532</v>
      </c>
      <c r="N59" s="18" t="n">
        <v>102364</v>
      </c>
    </row>
    <row r="60" customFormat="false" ht="15" hidden="false" customHeight="true" outlineLevel="0" collapsed="false">
      <c r="A60" s="19"/>
      <c r="B60" s="20" t="s">
        <v>19</v>
      </c>
      <c r="C60" s="17" t="n">
        <v>1668817</v>
      </c>
      <c r="D60" s="17" t="n">
        <v>1501875</v>
      </c>
      <c r="E60" s="17" t="n">
        <v>2745</v>
      </c>
      <c r="F60" s="17" t="n">
        <v>0</v>
      </c>
      <c r="G60" s="17" t="n">
        <v>225</v>
      </c>
      <c r="H60" s="17" t="n">
        <v>1031</v>
      </c>
      <c r="I60" s="17" t="n">
        <v>4952</v>
      </c>
      <c r="J60" s="17" t="n">
        <v>3179645</v>
      </c>
      <c r="K60" s="17" t="n">
        <v>386741</v>
      </c>
      <c r="L60" s="17" t="n">
        <v>1423735</v>
      </c>
      <c r="M60" s="17" t="n">
        <v>-122102</v>
      </c>
      <c r="N60" s="18" t="n">
        <v>76061</v>
      </c>
    </row>
    <row r="61" customFormat="false" ht="15" hidden="false" customHeight="true" outlineLevel="0" collapsed="false">
      <c r="A61" s="19"/>
      <c r="B61" s="20" t="s">
        <v>20</v>
      </c>
      <c r="C61" s="17" t="n">
        <v>1802718.566695</v>
      </c>
      <c r="D61" s="17" t="n">
        <v>1490071.147102</v>
      </c>
      <c r="E61" s="17" t="n">
        <v>2896.003344</v>
      </c>
      <c r="F61" s="17" t="n">
        <v>0</v>
      </c>
      <c r="G61" s="17" t="n">
        <v>225.348929</v>
      </c>
      <c r="H61" s="17" t="n">
        <v>44.222244</v>
      </c>
      <c r="I61" s="17" t="n">
        <v>2297.018292</v>
      </c>
      <c r="J61" s="17" t="n">
        <v>3298252.306606</v>
      </c>
      <c r="K61" s="17" t="n">
        <v>309039.47758</v>
      </c>
      <c r="L61" s="17" t="n">
        <v>1404411.51455019</v>
      </c>
      <c r="M61" s="17" t="n">
        <v>-122330.067656</v>
      </c>
      <c r="N61" s="18" t="n">
        <v>160841.317097244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4</v>
      </c>
      <c r="B63" s="20" t="s">
        <v>21</v>
      </c>
      <c r="C63" s="17" t="n">
        <v>1749375.601217</v>
      </c>
      <c r="D63" s="17" t="n">
        <v>1518996.424944</v>
      </c>
      <c r="E63" s="17" t="n">
        <v>5205.951939</v>
      </c>
      <c r="F63" s="17" t="n">
        <v>0</v>
      </c>
      <c r="G63" s="17" t="n">
        <v>225.348929</v>
      </c>
      <c r="H63" s="17" t="n">
        <v>44.222244</v>
      </c>
      <c r="I63" s="17" t="n">
        <v>5253.630865</v>
      </c>
      <c r="J63" s="17" t="n">
        <v>3279101.180138</v>
      </c>
      <c r="K63" s="17" t="n">
        <v>348066.148934</v>
      </c>
      <c r="L63" s="17" t="n">
        <v>1400087.14505152</v>
      </c>
      <c r="M63" s="17" t="n">
        <v>-122468.321875</v>
      </c>
      <c r="N63" s="18" t="n">
        <v>119072.823294491</v>
      </c>
      <c r="P63" s="21"/>
    </row>
    <row r="64" customFormat="false" ht="15" hidden="false" customHeight="true" outlineLevel="0" collapsed="false">
      <c r="A64" s="19"/>
      <c r="B64" s="20" t="s">
        <v>22</v>
      </c>
      <c r="C64" s="17" t="n">
        <v>1714710.159721</v>
      </c>
      <c r="D64" s="17" t="n">
        <v>1585501.296336</v>
      </c>
      <c r="E64" s="17" t="n">
        <v>5838.697821</v>
      </c>
      <c r="F64" s="17" t="n">
        <v>0</v>
      </c>
      <c r="G64" s="17" t="n">
        <v>225.348929</v>
      </c>
      <c r="H64" s="17" t="n">
        <v>44.222244</v>
      </c>
      <c r="I64" s="17" t="n">
        <v>2568.635111</v>
      </c>
      <c r="J64" s="17" t="n">
        <v>3308888.360162</v>
      </c>
      <c r="K64" s="17" t="n">
        <v>326959.611084</v>
      </c>
      <c r="L64" s="17" t="n">
        <v>1403804.86106509</v>
      </c>
      <c r="M64" s="17" t="n">
        <v>-122491.923241</v>
      </c>
      <c r="N64" s="18" t="n">
        <v>127505.535855738</v>
      </c>
      <c r="P64" s="21"/>
    </row>
    <row r="65" customFormat="false" ht="15" hidden="false" customHeight="true" outlineLevel="0" collapsed="false">
      <c r="A65" s="19"/>
      <c r="B65" s="20" t="s">
        <v>17</v>
      </c>
      <c r="C65" s="17" t="n">
        <v>1745877.890276</v>
      </c>
      <c r="D65" s="17" t="n">
        <v>1393668.162948</v>
      </c>
      <c r="E65" s="17" t="n">
        <v>6437.095652</v>
      </c>
      <c r="F65" s="17" t="n">
        <v>0</v>
      </c>
      <c r="G65" s="17" t="n">
        <v>225.348929</v>
      </c>
      <c r="H65" s="17" t="n">
        <v>44.222244</v>
      </c>
      <c r="I65" s="17" t="n">
        <v>3374.869103</v>
      </c>
      <c r="J65" s="17" t="n">
        <v>3149627.589152</v>
      </c>
      <c r="K65" s="17" t="n">
        <v>393436.92154</v>
      </c>
      <c r="L65" s="17" t="n">
        <v>1398193.18093066</v>
      </c>
      <c r="M65" s="17" t="n">
        <v>-122491.923241</v>
      </c>
      <c r="N65" s="18" t="n">
        <v>177041.512729722</v>
      </c>
      <c r="P65" s="21"/>
    </row>
    <row r="66" customFormat="false" ht="15" hidden="false" customHeight="true" outlineLevel="0" collapsed="false">
      <c r="A66" s="19"/>
      <c r="B66" s="20" t="s">
        <v>23</v>
      </c>
      <c r="C66" s="17" t="n">
        <v>1750331.517639</v>
      </c>
      <c r="D66" s="17" t="n">
        <v>1367976.359713</v>
      </c>
      <c r="E66" s="17" t="n">
        <v>7966.212822</v>
      </c>
      <c r="F66" s="17" t="n">
        <v>0</v>
      </c>
      <c r="G66" s="17" t="n">
        <v>225.348929</v>
      </c>
      <c r="H66" s="17" t="n">
        <v>44.222244</v>
      </c>
      <c r="I66" s="17" t="n">
        <v>4591.463408</v>
      </c>
      <c r="J66" s="17" t="n">
        <v>3131135.124755</v>
      </c>
      <c r="K66" s="17" t="n">
        <v>403669.209046</v>
      </c>
      <c r="L66" s="17" t="n">
        <v>1402214.15636314</v>
      </c>
      <c r="M66" s="17" t="n">
        <v>-122530.951032</v>
      </c>
      <c r="N66" s="18" t="n">
        <v>227171.534195458</v>
      </c>
      <c r="P66" s="21"/>
    </row>
    <row r="67" customFormat="false" ht="15" hidden="false" customHeight="true" outlineLevel="0" collapsed="false">
      <c r="A67" s="19"/>
      <c r="B67" s="20" t="s">
        <v>24</v>
      </c>
      <c r="C67" s="17" t="n">
        <v>1752640.786893</v>
      </c>
      <c r="D67" s="17" t="n">
        <v>1526481.851072</v>
      </c>
      <c r="E67" s="17" t="n">
        <v>8965.84542</v>
      </c>
      <c r="F67" s="17" t="n">
        <v>0</v>
      </c>
      <c r="G67" s="17" t="n">
        <v>225.348929</v>
      </c>
      <c r="H67" s="17" t="n">
        <v>39.222244</v>
      </c>
      <c r="I67" s="17" t="n">
        <v>3438.092226</v>
      </c>
      <c r="J67" s="17" t="n">
        <v>3291791.146784</v>
      </c>
      <c r="K67" s="17" t="n">
        <v>434839.147151</v>
      </c>
      <c r="L67" s="17" t="n">
        <v>1419139.98491506</v>
      </c>
      <c r="M67" s="17" t="n">
        <v>-122794.936267</v>
      </c>
      <c r="N67" s="18" t="n">
        <v>102595.300771686</v>
      </c>
      <c r="P67" s="21"/>
    </row>
    <row r="68" customFormat="false" ht="15" hidden="false" customHeight="true" outlineLevel="0" collapsed="false">
      <c r="A68" s="19"/>
      <c r="B68" s="20" t="s">
        <v>18</v>
      </c>
      <c r="C68" s="17" t="n">
        <v>1726462.603056</v>
      </c>
      <c r="D68" s="17" t="n">
        <v>1406166.931506</v>
      </c>
      <c r="E68" s="17" t="n">
        <v>9099.685442</v>
      </c>
      <c r="F68" s="17" t="n">
        <v>0</v>
      </c>
      <c r="G68" s="17" t="n">
        <v>225.348929</v>
      </c>
      <c r="H68" s="17" t="n">
        <v>44.222244</v>
      </c>
      <c r="I68" s="17" t="n">
        <v>4194.963297</v>
      </c>
      <c r="J68" s="17" t="n">
        <v>3146193.754474</v>
      </c>
      <c r="K68" s="17" t="n">
        <v>449497.763985</v>
      </c>
      <c r="L68" s="17" t="n">
        <v>1420685.81970172</v>
      </c>
      <c r="M68" s="17" t="n">
        <v>-122555.244477</v>
      </c>
      <c r="N68" s="18" t="n">
        <v>158573.326085135</v>
      </c>
      <c r="P68" s="21"/>
    </row>
    <row r="69" customFormat="false" ht="15" hidden="false" customHeight="true" outlineLevel="0" collapsed="false">
      <c r="A69" s="19"/>
      <c r="B69" s="20" t="s">
        <v>25</v>
      </c>
      <c r="C69" s="17" t="n">
        <v>1755368.042018</v>
      </c>
      <c r="D69" s="17" t="n">
        <v>1377326.765277</v>
      </c>
      <c r="E69" s="17" t="n">
        <v>9123.486626</v>
      </c>
      <c r="F69" s="17" t="n">
        <v>0</v>
      </c>
      <c r="G69" s="17" t="n">
        <v>225.348929</v>
      </c>
      <c r="H69" s="17" t="n">
        <v>44.222244</v>
      </c>
      <c r="I69" s="17" t="n">
        <v>4828.764461</v>
      </c>
      <c r="J69" s="17" t="n">
        <v>3146916.629555</v>
      </c>
      <c r="K69" s="17" t="n">
        <v>335750.330686</v>
      </c>
      <c r="L69" s="17" t="n">
        <v>1477638.60385985</v>
      </c>
      <c r="M69" s="17" t="n">
        <v>-122604.83318</v>
      </c>
      <c r="N69" s="18" t="n">
        <v>113174.253343655</v>
      </c>
      <c r="P69" s="21"/>
    </row>
    <row r="70" customFormat="false" ht="15" hidden="false" customHeight="true" outlineLevel="0" collapsed="false">
      <c r="A70" s="19"/>
      <c r="B70" s="20" t="s">
        <v>26</v>
      </c>
      <c r="C70" s="17" t="n">
        <v>1786662.16149</v>
      </c>
      <c r="D70" s="17" t="n">
        <v>1602289.776599</v>
      </c>
      <c r="E70" s="17" t="n">
        <v>3612.416187</v>
      </c>
      <c r="F70" s="17" t="n">
        <v>0</v>
      </c>
      <c r="G70" s="17" t="n">
        <v>225.348929</v>
      </c>
      <c r="H70" s="17" t="n">
        <v>44.222244</v>
      </c>
      <c r="I70" s="17" t="n">
        <v>3066.164911</v>
      </c>
      <c r="J70" s="17" t="n">
        <v>3395900.09036</v>
      </c>
      <c r="K70" s="17" t="n">
        <v>529359.8914</v>
      </c>
      <c r="L70" s="17" t="n">
        <v>1466264.81577098</v>
      </c>
      <c r="M70" s="17" t="n">
        <v>-122927.928371</v>
      </c>
      <c r="N70" s="18" t="n">
        <v>47592.2194344891</v>
      </c>
      <c r="P70" s="21"/>
    </row>
    <row r="71" customFormat="false" ht="15" hidden="false" customHeight="true" outlineLevel="0" collapsed="false">
      <c r="A71" s="19"/>
      <c r="B71" s="20" t="s">
        <v>27</v>
      </c>
      <c r="C71" s="17" t="n">
        <v>1774741.810195</v>
      </c>
      <c r="D71" s="17" t="n">
        <v>1474380.015865</v>
      </c>
      <c r="E71" s="17" t="n">
        <v>5075.58362</v>
      </c>
      <c r="F71" s="17" t="n">
        <v>0</v>
      </c>
      <c r="G71" s="17" t="n">
        <v>225.348929</v>
      </c>
      <c r="H71" s="17" t="n">
        <v>44.222244</v>
      </c>
      <c r="I71" s="17" t="n">
        <v>6907.068079</v>
      </c>
      <c r="J71" s="17" t="n">
        <v>3261374.048932</v>
      </c>
      <c r="K71" s="17" t="n">
        <v>515128.98747</v>
      </c>
      <c r="L71" s="17" t="n">
        <v>1459622.04952547</v>
      </c>
      <c r="M71" s="17" t="n">
        <v>-123009.688385</v>
      </c>
      <c r="N71" s="18" t="n">
        <v>68380.8957713445</v>
      </c>
      <c r="P71" s="21"/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  <c r="P72" s="21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  <c r="P73" s="21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  <c r="P74" s="21"/>
    </row>
    <row r="75" customFormat="false" ht="15" hidden="false" customHeight="true" outlineLevel="0" collapsed="false">
      <c r="A75" s="22"/>
      <c r="B75" s="23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customFormat="false" ht="18.6" hidden="false" customHeight="true" outlineLevel="0" collapsed="false">
      <c r="B76" s="31" t="s">
        <v>41</v>
      </c>
    </row>
    <row r="77" customFormat="false" ht="12.75" hidden="false" customHeight="false" outlineLevel="0" collapsed="false">
      <c r="B77" s="32"/>
    </row>
    <row r="78" customFormat="false" ht="12.75" hidden="false" customHeight="false" outlineLevel="0" collapsed="false">
      <c r="B78" s="32"/>
    </row>
    <row r="79" customFormat="false" ht="12.75" hidden="false" customHeight="false" outlineLevel="0" collapsed="false">
      <c r="B79" s="32"/>
    </row>
    <row r="80" customFormat="false" ht="12.75" hidden="false" customHeight="false" outlineLevel="0" collapsed="false">
      <c r="B80" s="32"/>
    </row>
    <row r="81" customFormat="false" ht="12.75" hidden="false" customHeight="false" outlineLevel="0" collapsed="false">
      <c r="B81" s="32"/>
    </row>
    <row r="82" customFormat="false" ht="12.75" hidden="false" customHeight="false" outlineLevel="0" collapsed="false">
      <c r="B82" s="32"/>
    </row>
    <row r="83" customFormat="false" ht="12.75" hidden="false" customHeight="false" outlineLevel="0" collapsed="false">
      <c r="B83" s="32"/>
    </row>
    <row r="84" customFormat="false" ht="12.75" hidden="false" customHeight="false" outlineLevel="0" collapsed="false">
      <c r="B84" s="32"/>
    </row>
    <row r="85" customFormat="false" ht="12.75" hidden="false" customHeight="false" outlineLevel="0" collapsed="false">
      <c r="B85" s="32"/>
    </row>
    <row r="86" customFormat="false" ht="12.75" hidden="false" customHeight="false" outlineLevel="0" collapsed="false">
      <c r="B86" s="32"/>
    </row>
    <row r="87" customFormat="false" ht="12.75" hidden="false" customHeight="false" outlineLevel="0" collapsed="false">
      <c r="B87" s="32"/>
    </row>
    <row r="88" customFormat="false" ht="12.75" hidden="false" customHeight="false" outlineLevel="0" collapsed="false">
      <c r="B88" s="32"/>
    </row>
    <row r="89" customFormat="false" ht="12.75" hidden="false" customHeight="false" outlineLevel="0" collapsed="false">
      <c r="B89" s="32"/>
    </row>
    <row r="90" customFormat="false" ht="12.75" hidden="false" customHeight="false" outlineLevel="0" collapsed="false">
      <c r="B90" s="32"/>
    </row>
    <row r="91" customFormat="false" ht="12.75" hidden="false" customHeight="false" outlineLevel="0" collapsed="false">
      <c r="B91" s="32"/>
    </row>
    <row r="92" customFormat="false" ht="12.75" hidden="false" customHeight="false" outlineLevel="0" collapsed="false">
      <c r="B92" s="32"/>
    </row>
    <row r="93" customFormat="false" ht="12.75" hidden="false" customHeight="false" outlineLevel="0" collapsed="false">
      <c r="B93" s="32"/>
    </row>
    <row r="94" customFormat="false" ht="12.75" hidden="false" customHeight="false" outlineLevel="0" collapsed="false">
      <c r="B94" s="32"/>
    </row>
    <row r="95" customFormat="false" ht="12.75" hidden="false" customHeight="false" outlineLevel="0" collapsed="false">
      <c r="B95" s="32"/>
    </row>
    <row r="96" customFormat="false" ht="12.75" hidden="false" customHeight="false" outlineLevel="0" collapsed="false">
      <c r="B96" s="32"/>
    </row>
    <row r="97" customFormat="false" ht="12.75" hidden="false" customHeight="false" outlineLevel="0" collapsed="false">
      <c r="B97" s="32"/>
    </row>
    <row r="98" customFormat="false" ht="12.75" hidden="false" customHeight="false" outlineLevel="0" collapsed="false">
      <c r="B98" s="32"/>
    </row>
    <row r="99" customFormat="false" ht="12.75" hidden="false" customHeight="false" outlineLevel="0" collapsed="false">
      <c r="B99" s="32"/>
    </row>
    <row r="100" customFormat="false" ht="12.75" hidden="false" customHeight="false" outlineLevel="0" collapsed="false">
      <c r="B100" s="32"/>
    </row>
    <row r="101" customFormat="false" ht="12.75" hidden="false" customHeight="false" outlineLevel="0" collapsed="false">
      <c r="B101" s="32"/>
    </row>
    <row r="102" customFormat="false" ht="12.75" hidden="false" customHeight="false" outlineLevel="0" collapsed="false">
      <c r="B102" s="32"/>
    </row>
    <row r="103" customFormat="false" ht="12.75" hidden="false" customHeight="false" outlineLevel="0" collapsed="false">
      <c r="B103" s="32"/>
    </row>
    <row r="104" customFormat="false" ht="12.75" hidden="false" customHeight="false" outlineLevel="0" collapsed="false">
      <c r="B104" s="32"/>
    </row>
    <row r="105" customFormat="false" ht="12.75" hidden="false" customHeight="false" outlineLevel="0" collapsed="false">
      <c r="B105" s="32"/>
    </row>
    <row r="106" customFormat="false" ht="12.75" hidden="false" customHeight="false" outlineLevel="0" collapsed="false">
      <c r="B106" s="32"/>
    </row>
    <row r="107" customFormat="false" ht="12.75" hidden="false" customHeight="false" outlineLevel="0" collapsed="false">
      <c r="B107" s="32"/>
    </row>
    <row r="108" customFormat="false" ht="12.75" hidden="false" customHeight="false" outlineLevel="0" collapsed="false">
      <c r="B108" s="32"/>
    </row>
    <row r="109" customFormat="false" ht="12.75" hidden="false" customHeight="false" outlineLevel="0" collapsed="false">
      <c r="B109" s="32"/>
    </row>
    <row r="110" customFormat="false" ht="12.75" hidden="false" customHeight="false" outlineLevel="0" collapsed="false">
      <c r="B110" s="32"/>
    </row>
    <row r="111" customFormat="false" ht="12.75" hidden="false" customHeight="false" outlineLevel="0" collapsed="false">
      <c r="B111" s="32"/>
    </row>
    <row r="112" customFormat="false" ht="12.75" hidden="false" customHeight="false" outlineLevel="0" collapsed="false">
      <c r="B112" s="32"/>
    </row>
    <row r="113" customFormat="false" ht="12.75" hidden="false" customHeight="false" outlineLevel="0" collapsed="false">
      <c r="B113" s="32"/>
    </row>
    <row r="114" customFormat="false" ht="12.75" hidden="false" customHeight="false" outlineLevel="0" collapsed="false">
      <c r="B114" s="32"/>
    </row>
    <row r="115" customFormat="false" ht="12.75" hidden="false" customHeight="false" outlineLevel="0" collapsed="false">
      <c r="B115" s="32"/>
    </row>
    <row r="116" customFormat="false" ht="12.75" hidden="false" customHeight="false" outlineLevel="0" collapsed="false">
      <c r="B116" s="32"/>
    </row>
    <row r="117" customFormat="false" ht="12.75" hidden="false" customHeight="false" outlineLevel="0" collapsed="false">
      <c r="B117" s="32"/>
    </row>
    <row r="118" customFormat="false" ht="12.75" hidden="false" customHeight="false" outlineLevel="0" collapsed="false">
      <c r="B118" s="32"/>
    </row>
    <row r="119" customFormat="false" ht="12.75" hidden="false" customHeight="false" outlineLevel="0" collapsed="false">
      <c r="B119" s="32"/>
    </row>
    <row r="120" customFormat="false" ht="12.75" hidden="false" customHeight="false" outlineLevel="0" collapsed="false">
      <c r="B120" s="32"/>
    </row>
    <row r="121" customFormat="false" ht="12.75" hidden="false" customHeight="false" outlineLevel="0" collapsed="false">
      <c r="B121" s="32"/>
    </row>
    <row r="122" customFormat="false" ht="12.75" hidden="false" customHeight="false" outlineLevel="0" collapsed="false">
      <c r="B122" s="32"/>
    </row>
    <row r="123" customFormat="false" ht="12.75" hidden="false" customHeight="false" outlineLevel="0" collapsed="false">
      <c r="B123" s="32"/>
    </row>
    <row r="124" customFormat="false" ht="12.75" hidden="false" customHeight="false" outlineLevel="0" collapsed="false">
      <c r="B124" s="32"/>
    </row>
    <row r="125" customFormat="false" ht="12.75" hidden="false" customHeight="false" outlineLevel="0" collapsed="false">
      <c r="B125" s="32"/>
    </row>
    <row r="126" customFormat="false" ht="12.75" hidden="false" customHeight="false" outlineLevel="0" collapsed="false">
      <c r="B126" s="32"/>
    </row>
    <row r="127" customFormat="false" ht="12.75" hidden="false" customHeight="false" outlineLevel="0" collapsed="false">
      <c r="B127" s="32"/>
    </row>
    <row r="128" customFormat="false" ht="12.75" hidden="false" customHeight="false" outlineLevel="0" collapsed="false">
      <c r="B128" s="32"/>
    </row>
    <row r="129" customFormat="false" ht="12.75" hidden="false" customHeight="false" outlineLevel="0" collapsed="false">
      <c r="B129" s="32"/>
    </row>
    <row r="130" customFormat="false" ht="12.75" hidden="false" customHeight="false" outlineLevel="0" collapsed="false">
      <c r="B130" s="32"/>
    </row>
    <row r="131" customFormat="false" ht="12.75" hidden="false" customHeight="false" outlineLevel="0" collapsed="false">
      <c r="B131" s="32"/>
    </row>
    <row r="132" customFormat="false" ht="12.75" hidden="false" customHeight="false" outlineLevel="0" collapsed="false">
      <c r="B132" s="32"/>
    </row>
    <row r="133" customFormat="false" ht="12.75" hidden="false" customHeight="false" outlineLevel="0" collapsed="false">
      <c r="B133" s="32"/>
    </row>
    <row r="134" customFormat="false" ht="12.75" hidden="false" customHeight="false" outlineLevel="0" collapsed="false">
      <c r="B134" s="32"/>
    </row>
    <row r="135" customFormat="false" ht="12.75" hidden="false" customHeight="false" outlineLevel="0" collapsed="false">
      <c r="B135" s="32"/>
    </row>
    <row r="136" customFormat="false" ht="12.75" hidden="false" customHeight="false" outlineLevel="0" collapsed="false">
      <c r="B136" s="32"/>
    </row>
    <row r="137" customFormat="false" ht="12.75" hidden="false" customHeight="false" outlineLevel="0" collapsed="false">
      <c r="B137" s="32"/>
    </row>
    <row r="138" customFormat="false" ht="12.75" hidden="false" customHeight="false" outlineLevel="0" collapsed="false">
      <c r="B138" s="32"/>
    </row>
    <row r="139" customFormat="false" ht="12.75" hidden="false" customHeight="false" outlineLevel="0" collapsed="false">
      <c r="B139" s="32"/>
    </row>
    <row r="140" customFormat="false" ht="12.75" hidden="false" customHeight="false" outlineLevel="0" collapsed="false">
      <c r="B140" s="32"/>
    </row>
    <row r="141" customFormat="false" ht="12.75" hidden="false" customHeight="false" outlineLevel="0" collapsed="false">
      <c r="B141" s="32"/>
    </row>
    <row r="142" customFormat="false" ht="12.75" hidden="false" customHeight="false" outlineLevel="0" collapsed="false">
      <c r="B142" s="32"/>
    </row>
    <row r="143" customFormat="false" ht="12.75" hidden="false" customHeight="false" outlineLevel="0" collapsed="false">
      <c r="B143" s="32"/>
    </row>
    <row r="144" customFormat="false" ht="12.75" hidden="false" customHeight="false" outlineLevel="0" collapsed="false">
      <c r="B144" s="32"/>
    </row>
    <row r="145" customFormat="false" ht="12.75" hidden="false" customHeight="false" outlineLevel="0" collapsed="false">
      <c r="B145" s="32"/>
    </row>
    <row r="146" customFormat="false" ht="12.75" hidden="false" customHeight="false" outlineLevel="0" collapsed="false">
      <c r="B146" s="32"/>
    </row>
    <row r="147" customFormat="false" ht="12.75" hidden="false" customHeight="false" outlineLevel="0" collapsed="false">
      <c r="B147" s="32"/>
    </row>
    <row r="148" customFormat="false" ht="12.75" hidden="false" customHeight="false" outlineLevel="0" collapsed="false">
      <c r="B148" s="32"/>
    </row>
    <row r="149" customFormat="false" ht="12.75" hidden="false" customHeight="false" outlineLevel="0" collapsed="false">
      <c r="B149" s="32"/>
    </row>
    <row r="150" customFormat="false" ht="12.75" hidden="false" customHeight="false" outlineLevel="0" collapsed="false">
      <c r="B150" s="32"/>
    </row>
    <row r="151" customFormat="false" ht="12.75" hidden="false" customHeight="false" outlineLevel="0" collapsed="false">
      <c r="B151" s="32"/>
    </row>
    <row r="152" customFormat="false" ht="12.75" hidden="false" customHeight="false" outlineLevel="0" collapsed="false">
      <c r="B152" s="32"/>
    </row>
    <row r="153" customFormat="false" ht="12.75" hidden="false" customHeight="false" outlineLevel="0" collapsed="false">
      <c r="B153" s="32"/>
    </row>
    <row r="154" customFormat="false" ht="12.75" hidden="false" customHeight="false" outlineLevel="0" collapsed="false">
      <c r="B154" s="32"/>
    </row>
    <row r="155" customFormat="false" ht="12.75" hidden="false" customHeight="false" outlineLevel="0" collapsed="false">
      <c r="B155" s="32"/>
    </row>
    <row r="156" customFormat="false" ht="12.75" hidden="false" customHeight="false" outlineLevel="0" collapsed="false">
      <c r="B156" s="32"/>
    </row>
    <row r="157" customFormat="false" ht="12.75" hidden="false" customHeight="false" outlineLevel="0" collapsed="false">
      <c r="B157" s="32"/>
    </row>
    <row r="158" customFormat="false" ht="12.75" hidden="false" customHeight="false" outlineLevel="0" collapsed="false">
      <c r="B158" s="32"/>
    </row>
    <row r="159" customFormat="false" ht="12.75" hidden="false" customHeight="false" outlineLevel="0" collapsed="false">
      <c r="B159" s="32"/>
    </row>
    <row r="160" customFormat="false" ht="12.75" hidden="false" customHeight="false" outlineLevel="0" collapsed="false">
      <c r="B160" s="32"/>
    </row>
    <row r="161" customFormat="false" ht="12.75" hidden="false" customHeight="false" outlineLevel="0" collapsed="false">
      <c r="B161" s="32"/>
    </row>
    <row r="162" customFormat="false" ht="12.75" hidden="false" customHeight="false" outlineLevel="0" collapsed="false">
      <c r="B162" s="32"/>
    </row>
    <row r="163" customFormat="false" ht="12.75" hidden="false" customHeight="false" outlineLevel="0" collapsed="false">
      <c r="B163" s="32"/>
    </row>
    <row r="164" customFormat="false" ht="12.75" hidden="false" customHeight="false" outlineLevel="0" collapsed="false">
      <c r="B164" s="32"/>
    </row>
    <row r="165" customFormat="false" ht="12.75" hidden="false" customHeight="false" outlineLevel="0" collapsed="false">
      <c r="B165" s="32"/>
    </row>
    <row r="166" customFormat="false" ht="12.75" hidden="false" customHeight="false" outlineLevel="0" collapsed="false">
      <c r="B166" s="32"/>
    </row>
    <row r="167" customFormat="false" ht="12.75" hidden="false" customHeight="false" outlineLevel="0" collapsed="false">
      <c r="B167" s="32"/>
    </row>
    <row r="168" customFormat="false" ht="12.75" hidden="false" customHeight="false" outlineLevel="0" collapsed="false">
      <c r="B168" s="32"/>
    </row>
    <row r="169" customFormat="false" ht="12.75" hidden="false" customHeight="false" outlineLevel="0" collapsed="false">
      <c r="B169" s="32"/>
    </row>
    <row r="170" customFormat="false" ht="12.75" hidden="false" customHeight="false" outlineLevel="0" collapsed="false">
      <c r="B170" s="32"/>
    </row>
    <row r="171" customFormat="false" ht="12.75" hidden="false" customHeight="false" outlineLevel="0" collapsed="false">
      <c r="B171" s="32"/>
    </row>
    <row r="172" customFormat="false" ht="12.75" hidden="false" customHeight="false" outlineLevel="0" collapsed="false">
      <c r="B172" s="32"/>
    </row>
    <row r="173" customFormat="false" ht="12.75" hidden="false" customHeight="false" outlineLevel="0" collapsed="false">
      <c r="B173" s="32"/>
    </row>
    <row r="174" customFormat="false" ht="12.75" hidden="false" customHeight="false" outlineLevel="0" collapsed="false">
      <c r="B174" s="32"/>
    </row>
    <row r="175" customFormat="false" ht="12.75" hidden="false" customHeight="false" outlineLevel="0" collapsed="false">
      <c r="B175" s="32"/>
    </row>
    <row r="176" customFormat="false" ht="12.75" hidden="false" customHeight="false" outlineLevel="0" collapsed="false">
      <c r="B176" s="32"/>
    </row>
    <row r="177" customFormat="false" ht="12.75" hidden="false" customHeight="false" outlineLevel="0" collapsed="false">
      <c r="B177" s="32"/>
    </row>
    <row r="178" customFormat="false" ht="12.75" hidden="false" customHeight="false" outlineLevel="0" collapsed="false">
      <c r="B178" s="32"/>
    </row>
    <row r="179" customFormat="false" ht="12.75" hidden="false" customHeight="false" outlineLevel="0" collapsed="false">
      <c r="B179" s="32"/>
    </row>
    <row r="180" customFormat="false" ht="12.75" hidden="false" customHeight="false" outlineLevel="0" collapsed="false">
      <c r="B180" s="32"/>
    </row>
    <row r="181" customFormat="false" ht="12.75" hidden="false" customHeight="false" outlineLevel="0" collapsed="false">
      <c r="B181" s="32"/>
    </row>
    <row r="182" customFormat="false" ht="12.75" hidden="false" customHeight="false" outlineLevel="0" collapsed="false">
      <c r="B182" s="32"/>
    </row>
    <row r="183" customFormat="false" ht="12.75" hidden="false" customHeight="false" outlineLevel="0" collapsed="false">
      <c r="B183" s="32"/>
    </row>
    <row r="184" customFormat="false" ht="12.75" hidden="false" customHeight="false" outlineLevel="0" collapsed="false">
      <c r="B184" s="32"/>
    </row>
    <row r="185" customFormat="false" ht="12.75" hidden="false" customHeight="false" outlineLevel="0" collapsed="false">
      <c r="B185" s="32"/>
    </row>
    <row r="186" customFormat="false" ht="12.75" hidden="false" customHeight="false" outlineLevel="0" collapsed="false">
      <c r="B186" s="32"/>
    </row>
    <row r="187" customFormat="false" ht="12.75" hidden="false" customHeight="false" outlineLevel="0" collapsed="false">
      <c r="B187" s="32"/>
    </row>
    <row r="188" customFormat="false" ht="12.75" hidden="false" customHeight="false" outlineLevel="0" collapsed="false">
      <c r="B188" s="32"/>
    </row>
    <row r="189" customFormat="false" ht="12.75" hidden="false" customHeight="false" outlineLevel="0" collapsed="false">
      <c r="B189" s="32"/>
    </row>
    <row r="190" customFormat="false" ht="12.75" hidden="false" customHeight="false" outlineLevel="0" collapsed="false">
      <c r="B190" s="32"/>
    </row>
    <row r="191" customFormat="false" ht="12.75" hidden="false" customHeight="false" outlineLevel="0" collapsed="false">
      <c r="B191" s="32"/>
    </row>
    <row r="192" customFormat="false" ht="12.75" hidden="false" customHeight="false" outlineLevel="0" collapsed="false">
      <c r="B192" s="32"/>
    </row>
    <row r="193" customFormat="false" ht="12.75" hidden="false" customHeight="false" outlineLevel="0" collapsed="false">
      <c r="B193" s="32"/>
    </row>
    <row r="194" customFormat="false" ht="12.75" hidden="false" customHeight="false" outlineLevel="0" collapsed="false">
      <c r="B194" s="32"/>
    </row>
    <row r="195" customFormat="false" ht="12.75" hidden="false" customHeight="false" outlineLevel="0" collapsed="false">
      <c r="B195" s="32"/>
    </row>
    <row r="196" customFormat="false" ht="12.75" hidden="false" customHeight="false" outlineLevel="0" collapsed="false">
      <c r="B196" s="32"/>
    </row>
    <row r="197" customFormat="false" ht="12.75" hidden="false" customHeight="false" outlineLevel="0" collapsed="false">
      <c r="B197" s="32"/>
    </row>
    <row r="198" customFormat="false" ht="12.75" hidden="false" customHeight="false" outlineLevel="0" collapsed="false">
      <c r="B198" s="32"/>
    </row>
    <row r="199" customFormat="false" ht="12.75" hidden="false" customHeight="false" outlineLevel="0" collapsed="false">
      <c r="B199" s="32"/>
    </row>
    <row r="200" customFormat="false" ht="12.75" hidden="false" customHeight="false" outlineLevel="0" collapsed="false">
      <c r="B200" s="32"/>
    </row>
    <row r="201" customFormat="false" ht="12.75" hidden="false" customHeight="false" outlineLevel="0" collapsed="false">
      <c r="B201" s="32"/>
    </row>
    <row r="202" customFormat="false" ht="12.75" hidden="false" customHeight="false" outlineLevel="0" collapsed="false">
      <c r="B202" s="32"/>
    </row>
    <row r="203" customFormat="false" ht="12.75" hidden="false" customHeight="false" outlineLevel="0" collapsed="false">
      <c r="B203" s="32"/>
    </row>
    <row r="204" customFormat="false" ht="12.75" hidden="false" customHeight="false" outlineLevel="0" collapsed="false">
      <c r="B204" s="32"/>
    </row>
    <row r="205" customFormat="false" ht="12.75" hidden="false" customHeight="false" outlineLevel="0" collapsed="false">
      <c r="B205" s="32"/>
    </row>
    <row r="206" customFormat="false" ht="12.75" hidden="false" customHeight="false" outlineLevel="0" collapsed="false">
      <c r="B206" s="32"/>
    </row>
    <row r="207" customFormat="false" ht="12.75" hidden="false" customHeight="false" outlineLevel="0" collapsed="false">
      <c r="B207" s="32"/>
    </row>
    <row r="208" customFormat="false" ht="12.75" hidden="false" customHeight="false" outlineLevel="0" collapsed="false">
      <c r="B208" s="32"/>
    </row>
    <row r="209" customFormat="false" ht="12.75" hidden="false" customHeight="false" outlineLevel="0" collapsed="false">
      <c r="B209" s="32"/>
    </row>
    <row r="210" customFormat="false" ht="12.75" hidden="false" customHeight="false" outlineLevel="0" collapsed="false">
      <c r="B210" s="32"/>
    </row>
    <row r="211" customFormat="false" ht="12.75" hidden="false" customHeight="false" outlineLevel="0" collapsed="false">
      <c r="B211" s="32"/>
    </row>
    <row r="212" customFormat="false" ht="12.75" hidden="false" customHeight="false" outlineLevel="0" collapsed="false">
      <c r="B212" s="32"/>
    </row>
    <row r="213" customFormat="false" ht="12.75" hidden="false" customHeight="false" outlineLevel="0" collapsed="false">
      <c r="B213" s="32"/>
    </row>
    <row r="214" customFormat="false" ht="12.75" hidden="false" customHeight="false" outlineLevel="0" collapsed="false">
      <c r="B214" s="32"/>
    </row>
    <row r="215" customFormat="false" ht="12.75" hidden="false" customHeight="false" outlineLevel="0" collapsed="false">
      <c r="B215" s="32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75" zoomScalePageLayoutView="110" workbookViewId="0">
      <selection pane="topLeft" activeCell="D11" activeCellId="0" sqref="D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72" width="7.13"/>
    <col collapsed="false" customWidth="true" hidden="false" outlineLevel="0" max="2" min="2" style="72" width="14.7"/>
    <col collapsed="false" customWidth="true" hidden="false" outlineLevel="0" max="3" min="3" style="72" width="11.99"/>
    <col collapsed="false" customWidth="true" hidden="false" outlineLevel="0" max="4" min="4" style="72" width="9.85"/>
    <col collapsed="false" customWidth="true" hidden="false" outlineLevel="0" max="5" min="5" style="72" width="9.99"/>
    <col collapsed="false" customWidth="true" hidden="false" outlineLevel="0" max="6" min="6" style="72" width="10.13"/>
    <col collapsed="false" customWidth="true" hidden="false" outlineLevel="0" max="7" min="7" style="72" width="7.85"/>
    <col collapsed="false" customWidth="true" hidden="false" outlineLevel="0" max="8" min="8" style="72" width="8.85"/>
    <col collapsed="false" customWidth="true" hidden="false" outlineLevel="0" max="9" min="9" style="72" width="9.7"/>
    <col collapsed="false" customWidth="true" hidden="false" outlineLevel="0" max="10" min="10" style="72" width="9.85"/>
    <col collapsed="false" customWidth="true" hidden="false" outlineLevel="0" max="11" min="11" style="72" width="10.7"/>
    <col collapsed="false" customWidth="true" hidden="false" outlineLevel="0" max="12" min="12" style="72" width="8.56"/>
    <col collapsed="false" customWidth="true" hidden="false" outlineLevel="0" max="13" min="13" style="72" width="9.99"/>
    <col collapsed="false" customWidth="true" hidden="false" outlineLevel="0" max="14" min="14" style="72" width="9.7"/>
    <col collapsed="false" customWidth="true" hidden="false" outlineLevel="0" max="15" min="15" style="72" width="9.85"/>
    <col collapsed="false" customWidth="true" hidden="false" outlineLevel="0" max="16" min="16" style="72" width="9.28"/>
    <col collapsed="false" customWidth="true" hidden="false" outlineLevel="0" max="17" min="17" style="72" width="9.85"/>
    <col collapsed="false" customWidth="true" hidden="false" outlineLevel="0" max="18" min="18" style="72" width="3.85"/>
    <col collapsed="false" customWidth="true" hidden="false" outlineLevel="0" max="19" min="19" style="72" width="3.28"/>
    <col collapsed="false" customWidth="false" hidden="false" outlineLevel="0" max="257" min="20" style="72" width="9.13"/>
  </cols>
  <sheetData>
    <row r="2" customFormat="false" ht="15.75" hidden="false" customHeight="true" outlineLevel="0" collapsed="false">
      <c r="A2" s="3" t="s">
        <v>1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2" t="s">
        <v>173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8.6" hidden="false" customHeight="true" outlineLevel="0" collapsed="false">
      <c r="A4" s="4" t="str">
        <f aca="false">+AIBNE!$A$3</f>
        <v>CAMEROUN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4" t="s">
        <v>174</v>
      </c>
      <c r="P4" s="4"/>
      <c r="Q4" s="1"/>
    </row>
    <row r="5" customFormat="false" ht="25.9" hidden="false" customHeight="true" outlineLevel="0" collapsed="false">
      <c r="A5" s="96" t="s">
        <v>175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</row>
    <row r="6" customFormat="false" ht="14.45" hidden="false" customHeight="true" outlineLevel="0" collapsed="false">
      <c r="A6" s="7" t="s">
        <v>53</v>
      </c>
      <c r="B6" s="7"/>
      <c r="C6" s="8" t="s">
        <v>176</v>
      </c>
      <c r="D6" s="8"/>
      <c r="E6" s="9" t="s">
        <v>77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77</v>
      </c>
      <c r="Q6" s="10"/>
      <c r="R6" s="194"/>
      <c r="S6" s="194"/>
      <c r="T6" s="194"/>
      <c r="U6" s="194"/>
    </row>
    <row r="7" customFormat="false" ht="20.45" hidden="false" customHeight="true" outlineLevel="0" collapsed="false">
      <c r="A7" s="7"/>
      <c r="B7" s="7"/>
      <c r="C7" s="8"/>
      <c r="D7" s="8"/>
      <c r="E7" s="98" t="s">
        <v>79</v>
      </c>
      <c r="F7" s="98"/>
      <c r="G7" s="98"/>
      <c r="H7" s="98"/>
      <c r="I7" s="98" t="s">
        <v>46</v>
      </c>
      <c r="J7" s="98"/>
      <c r="K7" s="98"/>
      <c r="L7" s="98"/>
      <c r="M7" s="98"/>
      <c r="N7" s="99" t="s">
        <v>80</v>
      </c>
      <c r="O7" s="99"/>
      <c r="P7" s="10"/>
      <c r="Q7" s="10"/>
      <c r="R7" s="194"/>
      <c r="S7" s="194"/>
      <c r="T7" s="194"/>
      <c r="U7" s="194"/>
    </row>
    <row r="8" customFormat="false" ht="39" hidden="false" customHeight="true" outlineLevel="0" collapsed="false">
      <c r="A8" s="7"/>
      <c r="B8" s="7"/>
      <c r="C8" s="8"/>
      <c r="D8" s="8"/>
      <c r="E8" s="99" t="s">
        <v>81</v>
      </c>
      <c r="F8" s="99" t="s">
        <v>82</v>
      </c>
      <c r="G8" s="99" t="s">
        <v>83</v>
      </c>
      <c r="H8" s="99"/>
      <c r="I8" s="11" t="s">
        <v>178</v>
      </c>
      <c r="J8" s="11" t="s">
        <v>51</v>
      </c>
      <c r="K8" s="11" t="s">
        <v>85</v>
      </c>
      <c r="L8" s="99" t="s">
        <v>179</v>
      </c>
      <c r="M8" s="99"/>
      <c r="N8" s="99"/>
      <c r="O8" s="99"/>
      <c r="P8" s="10"/>
      <c r="Q8" s="10"/>
      <c r="R8" s="194"/>
      <c r="S8" s="194"/>
      <c r="T8" s="194"/>
      <c r="U8" s="194"/>
    </row>
    <row r="9" customFormat="false" ht="6.75" hidden="false" customHeight="true" outlineLevel="0" collapsed="false">
      <c r="A9" s="12"/>
      <c r="B9" s="13"/>
      <c r="C9" s="100"/>
      <c r="D9" s="101"/>
      <c r="E9" s="102"/>
      <c r="F9" s="103"/>
      <c r="G9" s="100"/>
      <c r="H9" s="104"/>
      <c r="I9" s="14"/>
      <c r="J9" s="14"/>
      <c r="K9" s="105"/>
      <c r="L9" s="195"/>
      <c r="M9" s="196"/>
      <c r="N9" s="195"/>
      <c r="O9" s="101"/>
      <c r="P9" s="197"/>
      <c r="Q9" s="198"/>
    </row>
    <row r="10" customFormat="false" ht="15" hidden="false" customHeight="true" outlineLevel="0" collapsed="false">
      <c r="A10" s="16" t="n">
        <v>2015</v>
      </c>
      <c r="B10" s="16"/>
      <c r="C10" s="199"/>
      <c r="D10" s="200" t="n">
        <v>2283246.0223578</v>
      </c>
      <c r="E10" s="200" t="n">
        <v>-490963.257619588</v>
      </c>
      <c r="F10" s="200" t="n">
        <v>-102266.631849</v>
      </c>
      <c r="G10" s="201"/>
      <c r="H10" s="200" t="n">
        <v>-593229.889468588</v>
      </c>
      <c r="I10" s="202" t="n">
        <v>21875</v>
      </c>
      <c r="J10" s="202" t="n">
        <v>196327</v>
      </c>
      <c r="K10" s="202" t="n">
        <v>2597054</v>
      </c>
      <c r="L10" s="201"/>
      <c r="M10" s="203" t="n">
        <v>2815256</v>
      </c>
      <c r="N10" s="201"/>
      <c r="O10" s="200" t="n">
        <v>2222026.11053141</v>
      </c>
      <c r="P10" s="199"/>
      <c r="Q10" s="204" t="n">
        <v>4505272.13288922</v>
      </c>
    </row>
    <row r="11" customFormat="false" ht="15" hidden="false" customHeight="true" outlineLevel="0" collapsed="false">
      <c r="A11" s="16" t="n">
        <v>2016</v>
      </c>
      <c r="B11" s="16"/>
      <c r="C11" s="199"/>
      <c r="D11" s="200" t="n">
        <v>1438004</v>
      </c>
      <c r="E11" s="200" t="n">
        <v>206478</v>
      </c>
      <c r="F11" s="200" t="n">
        <v>-83881</v>
      </c>
      <c r="G11" s="201"/>
      <c r="H11" s="200" t="n">
        <v>122597</v>
      </c>
      <c r="I11" s="200" t="n">
        <v>29181</v>
      </c>
      <c r="J11" s="200" t="n">
        <v>210760</v>
      </c>
      <c r="K11" s="200" t="n">
        <v>2781190</v>
      </c>
      <c r="L11" s="201"/>
      <c r="M11" s="203" t="n">
        <v>3021131</v>
      </c>
      <c r="N11" s="201"/>
      <c r="O11" s="200" t="n">
        <v>3143728</v>
      </c>
      <c r="P11" s="199"/>
      <c r="Q11" s="204" t="n">
        <v>4581732</v>
      </c>
    </row>
    <row r="12" customFormat="false" ht="15" hidden="false" customHeight="true" outlineLevel="0" collapsed="false">
      <c r="A12" s="16" t="n">
        <v>2017</v>
      </c>
      <c r="B12" s="16"/>
      <c r="C12" s="199"/>
      <c r="D12" s="200" t="n">
        <v>1970136</v>
      </c>
      <c r="E12" s="202" t="n">
        <v>195857</v>
      </c>
      <c r="F12" s="202" t="n">
        <v>-59086</v>
      </c>
      <c r="G12" s="201"/>
      <c r="H12" s="200" t="n">
        <v>136771</v>
      </c>
      <c r="I12" s="202" t="n">
        <v>56427</v>
      </c>
      <c r="J12" s="202" t="n">
        <v>146147</v>
      </c>
      <c r="K12" s="202" t="n">
        <v>2834414</v>
      </c>
      <c r="L12" s="201"/>
      <c r="M12" s="203" t="n">
        <v>3036988</v>
      </c>
      <c r="N12" s="201"/>
      <c r="O12" s="200" t="n">
        <v>3173759</v>
      </c>
      <c r="P12" s="199"/>
      <c r="Q12" s="204" t="n">
        <v>5143895</v>
      </c>
    </row>
    <row r="13" customFormat="false" ht="15" hidden="false" customHeight="true" outlineLevel="0" collapsed="false">
      <c r="A13" s="16" t="n">
        <v>2018</v>
      </c>
      <c r="B13" s="16"/>
      <c r="C13" s="199"/>
      <c r="D13" s="200" t="n">
        <v>2069769</v>
      </c>
      <c r="E13" s="202" t="n">
        <v>514007</v>
      </c>
      <c r="F13" s="202" t="n">
        <v>-43190</v>
      </c>
      <c r="G13" s="201"/>
      <c r="H13" s="200" t="n">
        <v>470817</v>
      </c>
      <c r="I13" s="202" t="n">
        <v>51242</v>
      </c>
      <c r="J13" s="202" t="n">
        <v>242766</v>
      </c>
      <c r="K13" s="202" t="n">
        <v>3113616</v>
      </c>
      <c r="L13" s="201"/>
      <c r="M13" s="203" t="n">
        <v>3407624</v>
      </c>
      <c r="N13" s="201"/>
      <c r="O13" s="200" t="n">
        <v>3878441</v>
      </c>
      <c r="P13" s="199"/>
      <c r="Q13" s="204" t="n">
        <v>5948210</v>
      </c>
    </row>
    <row r="14" customFormat="false" ht="15" hidden="false" customHeight="true" outlineLevel="0" collapsed="false">
      <c r="A14" s="16" t="n">
        <v>2019</v>
      </c>
      <c r="B14" s="16"/>
      <c r="C14" s="199"/>
      <c r="D14" s="200" t="n">
        <v>2370809</v>
      </c>
      <c r="E14" s="202" t="n">
        <v>856582</v>
      </c>
      <c r="F14" s="202" t="n">
        <v>766</v>
      </c>
      <c r="G14" s="201"/>
      <c r="H14" s="200" t="n">
        <v>857348</v>
      </c>
      <c r="I14" s="202" t="n">
        <v>44840</v>
      </c>
      <c r="J14" s="202" t="n">
        <v>230024</v>
      </c>
      <c r="K14" s="202" t="n">
        <v>3139219</v>
      </c>
      <c r="L14" s="201"/>
      <c r="M14" s="203" t="n">
        <v>3414083</v>
      </c>
      <c r="N14" s="201"/>
      <c r="O14" s="200" t="n">
        <v>4271431</v>
      </c>
      <c r="P14" s="199"/>
      <c r="Q14" s="204" t="n">
        <v>6642240</v>
      </c>
    </row>
    <row r="15" customFormat="false" ht="15" hidden="false" customHeight="true" outlineLevel="0" collapsed="false">
      <c r="A15" s="16" t="n">
        <v>2020</v>
      </c>
      <c r="B15" s="16"/>
      <c r="C15" s="199"/>
      <c r="D15" s="200" t="n">
        <v>2358840</v>
      </c>
      <c r="E15" s="202" t="n">
        <v>1552341</v>
      </c>
      <c r="F15" s="202" t="n">
        <v>23193</v>
      </c>
      <c r="G15" s="201"/>
      <c r="H15" s="200" t="n">
        <v>1575534</v>
      </c>
      <c r="I15" s="202" t="n">
        <v>48181</v>
      </c>
      <c r="J15" s="202" t="n">
        <v>365137</v>
      </c>
      <c r="K15" s="202" t="n">
        <v>3176311</v>
      </c>
      <c r="L15" s="201"/>
      <c r="M15" s="203" t="n">
        <v>3589629</v>
      </c>
      <c r="N15" s="201"/>
      <c r="O15" s="200" t="n">
        <v>5165163</v>
      </c>
      <c r="P15" s="199"/>
      <c r="Q15" s="204" t="n">
        <v>7524003</v>
      </c>
    </row>
    <row r="16" customFormat="false" ht="15" hidden="false" customHeight="true" outlineLevel="0" collapsed="false">
      <c r="A16" s="16" t="n">
        <v>2021</v>
      </c>
      <c r="B16" s="16"/>
      <c r="C16" s="199"/>
      <c r="D16" s="200" t="n">
        <v>2626976</v>
      </c>
      <c r="E16" s="202" t="n">
        <v>2013361</v>
      </c>
      <c r="F16" s="202" t="n">
        <v>-27379</v>
      </c>
      <c r="G16" s="201"/>
      <c r="H16" s="200" t="n">
        <v>1985982</v>
      </c>
      <c r="I16" s="202" t="n">
        <v>23125</v>
      </c>
      <c r="J16" s="202" t="n">
        <v>433759</v>
      </c>
      <c r="K16" s="202" t="n">
        <v>3576130</v>
      </c>
      <c r="L16" s="201"/>
      <c r="M16" s="203" t="n">
        <v>4033014</v>
      </c>
      <c r="N16" s="201"/>
      <c r="O16" s="200" t="n">
        <v>6018996</v>
      </c>
      <c r="P16" s="199"/>
      <c r="Q16" s="204" t="n">
        <v>8645972</v>
      </c>
    </row>
    <row r="17" customFormat="false" ht="15" hidden="false" customHeight="true" outlineLevel="0" collapsed="false">
      <c r="A17" s="16" t="n">
        <v>2022</v>
      </c>
      <c r="B17" s="16"/>
      <c r="C17" s="199"/>
      <c r="D17" s="200" t="n">
        <v>3112873</v>
      </c>
      <c r="E17" s="202" t="n">
        <v>2134227</v>
      </c>
      <c r="F17" s="202" t="n">
        <v>-1064</v>
      </c>
      <c r="G17" s="201"/>
      <c r="H17" s="200" t="n">
        <v>2133163</v>
      </c>
      <c r="I17" s="202" t="n">
        <v>33428</v>
      </c>
      <c r="J17" s="202" t="n">
        <v>442614</v>
      </c>
      <c r="K17" s="202" t="n">
        <v>4113000</v>
      </c>
      <c r="L17" s="201"/>
      <c r="M17" s="203" t="n">
        <v>4589042</v>
      </c>
      <c r="N17" s="201"/>
      <c r="O17" s="200" t="n">
        <v>6722205</v>
      </c>
      <c r="P17" s="199"/>
      <c r="Q17" s="204" t="n">
        <v>9835078</v>
      </c>
    </row>
    <row r="18" customFormat="false" ht="15" hidden="false" customHeight="true" outlineLevel="0" collapsed="false">
      <c r="A18" s="16" t="n">
        <v>2023</v>
      </c>
      <c r="B18" s="16"/>
      <c r="C18" s="199"/>
      <c r="D18" s="200" t="n">
        <v>2550567.95696991</v>
      </c>
      <c r="E18" s="202" t="n">
        <v>2371588.34091905</v>
      </c>
      <c r="F18" s="202" t="n">
        <v>12313.8643129999</v>
      </c>
      <c r="G18" s="201"/>
      <c r="H18" s="200" t="n">
        <v>2383902.20523205</v>
      </c>
      <c r="I18" s="202" t="n">
        <v>11984</v>
      </c>
      <c r="J18" s="202" t="n">
        <v>486474</v>
      </c>
      <c r="K18" s="202" t="n">
        <v>4846690</v>
      </c>
      <c r="L18" s="201"/>
      <c r="M18" s="203" t="n">
        <v>5345148</v>
      </c>
      <c r="N18" s="201"/>
      <c r="O18" s="200" t="n">
        <v>7729050.20523205</v>
      </c>
      <c r="P18" s="199"/>
      <c r="Q18" s="204" t="n">
        <v>10279618.162202</v>
      </c>
    </row>
    <row r="19" customFormat="false" ht="6.75" hidden="false" customHeight="true" outlineLevel="0" collapsed="false">
      <c r="A19" s="56"/>
      <c r="B19" s="58"/>
      <c r="C19" s="199"/>
      <c r="D19" s="200"/>
      <c r="E19" s="202"/>
      <c r="F19" s="202"/>
      <c r="G19" s="201"/>
      <c r="H19" s="200"/>
      <c r="I19" s="202"/>
      <c r="J19" s="202"/>
      <c r="K19" s="202"/>
      <c r="L19" s="201"/>
      <c r="M19" s="203"/>
      <c r="N19" s="201"/>
      <c r="O19" s="200"/>
      <c r="P19" s="199"/>
      <c r="Q19" s="204"/>
    </row>
    <row r="20" customFormat="false" ht="15" hidden="false" customHeight="true" outlineLevel="0" collapsed="false">
      <c r="A20" s="19" t="n">
        <v>2022</v>
      </c>
      <c r="B20" s="20" t="s">
        <v>17</v>
      </c>
      <c r="C20" s="199"/>
      <c r="D20" s="200" t="n">
        <v>2351825</v>
      </c>
      <c r="E20" s="202" t="n">
        <v>2062542</v>
      </c>
      <c r="F20" s="202" t="n">
        <v>13219</v>
      </c>
      <c r="G20" s="201"/>
      <c r="H20" s="200" t="n">
        <v>2075761</v>
      </c>
      <c r="I20" s="202" t="n">
        <v>6822</v>
      </c>
      <c r="J20" s="202" t="n">
        <v>452003</v>
      </c>
      <c r="K20" s="202" t="n">
        <v>3727218</v>
      </c>
      <c r="L20" s="201"/>
      <c r="M20" s="203" t="n">
        <v>4186043</v>
      </c>
      <c r="N20" s="201"/>
      <c r="O20" s="200" t="n">
        <v>6261804</v>
      </c>
      <c r="P20" s="199"/>
      <c r="Q20" s="204" t="n">
        <v>8613629</v>
      </c>
    </row>
    <row r="21" customFormat="false" ht="15" hidden="false" customHeight="true" outlineLevel="0" collapsed="false">
      <c r="A21" s="19"/>
      <c r="B21" s="20" t="s">
        <v>18</v>
      </c>
      <c r="C21" s="199"/>
      <c r="D21" s="200" t="n">
        <v>2591981</v>
      </c>
      <c r="E21" s="202" t="n">
        <v>1914947</v>
      </c>
      <c r="F21" s="202" t="n">
        <v>-23413</v>
      </c>
      <c r="G21" s="201"/>
      <c r="H21" s="200" t="n">
        <v>1891534</v>
      </c>
      <c r="I21" s="202" t="n">
        <v>38218</v>
      </c>
      <c r="J21" s="202" t="n">
        <v>452767</v>
      </c>
      <c r="K21" s="202" t="n">
        <v>3848312</v>
      </c>
      <c r="L21" s="201"/>
      <c r="M21" s="203" t="n">
        <v>4339297</v>
      </c>
      <c r="N21" s="201"/>
      <c r="O21" s="200" t="n">
        <v>6230831</v>
      </c>
      <c r="P21" s="199"/>
      <c r="Q21" s="204" t="n">
        <v>8822812</v>
      </c>
    </row>
    <row r="22" customFormat="false" ht="15" hidden="false" customHeight="true" outlineLevel="0" collapsed="false">
      <c r="A22" s="19"/>
      <c r="B22" s="20" t="s">
        <v>19</v>
      </c>
      <c r="C22" s="199"/>
      <c r="D22" s="200" t="n">
        <v>2811686</v>
      </c>
      <c r="E22" s="202" t="n">
        <v>2091443</v>
      </c>
      <c r="F22" s="202" t="n">
        <v>-19691</v>
      </c>
      <c r="G22" s="201"/>
      <c r="H22" s="200" t="n">
        <v>2071752</v>
      </c>
      <c r="I22" s="202" t="n">
        <v>15689</v>
      </c>
      <c r="J22" s="202" t="n">
        <v>390700</v>
      </c>
      <c r="K22" s="202" t="n">
        <v>3996438</v>
      </c>
      <c r="L22" s="201"/>
      <c r="M22" s="203" t="n">
        <v>4402827</v>
      </c>
      <c r="N22" s="201"/>
      <c r="O22" s="200" t="n">
        <v>6474579</v>
      </c>
      <c r="P22" s="199"/>
      <c r="Q22" s="204" t="n">
        <v>9286265</v>
      </c>
    </row>
    <row r="23" customFormat="false" ht="15" hidden="false" customHeight="true" outlineLevel="0" collapsed="false">
      <c r="A23" s="19"/>
      <c r="B23" s="20" t="s">
        <v>20</v>
      </c>
      <c r="C23" s="199"/>
      <c r="D23" s="200" t="n">
        <v>3112873</v>
      </c>
      <c r="E23" s="202" t="n">
        <v>2134227</v>
      </c>
      <c r="F23" s="202" t="n">
        <v>-1064</v>
      </c>
      <c r="G23" s="201"/>
      <c r="H23" s="200" t="n">
        <v>2133163</v>
      </c>
      <c r="I23" s="202" t="n">
        <v>33428</v>
      </c>
      <c r="J23" s="202" t="n">
        <v>442614</v>
      </c>
      <c r="K23" s="202" t="n">
        <v>4113000</v>
      </c>
      <c r="L23" s="201"/>
      <c r="M23" s="203" t="n">
        <v>4589042</v>
      </c>
      <c r="N23" s="201"/>
      <c r="O23" s="200" t="n">
        <v>6722205</v>
      </c>
      <c r="P23" s="199"/>
      <c r="Q23" s="204" t="n">
        <v>9835078</v>
      </c>
    </row>
    <row r="24" customFormat="false" ht="9" hidden="false" customHeight="true" outlineLevel="0" collapsed="false">
      <c r="A24" s="19"/>
      <c r="B24" s="20"/>
      <c r="C24" s="199"/>
      <c r="D24" s="200"/>
      <c r="E24" s="202"/>
      <c r="F24" s="202"/>
      <c r="G24" s="201"/>
      <c r="H24" s="200"/>
      <c r="I24" s="202"/>
      <c r="J24" s="202"/>
      <c r="K24" s="202"/>
      <c r="L24" s="201"/>
      <c r="M24" s="203"/>
      <c r="N24" s="201"/>
      <c r="O24" s="200"/>
      <c r="P24" s="199"/>
      <c r="Q24" s="204"/>
    </row>
    <row r="25" customFormat="false" ht="15" hidden="false" customHeight="true" outlineLevel="0" collapsed="false">
      <c r="A25" s="19" t="n">
        <v>2022</v>
      </c>
      <c r="B25" s="20" t="s">
        <v>17</v>
      </c>
      <c r="C25" s="199"/>
      <c r="D25" s="200" t="n">
        <v>2862365</v>
      </c>
      <c r="E25" s="202" t="n">
        <v>2047658</v>
      </c>
      <c r="F25" s="202" t="n">
        <v>-15691</v>
      </c>
      <c r="G25" s="201"/>
      <c r="H25" s="200" t="n">
        <v>2031967</v>
      </c>
      <c r="I25" s="202" t="n">
        <v>25470</v>
      </c>
      <c r="J25" s="202" t="n">
        <v>453874</v>
      </c>
      <c r="K25" s="202" t="n">
        <v>4199761</v>
      </c>
      <c r="L25" s="201"/>
      <c r="M25" s="203" t="n">
        <v>4679105</v>
      </c>
      <c r="N25" s="201"/>
      <c r="O25" s="200" t="n">
        <v>6711072</v>
      </c>
      <c r="P25" s="199"/>
      <c r="Q25" s="204" t="n">
        <v>9573437</v>
      </c>
    </row>
    <row r="26" customFormat="false" ht="15" hidden="false" customHeight="true" outlineLevel="0" collapsed="false">
      <c r="A26" s="19"/>
      <c r="B26" s="20" t="s">
        <v>18</v>
      </c>
      <c r="C26" s="199"/>
      <c r="D26" s="200" t="n">
        <v>2809358</v>
      </c>
      <c r="E26" s="202" t="n">
        <v>1982896</v>
      </c>
      <c r="F26" s="202" t="n">
        <v>101636</v>
      </c>
      <c r="G26" s="201"/>
      <c r="H26" s="200" t="n">
        <v>2084532</v>
      </c>
      <c r="I26" s="202" t="n">
        <v>21720</v>
      </c>
      <c r="J26" s="202" t="n">
        <v>513955</v>
      </c>
      <c r="K26" s="202" t="n">
        <v>4426830</v>
      </c>
      <c r="L26" s="201"/>
      <c r="M26" s="203" t="n">
        <v>4962505</v>
      </c>
      <c r="N26" s="201"/>
      <c r="O26" s="200" t="n">
        <v>7047037</v>
      </c>
      <c r="P26" s="199"/>
      <c r="Q26" s="204" t="n">
        <v>9856395</v>
      </c>
    </row>
    <row r="27" customFormat="false" ht="15" hidden="false" customHeight="true" outlineLevel="0" collapsed="false">
      <c r="A27" s="19"/>
      <c r="B27" s="20" t="s">
        <v>19</v>
      </c>
      <c r="C27" s="199"/>
      <c r="D27" s="200" t="n">
        <v>2339704</v>
      </c>
      <c r="E27" s="202" t="n">
        <v>2315017</v>
      </c>
      <c r="F27" s="202" t="n">
        <v>8785</v>
      </c>
      <c r="G27" s="201"/>
      <c r="H27" s="200" t="n">
        <v>2323802</v>
      </c>
      <c r="I27" s="202" t="n">
        <v>95165</v>
      </c>
      <c r="J27" s="202" t="n">
        <v>511986</v>
      </c>
      <c r="K27" s="202" t="n">
        <v>4642491</v>
      </c>
      <c r="L27" s="201"/>
      <c r="M27" s="203" t="n">
        <v>5249642</v>
      </c>
      <c r="N27" s="201"/>
      <c r="O27" s="200" t="n">
        <v>7573444</v>
      </c>
      <c r="P27" s="199"/>
      <c r="Q27" s="204" t="n">
        <v>9913148</v>
      </c>
    </row>
    <row r="28" customFormat="false" ht="15" hidden="false" customHeight="true" outlineLevel="0" collapsed="false">
      <c r="A28" s="19"/>
      <c r="B28" s="20" t="s">
        <v>20</v>
      </c>
      <c r="C28" s="199"/>
      <c r="D28" s="200" t="n">
        <v>2550567.95696991</v>
      </c>
      <c r="E28" s="202" t="n">
        <v>2371588.34091905</v>
      </c>
      <c r="F28" s="202" t="n">
        <v>12313.8643129999</v>
      </c>
      <c r="G28" s="201"/>
      <c r="H28" s="200" t="n">
        <v>2383902.20523205</v>
      </c>
      <c r="I28" s="202" t="n">
        <v>11984</v>
      </c>
      <c r="J28" s="202" t="n">
        <v>486474</v>
      </c>
      <c r="K28" s="202" t="n">
        <v>4846690</v>
      </c>
      <c r="L28" s="201"/>
      <c r="M28" s="203" t="n">
        <v>5345148</v>
      </c>
      <c r="N28" s="201"/>
      <c r="O28" s="200" t="n">
        <v>7729050.20523205</v>
      </c>
      <c r="P28" s="199"/>
      <c r="Q28" s="204" t="n">
        <v>10279618.162202</v>
      </c>
    </row>
    <row r="29" customFormat="false" ht="8.25" hidden="false" customHeight="true" outlineLevel="0" collapsed="false">
      <c r="A29" s="19"/>
      <c r="B29" s="20"/>
      <c r="C29" s="199"/>
      <c r="D29" s="200"/>
      <c r="E29" s="202"/>
      <c r="F29" s="202"/>
      <c r="G29" s="201"/>
      <c r="H29" s="200"/>
      <c r="I29" s="202"/>
      <c r="J29" s="202"/>
      <c r="K29" s="202"/>
      <c r="L29" s="201"/>
      <c r="M29" s="203"/>
      <c r="N29" s="201"/>
      <c r="O29" s="200"/>
      <c r="P29" s="199"/>
      <c r="Q29" s="204"/>
    </row>
    <row r="30" customFormat="false" ht="15" hidden="false" customHeight="true" outlineLevel="0" collapsed="false">
      <c r="A30" s="19" t="n">
        <v>2024</v>
      </c>
      <c r="B30" s="20" t="s">
        <v>21</v>
      </c>
      <c r="C30" s="199"/>
      <c r="D30" s="200" t="n">
        <v>2718874.654541</v>
      </c>
      <c r="E30" s="202" t="n">
        <v>2250326.63255818</v>
      </c>
      <c r="F30" s="202" t="n">
        <v>17386.9846420004</v>
      </c>
      <c r="G30" s="201"/>
      <c r="H30" s="200" t="n">
        <v>2267713.61720018</v>
      </c>
      <c r="I30" s="202" t="n">
        <v>18485</v>
      </c>
      <c r="J30" s="202" t="n">
        <v>454728</v>
      </c>
      <c r="K30" s="202" t="n">
        <v>4824824</v>
      </c>
      <c r="L30" s="201"/>
      <c r="M30" s="203" t="n">
        <v>5298037</v>
      </c>
      <c r="N30" s="201"/>
      <c r="O30" s="200" t="n">
        <v>7565750.61720018</v>
      </c>
      <c r="P30" s="199"/>
      <c r="Q30" s="204" t="n">
        <v>10284625.2717412</v>
      </c>
    </row>
    <row r="31" customFormat="false" ht="15" hidden="false" customHeight="true" outlineLevel="0" collapsed="false">
      <c r="A31" s="19"/>
      <c r="B31" s="20" t="s">
        <v>22</v>
      </c>
      <c r="C31" s="199"/>
      <c r="D31" s="200" t="n">
        <v>3072372.99881815</v>
      </c>
      <c r="E31" s="202" t="n">
        <v>2272572.11875639</v>
      </c>
      <c r="F31" s="202" t="n">
        <v>16862.2803580002</v>
      </c>
      <c r="G31" s="201"/>
      <c r="H31" s="200" t="n">
        <v>2289434.39911439</v>
      </c>
      <c r="I31" s="202" t="n">
        <v>18485</v>
      </c>
      <c r="J31" s="202" t="n">
        <v>454728</v>
      </c>
      <c r="K31" s="202" t="n">
        <v>4513741</v>
      </c>
      <c r="L31" s="201"/>
      <c r="M31" s="203" t="n">
        <v>4986954</v>
      </c>
      <c r="N31" s="201"/>
      <c r="O31" s="200" t="n">
        <v>7276388.39911439</v>
      </c>
      <c r="P31" s="199"/>
      <c r="Q31" s="204" t="n">
        <v>10348761.3979325</v>
      </c>
    </row>
    <row r="32" customFormat="false" ht="15" hidden="false" customHeight="true" outlineLevel="0" collapsed="false">
      <c r="A32" s="19"/>
      <c r="B32" s="20" t="s">
        <v>17</v>
      </c>
      <c r="C32" s="199"/>
      <c r="D32" s="200" t="n">
        <v>2894280.17073168</v>
      </c>
      <c r="E32" s="202" t="n">
        <v>2203134.13553481</v>
      </c>
      <c r="F32" s="202" t="n">
        <v>17580.3413180001</v>
      </c>
      <c r="G32" s="201"/>
      <c r="H32" s="200" t="n">
        <v>2220714.47685281</v>
      </c>
      <c r="I32" s="202" t="n">
        <v>18485</v>
      </c>
      <c r="J32" s="202" t="n">
        <v>454728</v>
      </c>
      <c r="K32" s="202" t="n">
        <v>4513741</v>
      </c>
      <c r="L32" s="201"/>
      <c r="M32" s="203" t="n">
        <v>4986954</v>
      </c>
      <c r="N32" s="201"/>
      <c r="O32" s="200" t="n">
        <v>7207668.47685281</v>
      </c>
      <c r="P32" s="199"/>
      <c r="Q32" s="204" t="n">
        <v>10101948.6475845</v>
      </c>
    </row>
    <row r="33" customFormat="false" ht="15" hidden="false" customHeight="true" outlineLevel="0" collapsed="false">
      <c r="A33" s="19"/>
      <c r="B33" s="20" t="s">
        <v>23</v>
      </c>
      <c r="C33" s="199"/>
      <c r="D33" s="200" t="n">
        <v>3042152.88320002</v>
      </c>
      <c r="E33" s="202" t="n">
        <v>2057122.40552737</v>
      </c>
      <c r="F33" s="202" t="n">
        <v>20821.8599379999</v>
      </c>
      <c r="G33" s="201"/>
      <c r="H33" s="200" t="n">
        <v>2077944.26546537</v>
      </c>
      <c r="I33" s="202" t="n">
        <v>21839</v>
      </c>
      <c r="J33" s="202" t="n">
        <v>542043</v>
      </c>
      <c r="K33" s="202" t="n">
        <v>4929764</v>
      </c>
      <c r="L33" s="201"/>
      <c r="M33" s="203" t="n">
        <v>5493646</v>
      </c>
      <c r="N33" s="201"/>
      <c r="O33" s="200" t="n">
        <v>7571590.26546537</v>
      </c>
      <c r="P33" s="199"/>
      <c r="Q33" s="204" t="n">
        <v>10613743.1486654</v>
      </c>
    </row>
    <row r="34" customFormat="false" ht="15" hidden="false" customHeight="true" outlineLevel="0" collapsed="false">
      <c r="A34" s="19"/>
      <c r="B34" s="20" t="s">
        <v>24</v>
      </c>
      <c r="C34" s="199"/>
      <c r="D34" s="200" t="n">
        <v>2766169.44424967</v>
      </c>
      <c r="E34" s="202" t="n">
        <v>2059056.08423023</v>
      </c>
      <c r="F34" s="202" t="n">
        <v>4971.059993</v>
      </c>
      <c r="G34" s="201"/>
      <c r="H34" s="200" t="n">
        <v>2064027.14422323</v>
      </c>
      <c r="I34" s="202" t="n">
        <v>32700</v>
      </c>
      <c r="J34" s="202" t="n">
        <v>548388</v>
      </c>
      <c r="K34" s="202" t="n">
        <v>5005371</v>
      </c>
      <c r="L34" s="201"/>
      <c r="M34" s="203" t="n">
        <v>5586459</v>
      </c>
      <c r="N34" s="201"/>
      <c r="O34" s="200" t="n">
        <v>7650486.14422323</v>
      </c>
      <c r="P34" s="199"/>
      <c r="Q34" s="204" t="n">
        <v>10416655.5884729</v>
      </c>
    </row>
    <row r="35" customFormat="false" ht="15" hidden="false" customHeight="true" outlineLevel="0" collapsed="false">
      <c r="A35" s="19"/>
      <c r="B35" s="20" t="s">
        <v>18</v>
      </c>
      <c r="C35" s="199"/>
      <c r="D35" s="200" t="n">
        <v>2698283.9390003</v>
      </c>
      <c r="E35" s="202" t="n">
        <v>2005401.07026655</v>
      </c>
      <c r="F35" s="202" t="n">
        <v>-23080.6110699999</v>
      </c>
      <c r="G35" s="201"/>
      <c r="H35" s="200" t="n">
        <v>1982320.45919655</v>
      </c>
      <c r="I35" s="202" t="n">
        <v>40416</v>
      </c>
      <c r="J35" s="202" t="n">
        <v>558809</v>
      </c>
      <c r="K35" s="202" t="n">
        <v>5132144</v>
      </c>
      <c r="L35" s="201"/>
      <c r="M35" s="203" t="n">
        <v>5731369</v>
      </c>
      <c r="N35" s="201"/>
      <c r="O35" s="200" t="n">
        <v>7713689.45919655</v>
      </c>
      <c r="P35" s="199"/>
      <c r="Q35" s="204" t="n">
        <v>10411973.3981969</v>
      </c>
    </row>
    <row r="36" customFormat="false" ht="15" hidden="false" customHeight="true" outlineLevel="0" collapsed="false">
      <c r="A36" s="19"/>
      <c r="B36" s="20" t="s">
        <v>25</v>
      </c>
      <c r="C36" s="199"/>
      <c r="D36" s="200" t="n">
        <v>2558793.40437395</v>
      </c>
      <c r="E36" s="202" t="n">
        <v>2179659.16027756</v>
      </c>
      <c r="F36" s="202" t="n">
        <v>8236.46886999998</v>
      </c>
      <c r="G36" s="201"/>
      <c r="H36" s="200" t="n">
        <v>2187895.62914756</v>
      </c>
      <c r="I36" s="202" t="n">
        <v>25309</v>
      </c>
      <c r="J36" s="202" t="n">
        <v>541632</v>
      </c>
      <c r="K36" s="202" t="n">
        <v>5236377</v>
      </c>
      <c r="L36" s="201"/>
      <c r="M36" s="203" t="n">
        <v>5803318</v>
      </c>
      <c r="N36" s="201"/>
      <c r="O36" s="200" t="n">
        <v>7991213.62914756</v>
      </c>
      <c r="P36" s="199"/>
      <c r="Q36" s="204" t="n">
        <v>10550007.0335215</v>
      </c>
    </row>
    <row r="37" customFormat="false" ht="15" hidden="false" customHeight="true" outlineLevel="0" collapsed="false">
      <c r="A37" s="19"/>
      <c r="B37" s="20" t="s">
        <v>26</v>
      </c>
      <c r="C37" s="199"/>
      <c r="D37" s="200" t="n">
        <v>2744313.38170361</v>
      </c>
      <c r="E37" s="202" t="n">
        <v>1960385.26596868</v>
      </c>
      <c r="F37" s="202" t="n">
        <v>4363.69591999985</v>
      </c>
      <c r="G37" s="201"/>
      <c r="H37" s="200" t="n">
        <v>1964748.96188868</v>
      </c>
      <c r="I37" s="202" t="n">
        <v>112164</v>
      </c>
      <c r="J37" s="202" t="n">
        <v>542215</v>
      </c>
      <c r="K37" s="202" t="n">
        <v>5217570</v>
      </c>
      <c r="L37" s="201"/>
      <c r="M37" s="203" t="n">
        <v>5871949</v>
      </c>
      <c r="N37" s="201"/>
      <c r="O37" s="200" t="n">
        <v>7836697.96188868</v>
      </c>
      <c r="P37" s="199"/>
      <c r="Q37" s="204" t="n">
        <v>10581011.3435923</v>
      </c>
    </row>
    <row r="38" customFormat="false" ht="15" hidden="false" customHeight="true" outlineLevel="0" collapsed="false">
      <c r="A38" s="19"/>
      <c r="B38" s="20" t="s">
        <v>27</v>
      </c>
      <c r="C38" s="199"/>
      <c r="D38" s="200" t="n">
        <v>2630117.90721541</v>
      </c>
      <c r="E38" s="202" t="n">
        <v>1932882.14852602</v>
      </c>
      <c r="F38" s="202" t="n">
        <v>4784.82829500013</v>
      </c>
      <c r="G38" s="201"/>
      <c r="H38" s="200" t="n">
        <v>1937666.97682102</v>
      </c>
      <c r="I38" s="202" t="n">
        <v>19730</v>
      </c>
      <c r="J38" s="202" t="n">
        <v>598917</v>
      </c>
      <c r="K38" s="202" t="n">
        <v>5225240</v>
      </c>
      <c r="L38" s="201"/>
      <c r="M38" s="203" t="n">
        <v>5843887</v>
      </c>
      <c r="N38" s="201"/>
      <c r="O38" s="200" t="n">
        <v>7781553.97682102</v>
      </c>
      <c r="P38" s="199"/>
      <c r="Q38" s="204" t="n">
        <v>10411671.8840364</v>
      </c>
    </row>
    <row r="39" customFormat="false" ht="15" hidden="false" customHeight="true" outlineLevel="0" collapsed="false">
      <c r="A39" s="19"/>
      <c r="B39" s="20" t="n">
        <v>0</v>
      </c>
      <c r="C39" s="199"/>
      <c r="D39" s="200" t="n">
        <v>0</v>
      </c>
      <c r="E39" s="202" t="n">
        <v>0</v>
      </c>
      <c r="F39" s="202" t="n">
        <v>0</v>
      </c>
      <c r="G39" s="201"/>
      <c r="H39" s="200" t="n">
        <v>0</v>
      </c>
      <c r="I39" s="202" t="n">
        <v>0</v>
      </c>
      <c r="J39" s="202" t="n">
        <v>0</v>
      </c>
      <c r="K39" s="202" t="n">
        <v>0</v>
      </c>
      <c r="L39" s="201"/>
      <c r="M39" s="203" t="n">
        <v>0</v>
      </c>
      <c r="N39" s="201"/>
      <c r="O39" s="200" t="n">
        <v>0</v>
      </c>
      <c r="P39" s="199"/>
      <c r="Q39" s="204" t="n">
        <v>0</v>
      </c>
    </row>
    <row r="40" customFormat="false" ht="15" hidden="false" customHeight="true" outlineLevel="0" collapsed="false">
      <c r="A40" s="19"/>
      <c r="B40" s="20" t="n">
        <v>0</v>
      </c>
      <c r="C40" s="199"/>
      <c r="D40" s="200" t="n">
        <v>0</v>
      </c>
      <c r="E40" s="202" t="n">
        <v>0</v>
      </c>
      <c r="F40" s="202" t="n">
        <v>0</v>
      </c>
      <c r="G40" s="201"/>
      <c r="H40" s="200" t="n">
        <v>0</v>
      </c>
      <c r="I40" s="202" t="n">
        <v>0</v>
      </c>
      <c r="J40" s="202" t="n">
        <v>0</v>
      </c>
      <c r="K40" s="202" t="n">
        <v>0</v>
      </c>
      <c r="L40" s="201"/>
      <c r="M40" s="203" t="n">
        <v>0</v>
      </c>
      <c r="N40" s="201"/>
      <c r="O40" s="200" t="n">
        <v>0</v>
      </c>
      <c r="P40" s="199"/>
      <c r="Q40" s="204" t="n">
        <v>0</v>
      </c>
    </row>
    <row r="41" customFormat="false" ht="15" hidden="false" customHeight="true" outlineLevel="0" collapsed="false">
      <c r="A41" s="19"/>
      <c r="B41" s="20" t="n">
        <v>0</v>
      </c>
      <c r="C41" s="199"/>
      <c r="D41" s="200" t="n">
        <v>0</v>
      </c>
      <c r="E41" s="202" t="n">
        <v>0</v>
      </c>
      <c r="F41" s="202" t="n">
        <v>0</v>
      </c>
      <c r="G41" s="201"/>
      <c r="H41" s="200" t="n">
        <v>0</v>
      </c>
      <c r="I41" s="202" t="n">
        <v>0</v>
      </c>
      <c r="J41" s="202" t="n">
        <v>0</v>
      </c>
      <c r="K41" s="202" t="n">
        <v>0</v>
      </c>
      <c r="L41" s="201"/>
      <c r="M41" s="203" t="n">
        <v>0</v>
      </c>
      <c r="N41" s="201"/>
      <c r="O41" s="200" t="n">
        <v>0</v>
      </c>
      <c r="P41" s="199"/>
      <c r="Q41" s="204" t="n">
        <v>0</v>
      </c>
    </row>
    <row r="42" customFormat="false" ht="15" hidden="false" customHeight="true" outlineLevel="0" collapsed="false">
      <c r="A42" s="22"/>
      <c r="B42" s="23"/>
      <c r="C42" s="205"/>
      <c r="D42" s="206"/>
      <c r="E42" s="207"/>
      <c r="F42" s="208"/>
      <c r="G42" s="208"/>
      <c r="H42" s="209"/>
      <c r="I42" s="210"/>
      <c r="J42" s="210"/>
      <c r="K42" s="211"/>
      <c r="L42" s="211"/>
      <c r="M42" s="212"/>
      <c r="N42" s="213"/>
      <c r="O42" s="214"/>
      <c r="P42" s="215"/>
      <c r="Q42" s="216"/>
    </row>
    <row r="43" customFormat="false" ht="22.9" hidden="false" customHeight="true" outlineLevel="0" collapsed="false">
      <c r="A43" s="217" t="s">
        <v>180</v>
      </c>
      <c r="B43" s="217"/>
      <c r="C43" s="217"/>
      <c r="D43" s="217"/>
      <c r="E43" s="217"/>
      <c r="F43" s="217"/>
      <c r="G43" s="217"/>
      <c r="H43" s="217"/>
      <c r="I43" s="217"/>
      <c r="J43" s="217"/>
      <c r="K43" s="217"/>
      <c r="L43" s="217"/>
      <c r="M43" s="217"/>
      <c r="N43" s="217"/>
      <c r="O43" s="217"/>
      <c r="P43" s="217"/>
      <c r="Q43" s="217"/>
    </row>
    <row r="44" customFormat="false" ht="13.9" hidden="false" customHeight="true" outlineLevel="0" collapsed="false">
      <c r="A44" s="7" t="s">
        <v>53</v>
      </c>
      <c r="B44" s="7"/>
      <c r="C44" s="218" t="s">
        <v>181</v>
      </c>
      <c r="D44" s="218"/>
      <c r="E44" s="218"/>
      <c r="F44" s="218"/>
      <c r="G44" s="218"/>
      <c r="H44" s="218"/>
      <c r="I44" s="218"/>
      <c r="J44" s="218"/>
      <c r="K44" s="218"/>
      <c r="L44" s="218"/>
      <c r="M44" s="218"/>
      <c r="N44" s="218"/>
      <c r="O44" s="218"/>
      <c r="P44" s="219" t="s">
        <v>32</v>
      </c>
      <c r="Q44" s="220" t="s">
        <v>182</v>
      </c>
      <c r="R44" s="70"/>
      <c r="S44" s="70"/>
      <c r="T44" s="70"/>
      <c r="U44" s="70"/>
    </row>
    <row r="45" customFormat="false" ht="16.15" hidden="false" customHeight="true" outlineLevel="0" collapsed="false">
      <c r="A45" s="7"/>
      <c r="B45" s="7"/>
      <c r="C45" s="221" t="s">
        <v>183</v>
      </c>
      <c r="D45" s="221"/>
      <c r="E45" s="221"/>
      <c r="F45" s="221"/>
      <c r="G45" s="221"/>
      <c r="H45" s="221"/>
      <c r="I45" s="221"/>
      <c r="J45" s="221"/>
      <c r="K45" s="221" t="s">
        <v>92</v>
      </c>
      <c r="L45" s="221"/>
      <c r="M45" s="221"/>
      <c r="N45" s="221"/>
      <c r="O45" s="222" t="s">
        <v>184</v>
      </c>
      <c r="P45" s="219"/>
      <c r="Q45" s="220"/>
      <c r="R45" s="70"/>
      <c r="S45" s="70"/>
      <c r="T45" s="70"/>
      <c r="U45" s="70"/>
    </row>
    <row r="46" customFormat="false" ht="16.15" hidden="false" customHeight="true" outlineLevel="0" collapsed="false">
      <c r="A46" s="7"/>
      <c r="B46" s="7"/>
      <c r="C46" s="222" t="s">
        <v>185</v>
      </c>
      <c r="D46" s="223" t="s">
        <v>186</v>
      </c>
      <c r="E46" s="223"/>
      <c r="F46" s="223"/>
      <c r="G46" s="223"/>
      <c r="H46" s="223"/>
      <c r="I46" s="223"/>
      <c r="J46" s="222" t="s">
        <v>187</v>
      </c>
      <c r="K46" s="222" t="s">
        <v>188</v>
      </c>
      <c r="L46" s="222" t="s">
        <v>189</v>
      </c>
      <c r="M46" s="222" t="s">
        <v>190</v>
      </c>
      <c r="N46" s="222" t="s">
        <v>191</v>
      </c>
      <c r="O46" s="222"/>
      <c r="P46" s="222"/>
      <c r="Q46" s="220"/>
      <c r="R46" s="70"/>
      <c r="S46" s="70"/>
      <c r="T46" s="70"/>
      <c r="U46" s="70"/>
    </row>
    <row r="47" customFormat="false" ht="55.15" hidden="false" customHeight="true" outlineLevel="0" collapsed="false">
      <c r="A47" s="7"/>
      <c r="B47" s="7"/>
      <c r="C47" s="222"/>
      <c r="D47" s="224" t="s">
        <v>192</v>
      </c>
      <c r="E47" s="224" t="s">
        <v>188</v>
      </c>
      <c r="F47" s="224" t="s">
        <v>193</v>
      </c>
      <c r="G47" s="224" t="s">
        <v>194</v>
      </c>
      <c r="H47" s="224" t="s">
        <v>190</v>
      </c>
      <c r="I47" s="225" t="s">
        <v>195</v>
      </c>
      <c r="J47" s="222"/>
      <c r="K47" s="222"/>
      <c r="L47" s="222"/>
      <c r="M47" s="222"/>
      <c r="N47" s="222"/>
      <c r="O47" s="222"/>
      <c r="P47" s="222"/>
      <c r="Q47" s="220"/>
      <c r="R47" s="70"/>
      <c r="S47" s="70"/>
      <c r="T47" s="70"/>
      <c r="U47" s="70"/>
    </row>
    <row r="48" customFormat="false" ht="15" hidden="false" customHeight="true" outlineLevel="0" collapsed="false">
      <c r="A48" s="12"/>
      <c r="B48" s="13"/>
      <c r="C48" s="226"/>
      <c r="D48" s="226"/>
      <c r="E48" s="226"/>
      <c r="F48" s="226"/>
      <c r="G48" s="226"/>
      <c r="H48" s="226"/>
      <c r="I48" s="226"/>
      <c r="J48" s="226"/>
      <c r="K48" s="226"/>
      <c r="L48" s="226"/>
      <c r="M48" s="226"/>
      <c r="N48" s="226"/>
      <c r="O48" s="226"/>
      <c r="P48" s="226"/>
      <c r="Q48" s="227"/>
    </row>
    <row r="49" customFormat="false" ht="15" hidden="false" customHeight="true" outlineLevel="0" collapsed="false">
      <c r="A49" s="16" t="n">
        <v>2015</v>
      </c>
      <c r="B49" s="16"/>
      <c r="C49" s="200" t="n">
        <v>801859.958706</v>
      </c>
      <c r="D49" s="200" t="n">
        <v>3861.085442</v>
      </c>
      <c r="E49" s="200" t="n">
        <v>1543166</v>
      </c>
      <c r="F49" s="200" t="n">
        <v>3477</v>
      </c>
      <c r="G49" s="200" t="n">
        <v>5815</v>
      </c>
      <c r="H49" s="200" t="n">
        <v>0</v>
      </c>
      <c r="I49" s="200" t="n">
        <v>1556319.085442</v>
      </c>
      <c r="J49" s="200" t="n">
        <v>2358179.044148</v>
      </c>
      <c r="K49" s="200" t="n">
        <v>1399613</v>
      </c>
      <c r="L49" s="200" t="n">
        <v>22204</v>
      </c>
      <c r="M49" s="200" t="n">
        <v>0</v>
      </c>
      <c r="N49" s="200" t="n">
        <v>1421817</v>
      </c>
      <c r="O49" s="200" t="n">
        <v>3779996.044148</v>
      </c>
      <c r="P49" s="200" t="n">
        <v>733006.753028</v>
      </c>
      <c r="Q49" s="177" t="n">
        <v>-7730.66428678387</v>
      </c>
    </row>
    <row r="50" customFormat="false" ht="15" hidden="false" customHeight="true" outlineLevel="0" collapsed="false">
      <c r="A50" s="16" t="n">
        <v>2016</v>
      </c>
      <c r="B50" s="16"/>
      <c r="C50" s="200" t="n">
        <v>904724</v>
      </c>
      <c r="D50" s="200" t="n">
        <v>4587</v>
      </c>
      <c r="E50" s="200" t="n">
        <v>1592905</v>
      </c>
      <c r="F50" s="200" t="n">
        <v>3477</v>
      </c>
      <c r="G50" s="200" t="n">
        <v>8683</v>
      </c>
      <c r="H50" s="200" t="n">
        <v>0</v>
      </c>
      <c r="I50" s="200" t="n">
        <v>1609652</v>
      </c>
      <c r="J50" s="200" t="n">
        <v>2514376</v>
      </c>
      <c r="K50" s="200" t="n">
        <v>1462186</v>
      </c>
      <c r="L50" s="200" t="n">
        <v>22964</v>
      </c>
      <c r="M50" s="200" t="n">
        <v>0</v>
      </c>
      <c r="N50" s="200" t="n">
        <v>1485150</v>
      </c>
      <c r="O50" s="200" t="n">
        <v>3999526</v>
      </c>
      <c r="P50" s="200" t="n">
        <v>828875</v>
      </c>
      <c r="Q50" s="177" t="n">
        <v>-246669</v>
      </c>
    </row>
    <row r="51" customFormat="false" ht="15" hidden="false" customHeight="true" outlineLevel="0" collapsed="false">
      <c r="A51" s="16" t="n">
        <v>2017</v>
      </c>
      <c r="B51" s="16"/>
      <c r="C51" s="200" t="n">
        <v>969478</v>
      </c>
      <c r="D51" s="200" t="n">
        <v>2900</v>
      </c>
      <c r="E51" s="200" t="n">
        <v>1719224</v>
      </c>
      <c r="F51" s="200" t="n">
        <v>3477</v>
      </c>
      <c r="G51" s="200" t="n">
        <v>3036</v>
      </c>
      <c r="H51" s="200" t="n">
        <v>0</v>
      </c>
      <c r="I51" s="200" t="n">
        <v>1728637</v>
      </c>
      <c r="J51" s="200" t="n">
        <v>2698115</v>
      </c>
      <c r="K51" s="200" t="n">
        <v>1510912</v>
      </c>
      <c r="L51" s="200" t="n">
        <v>23095</v>
      </c>
      <c r="M51" s="200" t="n">
        <v>0</v>
      </c>
      <c r="N51" s="200" t="n">
        <v>1534007</v>
      </c>
      <c r="O51" s="200" t="n">
        <v>4232122</v>
      </c>
      <c r="P51" s="200" t="n">
        <v>902831</v>
      </c>
      <c r="Q51" s="204" t="n">
        <v>8942</v>
      </c>
    </row>
    <row r="52" customFormat="false" ht="15" hidden="false" customHeight="true" outlineLevel="0" collapsed="false">
      <c r="A52" s="16" t="n">
        <v>2018</v>
      </c>
      <c r="B52" s="16"/>
      <c r="C52" s="200" t="n">
        <v>1055901</v>
      </c>
      <c r="D52" s="200" t="n">
        <v>3487</v>
      </c>
      <c r="E52" s="200" t="n">
        <v>1960312</v>
      </c>
      <c r="F52" s="200" t="n">
        <v>3477</v>
      </c>
      <c r="G52" s="200" t="n">
        <v>16062</v>
      </c>
      <c r="H52" s="200" t="n">
        <v>0</v>
      </c>
      <c r="I52" s="200" t="n">
        <v>1983338</v>
      </c>
      <c r="J52" s="200" t="n">
        <v>3039239</v>
      </c>
      <c r="K52" s="200" t="n">
        <v>1784121</v>
      </c>
      <c r="L52" s="200" t="n">
        <v>22888</v>
      </c>
      <c r="M52" s="200" t="n">
        <v>0</v>
      </c>
      <c r="N52" s="200" t="n">
        <v>1807009</v>
      </c>
      <c r="O52" s="200" t="n">
        <v>4846248</v>
      </c>
      <c r="P52" s="200" t="n">
        <v>1082837</v>
      </c>
      <c r="Q52" s="204" t="n">
        <v>19125</v>
      </c>
    </row>
    <row r="53" customFormat="false" ht="15" hidden="false" customHeight="true" outlineLevel="0" collapsed="false">
      <c r="A53" s="16" t="n">
        <v>2019</v>
      </c>
      <c r="B53" s="16"/>
      <c r="C53" s="200" t="n">
        <v>1151419</v>
      </c>
      <c r="D53" s="200" t="n">
        <v>2089</v>
      </c>
      <c r="E53" s="200" t="n">
        <v>2151384</v>
      </c>
      <c r="F53" s="200" t="n">
        <v>3477</v>
      </c>
      <c r="G53" s="200" t="n">
        <v>15542</v>
      </c>
      <c r="H53" s="200" t="n">
        <v>0</v>
      </c>
      <c r="I53" s="200" t="n">
        <v>2172492</v>
      </c>
      <c r="J53" s="200" t="n">
        <v>3323911</v>
      </c>
      <c r="K53" s="200" t="n">
        <v>1914690</v>
      </c>
      <c r="L53" s="200" t="n">
        <v>23742</v>
      </c>
      <c r="M53" s="200" t="n">
        <v>0</v>
      </c>
      <c r="N53" s="200" t="n">
        <v>1938432</v>
      </c>
      <c r="O53" s="176" t="n">
        <v>5262343</v>
      </c>
      <c r="P53" s="176" t="n">
        <v>1143815</v>
      </c>
      <c r="Q53" s="204" t="n">
        <v>236082</v>
      </c>
    </row>
    <row r="54" customFormat="false" ht="15" hidden="false" customHeight="true" outlineLevel="0" collapsed="false">
      <c r="A54" s="16" t="n">
        <v>2020</v>
      </c>
      <c r="B54" s="16"/>
      <c r="C54" s="200" t="n">
        <v>1333574</v>
      </c>
      <c r="D54" s="200" t="n">
        <v>3205</v>
      </c>
      <c r="E54" s="200" t="n">
        <v>2438363</v>
      </c>
      <c r="F54" s="200" t="n">
        <v>3477</v>
      </c>
      <c r="G54" s="200" t="n">
        <v>17260</v>
      </c>
      <c r="H54" s="200" t="n">
        <v>0</v>
      </c>
      <c r="I54" s="200" t="n">
        <v>2462305</v>
      </c>
      <c r="J54" s="200" t="n">
        <v>3795879</v>
      </c>
      <c r="K54" s="200" t="n">
        <v>2130147</v>
      </c>
      <c r="L54" s="200" t="n">
        <v>25339</v>
      </c>
      <c r="M54" s="200" t="n">
        <v>0</v>
      </c>
      <c r="N54" s="200" t="n">
        <v>2155486</v>
      </c>
      <c r="O54" s="176" t="n">
        <v>5951365</v>
      </c>
      <c r="P54" s="176" t="n">
        <v>1319384</v>
      </c>
      <c r="Q54" s="204" t="n">
        <v>253254</v>
      </c>
    </row>
    <row r="55" customFormat="false" ht="15" hidden="false" customHeight="true" outlineLevel="0" collapsed="false">
      <c r="A55" s="16" t="n">
        <v>2021</v>
      </c>
      <c r="B55" s="16"/>
      <c r="C55" s="200" t="n">
        <v>1541188</v>
      </c>
      <c r="D55" s="200" t="n">
        <v>2076</v>
      </c>
      <c r="E55" s="200" t="n">
        <v>3029249</v>
      </c>
      <c r="F55" s="200" t="n">
        <v>3477</v>
      </c>
      <c r="G55" s="200" t="n">
        <v>24460</v>
      </c>
      <c r="H55" s="200" t="n">
        <v>0</v>
      </c>
      <c r="I55" s="200" t="n">
        <v>3059262</v>
      </c>
      <c r="J55" s="200" t="n">
        <v>4600450</v>
      </c>
      <c r="K55" s="200" t="n">
        <v>2345171</v>
      </c>
      <c r="L55" s="200" t="n">
        <v>29963</v>
      </c>
      <c r="M55" s="200" t="n">
        <v>0</v>
      </c>
      <c r="N55" s="200" t="n">
        <v>2375134</v>
      </c>
      <c r="O55" s="176" t="n">
        <v>6975584</v>
      </c>
      <c r="P55" s="176" t="n">
        <v>1512865</v>
      </c>
      <c r="Q55" s="204" t="n">
        <v>157523</v>
      </c>
    </row>
    <row r="56" customFormat="false" ht="15" hidden="false" customHeight="true" outlineLevel="0" collapsed="false">
      <c r="A56" s="16" t="n">
        <v>2022</v>
      </c>
      <c r="B56" s="16"/>
      <c r="C56" s="200" t="n">
        <v>1637585</v>
      </c>
      <c r="D56" s="200" t="n">
        <v>3714</v>
      </c>
      <c r="E56" s="200" t="n">
        <v>3531920</v>
      </c>
      <c r="F56" s="200" t="n">
        <v>3477</v>
      </c>
      <c r="G56" s="200" t="n">
        <v>28285</v>
      </c>
      <c r="H56" s="200" t="n">
        <v>0</v>
      </c>
      <c r="I56" s="200" t="n">
        <v>3567396</v>
      </c>
      <c r="J56" s="200" t="n">
        <v>5204981</v>
      </c>
      <c r="K56" s="200" t="n">
        <v>2643162</v>
      </c>
      <c r="L56" s="200" t="n">
        <v>32106</v>
      </c>
      <c r="M56" s="200" t="n">
        <v>0</v>
      </c>
      <c r="N56" s="200" t="n">
        <v>2675268</v>
      </c>
      <c r="O56" s="176" t="n">
        <v>7880249</v>
      </c>
      <c r="P56" s="176" t="n">
        <v>1638683</v>
      </c>
      <c r="Q56" s="204" t="n">
        <v>348252</v>
      </c>
    </row>
    <row r="57" customFormat="false" ht="15" hidden="false" customHeight="true" outlineLevel="0" collapsed="false">
      <c r="A57" s="16" t="n">
        <v>2023</v>
      </c>
      <c r="B57" s="16"/>
      <c r="C57" s="200" t="n">
        <v>1802308.566695</v>
      </c>
      <c r="D57" s="200" t="n">
        <v>2566.589465</v>
      </c>
      <c r="E57" s="200" t="n">
        <v>3374707</v>
      </c>
      <c r="F57" s="200" t="n">
        <v>3477</v>
      </c>
      <c r="G57" s="200" t="n">
        <v>26236</v>
      </c>
      <c r="H57" s="200" t="n">
        <v>0</v>
      </c>
      <c r="I57" s="200" t="n">
        <v>3406986.589465</v>
      </c>
      <c r="J57" s="200" t="n">
        <v>5209295.15616</v>
      </c>
      <c r="K57" s="200" t="n">
        <v>2897572</v>
      </c>
      <c r="L57" s="200" t="n">
        <v>34735</v>
      </c>
      <c r="M57" s="200" t="n">
        <v>0</v>
      </c>
      <c r="N57" s="200" t="n">
        <v>2932307</v>
      </c>
      <c r="O57" s="176" t="n">
        <v>8141602.15616</v>
      </c>
      <c r="P57" s="176" t="n">
        <v>1799215.932344</v>
      </c>
      <c r="Q57" s="204" t="n">
        <v>373535.073697959</v>
      </c>
    </row>
    <row r="58" customFormat="false" ht="15" hidden="false" customHeight="true" outlineLevel="0" collapsed="false">
      <c r="A58" s="56"/>
      <c r="B58" s="58"/>
      <c r="C58" s="200"/>
      <c r="D58" s="200"/>
      <c r="E58" s="200"/>
      <c r="F58" s="200"/>
      <c r="G58" s="200"/>
      <c r="H58" s="200"/>
      <c r="I58" s="200"/>
      <c r="J58" s="200"/>
      <c r="K58" s="200"/>
      <c r="L58" s="200"/>
      <c r="M58" s="200"/>
      <c r="N58" s="200"/>
      <c r="O58" s="176"/>
      <c r="P58" s="176"/>
      <c r="Q58" s="227"/>
    </row>
    <row r="59" customFormat="false" ht="15" hidden="false" customHeight="true" outlineLevel="0" collapsed="false">
      <c r="A59" s="19" t="n">
        <v>2022</v>
      </c>
      <c r="B59" s="20" t="s">
        <v>17</v>
      </c>
      <c r="C59" s="200" t="n">
        <v>1510064</v>
      </c>
      <c r="D59" s="200" t="n">
        <v>3666</v>
      </c>
      <c r="E59" s="200" t="n">
        <v>3120275</v>
      </c>
      <c r="F59" s="200" t="n">
        <v>3477</v>
      </c>
      <c r="G59" s="200" t="n">
        <v>29044</v>
      </c>
      <c r="H59" s="200" t="n">
        <v>0</v>
      </c>
      <c r="I59" s="200" t="n">
        <v>3156462</v>
      </c>
      <c r="J59" s="200" t="n">
        <v>4666526</v>
      </c>
      <c r="K59" s="200" t="n">
        <v>2435816</v>
      </c>
      <c r="L59" s="200" t="n">
        <v>30755</v>
      </c>
      <c r="M59" s="200" t="n">
        <v>0</v>
      </c>
      <c r="N59" s="200" t="n">
        <v>2466571</v>
      </c>
      <c r="O59" s="176" t="n">
        <v>7133097</v>
      </c>
      <c r="P59" s="176" t="n">
        <v>1642336</v>
      </c>
      <c r="Q59" s="204" t="n">
        <v>-131049</v>
      </c>
    </row>
    <row r="60" customFormat="false" ht="15" hidden="false" customHeight="true" outlineLevel="0" collapsed="false">
      <c r="A60" s="19"/>
      <c r="B60" s="20" t="s">
        <v>18</v>
      </c>
      <c r="C60" s="200" t="n">
        <v>1522872</v>
      </c>
      <c r="D60" s="200" t="n">
        <v>5274</v>
      </c>
      <c r="E60" s="200" t="n">
        <v>3082418</v>
      </c>
      <c r="F60" s="200" t="n">
        <v>3477</v>
      </c>
      <c r="G60" s="200" t="n">
        <v>28949</v>
      </c>
      <c r="H60" s="200" t="n">
        <v>0</v>
      </c>
      <c r="I60" s="200" t="n">
        <v>3120118</v>
      </c>
      <c r="J60" s="200" t="n">
        <v>4642990</v>
      </c>
      <c r="K60" s="200" t="n">
        <v>2484971</v>
      </c>
      <c r="L60" s="200" t="n">
        <v>31560</v>
      </c>
      <c r="M60" s="200" t="n">
        <v>0</v>
      </c>
      <c r="N60" s="200" t="n">
        <v>2516531</v>
      </c>
      <c r="O60" s="176" t="n">
        <v>7159521</v>
      </c>
      <c r="P60" s="176" t="n">
        <v>1646626</v>
      </c>
      <c r="Q60" s="204" t="n">
        <v>48225</v>
      </c>
    </row>
    <row r="61" customFormat="false" ht="15" hidden="false" customHeight="true" outlineLevel="0" collapsed="false">
      <c r="A61" s="19"/>
      <c r="B61" s="20" t="s">
        <v>19</v>
      </c>
      <c r="C61" s="200" t="n">
        <v>1574170</v>
      </c>
      <c r="D61" s="200" t="n">
        <v>3783</v>
      </c>
      <c r="E61" s="200" t="n">
        <v>3317110</v>
      </c>
      <c r="F61" s="200" t="n">
        <v>3477</v>
      </c>
      <c r="G61" s="200" t="n">
        <v>27999</v>
      </c>
      <c r="H61" s="200" t="n">
        <v>0</v>
      </c>
      <c r="I61" s="200" t="n">
        <v>3352369</v>
      </c>
      <c r="J61" s="200" t="n">
        <v>4926539</v>
      </c>
      <c r="K61" s="200" t="n">
        <v>2529939</v>
      </c>
      <c r="L61" s="200" t="n">
        <v>31705</v>
      </c>
      <c r="M61" s="200" t="n">
        <v>0</v>
      </c>
      <c r="N61" s="200" t="n">
        <v>2561644</v>
      </c>
      <c r="O61" s="176" t="n">
        <v>7488183</v>
      </c>
      <c r="P61" s="176" t="n">
        <v>1662735</v>
      </c>
      <c r="Q61" s="204" t="n">
        <v>167052</v>
      </c>
    </row>
    <row r="62" customFormat="false" ht="15" hidden="false" customHeight="true" outlineLevel="0" collapsed="false">
      <c r="A62" s="19"/>
      <c r="B62" s="20" t="s">
        <v>20</v>
      </c>
      <c r="C62" s="200" t="n">
        <v>1637585</v>
      </c>
      <c r="D62" s="200" t="n">
        <v>3714</v>
      </c>
      <c r="E62" s="200" t="n">
        <v>3531920</v>
      </c>
      <c r="F62" s="200" t="n">
        <v>3477</v>
      </c>
      <c r="G62" s="200" t="n">
        <v>28285</v>
      </c>
      <c r="H62" s="200" t="n">
        <v>0</v>
      </c>
      <c r="I62" s="200" t="n">
        <v>3567396</v>
      </c>
      <c r="J62" s="200" t="n">
        <v>5204981</v>
      </c>
      <c r="K62" s="200" t="n">
        <v>2643162</v>
      </c>
      <c r="L62" s="200" t="n">
        <v>32106</v>
      </c>
      <c r="M62" s="200" t="n">
        <v>0</v>
      </c>
      <c r="N62" s="200" t="n">
        <v>2675268</v>
      </c>
      <c r="O62" s="176" t="n">
        <v>7880249</v>
      </c>
      <c r="P62" s="176" t="n">
        <v>1638683</v>
      </c>
      <c r="Q62" s="204" t="n">
        <v>348252</v>
      </c>
    </row>
    <row r="63" customFormat="false" ht="15" hidden="false" customHeight="true" outlineLevel="0" collapsed="false">
      <c r="A63" s="19"/>
      <c r="B63" s="20"/>
      <c r="C63" s="200"/>
      <c r="D63" s="200"/>
      <c r="E63" s="200"/>
      <c r="F63" s="200"/>
      <c r="G63" s="200"/>
      <c r="H63" s="200"/>
      <c r="I63" s="200"/>
      <c r="J63" s="200"/>
      <c r="K63" s="200"/>
      <c r="L63" s="200"/>
      <c r="M63" s="200"/>
      <c r="N63" s="200"/>
      <c r="O63" s="176"/>
      <c r="P63" s="176"/>
      <c r="Q63" s="204"/>
    </row>
    <row r="64" customFormat="false" ht="15" hidden="false" customHeight="true" outlineLevel="0" collapsed="false">
      <c r="A64" s="19" t="n">
        <v>2022</v>
      </c>
      <c r="B64" s="20" t="s">
        <v>17</v>
      </c>
      <c r="C64" s="200" t="n">
        <v>1596761</v>
      </c>
      <c r="D64" s="200" t="n">
        <v>5492</v>
      </c>
      <c r="E64" s="200" t="n">
        <v>3590527</v>
      </c>
      <c r="F64" s="200" t="n">
        <v>3477</v>
      </c>
      <c r="G64" s="200" t="n">
        <v>26826</v>
      </c>
      <c r="H64" s="200" t="n">
        <v>0</v>
      </c>
      <c r="I64" s="200" t="n">
        <v>3626322</v>
      </c>
      <c r="J64" s="200" t="n">
        <v>5223083</v>
      </c>
      <c r="K64" s="200" t="n">
        <v>2602405</v>
      </c>
      <c r="L64" s="200" t="n">
        <v>33561</v>
      </c>
      <c r="M64" s="200" t="n">
        <v>0</v>
      </c>
      <c r="N64" s="200" t="n">
        <v>2635966</v>
      </c>
      <c r="O64" s="176" t="n">
        <v>7859049</v>
      </c>
      <c r="P64" s="176" t="n">
        <v>1772348</v>
      </c>
      <c r="Q64" s="204" t="n">
        <v>-24399</v>
      </c>
    </row>
    <row r="65" customFormat="false" ht="15" hidden="false" customHeight="true" outlineLevel="0" collapsed="false">
      <c r="A65" s="19"/>
      <c r="B65" s="20" t="s">
        <v>18</v>
      </c>
      <c r="C65" s="200" t="n">
        <v>1594499</v>
      </c>
      <c r="D65" s="200" t="n">
        <v>4176</v>
      </c>
      <c r="E65" s="200" t="n">
        <v>3582241</v>
      </c>
      <c r="F65" s="200" t="n">
        <v>3477</v>
      </c>
      <c r="G65" s="200" t="n">
        <v>32940</v>
      </c>
      <c r="H65" s="200" t="n">
        <v>0</v>
      </c>
      <c r="I65" s="200" t="n">
        <v>3622834</v>
      </c>
      <c r="J65" s="200" t="n">
        <v>5217333</v>
      </c>
      <c r="K65" s="200" t="n">
        <v>2695469</v>
      </c>
      <c r="L65" s="200" t="n">
        <v>33737</v>
      </c>
      <c r="M65" s="200" t="n">
        <v>0</v>
      </c>
      <c r="N65" s="200" t="n">
        <v>2729206</v>
      </c>
      <c r="O65" s="176" t="n">
        <v>7946539</v>
      </c>
      <c r="P65" s="176" t="n">
        <v>1737232</v>
      </c>
      <c r="Q65" s="204" t="n">
        <v>206361</v>
      </c>
    </row>
    <row r="66" customFormat="false" ht="15" hidden="false" customHeight="true" outlineLevel="0" collapsed="false">
      <c r="A66" s="19"/>
      <c r="B66" s="20" t="s">
        <v>19</v>
      </c>
      <c r="C66" s="200" t="n">
        <v>1668407</v>
      </c>
      <c r="D66" s="200" t="n">
        <v>6208</v>
      </c>
      <c r="E66" s="200" t="n">
        <v>3678513</v>
      </c>
      <c r="F66" s="200" t="n">
        <v>3477</v>
      </c>
      <c r="G66" s="200" t="n">
        <v>27519</v>
      </c>
      <c r="H66" s="200" t="n">
        <v>0</v>
      </c>
      <c r="I66" s="200" t="n">
        <v>3715717</v>
      </c>
      <c r="J66" s="200" t="n">
        <v>5384124</v>
      </c>
      <c r="K66" s="200" t="n">
        <v>2490006</v>
      </c>
      <c r="L66" s="200" t="n">
        <v>34498</v>
      </c>
      <c r="M66" s="200" t="n">
        <v>0</v>
      </c>
      <c r="N66" s="200" t="n">
        <v>2524504</v>
      </c>
      <c r="O66" s="176" t="n">
        <v>7908628</v>
      </c>
      <c r="P66" s="176" t="n">
        <v>1719580</v>
      </c>
      <c r="Q66" s="204" t="n">
        <v>319437.507877</v>
      </c>
    </row>
    <row r="67" customFormat="false" ht="15" hidden="false" customHeight="true" outlineLevel="0" collapsed="false">
      <c r="A67" s="19"/>
      <c r="B67" s="20" t="s">
        <v>20</v>
      </c>
      <c r="C67" s="200" t="n">
        <v>1802308.566695</v>
      </c>
      <c r="D67" s="200" t="n">
        <v>2566.589465</v>
      </c>
      <c r="E67" s="200" t="n">
        <v>3374707</v>
      </c>
      <c r="F67" s="200" t="n">
        <v>3477</v>
      </c>
      <c r="G67" s="200" t="n">
        <v>26236</v>
      </c>
      <c r="H67" s="200" t="n">
        <v>0</v>
      </c>
      <c r="I67" s="200" t="n">
        <v>3406986.589465</v>
      </c>
      <c r="J67" s="200" t="n">
        <v>5209295.15616</v>
      </c>
      <c r="K67" s="200" t="n">
        <v>2897572</v>
      </c>
      <c r="L67" s="200" t="n">
        <v>34735</v>
      </c>
      <c r="M67" s="200" t="n">
        <v>0</v>
      </c>
      <c r="N67" s="200" t="n">
        <v>2932307</v>
      </c>
      <c r="O67" s="176" t="n">
        <v>8141602.15616</v>
      </c>
      <c r="P67" s="176" t="n">
        <v>1799215.932344</v>
      </c>
      <c r="Q67" s="204" t="n">
        <v>373535.073697959</v>
      </c>
    </row>
    <row r="68" customFormat="false" ht="15" hidden="false" customHeight="true" outlineLevel="0" collapsed="false">
      <c r="A68" s="19"/>
      <c r="B68" s="20"/>
      <c r="C68" s="200"/>
      <c r="D68" s="200"/>
      <c r="E68" s="200"/>
      <c r="F68" s="200"/>
      <c r="G68" s="200"/>
      <c r="H68" s="200"/>
      <c r="I68" s="200"/>
      <c r="J68" s="200"/>
      <c r="K68" s="200"/>
      <c r="L68" s="200"/>
      <c r="M68" s="200"/>
      <c r="N68" s="200"/>
      <c r="O68" s="176"/>
      <c r="P68" s="176"/>
      <c r="Q68" s="204"/>
    </row>
    <row r="69" customFormat="false" ht="15" hidden="false" customHeight="true" outlineLevel="0" collapsed="false">
      <c r="A69" s="19" t="n">
        <v>2024</v>
      </c>
      <c r="B69" s="20" t="s">
        <v>21</v>
      </c>
      <c r="C69" s="200" t="n">
        <v>1748965.601217</v>
      </c>
      <c r="D69" s="200" t="n">
        <v>5523.202038</v>
      </c>
      <c r="E69" s="200" t="n">
        <v>3546852</v>
      </c>
      <c r="F69" s="200" t="n">
        <v>3477</v>
      </c>
      <c r="G69" s="200" t="n">
        <v>26236</v>
      </c>
      <c r="H69" s="200" t="n">
        <v>0</v>
      </c>
      <c r="I69" s="200" t="n">
        <v>3582088.202038</v>
      </c>
      <c r="J69" s="200" t="n">
        <v>5331053.803255</v>
      </c>
      <c r="K69" s="200" t="n">
        <v>2836113</v>
      </c>
      <c r="L69" s="200" t="n">
        <v>34735</v>
      </c>
      <c r="M69" s="200" t="n">
        <v>0</v>
      </c>
      <c r="N69" s="200" t="n">
        <v>2870848</v>
      </c>
      <c r="O69" s="176" t="n">
        <v>8201901.803255</v>
      </c>
      <c r="P69" s="176" t="n">
        <v>1929800.678125</v>
      </c>
      <c r="Q69" s="204" t="n">
        <v>187657.838422175</v>
      </c>
    </row>
    <row r="70" customFormat="false" ht="15" hidden="false" customHeight="true" outlineLevel="0" collapsed="false">
      <c r="A70" s="19"/>
      <c r="B70" s="20" t="s">
        <v>22</v>
      </c>
      <c r="C70" s="200" t="n">
        <v>1714300.159721</v>
      </c>
      <c r="D70" s="200" t="n">
        <v>2838.206284</v>
      </c>
      <c r="E70" s="200" t="n">
        <v>3534379</v>
      </c>
      <c r="F70" s="200" t="n">
        <v>3477</v>
      </c>
      <c r="G70" s="200" t="n">
        <v>26236</v>
      </c>
      <c r="H70" s="200" t="n">
        <v>0</v>
      </c>
      <c r="I70" s="200" t="n">
        <v>3566930.206284</v>
      </c>
      <c r="J70" s="200" t="n">
        <v>5281230.366005</v>
      </c>
      <c r="K70" s="200" t="n">
        <v>2836663</v>
      </c>
      <c r="L70" s="200" t="n">
        <v>34735</v>
      </c>
      <c r="M70" s="200" t="n">
        <v>0</v>
      </c>
      <c r="N70" s="200" t="n">
        <v>2871398</v>
      </c>
      <c r="O70" s="176" t="n">
        <v>8152628.366005</v>
      </c>
      <c r="P70" s="176" t="n">
        <v>1929777.076759</v>
      </c>
      <c r="Q70" s="204" t="n">
        <v>301091.150080542</v>
      </c>
    </row>
    <row r="71" customFormat="false" ht="15" hidden="false" customHeight="true" outlineLevel="0" collapsed="false">
      <c r="A71" s="19"/>
      <c r="B71" s="20" t="s">
        <v>17</v>
      </c>
      <c r="C71" s="200" t="n">
        <v>1745467.890276</v>
      </c>
      <c r="D71" s="200" t="n">
        <v>3644.440276</v>
      </c>
      <c r="E71" s="200" t="n">
        <v>3534379</v>
      </c>
      <c r="F71" s="200" t="n">
        <v>3477</v>
      </c>
      <c r="G71" s="200" t="n">
        <v>26236</v>
      </c>
      <c r="H71" s="200" t="n">
        <v>0</v>
      </c>
      <c r="I71" s="200" t="n">
        <v>3567736.440276</v>
      </c>
      <c r="J71" s="200" t="n">
        <v>5313204.330552</v>
      </c>
      <c r="K71" s="200" t="n">
        <v>2836663</v>
      </c>
      <c r="L71" s="200" t="n">
        <v>34735</v>
      </c>
      <c r="M71" s="200" t="n">
        <v>0</v>
      </c>
      <c r="N71" s="200" t="n">
        <v>2871398</v>
      </c>
      <c r="O71" s="176" t="n">
        <v>8184602.330552</v>
      </c>
      <c r="P71" s="176" t="n">
        <v>1929777.076759</v>
      </c>
      <c r="Q71" s="204" t="n">
        <v>22303.9816734812</v>
      </c>
    </row>
    <row r="72" customFormat="false" ht="15" hidden="false" customHeight="true" outlineLevel="0" collapsed="false">
      <c r="A72" s="19"/>
      <c r="B72" s="20" t="s">
        <v>23</v>
      </c>
      <c r="C72" s="200" t="n">
        <v>1749921.517639</v>
      </c>
      <c r="D72" s="200" t="n">
        <v>4861.034581</v>
      </c>
      <c r="E72" s="200" t="n">
        <v>3654407</v>
      </c>
      <c r="F72" s="200" t="n">
        <v>0</v>
      </c>
      <c r="G72" s="200" t="n">
        <v>26236</v>
      </c>
      <c r="H72" s="200" t="n">
        <v>0</v>
      </c>
      <c r="I72" s="200" t="n">
        <v>3685504.034581</v>
      </c>
      <c r="J72" s="200" t="n">
        <v>5435425.55222</v>
      </c>
      <c r="K72" s="200" t="n">
        <v>2960166</v>
      </c>
      <c r="L72" s="200" t="n">
        <v>34735</v>
      </c>
      <c r="M72" s="200" t="n">
        <v>0</v>
      </c>
      <c r="N72" s="200" t="n">
        <v>2994901</v>
      </c>
      <c r="O72" s="176" t="n">
        <v>8430326.55222</v>
      </c>
      <c r="P72" s="176" t="n">
        <v>1981045.048968</v>
      </c>
      <c r="Q72" s="204" t="n">
        <v>237106.681546389</v>
      </c>
    </row>
    <row r="73" customFormat="false" ht="15" hidden="false" customHeight="true" outlineLevel="0" collapsed="false">
      <c r="A73" s="19"/>
      <c r="B73" s="20" t="s">
        <v>24</v>
      </c>
      <c r="C73" s="200" t="n">
        <v>1752230.786893</v>
      </c>
      <c r="D73" s="200" t="n">
        <v>3702.663399</v>
      </c>
      <c r="E73" s="200" t="n">
        <v>3733785</v>
      </c>
      <c r="F73" s="200" t="n">
        <v>0</v>
      </c>
      <c r="G73" s="200" t="n">
        <v>26236</v>
      </c>
      <c r="H73" s="200" t="n">
        <v>0</v>
      </c>
      <c r="I73" s="200" t="n">
        <v>3763723.663399</v>
      </c>
      <c r="J73" s="200" t="n">
        <v>5515954.450292</v>
      </c>
      <c r="K73" s="200" t="n">
        <v>2920682</v>
      </c>
      <c r="L73" s="200" t="n">
        <v>34735</v>
      </c>
      <c r="M73" s="200" t="n">
        <v>0</v>
      </c>
      <c r="N73" s="200" t="n">
        <v>2955417</v>
      </c>
      <c r="O73" s="176" t="n">
        <v>8471371.450292</v>
      </c>
      <c r="P73" s="176" t="n">
        <v>1957169.063733</v>
      </c>
      <c r="Q73" s="204" t="n">
        <v>22850.208516897</v>
      </c>
    </row>
    <row r="74" customFormat="false" ht="15" hidden="false" customHeight="true" outlineLevel="0" collapsed="false">
      <c r="A74" s="19"/>
      <c r="B74" s="20" t="s">
        <v>18</v>
      </c>
      <c r="C74" s="200" t="n">
        <v>1726071.603056</v>
      </c>
      <c r="D74" s="200" t="n">
        <v>4464.53447</v>
      </c>
      <c r="E74" s="200" t="n">
        <v>3875489</v>
      </c>
      <c r="F74" s="200" t="n">
        <v>0</v>
      </c>
      <c r="G74" s="200" t="n">
        <v>24598</v>
      </c>
      <c r="H74" s="200" t="n">
        <v>0</v>
      </c>
      <c r="I74" s="200" t="n">
        <v>3904551.53447</v>
      </c>
      <c r="J74" s="200" t="n">
        <v>5630623.137526</v>
      </c>
      <c r="K74" s="200" t="n">
        <v>2829064</v>
      </c>
      <c r="L74" s="200" t="n">
        <v>37198</v>
      </c>
      <c r="M74" s="200" t="n">
        <v>0</v>
      </c>
      <c r="N74" s="200" t="n">
        <v>2866262</v>
      </c>
      <c r="O74" s="176" t="n">
        <v>8496885.137526</v>
      </c>
      <c r="P74" s="176" t="n">
        <v>1934614.755523</v>
      </c>
      <c r="Q74" s="204" t="n">
        <v>17671.076716852</v>
      </c>
    </row>
    <row r="75" customFormat="false" ht="15" hidden="false" customHeight="true" outlineLevel="0" collapsed="false">
      <c r="A75" s="19"/>
      <c r="B75" s="20" t="s">
        <v>25</v>
      </c>
      <c r="C75" s="200" t="n">
        <v>1754977.042018</v>
      </c>
      <c r="D75" s="200" t="n">
        <v>5098.335634</v>
      </c>
      <c r="E75" s="200" t="n">
        <v>3822281</v>
      </c>
      <c r="F75" s="200" t="n">
        <v>0</v>
      </c>
      <c r="G75" s="200" t="n">
        <v>24598</v>
      </c>
      <c r="H75" s="200" t="n">
        <v>0</v>
      </c>
      <c r="I75" s="200" t="n">
        <v>3851977.335634</v>
      </c>
      <c r="J75" s="200" t="n">
        <v>5606954.377652</v>
      </c>
      <c r="K75" s="200" t="n">
        <v>2852521</v>
      </c>
      <c r="L75" s="200" t="n">
        <v>37198</v>
      </c>
      <c r="M75" s="200" t="n">
        <v>0</v>
      </c>
      <c r="N75" s="200" t="n">
        <v>2889719</v>
      </c>
      <c r="O75" s="176" t="n">
        <v>8496673.377652</v>
      </c>
      <c r="P75" s="176" t="n">
        <v>1977452.16682</v>
      </c>
      <c r="Q75" s="204" t="n">
        <v>113079.853832512</v>
      </c>
    </row>
    <row r="76" customFormat="false" ht="15" hidden="false" customHeight="true" outlineLevel="0" collapsed="false">
      <c r="A76" s="19"/>
      <c r="B76" s="20" t="s">
        <v>26</v>
      </c>
      <c r="C76" s="200" t="n">
        <v>1786271.16149</v>
      </c>
      <c r="D76" s="200" t="n">
        <v>3335.736084</v>
      </c>
      <c r="E76" s="200" t="n">
        <v>3831595</v>
      </c>
      <c r="F76" s="200" t="n">
        <v>0</v>
      </c>
      <c r="G76" s="200" t="n">
        <v>24598</v>
      </c>
      <c r="H76" s="200" t="n">
        <v>0</v>
      </c>
      <c r="I76" s="200" t="n">
        <v>3859528.736084</v>
      </c>
      <c r="J76" s="200" t="n">
        <v>5645799.897574</v>
      </c>
      <c r="K76" s="200" t="n">
        <v>2813216</v>
      </c>
      <c r="L76" s="200" t="n">
        <v>37198</v>
      </c>
      <c r="M76" s="200" t="n">
        <v>0</v>
      </c>
      <c r="N76" s="200" t="n">
        <v>2850414</v>
      </c>
      <c r="O76" s="176" t="n">
        <v>8496213.897574</v>
      </c>
      <c r="P76" s="176" t="n">
        <v>1920450.071629</v>
      </c>
      <c r="Q76" s="204" t="n">
        <v>201545.398458296</v>
      </c>
    </row>
    <row r="77" customFormat="false" ht="15" hidden="false" customHeight="true" outlineLevel="0" collapsed="false">
      <c r="A77" s="19"/>
      <c r="B77" s="20" t="s">
        <v>27</v>
      </c>
      <c r="C77" s="200" t="n">
        <v>1774228.810195</v>
      </c>
      <c r="D77" s="200" t="n">
        <v>7176.639252</v>
      </c>
      <c r="E77" s="200" t="n">
        <v>3778995</v>
      </c>
      <c r="F77" s="200" t="n">
        <v>0</v>
      </c>
      <c r="G77" s="200" t="n">
        <v>27247</v>
      </c>
      <c r="H77" s="200" t="n">
        <v>0</v>
      </c>
      <c r="I77" s="200" t="n">
        <v>3813418.639252</v>
      </c>
      <c r="J77" s="200" t="n">
        <v>5587647.449447</v>
      </c>
      <c r="K77" s="200" t="n">
        <v>2801465</v>
      </c>
      <c r="L77" s="200" t="n">
        <v>32561</v>
      </c>
      <c r="M77" s="200" t="n">
        <v>0</v>
      </c>
      <c r="N77" s="200" t="n">
        <v>2834026</v>
      </c>
      <c r="O77" s="176" t="n">
        <v>8421673.449447</v>
      </c>
      <c r="P77" s="176" t="n">
        <v>1974533.311615</v>
      </c>
      <c r="Q77" s="204" t="n">
        <v>48026.122974429</v>
      </c>
    </row>
    <row r="78" customFormat="false" ht="15" hidden="false" customHeight="true" outlineLevel="0" collapsed="false">
      <c r="A78" s="19"/>
      <c r="B78" s="20" t="n">
        <v>0</v>
      </c>
      <c r="C78" s="200" t="n">
        <v>0</v>
      </c>
      <c r="D78" s="200" t="n">
        <v>0</v>
      </c>
      <c r="E78" s="200" t="n">
        <v>0</v>
      </c>
      <c r="F78" s="200" t="n">
        <v>0</v>
      </c>
      <c r="G78" s="200" t="n">
        <v>0</v>
      </c>
      <c r="H78" s="200" t="n">
        <v>0</v>
      </c>
      <c r="I78" s="200" t="n">
        <v>0</v>
      </c>
      <c r="J78" s="200" t="n">
        <v>0</v>
      </c>
      <c r="K78" s="200" t="n">
        <v>0</v>
      </c>
      <c r="L78" s="200" t="n">
        <v>0</v>
      </c>
      <c r="M78" s="200" t="n">
        <v>0</v>
      </c>
      <c r="N78" s="200" t="n">
        <v>0</v>
      </c>
      <c r="O78" s="176" t="n">
        <v>0</v>
      </c>
      <c r="P78" s="176" t="n">
        <v>0</v>
      </c>
      <c r="Q78" s="204" t="n">
        <v>0</v>
      </c>
    </row>
    <row r="79" customFormat="false" ht="15" hidden="false" customHeight="true" outlineLevel="0" collapsed="false">
      <c r="A79" s="19"/>
      <c r="B79" s="20" t="n">
        <v>0</v>
      </c>
      <c r="C79" s="200" t="n">
        <v>0</v>
      </c>
      <c r="D79" s="200" t="n">
        <v>0</v>
      </c>
      <c r="E79" s="200" t="n">
        <v>0</v>
      </c>
      <c r="F79" s="200" t="n">
        <v>0</v>
      </c>
      <c r="G79" s="200" t="n">
        <v>0</v>
      </c>
      <c r="H79" s="200" t="n">
        <v>0</v>
      </c>
      <c r="I79" s="200" t="n">
        <v>0</v>
      </c>
      <c r="J79" s="200" t="n">
        <v>0</v>
      </c>
      <c r="K79" s="200" t="n">
        <v>0</v>
      </c>
      <c r="L79" s="200" t="n">
        <v>0</v>
      </c>
      <c r="M79" s="200" t="n">
        <v>0</v>
      </c>
      <c r="N79" s="200" t="n">
        <v>0</v>
      </c>
      <c r="O79" s="176" t="n">
        <v>0</v>
      </c>
      <c r="P79" s="176" t="n">
        <v>0</v>
      </c>
      <c r="Q79" s="204" t="n">
        <v>0</v>
      </c>
    </row>
    <row r="80" customFormat="false" ht="15" hidden="false" customHeight="true" outlineLevel="0" collapsed="false">
      <c r="A80" s="19"/>
      <c r="B80" s="20" t="n">
        <v>0</v>
      </c>
      <c r="C80" s="200" t="n">
        <v>0</v>
      </c>
      <c r="D80" s="200" t="n">
        <v>0</v>
      </c>
      <c r="E80" s="200" t="n">
        <v>0</v>
      </c>
      <c r="F80" s="200" t="n">
        <v>0</v>
      </c>
      <c r="G80" s="200" t="n">
        <v>0</v>
      </c>
      <c r="H80" s="200" t="n">
        <v>0</v>
      </c>
      <c r="I80" s="200" t="n">
        <v>0</v>
      </c>
      <c r="J80" s="200" t="n">
        <v>0</v>
      </c>
      <c r="K80" s="200" t="n">
        <v>0</v>
      </c>
      <c r="L80" s="200" t="n">
        <v>0</v>
      </c>
      <c r="M80" s="200" t="n">
        <v>0</v>
      </c>
      <c r="N80" s="200" t="n">
        <v>0</v>
      </c>
      <c r="O80" s="176" t="n">
        <v>0</v>
      </c>
      <c r="P80" s="176" t="n">
        <v>0</v>
      </c>
      <c r="Q80" s="204" t="n">
        <v>0</v>
      </c>
    </row>
    <row r="81" customFormat="false" ht="15" hidden="false" customHeight="true" outlineLevel="0" collapsed="false">
      <c r="A81" s="22"/>
      <c r="B81" s="23"/>
      <c r="C81" s="228"/>
      <c r="D81" s="228"/>
      <c r="E81" s="228"/>
      <c r="F81" s="228"/>
      <c r="G81" s="228"/>
      <c r="H81" s="228"/>
      <c r="I81" s="228"/>
      <c r="J81" s="228"/>
      <c r="K81" s="228"/>
      <c r="L81" s="228"/>
      <c r="M81" s="228"/>
      <c r="N81" s="228"/>
      <c r="O81" s="228"/>
      <c r="P81" s="228"/>
      <c r="Q81" s="229"/>
    </row>
    <row r="82" customFormat="false" ht="12.75" hidden="false" customHeight="false" outlineLevel="0" collapsed="false">
      <c r="A82" s="108"/>
      <c r="B82" s="31" t="s">
        <v>41</v>
      </c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R41" activeCellId="0" sqref="R41"/>
    </sheetView>
  </sheetViews>
  <sheetFormatPr defaultColWidth="9.1328125" defaultRowHeight="15" zeroHeight="false" outlineLevelRow="0" outlineLevelCol="0"/>
  <cols>
    <col collapsed="false" customWidth="true" hidden="false" outlineLevel="0" max="1" min="1" style="230" width="11.85"/>
    <col collapsed="false" customWidth="false" hidden="false" outlineLevel="0" max="7" min="2" style="230" width="9.13"/>
    <col collapsed="false" customWidth="true" hidden="false" outlineLevel="0" max="8" min="8" style="230" width="2.99"/>
    <col collapsed="false" customWidth="true" hidden="false" outlineLevel="0" max="9" min="9" style="230" width="4.56"/>
    <col collapsed="false" customWidth="true" hidden="false" outlineLevel="0" max="10" min="10" style="230" width="3.99"/>
    <col collapsed="false" customWidth="true" hidden="false" outlineLevel="0" max="11" min="11" style="230" width="4.42"/>
    <col collapsed="false" customWidth="true" hidden="false" outlineLevel="0" max="12" min="12" style="230" width="4.13"/>
    <col collapsed="false" customWidth="true" hidden="false" outlineLevel="0" max="18" min="13" style="230" width="7.28"/>
    <col collapsed="false" customWidth="false" hidden="false" outlineLevel="0" max="257" min="19" style="230" width="9.13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231"/>
      <c r="D392" s="232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M8" activeCellId="0" sqref="M8"/>
    </sheetView>
  </sheetViews>
  <sheetFormatPr defaultColWidth="9.1328125" defaultRowHeight="18.6" zeroHeight="false" outlineLevelRow="0" outlineLevelCol="0"/>
  <cols>
    <col collapsed="false" customWidth="true" hidden="false" outlineLevel="0" max="1" min="1" style="32" width="6.13"/>
    <col collapsed="false" customWidth="true" hidden="false" outlineLevel="0" max="2" min="2" style="33" width="12.99"/>
    <col collapsed="false" customWidth="true" hidden="false" outlineLevel="0" max="3" min="3" style="34" width="10.42"/>
    <col collapsed="false" customWidth="false" hidden="false" outlineLevel="0" max="4" min="4" style="34" width="9.13"/>
    <col collapsed="false" customWidth="true" hidden="false" outlineLevel="0" max="5" min="5" style="34" width="10.42"/>
    <col collapsed="false" customWidth="false" hidden="false" outlineLevel="0" max="6" min="6" style="34" width="9.13"/>
    <col collapsed="false" customWidth="true" hidden="false" outlineLevel="0" max="7" min="7" style="34" width="8.56"/>
    <col collapsed="false" customWidth="true" hidden="false" outlineLevel="0" max="8" min="8" style="34" width="8.28"/>
    <col collapsed="false" customWidth="true" hidden="false" outlineLevel="0" max="9" min="9" style="34" width="8.85"/>
    <col collapsed="false" customWidth="true" hidden="false" outlineLevel="0" max="10" min="10" style="34" width="10.28"/>
    <col collapsed="false" customWidth="true" hidden="false" outlineLevel="0" max="11" min="11" style="34" width="11.13"/>
    <col collapsed="false" customWidth="true" hidden="false" outlineLevel="0" max="12" min="12" style="34" width="9.99"/>
    <col collapsed="false" customWidth="true" hidden="false" outlineLevel="0" max="13" min="13" style="34" width="10.28"/>
    <col collapsed="false" customWidth="true" hidden="false" outlineLevel="0" max="14" min="14" style="34" width="11.28"/>
    <col collapsed="false" customWidth="true" hidden="false" outlineLevel="0" max="16" min="15" style="33" width="12.7"/>
    <col collapsed="false" customWidth="false" hidden="false" outlineLevel="0" max="257" min="17" style="33" width="9.13"/>
  </cols>
  <sheetData>
    <row r="1" customFormat="false" ht="18.6" hidden="false" customHeight="true" outlineLevel="0" collapsed="false">
      <c r="A1" s="35"/>
      <c r="B1" s="36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6"/>
      <c r="P1" s="36"/>
    </row>
    <row r="2" customFormat="false" ht="18.6" hidden="false" customHeight="tru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5"/>
      <c r="P2" s="35"/>
    </row>
    <row r="3" customFormat="false" ht="18.6" hidden="false" customHeight="true" outlineLevel="0" collapsed="false">
      <c r="A3" s="4" t="str">
        <f aca="false">+BEAC!$A$3</f>
        <v>CAMEROUN</v>
      </c>
      <c r="B3" s="4"/>
      <c r="C3" s="4"/>
      <c r="D3" s="4"/>
      <c r="E3" s="38"/>
      <c r="F3" s="38"/>
      <c r="G3" s="38"/>
      <c r="H3" s="38"/>
      <c r="I3" s="38"/>
      <c r="J3" s="38"/>
      <c r="K3" s="38"/>
      <c r="L3" s="39" t="s">
        <v>43</v>
      </c>
      <c r="M3" s="38"/>
      <c r="N3" s="38"/>
      <c r="O3" s="36"/>
      <c r="P3" s="36"/>
    </row>
    <row r="4" s="32" customFormat="true" ht="24.75" hidden="false" customHeight="true" outlineLevel="0" collapsed="false">
      <c r="A4" s="40" t="s">
        <v>44</v>
      </c>
      <c r="B4" s="40"/>
      <c r="C4" s="41" t="s">
        <v>45</v>
      </c>
      <c r="D4" s="41" t="s">
        <v>4</v>
      </c>
      <c r="E4" s="42" t="s">
        <v>5</v>
      </c>
      <c r="F4" s="42"/>
      <c r="G4" s="42"/>
      <c r="H4" s="42" t="s">
        <v>46</v>
      </c>
      <c r="I4" s="42"/>
      <c r="J4" s="42"/>
      <c r="K4" s="42"/>
      <c r="L4" s="42"/>
      <c r="M4" s="41" t="s">
        <v>47</v>
      </c>
      <c r="N4" s="43" t="s">
        <v>9</v>
      </c>
      <c r="O4" s="35"/>
      <c r="P4" s="35"/>
    </row>
    <row r="5" s="32" customFormat="true" ht="28.5" hidden="false" customHeight="true" outlineLevel="0" collapsed="false">
      <c r="A5" s="44" t="s">
        <v>48</v>
      </c>
      <c r="B5" s="44"/>
      <c r="C5" s="41"/>
      <c r="D5" s="41"/>
      <c r="E5" s="45" t="s">
        <v>49</v>
      </c>
      <c r="F5" s="45" t="s">
        <v>50</v>
      </c>
      <c r="G5" s="46" t="s">
        <v>12</v>
      </c>
      <c r="H5" s="47" t="s">
        <v>14</v>
      </c>
      <c r="I5" s="47" t="s">
        <v>16</v>
      </c>
      <c r="J5" s="47" t="s">
        <v>51</v>
      </c>
      <c r="K5" s="47" t="s">
        <v>52</v>
      </c>
      <c r="L5" s="48" t="s">
        <v>12</v>
      </c>
      <c r="M5" s="41"/>
      <c r="N5" s="43"/>
      <c r="O5" s="35"/>
      <c r="P5" s="35"/>
    </row>
    <row r="6" customFormat="false" ht="15" hidden="false" customHeight="true" outlineLevel="0" collapsed="false">
      <c r="A6" s="30"/>
      <c r="B6" s="49"/>
      <c r="C6" s="50"/>
      <c r="D6" s="51"/>
      <c r="E6" s="52"/>
      <c r="F6" s="52"/>
      <c r="G6" s="52"/>
      <c r="H6" s="52"/>
      <c r="I6" s="52"/>
      <c r="J6" s="52"/>
      <c r="K6" s="52"/>
      <c r="L6" s="52"/>
      <c r="M6" s="52"/>
      <c r="N6" s="53"/>
      <c r="O6" s="36"/>
      <c r="P6" s="36"/>
    </row>
    <row r="7" customFormat="false" ht="15" hidden="false" customHeight="true" outlineLevel="0" collapsed="false">
      <c r="A7" s="54" t="n">
        <v>2015</v>
      </c>
      <c r="B7" s="54"/>
      <c r="C7" s="17" t="n">
        <v>807470</v>
      </c>
      <c r="D7" s="17" t="n">
        <v>654847</v>
      </c>
      <c r="E7" s="17" t="n">
        <v>345382</v>
      </c>
      <c r="F7" s="17" t="n">
        <v>-20736</v>
      </c>
      <c r="G7" s="17" t="n">
        <v>324646</v>
      </c>
      <c r="H7" s="17" t="n">
        <v>0</v>
      </c>
      <c r="I7" s="17" t="n">
        <v>32103</v>
      </c>
      <c r="J7" s="17" t="n">
        <v>194267</v>
      </c>
      <c r="K7" s="17" t="n">
        <v>2491363</v>
      </c>
      <c r="L7" s="17" t="n">
        <v>2717733</v>
      </c>
      <c r="M7" s="17" t="n">
        <v>184460</v>
      </c>
      <c r="N7" s="18" t="n">
        <v>4689156</v>
      </c>
      <c r="O7" s="55"/>
      <c r="P7" s="55"/>
    </row>
    <row r="8" customFormat="false" ht="15" hidden="false" customHeight="true" outlineLevel="0" collapsed="false">
      <c r="A8" s="54" t="n">
        <v>2016</v>
      </c>
      <c r="B8" s="54"/>
      <c r="C8" s="17" t="n">
        <v>610154</v>
      </c>
      <c r="D8" s="17" t="n">
        <v>622599</v>
      </c>
      <c r="E8" s="17" t="n">
        <v>490684</v>
      </c>
      <c r="F8" s="17" t="n">
        <v>-10216</v>
      </c>
      <c r="G8" s="17" t="n">
        <v>480468</v>
      </c>
      <c r="H8" s="17" t="n">
        <v>0</v>
      </c>
      <c r="I8" s="17" t="n">
        <v>38726</v>
      </c>
      <c r="J8" s="17" t="n">
        <v>208684</v>
      </c>
      <c r="K8" s="17" t="n">
        <v>2668451</v>
      </c>
      <c r="L8" s="17" t="n">
        <v>2915861</v>
      </c>
      <c r="M8" s="17" t="n">
        <v>434282</v>
      </c>
      <c r="N8" s="18" t="n">
        <v>5063364</v>
      </c>
      <c r="O8" s="55"/>
      <c r="P8" s="55"/>
    </row>
    <row r="9" customFormat="false" ht="15" hidden="false" customHeight="true" outlineLevel="0" collapsed="false">
      <c r="A9" s="54" t="n">
        <v>2017</v>
      </c>
      <c r="B9" s="54"/>
      <c r="C9" s="17" t="n">
        <v>766163</v>
      </c>
      <c r="D9" s="17" t="n">
        <v>970780</v>
      </c>
      <c r="E9" s="17" t="n">
        <v>508399</v>
      </c>
      <c r="F9" s="17" t="n">
        <v>19437</v>
      </c>
      <c r="G9" s="17" t="n">
        <v>527836</v>
      </c>
      <c r="H9" s="17" t="n">
        <v>0</v>
      </c>
      <c r="I9" s="17" t="n">
        <v>66503</v>
      </c>
      <c r="J9" s="17" t="n">
        <v>144069</v>
      </c>
      <c r="K9" s="17" t="n">
        <v>2714457</v>
      </c>
      <c r="L9" s="17" t="n">
        <v>2925029</v>
      </c>
      <c r="M9" s="17" t="n">
        <v>126196</v>
      </c>
      <c r="N9" s="18" t="n">
        <v>5316004</v>
      </c>
      <c r="O9" s="55"/>
      <c r="P9" s="55"/>
    </row>
    <row r="10" customFormat="false" ht="15" hidden="false" customHeight="true" outlineLevel="0" collapsed="false">
      <c r="A10" s="54" t="n">
        <v>2018</v>
      </c>
      <c r="B10" s="54"/>
      <c r="C10" s="17" t="n">
        <v>924049</v>
      </c>
      <c r="D10" s="17" t="n">
        <v>903353</v>
      </c>
      <c r="E10" s="17" t="n">
        <v>599771</v>
      </c>
      <c r="F10" s="17" t="n">
        <v>33726</v>
      </c>
      <c r="G10" s="17" t="n">
        <v>633497</v>
      </c>
      <c r="H10" s="17" t="n">
        <v>0</v>
      </c>
      <c r="I10" s="17" t="n">
        <v>60164</v>
      </c>
      <c r="J10" s="17" t="n">
        <v>242763</v>
      </c>
      <c r="K10" s="17" t="n">
        <v>2928930</v>
      </c>
      <c r="L10" s="17" t="n">
        <v>3231857</v>
      </c>
      <c r="M10" s="17" t="n">
        <v>165455</v>
      </c>
      <c r="N10" s="18" t="n">
        <v>5858211</v>
      </c>
      <c r="O10" s="55"/>
      <c r="P10" s="55"/>
    </row>
    <row r="11" customFormat="false" ht="15" hidden="false" customHeight="true" outlineLevel="0" collapsed="false">
      <c r="A11" s="16" t="n">
        <v>2019</v>
      </c>
      <c r="B11" s="16"/>
      <c r="C11" s="17" t="n">
        <v>1072550</v>
      </c>
      <c r="D11" s="17" t="n">
        <v>1111268</v>
      </c>
      <c r="E11" s="17" t="n">
        <v>819827</v>
      </c>
      <c r="F11" s="17" t="n">
        <v>19304</v>
      </c>
      <c r="G11" s="17" t="n">
        <v>839131</v>
      </c>
      <c r="H11" s="17" t="n">
        <v>0</v>
      </c>
      <c r="I11" s="17" t="n">
        <v>68082</v>
      </c>
      <c r="J11" s="17" t="n">
        <v>229880</v>
      </c>
      <c r="K11" s="17" t="n">
        <v>2969808</v>
      </c>
      <c r="L11" s="17" t="n">
        <v>3267770</v>
      </c>
      <c r="M11" s="17" t="n">
        <v>126351</v>
      </c>
      <c r="N11" s="18" t="n">
        <v>6417070</v>
      </c>
      <c r="O11" s="55"/>
      <c r="P11" s="55"/>
    </row>
    <row r="12" customFormat="false" ht="15" hidden="false" customHeight="true" outlineLevel="0" collapsed="false">
      <c r="A12" s="16" t="n">
        <v>2020</v>
      </c>
      <c r="B12" s="16"/>
      <c r="C12" s="17" t="n">
        <v>988100</v>
      </c>
      <c r="D12" s="17" t="n">
        <v>1357943</v>
      </c>
      <c r="E12" s="17" t="n">
        <v>1196096</v>
      </c>
      <c r="F12" s="17" t="n">
        <v>20021</v>
      </c>
      <c r="G12" s="17" t="n">
        <v>1216117</v>
      </c>
      <c r="H12" s="17" t="n">
        <v>0</v>
      </c>
      <c r="I12" s="17" t="n">
        <v>49162</v>
      </c>
      <c r="J12" s="17" t="n">
        <v>365119</v>
      </c>
      <c r="K12" s="17" t="n">
        <v>3002227</v>
      </c>
      <c r="L12" s="17" t="n">
        <v>3416508</v>
      </c>
      <c r="M12" s="17" t="n">
        <v>40437</v>
      </c>
      <c r="N12" s="18" t="n">
        <v>7019105</v>
      </c>
      <c r="O12" s="55"/>
      <c r="P12" s="55"/>
    </row>
    <row r="13" customFormat="false" ht="15" hidden="false" customHeight="true" outlineLevel="0" collapsed="false">
      <c r="A13" s="16" t="n">
        <v>2021</v>
      </c>
      <c r="B13" s="16"/>
      <c r="C13" s="17" t="n">
        <v>1060577</v>
      </c>
      <c r="D13" s="17" t="n">
        <v>1695805</v>
      </c>
      <c r="E13" s="17" t="n">
        <v>1378946</v>
      </c>
      <c r="F13" s="17" t="n">
        <v>26820</v>
      </c>
      <c r="G13" s="17" t="n">
        <v>1405766</v>
      </c>
      <c r="H13" s="17" t="n">
        <v>17638</v>
      </c>
      <c r="I13" s="17" t="n">
        <v>26747</v>
      </c>
      <c r="J13" s="17" t="n">
        <v>433734</v>
      </c>
      <c r="K13" s="17" t="n">
        <v>3306840</v>
      </c>
      <c r="L13" s="17" t="n">
        <v>3784959</v>
      </c>
      <c r="M13" s="17" t="n">
        <v>148277</v>
      </c>
      <c r="N13" s="18" t="n">
        <v>8095384</v>
      </c>
      <c r="O13" s="55"/>
      <c r="P13" s="55"/>
    </row>
    <row r="14" customFormat="false" ht="15" hidden="false" customHeight="true" outlineLevel="0" collapsed="false">
      <c r="A14" s="16" t="n">
        <v>2022</v>
      </c>
      <c r="B14" s="16"/>
      <c r="C14" s="17" t="n">
        <v>1532071</v>
      </c>
      <c r="D14" s="17" t="n">
        <v>1924890</v>
      </c>
      <c r="E14" s="17" t="n">
        <v>1441865</v>
      </c>
      <c r="F14" s="17" t="n">
        <v>27602</v>
      </c>
      <c r="G14" s="17" t="n">
        <v>1469467</v>
      </c>
      <c r="H14" s="17" t="n">
        <v>18564</v>
      </c>
      <c r="I14" s="17" t="n">
        <v>38171</v>
      </c>
      <c r="J14" s="17" t="n">
        <v>442604</v>
      </c>
      <c r="K14" s="17" t="n">
        <v>3848251</v>
      </c>
      <c r="L14" s="17" t="n">
        <v>4347590</v>
      </c>
      <c r="M14" s="17" t="n">
        <v>188612</v>
      </c>
      <c r="N14" s="18" t="n">
        <v>9462630</v>
      </c>
      <c r="O14" s="55"/>
      <c r="P14" s="55"/>
    </row>
    <row r="15" customFormat="false" ht="15" hidden="false" customHeight="true" outlineLevel="0" collapsed="false">
      <c r="A15" s="16" t="n">
        <v>2023</v>
      </c>
      <c r="B15" s="16"/>
      <c r="C15" s="17" t="n">
        <v>1490071.147102</v>
      </c>
      <c r="D15" s="17" t="n">
        <v>2146773</v>
      </c>
      <c r="E15" s="17" t="n">
        <v>1535102</v>
      </c>
      <c r="F15" s="17" t="n">
        <v>36287</v>
      </c>
      <c r="G15" s="17" t="n">
        <v>1571389</v>
      </c>
      <c r="H15" s="17" t="n">
        <v>17275</v>
      </c>
      <c r="I15" s="17" t="n">
        <v>21754</v>
      </c>
      <c r="J15" s="17" t="n">
        <v>486465</v>
      </c>
      <c r="K15" s="17" t="n">
        <v>4579691</v>
      </c>
      <c r="L15" s="17" t="n">
        <v>5105185</v>
      </c>
      <c r="M15" s="17" t="n">
        <v>155241.852898</v>
      </c>
      <c r="N15" s="18" t="n">
        <v>10468660</v>
      </c>
      <c r="O15" s="55"/>
      <c r="P15" s="55"/>
    </row>
    <row r="16" customFormat="false" ht="15" hidden="false" customHeight="true" outlineLevel="0" collapsed="false">
      <c r="A16" s="56"/>
      <c r="B16" s="5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55"/>
      <c r="P16" s="55"/>
    </row>
    <row r="17" customFormat="false" ht="15" hidden="false" customHeight="true" outlineLevel="0" collapsed="false">
      <c r="A17" s="19" t="n">
        <v>2022</v>
      </c>
      <c r="B17" s="20" t="s">
        <v>17</v>
      </c>
      <c r="C17" s="17" t="n">
        <v>1005729</v>
      </c>
      <c r="D17" s="17" t="n">
        <v>1574679</v>
      </c>
      <c r="E17" s="17" t="n">
        <v>1480469</v>
      </c>
      <c r="F17" s="17" t="n">
        <v>26861</v>
      </c>
      <c r="G17" s="17" t="n">
        <v>1507330</v>
      </c>
      <c r="H17" s="17" t="n">
        <v>19685</v>
      </c>
      <c r="I17" s="17" t="n">
        <v>12025</v>
      </c>
      <c r="J17" s="17" t="n">
        <v>452000</v>
      </c>
      <c r="K17" s="17" t="n">
        <v>3455495</v>
      </c>
      <c r="L17" s="17" t="n">
        <v>3939205</v>
      </c>
      <c r="M17" s="17" t="n">
        <v>202595</v>
      </c>
      <c r="N17" s="18" t="n">
        <v>8229538</v>
      </c>
      <c r="O17" s="55"/>
      <c r="P17" s="55"/>
    </row>
    <row r="18" customFormat="false" ht="15" hidden="false" customHeight="true" outlineLevel="0" collapsed="false">
      <c r="A18" s="19"/>
      <c r="B18" s="20" t="s">
        <v>18</v>
      </c>
      <c r="C18" s="17" t="n">
        <v>1040192</v>
      </c>
      <c r="D18" s="17" t="n">
        <v>1648306</v>
      </c>
      <c r="E18" s="17" t="n">
        <v>1507881</v>
      </c>
      <c r="F18" s="17" t="n">
        <v>5263</v>
      </c>
      <c r="G18" s="17" t="n">
        <v>1513144</v>
      </c>
      <c r="H18" s="17" t="n">
        <v>19648</v>
      </c>
      <c r="I18" s="17" t="n">
        <v>39982</v>
      </c>
      <c r="J18" s="17" t="n">
        <v>452757</v>
      </c>
      <c r="K18" s="17" t="n">
        <v>3574022</v>
      </c>
      <c r="L18" s="17" t="n">
        <v>4086409</v>
      </c>
      <c r="M18" s="17" t="n">
        <v>269590</v>
      </c>
      <c r="N18" s="18" t="n">
        <v>8557641</v>
      </c>
      <c r="O18" s="55"/>
      <c r="P18" s="55"/>
    </row>
    <row r="19" customFormat="false" ht="15" hidden="false" customHeight="true" outlineLevel="0" collapsed="false">
      <c r="A19" s="19"/>
      <c r="B19" s="20" t="s">
        <v>19</v>
      </c>
      <c r="C19" s="17" t="n">
        <v>1200286</v>
      </c>
      <c r="D19" s="17" t="n">
        <v>1833595</v>
      </c>
      <c r="E19" s="17" t="n">
        <v>1426804</v>
      </c>
      <c r="F19" s="17" t="n">
        <v>11856</v>
      </c>
      <c r="G19" s="17" t="n">
        <v>1438660</v>
      </c>
      <c r="H19" s="17" t="n">
        <v>20024</v>
      </c>
      <c r="I19" s="17" t="n">
        <v>17145</v>
      </c>
      <c r="J19" s="17" t="n">
        <v>390690</v>
      </c>
      <c r="K19" s="17" t="n">
        <v>3734244</v>
      </c>
      <c r="L19" s="17" t="n">
        <v>4162103</v>
      </c>
      <c r="M19" s="17" t="n">
        <v>234677</v>
      </c>
      <c r="N19" s="18" t="n">
        <v>8869321</v>
      </c>
      <c r="O19" s="55"/>
      <c r="P19" s="55"/>
    </row>
    <row r="20" customFormat="false" ht="15" hidden="false" customHeight="true" outlineLevel="0" collapsed="false">
      <c r="A20" s="19"/>
      <c r="B20" s="20" t="s">
        <v>20</v>
      </c>
      <c r="C20" s="17" t="n">
        <v>1532071</v>
      </c>
      <c r="D20" s="17" t="n">
        <v>1924890</v>
      </c>
      <c r="E20" s="17" t="n">
        <v>1441865</v>
      </c>
      <c r="F20" s="17" t="n">
        <v>27602</v>
      </c>
      <c r="G20" s="17" t="n">
        <v>1469467</v>
      </c>
      <c r="H20" s="17" t="n">
        <v>18564</v>
      </c>
      <c r="I20" s="17" t="n">
        <v>38171</v>
      </c>
      <c r="J20" s="17" t="n">
        <v>442604</v>
      </c>
      <c r="K20" s="17" t="n">
        <v>3848251</v>
      </c>
      <c r="L20" s="17" t="n">
        <v>4347590</v>
      </c>
      <c r="M20" s="17" t="n">
        <v>188612</v>
      </c>
      <c r="N20" s="18" t="n">
        <v>9462630</v>
      </c>
      <c r="O20" s="55"/>
      <c r="P20" s="55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55"/>
      <c r="P21" s="55"/>
    </row>
    <row r="22" customFormat="false" ht="15" hidden="false" customHeight="true" outlineLevel="0" collapsed="false">
      <c r="A22" s="19" t="n">
        <v>2022</v>
      </c>
      <c r="B22" s="20" t="s">
        <v>17</v>
      </c>
      <c r="C22" s="17" t="n">
        <v>1430253</v>
      </c>
      <c r="D22" s="17" t="n">
        <v>2166606</v>
      </c>
      <c r="E22" s="17" t="n">
        <v>1441714</v>
      </c>
      <c r="F22" s="17" t="n">
        <v>46665</v>
      </c>
      <c r="G22" s="17" t="n">
        <v>1488379</v>
      </c>
      <c r="H22" s="17" t="n">
        <v>17021</v>
      </c>
      <c r="I22" s="17" t="n">
        <v>35150</v>
      </c>
      <c r="J22" s="17" t="n">
        <v>453868</v>
      </c>
      <c r="K22" s="17" t="n">
        <v>3941072</v>
      </c>
      <c r="L22" s="17" t="n">
        <v>4447111</v>
      </c>
      <c r="M22" s="17" t="n">
        <v>338260</v>
      </c>
      <c r="N22" s="18" t="n">
        <v>9870609</v>
      </c>
      <c r="O22" s="55"/>
      <c r="P22" s="55"/>
    </row>
    <row r="23" customFormat="false" ht="15" hidden="false" customHeight="true" outlineLevel="0" collapsed="false">
      <c r="A23" s="19"/>
      <c r="B23" s="20" t="s">
        <v>18</v>
      </c>
      <c r="C23" s="17" t="n">
        <v>1859170</v>
      </c>
      <c r="D23" s="17" t="n">
        <v>1905858</v>
      </c>
      <c r="E23" s="17" t="n">
        <v>1441457</v>
      </c>
      <c r="F23" s="17" t="n">
        <v>23373</v>
      </c>
      <c r="G23" s="17" t="n">
        <v>1464830</v>
      </c>
      <c r="H23" s="17" t="n">
        <v>17907</v>
      </c>
      <c r="I23" s="17" t="n">
        <v>25341</v>
      </c>
      <c r="J23" s="17" t="n">
        <v>513949</v>
      </c>
      <c r="K23" s="17" t="n">
        <v>4173719</v>
      </c>
      <c r="L23" s="17" t="n">
        <v>4730916</v>
      </c>
      <c r="M23" s="17" t="n">
        <v>227167</v>
      </c>
      <c r="N23" s="18" t="n">
        <v>10187941</v>
      </c>
      <c r="O23" s="55"/>
      <c r="P23" s="55"/>
    </row>
    <row r="24" customFormat="false" ht="15" hidden="false" customHeight="true" outlineLevel="0" collapsed="false">
      <c r="A24" s="19"/>
      <c r="B24" s="20" t="s">
        <v>19</v>
      </c>
      <c r="C24" s="17" t="n">
        <v>1501874.507877</v>
      </c>
      <c r="D24" s="17" t="n">
        <v>1878807</v>
      </c>
      <c r="E24" s="17" t="n">
        <v>1508743</v>
      </c>
      <c r="F24" s="17" t="n">
        <v>21674</v>
      </c>
      <c r="G24" s="17" t="n">
        <v>1530417</v>
      </c>
      <c r="H24" s="17" t="n">
        <v>17430</v>
      </c>
      <c r="I24" s="17" t="n">
        <v>102358</v>
      </c>
      <c r="J24" s="17" t="n">
        <v>511977</v>
      </c>
      <c r="K24" s="17" t="n">
        <v>4375714</v>
      </c>
      <c r="L24" s="17" t="n">
        <v>5007479</v>
      </c>
      <c r="M24" s="17" t="n">
        <v>167047.492123</v>
      </c>
      <c r="N24" s="18" t="n">
        <v>10085625</v>
      </c>
      <c r="O24" s="55"/>
      <c r="P24" s="55"/>
    </row>
    <row r="25" customFormat="false" ht="15" hidden="false" customHeight="true" outlineLevel="0" collapsed="false">
      <c r="A25" s="19"/>
      <c r="B25" s="20" t="s">
        <v>20</v>
      </c>
      <c r="C25" s="17" t="n">
        <v>1490071.147102</v>
      </c>
      <c r="D25" s="17" t="n">
        <v>2146773</v>
      </c>
      <c r="E25" s="17" t="n">
        <v>1535102</v>
      </c>
      <c r="F25" s="17" t="n">
        <v>36287</v>
      </c>
      <c r="G25" s="17" t="n">
        <v>1571389</v>
      </c>
      <c r="H25" s="17" t="n">
        <v>17275</v>
      </c>
      <c r="I25" s="17" t="n">
        <v>21754</v>
      </c>
      <c r="J25" s="17" t="n">
        <v>486465</v>
      </c>
      <c r="K25" s="17" t="n">
        <v>4579691</v>
      </c>
      <c r="L25" s="17" t="n">
        <v>5105185</v>
      </c>
      <c r="M25" s="17" t="n">
        <v>155241.852898</v>
      </c>
      <c r="N25" s="18" t="n">
        <v>10468660</v>
      </c>
      <c r="O25" s="55"/>
      <c r="P25" s="55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55"/>
      <c r="P26" s="55"/>
    </row>
    <row r="27" customFormat="false" ht="15" hidden="false" customHeight="true" outlineLevel="0" collapsed="false">
      <c r="A27" s="19" t="n">
        <v>2024</v>
      </c>
      <c r="B27" s="20" t="s">
        <v>21</v>
      </c>
      <c r="C27" s="17" t="n">
        <v>1518996.424944</v>
      </c>
      <c r="D27" s="17" t="n">
        <v>2304970</v>
      </c>
      <c r="E27" s="17" t="n">
        <v>1436515</v>
      </c>
      <c r="F27" s="17" t="n">
        <v>35932</v>
      </c>
      <c r="G27" s="17" t="n">
        <v>1472447</v>
      </c>
      <c r="H27" s="17" t="n">
        <v>17328</v>
      </c>
      <c r="I27" s="17" t="n">
        <v>26732</v>
      </c>
      <c r="J27" s="17" t="n">
        <v>454719</v>
      </c>
      <c r="K27" s="17" t="n">
        <v>4557825</v>
      </c>
      <c r="L27" s="17" t="n">
        <v>5056604</v>
      </c>
      <c r="M27" s="17" t="n">
        <v>253167.575056</v>
      </c>
      <c r="N27" s="18" t="n">
        <v>10606185</v>
      </c>
      <c r="O27" s="55"/>
      <c r="P27" s="55"/>
    </row>
    <row r="28" customFormat="false" ht="15" hidden="false" customHeight="true" outlineLevel="0" collapsed="false">
      <c r="A28" s="19"/>
      <c r="B28" s="20" t="s">
        <v>22</v>
      </c>
      <c r="C28" s="17" t="n">
        <v>1585501</v>
      </c>
      <c r="D28" s="17" t="n">
        <v>2616053</v>
      </c>
      <c r="E28" s="17" t="n">
        <v>1436515</v>
      </c>
      <c r="F28" s="17" t="n">
        <v>35932</v>
      </c>
      <c r="G28" s="17" t="n">
        <v>1472447</v>
      </c>
      <c r="H28" s="17" t="n">
        <v>17328</v>
      </c>
      <c r="I28" s="17" t="n">
        <v>26732</v>
      </c>
      <c r="J28" s="17" t="n">
        <v>454719</v>
      </c>
      <c r="K28" s="17" t="n">
        <v>4246742</v>
      </c>
      <c r="L28" s="17" t="n">
        <v>4745521</v>
      </c>
      <c r="M28" s="17" t="n">
        <v>186663</v>
      </c>
      <c r="N28" s="18" t="n">
        <v>10606185</v>
      </c>
      <c r="O28" s="55"/>
      <c r="P28" s="55"/>
    </row>
    <row r="29" customFormat="false" ht="15" hidden="false" customHeight="true" outlineLevel="0" collapsed="false">
      <c r="A29" s="19"/>
      <c r="B29" s="20" t="s">
        <v>17</v>
      </c>
      <c r="C29" s="17" t="n">
        <v>1393668</v>
      </c>
      <c r="D29" s="17" t="n">
        <v>2616053</v>
      </c>
      <c r="E29" s="17" t="n">
        <v>1436515</v>
      </c>
      <c r="F29" s="17" t="n">
        <v>35932</v>
      </c>
      <c r="G29" s="17" t="n">
        <v>1472447</v>
      </c>
      <c r="H29" s="17" t="n">
        <v>17328</v>
      </c>
      <c r="I29" s="17" t="n">
        <v>26732</v>
      </c>
      <c r="J29" s="17" t="n">
        <v>454719</v>
      </c>
      <c r="K29" s="17" t="n">
        <v>4246742</v>
      </c>
      <c r="L29" s="17" t="n">
        <v>4745521</v>
      </c>
      <c r="M29" s="17" t="n">
        <v>378496</v>
      </c>
      <c r="N29" s="18" t="n">
        <v>10606185</v>
      </c>
      <c r="O29" s="55"/>
      <c r="P29" s="55"/>
    </row>
    <row r="30" customFormat="false" ht="15" hidden="false" customHeight="true" outlineLevel="0" collapsed="false">
      <c r="A30" s="19"/>
      <c r="B30" s="20" t="s">
        <v>23</v>
      </c>
      <c r="C30" s="17" t="n">
        <v>1367976.359713</v>
      </c>
      <c r="D30" s="17" t="n">
        <v>2198512</v>
      </c>
      <c r="E30" s="17" t="n">
        <v>1292144</v>
      </c>
      <c r="F30" s="17" t="n">
        <v>22102</v>
      </c>
      <c r="G30" s="17" t="n">
        <v>1314246</v>
      </c>
      <c r="H30" s="17" t="n">
        <v>16653</v>
      </c>
      <c r="I30" s="17" t="n">
        <v>33585</v>
      </c>
      <c r="J30" s="17" t="n">
        <v>542034</v>
      </c>
      <c r="K30" s="17" t="n">
        <v>4662765</v>
      </c>
      <c r="L30" s="17" t="n">
        <v>5255037</v>
      </c>
      <c r="M30" s="17" t="n">
        <v>473141.640287</v>
      </c>
      <c r="N30" s="18" t="n">
        <v>10608913</v>
      </c>
      <c r="O30" s="55"/>
      <c r="P30" s="55"/>
    </row>
    <row r="31" customFormat="false" ht="15" hidden="false" customHeight="true" outlineLevel="0" collapsed="false">
      <c r="A31" s="19"/>
      <c r="B31" s="20" t="s">
        <v>24</v>
      </c>
      <c r="C31" s="17" t="n">
        <v>1526481.851072</v>
      </c>
      <c r="D31" s="17" t="n">
        <v>2100386</v>
      </c>
      <c r="E31" s="17" t="n">
        <v>1310300</v>
      </c>
      <c r="F31" s="17" t="n">
        <v>21848</v>
      </c>
      <c r="G31" s="17" t="n">
        <v>1332148</v>
      </c>
      <c r="H31" s="17" t="n">
        <v>14939</v>
      </c>
      <c r="I31" s="17" t="n">
        <v>43337</v>
      </c>
      <c r="J31" s="17" t="n">
        <v>548379</v>
      </c>
      <c r="K31" s="17" t="n">
        <v>4738372</v>
      </c>
      <c r="L31" s="17" t="n">
        <v>5345027</v>
      </c>
      <c r="M31" s="17" t="n">
        <v>519967.148928</v>
      </c>
      <c r="N31" s="18" t="n">
        <v>10824010</v>
      </c>
      <c r="O31" s="55"/>
      <c r="P31" s="55"/>
    </row>
    <row r="32" customFormat="false" ht="15" hidden="false" customHeight="true" outlineLevel="0" collapsed="false">
      <c r="A32" s="19"/>
      <c r="B32" s="20" t="s">
        <v>18</v>
      </c>
      <c r="C32" s="17" t="n">
        <v>1406166.931506</v>
      </c>
      <c r="D32" s="17" t="n">
        <v>2065438</v>
      </c>
      <c r="E32" s="17" t="n">
        <v>1351987</v>
      </c>
      <c r="F32" s="17" t="n">
        <v>24811</v>
      </c>
      <c r="G32" s="17" t="n">
        <v>1376798</v>
      </c>
      <c r="H32" s="17" t="n">
        <v>16009</v>
      </c>
      <c r="I32" s="17" t="n">
        <v>53393</v>
      </c>
      <c r="J32" s="17" t="n">
        <v>558800</v>
      </c>
      <c r="K32" s="17" t="n">
        <v>4878399</v>
      </c>
      <c r="L32" s="17" t="n">
        <v>5506601</v>
      </c>
      <c r="M32" s="17" t="n">
        <v>605932.068494</v>
      </c>
      <c r="N32" s="18" t="n">
        <v>10960936</v>
      </c>
      <c r="O32" s="55"/>
      <c r="P32" s="55"/>
    </row>
    <row r="33" customFormat="false" ht="15" hidden="false" customHeight="true" outlineLevel="0" collapsed="false">
      <c r="A33" s="19"/>
      <c r="B33" s="20" t="s">
        <v>25</v>
      </c>
      <c r="C33" s="17" t="n">
        <v>1377326.765277</v>
      </c>
      <c r="D33" s="17" t="n">
        <v>2207313</v>
      </c>
      <c r="E33" s="17" t="n">
        <v>1323458</v>
      </c>
      <c r="F33" s="17" t="n">
        <v>21986</v>
      </c>
      <c r="G33" s="17" t="n">
        <v>1345444</v>
      </c>
      <c r="H33" s="17" t="n">
        <v>10096</v>
      </c>
      <c r="I33" s="17" t="n">
        <v>33265</v>
      </c>
      <c r="J33" s="17" t="n">
        <v>541623</v>
      </c>
      <c r="K33" s="17" t="n">
        <v>4982632</v>
      </c>
      <c r="L33" s="17" t="n">
        <v>5567616</v>
      </c>
      <c r="M33" s="17" t="n">
        <v>594160.234723</v>
      </c>
      <c r="N33" s="18" t="n">
        <v>11091860</v>
      </c>
      <c r="O33" s="55"/>
      <c r="P33" s="55"/>
    </row>
    <row r="34" customFormat="false" ht="15" hidden="false" customHeight="true" outlineLevel="0" collapsed="false">
      <c r="A34" s="19"/>
      <c r="B34" s="20" t="s">
        <v>26</v>
      </c>
      <c r="C34" s="17" t="n">
        <v>1602289.776599</v>
      </c>
      <c r="D34" s="17" t="n">
        <v>2035145</v>
      </c>
      <c r="E34" s="17" t="n">
        <v>1342417</v>
      </c>
      <c r="F34" s="17" t="n">
        <v>19234</v>
      </c>
      <c r="G34" s="17" t="n">
        <v>1361651</v>
      </c>
      <c r="H34" s="17" t="n">
        <v>15325</v>
      </c>
      <c r="I34" s="17" t="n">
        <v>130674</v>
      </c>
      <c r="J34" s="17" t="n">
        <v>542206</v>
      </c>
      <c r="K34" s="17" t="n">
        <v>4963825</v>
      </c>
      <c r="L34" s="17" t="n">
        <v>5652030</v>
      </c>
      <c r="M34" s="17" t="n">
        <v>447168.223401</v>
      </c>
      <c r="N34" s="18" t="n">
        <v>11098284</v>
      </c>
      <c r="O34" s="55"/>
      <c r="P34" s="55"/>
    </row>
    <row r="35" customFormat="false" ht="15" hidden="false" customHeight="true" outlineLevel="0" collapsed="false">
      <c r="A35" s="19"/>
      <c r="B35" s="20" t="s">
        <v>27</v>
      </c>
      <c r="C35" s="17" t="n">
        <v>1474380.015865</v>
      </c>
      <c r="D35" s="17" t="n">
        <v>2073705</v>
      </c>
      <c r="E35" s="17" t="n">
        <v>1364419</v>
      </c>
      <c r="F35" s="17" t="n">
        <v>22222</v>
      </c>
      <c r="G35" s="17" t="n">
        <v>1386641</v>
      </c>
      <c r="H35" s="17" t="n">
        <v>8985</v>
      </c>
      <c r="I35" s="17" t="n">
        <v>29809</v>
      </c>
      <c r="J35" s="17" t="n">
        <v>598908</v>
      </c>
      <c r="K35" s="17" t="n">
        <v>4971468</v>
      </c>
      <c r="L35" s="17" t="n">
        <v>5609170</v>
      </c>
      <c r="M35" s="17" t="n">
        <v>975364.984135</v>
      </c>
      <c r="N35" s="18" t="n">
        <v>11519261</v>
      </c>
      <c r="O35" s="55"/>
      <c r="P35" s="55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  <c r="O36" s="55"/>
      <c r="P36" s="55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O37" s="55"/>
      <c r="P37" s="55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55"/>
      <c r="P38" s="55"/>
    </row>
    <row r="39" customFormat="false" ht="15" hidden="false" customHeight="true" outlineLevel="0" collapsed="false">
      <c r="A39" s="56"/>
      <c r="B39" s="58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55"/>
      <c r="P39" s="55"/>
    </row>
    <row r="40" customFormat="false" ht="21" hidden="false" customHeight="true" outlineLevel="0" collapsed="false">
      <c r="A40" s="40" t="s">
        <v>53</v>
      </c>
      <c r="B40" s="40"/>
      <c r="C40" s="27" t="s">
        <v>54</v>
      </c>
      <c r="D40" s="27" t="s">
        <v>55</v>
      </c>
      <c r="E40" s="27" t="s">
        <v>56</v>
      </c>
      <c r="F40" s="27"/>
      <c r="G40" s="27"/>
      <c r="H40" s="27" t="s">
        <v>57</v>
      </c>
      <c r="I40" s="27"/>
      <c r="J40" s="27"/>
      <c r="K40" s="27" t="s">
        <v>58</v>
      </c>
      <c r="L40" s="27" t="s">
        <v>32</v>
      </c>
      <c r="M40" s="28" t="s">
        <v>33</v>
      </c>
      <c r="N40" s="28"/>
      <c r="O40" s="55"/>
      <c r="P40" s="55"/>
    </row>
    <row r="41" customFormat="false" ht="28.5" hidden="false" customHeight="true" outlineLevel="0" collapsed="false">
      <c r="A41" s="59" t="s">
        <v>59</v>
      </c>
      <c r="B41" s="59"/>
      <c r="C41" s="27"/>
      <c r="D41" s="27"/>
      <c r="E41" s="29" t="s">
        <v>49</v>
      </c>
      <c r="F41" s="29" t="s">
        <v>60</v>
      </c>
      <c r="G41" s="29" t="s">
        <v>12</v>
      </c>
      <c r="H41" s="29" t="s">
        <v>61</v>
      </c>
      <c r="I41" s="29" t="s">
        <v>62</v>
      </c>
      <c r="J41" s="29" t="s">
        <v>12</v>
      </c>
      <c r="K41" s="27"/>
      <c r="L41" s="27"/>
      <c r="M41" s="28"/>
      <c r="N41" s="28"/>
      <c r="O41" s="55"/>
      <c r="P41" s="55"/>
    </row>
    <row r="42" customFormat="false" ht="15" hidden="false" customHeight="true" outlineLevel="0" collapsed="false">
      <c r="A42" s="30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60"/>
      <c r="N42" s="61"/>
      <c r="O42" s="55"/>
      <c r="P42" s="55"/>
    </row>
    <row r="43" customFormat="false" ht="15" hidden="false" customHeight="true" outlineLevel="0" collapsed="false">
      <c r="A43" s="54" t="n">
        <v>2015</v>
      </c>
      <c r="B43" s="54"/>
      <c r="C43" s="17" t="n">
        <v>1743725</v>
      </c>
      <c r="D43" s="17" t="n">
        <v>1399613</v>
      </c>
      <c r="E43" s="17" t="n">
        <v>327231</v>
      </c>
      <c r="F43" s="17" t="n">
        <v>174152</v>
      </c>
      <c r="G43" s="17" t="n">
        <v>501383</v>
      </c>
      <c r="H43" s="17" t="n">
        <v>222760</v>
      </c>
      <c r="I43" s="17" t="n">
        <v>78924</v>
      </c>
      <c r="J43" s="17" t="n">
        <v>301684</v>
      </c>
      <c r="K43" s="17" t="n">
        <v>93562</v>
      </c>
      <c r="L43" s="17" t="n">
        <v>574451</v>
      </c>
      <c r="M43" s="62"/>
      <c r="N43" s="61" t="n">
        <v>74738</v>
      </c>
      <c r="O43" s="55"/>
      <c r="P43" s="55"/>
    </row>
    <row r="44" customFormat="false" ht="15" hidden="false" customHeight="true" outlineLevel="0" collapsed="false">
      <c r="A44" s="54" t="n">
        <v>2016</v>
      </c>
      <c r="B44" s="54"/>
      <c r="C44" s="17" t="n">
        <v>1779954</v>
      </c>
      <c r="D44" s="17" t="n">
        <v>1462186</v>
      </c>
      <c r="E44" s="17" t="n">
        <v>331381</v>
      </c>
      <c r="F44" s="17" t="n">
        <v>198545</v>
      </c>
      <c r="G44" s="17" t="n">
        <v>529926</v>
      </c>
      <c r="H44" s="17" t="n">
        <v>194981</v>
      </c>
      <c r="I44" s="17" t="n">
        <v>95171</v>
      </c>
      <c r="J44" s="17" t="n">
        <v>290152</v>
      </c>
      <c r="K44" s="17" t="n">
        <v>192534</v>
      </c>
      <c r="L44" s="17" t="n">
        <v>635420</v>
      </c>
      <c r="M44" s="63"/>
      <c r="N44" s="61" t="n">
        <v>173192</v>
      </c>
      <c r="O44" s="55"/>
      <c r="P44" s="55"/>
    </row>
    <row r="45" customFormat="false" ht="15" hidden="false" customHeight="true" outlineLevel="0" collapsed="false">
      <c r="A45" s="54" t="n">
        <v>2017</v>
      </c>
      <c r="B45" s="54"/>
      <c r="C45" s="17" t="n">
        <v>1905183</v>
      </c>
      <c r="D45" s="17" t="n">
        <v>1510912</v>
      </c>
      <c r="E45" s="17" t="n">
        <v>482586</v>
      </c>
      <c r="F45" s="17" t="n">
        <v>207718</v>
      </c>
      <c r="G45" s="17" t="n">
        <v>690304</v>
      </c>
      <c r="H45" s="17" t="n">
        <v>229643</v>
      </c>
      <c r="I45" s="17" t="n">
        <v>92855</v>
      </c>
      <c r="J45" s="17" t="n">
        <v>322498</v>
      </c>
      <c r="K45" s="17" t="n">
        <v>72200</v>
      </c>
      <c r="L45" s="17" t="n">
        <v>699299</v>
      </c>
      <c r="M45" s="63"/>
      <c r="N45" s="61" t="n">
        <v>115608</v>
      </c>
      <c r="O45" s="55"/>
      <c r="P45" s="55"/>
    </row>
    <row r="46" customFormat="false" ht="15" hidden="false" customHeight="true" outlineLevel="0" collapsed="false">
      <c r="A46" s="54" t="n">
        <v>2018</v>
      </c>
      <c r="B46" s="54"/>
      <c r="C46" s="17" t="n">
        <v>2176576</v>
      </c>
      <c r="D46" s="17" t="n">
        <v>1784121</v>
      </c>
      <c r="E46" s="17" t="n">
        <v>400124</v>
      </c>
      <c r="F46" s="17" t="n">
        <v>217422</v>
      </c>
      <c r="G46" s="17" t="n">
        <v>617546</v>
      </c>
      <c r="H46" s="17" t="n">
        <v>244967</v>
      </c>
      <c r="I46" s="17" t="n">
        <v>62917</v>
      </c>
      <c r="J46" s="17" t="n">
        <v>307884</v>
      </c>
      <c r="K46" s="17" t="n">
        <v>37200</v>
      </c>
      <c r="L46" s="17" t="n">
        <v>847488</v>
      </c>
      <c r="M46" s="63"/>
      <c r="N46" s="61" t="n">
        <v>87396</v>
      </c>
      <c r="O46" s="55"/>
      <c r="P46" s="55"/>
    </row>
    <row r="47" customFormat="false" ht="15" hidden="false" customHeight="true" outlineLevel="0" collapsed="false">
      <c r="A47" s="16" t="n">
        <v>2019</v>
      </c>
      <c r="B47" s="16"/>
      <c r="C47" s="17" t="n">
        <v>2330928</v>
      </c>
      <c r="D47" s="17" t="n">
        <v>1914690</v>
      </c>
      <c r="E47" s="17" t="n">
        <v>496231</v>
      </c>
      <c r="F47" s="17" t="n">
        <v>179590</v>
      </c>
      <c r="G47" s="17" t="n">
        <v>675821</v>
      </c>
      <c r="H47" s="17" t="n">
        <v>311096</v>
      </c>
      <c r="I47" s="17" t="n">
        <v>82359</v>
      </c>
      <c r="J47" s="17" t="n">
        <v>393455</v>
      </c>
      <c r="K47" s="17" t="n">
        <v>67920</v>
      </c>
      <c r="L47" s="17" t="n">
        <v>917554</v>
      </c>
      <c r="M47" s="62"/>
      <c r="N47" s="61" t="n">
        <v>116702</v>
      </c>
      <c r="O47" s="55"/>
      <c r="P47" s="55"/>
    </row>
    <row r="48" customFormat="false" ht="15" hidden="false" customHeight="true" outlineLevel="0" collapsed="false">
      <c r="A48" s="16" t="n">
        <v>2020</v>
      </c>
      <c r="B48" s="16"/>
      <c r="C48" s="17" t="n">
        <v>2620890</v>
      </c>
      <c r="D48" s="17" t="n">
        <v>2130147</v>
      </c>
      <c r="E48" s="17" t="n">
        <v>535526</v>
      </c>
      <c r="F48" s="17" t="n">
        <v>165481</v>
      </c>
      <c r="G48" s="17" t="n">
        <v>701007</v>
      </c>
      <c r="H48" s="17" t="n">
        <v>257818</v>
      </c>
      <c r="I48" s="17" t="n">
        <v>81105</v>
      </c>
      <c r="J48" s="17" t="n">
        <v>338923</v>
      </c>
      <c r="K48" s="17" t="n">
        <v>66893</v>
      </c>
      <c r="L48" s="17" t="n">
        <v>1097573</v>
      </c>
      <c r="M48" s="62"/>
      <c r="N48" s="61" t="n">
        <v>63672</v>
      </c>
      <c r="O48" s="55"/>
      <c r="P48" s="55"/>
    </row>
    <row r="49" customFormat="false" ht="15" hidden="false" customHeight="true" outlineLevel="0" collapsed="false">
      <c r="A49" s="16" t="n">
        <v>2021</v>
      </c>
      <c r="B49" s="16"/>
      <c r="C49" s="17" t="n">
        <v>3238526</v>
      </c>
      <c r="D49" s="17" t="n">
        <v>2345171</v>
      </c>
      <c r="E49" s="17" t="n">
        <v>506105</v>
      </c>
      <c r="F49" s="17" t="n">
        <v>200258</v>
      </c>
      <c r="G49" s="17" t="n">
        <v>706363</v>
      </c>
      <c r="H49" s="17" t="n">
        <v>333224</v>
      </c>
      <c r="I49" s="17" t="n">
        <v>85807</v>
      </c>
      <c r="J49" s="17" t="n">
        <v>419031</v>
      </c>
      <c r="K49" s="17" t="n">
        <v>122492</v>
      </c>
      <c r="L49" s="17" t="n">
        <v>1246166</v>
      </c>
      <c r="M49" s="62"/>
      <c r="N49" s="61" t="n">
        <v>17635</v>
      </c>
      <c r="O49" s="55"/>
      <c r="P49" s="55"/>
    </row>
    <row r="50" customFormat="false" ht="15" hidden="false" customHeight="true" outlineLevel="0" collapsed="false">
      <c r="A50" s="16" t="n">
        <v>2022</v>
      </c>
      <c r="B50" s="16"/>
      <c r="C50" s="17" t="n">
        <v>3760807</v>
      </c>
      <c r="D50" s="17" t="n">
        <v>2611056</v>
      </c>
      <c r="E50" s="17" t="n">
        <v>561919</v>
      </c>
      <c r="F50" s="17" t="n">
        <v>197090</v>
      </c>
      <c r="G50" s="17" t="n">
        <v>759009</v>
      </c>
      <c r="H50" s="17" t="n">
        <v>564950</v>
      </c>
      <c r="I50" s="17" t="n">
        <v>101819</v>
      </c>
      <c r="J50" s="17" t="n">
        <v>666769</v>
      </c>
      <c r="K50" s="17" t="n">
        <v>67880</v>
      </c>
      <c r="L50" s="17" t="n">
        <v>1365370</v>
      </c>
      <c r="M50" s="62"/>
      <c r="N50" s="61" t="n">
        <v>231739</v>
      </c>
      <c r="O50" s="55"/>
      <c r="P50" s="55"/>
    </row>
    <row r="51" customFormat="false" ht="15" hidden="false" customHeight="true" outlineLevel="0" collapsed="false">
      <c r="A51" s="16" t="n">
        <v>2023</v>
      </c>
      <c r="B51" s="16"/>
      <c r="C51" s="17" t="n">
        <v>3580351</v>
      </c>
      <c r="D51" s="17" t="n">
        <v>2885809</v>
      </c>
      <c r="E51" s="17" t="n">
        <v>633482</v>
      </c>
      <c r="F51" s="17" t="n">
        <v>176345</v>
      </c>
      <c r="G51" s="17" t="n">
        <v>809827</v>
      </c>
      <c r="H51" s="17" t="n">
        <v>846722</v>
      </c>
      <c r="I51" s="17" t="n">
        <v>276085</v>
      </c>
      <c r="J51" s="17" t="n">
        <v>1122807</v>
      </c>
      <c r="K51" s="17" t="n">
        <v>334987.189069</v>
      </c>
      <c r="L51" s="17" t="n">
        <v>1528157</v>
      </c>
      <c r="M51" s="62"/>
      <c r="N51" s="61" t="n">
        <v>206721.810931</v>
      </c>
      <c r="O51" s="55"/>
      <c r="P51" s="55"/>
    </row>
    <row r="52" customFormat="false" ht="15" hidden="false" customHeight="true" outlineLevel="0" collapsed="false">
      <c r="A52" s="56"/>
      <c r="B52" s="58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62"/>
      <c r="N52" s="61"/>
      <c r="O52" s="55"/>
      <c r="P52" s="55"/>
    </row>
    <row r="53" customFormat="false" ht="15" hidden="false" customHeight="true" outlineLevel="0" collapsed="false">
      <c r="A53" s="19" t="n">
        <v>2022</v>
      </c>
      <c r="B53" s="20" t="s">
        <v>17</v>
      </c>
      <c r="C53" s="17" t="n">
        <v>3326440</v>
      </c>
      <c r="D53" s="17" t="n">
        <v>2405061</v>
      </c>
      <c r="E53" s="17" t="n">
        <v>502728</v>
      </c>
      <c r="F53" s="17" t="n">
        <v>175155</v>
      </c>
      <c r="G53" s="17" t="n">
        <v>677883</v>
      </c>
      <c r="H53" s="17" t="n">
        <v>344420</v>
      </c>
      <c r="I53" s="17" t="n">
        <v>101468</v>
      </c>
      <c r="J53" s="17" t="n">
        <v>445888</v>
      </c>
      <c r="K53" s="17" t="n">
        <v>87242</v>
      </c>
      <c r="L53" s="17" t="n">
        <v>1363024</v>
      </c>
      <c r="M53" s="62"/>
      <c r="N53" s="61" t="n">
        <v>-76000</v>
      </c>
      <c r="O53" s="55"/>
      <c r="P53" s="55"/>
    </row>
    <row r="54" customFormat="false" ht="15" hidden="false" customHeight="true" outlineLevel="0" collapsed="false">
      <c r="A54" s="19"/>
      <c r="B54" s="20" t="s">
        <v>18</v>
      </c>
      <c r="C54" s="17" t="n">
        <v>3282383</v>
      </c>
      <c r="D54" s="17" t="n">
        <v>2453411</v>
      </c>
      <c r="E54" s="17" t="n">
        <v>614409</v>
      </c>
      <c r="F54" s="17" t="n">
        <v>185700</v>
      </c>
      <c r="G54" s="17" t="n">
        <v>800109</v>
      </c>
      <c r="H54" s="17" t="n">
        <v>370579</v>
      </c>
      <c r="I54" s="17" t="n">
        <v>110913</v>
      </c>
      <c r="J54" s="17" t="n">
        <v>481492</v>
      </c>
      <c r="K54" s="17" t="n">
        <v>86084</v>
      </c>
      <c r="L54" s="17" t="n">
        <v>1371000</v>
      </c>
      <c r="M54" s="62"/>
      <c r="N54" s="61" t="n">
        <v>83162</v>
      </c>
      <c r="O54" s="55"/>
      <c r="P54" s="55"/>
    </row>
    <row r="55" customFormat="false" ht="15" hidden="false" customHeight="true" outlineLevel="0" collapsed="false">
      <c r="A55" s="19"/>
      <c r="B55" s="20" t="s">
        <v>19</v>
      </c>
      <c r="C55" s="17" t="n">
        <v>3564791</v>
      </c>
      <c r="D55" s="17" t="n">
        <v>2498234</v>
      </c>
      <c r="E55" s="17" t="n">
        <v>596931</v>
      </c>
      <c r="F55" s="17" t="n">
        <v>189394</v>
      </c>
      <c r="G55" s="17" t="n">
        <v>786325</v>
      </c>
      <c r="H55" s="17" t="n">
        <v>379503</v>
      </c>
      <c r="I55" s="17" t="n">
        <v>105584</v>
      </c>
      <c r="J55" s="17" t="n">
        <v>485087</v>
      </c>
      <c r="K55" s="17" t="n">
        <v>38395</v>
      </c>
      <c r="L55" s="17" t="n">
        <v>1396647</v>
      </c>
      <c r="M55" s="62"/>
      <c r="N55" s="61" t="n">
        <v>99842</v>
      </c>
      <c r="O55" s="55"/>
      <c r="P55" s="55"/>
    </row>
    <row r="56" customFormat="false" ht="15" hidden="false" customHeight="true" outlineLevel="0" collapsed="false">
      <c r="A56" s="19"/>
      <c r="B56" s="20" t="s">
        <v>20</v>
      </c>
      <c r="C56" s="17" t="n">
        <v>3760807</v>
      </c>
      <c r="D56" s="17" t="n">
        <v>2611056</v>
      </c>
      <c r="E56" s="17" t="n">
        <v>561919</v>
      </c>
      <c r="F56" s="17" t="n">
        <v>197090</v>
      </c>
      <c r="G56" s="17" t="n">
        <v>759009</v>
      </c>
      <c r="H56" s="17" t="n">
        <v>564950</v>
      </c>
      <c r="I56" s="17" t="n">
        <v>101819</v>
      </c>
      <c r="J56" s="17" t="n">
        <v>666769</v>
      </c>
      <c r="K56" s="17" t="n">
        <v>67880</v>
      </c>
      <c r="L56" s="17" t="n">
        <v>1365370</v>
      </c>
      <c r="M56" s="62"/>
      <c r="N56" s="61" t="n">
        <v>231739</v>
      </c>
      <c r="O56" s="55"/>
      <c r="P56" s="55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62"/>
      <c r="N57" s="61"/>
      <c r="O57" s="55"/>
      <c r="P57" s="55"/>
    </row>
    <row r="58" customFormat="false" ht="15" hidden="false" customHeight="true" outlineLevel="0" collapsed="false">
      <c r="A58" s="19" t="n">
        <v>2022</v>
      </c>
      <c r="B58" s="20" t="s">
        <v>17</v>
      </c>
      <c r="C58" s="17" t="n">
        <v>3827477</v>
      </c>
      <c r="D58" s="17" t="n">
        <v>2568844</v>
      </c>
      <c r="E58" s="17" t="n">
        <v>583647</v>
      </c>
      <c r="F58" s="17" t="n">
        <v>227072</v>
      </c>
      <c r="G58" s="17" t="n">
        <v>810719</v>
      </c>
      <c r="H58" s="17" t="n">
        <v>846503</v>
      </c>
      <c r="I58" s="17" t="n">
        <v>160877</v>
      </c>
      <c r="J58" s="17" t="n">
        <v>1007380</v>
      </c>
      <c r="K58" s="17" t="n">
        <v>68103</v>
      </c>
      <c r="L58" s="17" t="n">
        <v>1502550</v>
      </c>
      <c r="M58" s="62"/>
      <c r="N58" s="61" t="n">
        <v>85536</v>
      </c>
      <c r="O58" s="55"/>
      <c r="P58" s="55"/>
    </row>
    <row r="59" customFormat="false" ht="15" hidden="false" customHeight="true" outlineLevel="0" collapsed="false">
      <c r="A59" s="19"/>
      <c r="B59" s="20" t="s">
        <v>18</v>
      </c>
      <c r="C59" s="17" t="n">
        <v>3784618</v>
      </c>
      <c r="D59" s="17" t="n">
        <v>2661732</v>
      </c>
      <c r="E59" s="17" t="n">
        <v>682996</v>
      </c>
      <c r="F59" s="17" t="n">
        <v>92447</v>
      </c>
      <c r="G59" s="17" t="n">
        <v>775443</v>
      </c>
      <c r="H59" s="17" t="n">
        <v>870971</v>
      </c>
      <c r="I59" s="17" t="n">
        <v>168031</v>
      </c>
      <c r="J59" s="17" t="n">
        <v>1039002</v>
      </c>
      <c r="K59" s="17" t="n">
        <v>265440</v>
      </c>
      <c r="L59" s="17" t="n">
        <v>1472217</v>
      </c>
      <c r="M59" s="62"/>
      <c r="N59" s="61" t="n">
        <v>189489</v>
      </c>
      <c r="O59" s="55"/>
      <c r="P59" s="55"/>
    </row>
    <row r="60" customFormat="false" ht="15" hidden="false" customHeight="true" outlineLevel="0" collapsed="false">
      <c r="A60" s="19"/>
      <c r="B60" s="20" t="s">
        <v>19</v>
      </c>
      <c r="C60" s="17" t="n">
        <v>3862021</v>
      </c>
      <c r="D60" s="17" t="n">
        <v>2474303</v>
      </c>
      <c r="E60" s="17" t="n">
        <v>571623</v>
      </c>
      <c r="F60" s="17" t="n">
        <v>165894</v>
      </c>
      <c r="G60" s="17" t="n">
        <v>737517</v>
      </c>
      <c r="H60" s="17" t="n">
        <v>776093</v>
      </c>
      <c r="I60" s="17" t="n">
        <v>150966</v>
      </c>
      <c r="J60" s="17" t="n">
        <v>927059</v>
      </c>
      <c r="K60" s="17" t="n">
        <v>359001</v>
      </c>
      <c r="L60" s="17" t="n">
        <v>1450280</v>
      </c>
      <c r="M60" s="62"/>
      <c r="N60" s="61" t="n">
        <v>275444</v>
      </c>
      <c r="O60" s="55"/>
      <c r="P60" s="55"/>
    </row>
    <row r="61" customFormat="false" ht="15" hidden="false" customHeight="true" outlineLevel="0" collapsed="false">
      <c r="A61" s="19"/>
      <c r="B61" s="20" t="s">
        <v>20</v>
      </c>
      <c r="C61" s="17" t="n">
        <v>3580351</v>
      </c>
      <c r="D61" s="17" t="n">
        <v>2885809</v>
      </c>
      <c r="E61" s="17" t="n">
        <v>633482</v>
      </c>
      <c r="F61" s="17" t="n">
        <v>176345</v>
      </c>
      <c r="G61" s="17" t="n">
        <v>809827</v>
      </c>
      <c r="H61" s="17" t="n">
        <v>846722</v>
      </c>
      <c r="I61" s="17" t="n">
        <v>276085</v>
      </c>
      <c r="J61" s="17" t="n">
        <v>1122807</v>
      </c>
      <c r="K61" s="17" t="n">
        <v>334987.189069</v>
      </c>
      <c r="L61" s="17" t="n">
        <v>1528157</v>
      </c>
      <c r="M61" s="62"/>
      <c r="N61" s="61" t="n">
        <v>206721.810931</v>
      </c>
      <c r="O61" s="55"/>
      <c r="P61" s="55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62"/>
      <c r="N62" s="61"/>
      <c r="O62" s="55"/>
      <c r="P62" s="55"/>
    </row>
    <row r="63" customFormat="false" ht="15" hidden="false" customHeight="true" outlineLevel="0" collapsed="false">
      <c r="A63" s="19" t="n">
        <v>2024</v>
      </c>
      <c r="B63" s="20" t="s">
        <v>21</v>
      </c>
      <c r="C63" s="17" t="n">
        <v>3760380</v>
      </c>
      <c r="D63" s="17" t="n">
        <v>2824350</v>
      </c>
      <c r="E63" s="17" t="n">
        <v>622277</v>
      </c>
      <c r="F63" s="17" t="n">
        <v>171020</v>
      </c>
      <c r="G63" s="17" t="n">
        <v>793297</v>
      </c>
      <c r="H63" s="17" t="n">
        <v>841191</v>
      </c>
      <c r="I63" s="17" t="n">
        <v>280691</v>
      </c>
      <c r="J63" s="17" t="n">
        <v>1121882</v>
      </c>
      <c r="K63" s="17" t="n">
        <v>298987.189069</v>
      </c>
      <c r="L63" s="17" t="n">
        <v>1658880</v>
      </c>
      <c r="M63" s="62"/>
      <c r="N63" s="61" t="n">
        <v>148408.810931</v>
      </c>
      <c r="O63" s="55"/>
      <c r="P63" s="55"/>
    </row>
    <row r="64" customFormat="false" ht="15" hidden="false" customHeight="true" outlineLevel="0" collapsed="false">
      <c r="A64" s="19"/>
      <c r="B64" s="20" t="s">
        <v>22</v>
      </c>
      <c r="C64" s="17" t="n">
        <v>3850451</v>
      </c>
      <c r="D64" s="17" t="n">
        <v>2901231</v>
      </c>
      <c r="E64" s="17" t="n">
        <v>622277</v>
      </c>
      <c r="F64" s="17" t="n">
        <v>171020</v>
      </c>
      <c r="G64" s="17" t="n">
        <v>793297</v>
      </c>
      <c r="H64" s="17" t="n">
        <v>853664</v>
      </c>
      <c r="I64" s="17" t="n">
        <v>280141</v>
      </c>
      <c r="J64" s="17" t="n">
        <v>1133805</v>
      </c>
      <c r="K64" s="17" t="n">
        <v>260987</v>
      </c>
      <c r="L64" s="17" t="n">
        <v>1658880</v>
      </c>
      <c r="M64" s="62"/>
      <c r="N64" s="61" t="n">
        <v>186409</v>
      </c>
      <c r="O64" s="55"/>
      <c r="P64" s="55"/>
    </row>
    <row r="65" customFormat="false" ht="15" hidden="false" customHeight="true" outlineLevel="0" collapsed="false">
      <c r="A65" s="19"/>
      <c r="B65" s="20" t="s">
        <v>17</v>
      </c>
      <c r="C65" s="17" t="n">
        <v>3882074</v>
      </c>
      <c r="D65" s="17" t="n">
        <v>2935757</v>
      </c>
      <c r="E65" s="17" t="n">
        <v>622277</v>
      </c>
      <c r="F65" s="17" t="n">
        <v>171020</v>
      </c>
      <c r="G65" s="17" t="n">
        <v>793297</v>
      </c>
      <c r="H65" s="17" t="n">
        <v>853664</v>
      </c>
      <c r="I65" s="17" t="n">
        <v>280141</v>
      </c>
      <c r="J65" s="17" t="n">
        <v>1133805</v>
      </c>
      <c r="K65" s="17" t="n">
        <v>397987.189069</v>
      </c>
      <c r="L65" s="17" t="n">
        <v>1658880</v>
      </c>
      <c r="M65" s="62"/>
      <c r="N65" s="61" t="n">
        <v>49408.810931</v>
      </c>
      <c r="O65" s="55"/>
      <c r="P65" s="55"/>
    </row>
    <row r="66" customFormat="false" ht="15" hidden="false" customHeight="true" outlineLevel="0" collapsed="false">
      <c r="A66" s="19"/>
      <c r="B66" s="20" t="s">
        <v>23</v>
      </c>
      <c r="C66" s="17" t="n">
        <v>3896894</v>
      </c>
      <c r="D66" s="17" t="n">
        <v>2940621</v>
      </c>
      <c r="E66" s="17" t="n">
        <v>616053</v>
      </c>
      <c r="F66" s="17" t="n">
        <v>154990</v>
      </c>
      <c r="G66" s="17" t="n">
        <v>771043</v>
      </c>
      <c r="H66" s="17" t="n">
        <v>655629</v>
      </c>
      <c r="I66" s="17" t="n">
        <v>68311</v>
      </c>
      <c r="J66" s="17" t="n">
        <v>723940</v>
      </c>
      <c r="K66" s="17" t="n">
        <v>280925</v>
      </c>
      <c r="L66" s="17" t="n">
        <v>1710187</v>
      </c>
      <c r="M66" s="62"/>
      <c r="N66" s="61" t="n">
        <v>285303</v>
      </c>
      <c r="O66" s="55"/>
      <c r="P66" s="55"/>
    </row>
    <row r="67" customFormat="false" ht="15" hidden="false" customHeight="true" outlineLevel="0" collapsed="false">
      <c r="A67" s="19"/>
      <c r="B67" s="20" t="s">
        <v>24</v>
      </c>
      <c r="C67" s="17" t="n">
        <v>3988718</v>
      </c>
      <c r="D67" s="17" t="n">
        <v>2885947</v>
      </c>
      <c r="E67" s="17" t="n">
        <v>594718</v>
      </c>
      <c r="F67" s="17" t="n">
        <v>168773</v>
      </c>
      <c r="G67" s="17" t="n">
        <v>763491</v>
      </c>
      <c r="H67" s="17" t="n">
        <v>771401</v>
      </c>
      <c r="I67" s="17" t="n">
        <v>69625</v>
      </c>
      <c r="J67" s="17" t="n">
        <v>841026</v>
      </c>
      <c r="K67" s="17" t="n">
        <v>417175</v>
      </c>
      <c r="L67" s="17" t="n">
        <v>1686575</v>
      </c>
      <c r="M67" s="62"/>
      <c r="N67" s="61" t="n">
        <v>241078</v>
      </c>
      <c r="O67" s="55"/>
      <c r="P67" s="55"/>
    </row>
    <row r="68" customFormat="false" ht="15" hidden="false" customHeight="true" outlineLevel="0" collapsed="false">
      <c r="A68" s="19"/>
      <c r="B68" s="20" t="s">
        <v>18</v>
      </c>
      <c r="C68" s="17" t="n">
        <v>4137796</v>
      </c>
      <c r="D68" s="17" t="n">
        <v>2791866</v>
      </c>
      <c r="E68" s="17" t="n">
        <v>672476</v>
      </c>
      <c r="F68" s="17" t="n">
        <v>199700</v>
      </c>
      <c r="G68" s="17" t="n">
        <v>872176</v>
      </c>
      <c r="H68" s="17" t="n">
        <v>730981</v>
      </c>
      <c r="I68" s="17" t="n">
        <v>70530</v>
      </c>
      <c r="J68" s="17" t="n">
        <v>801511</v>
      </c>
      <c r="K68" s="17" t="n">
        <v>427035</v>
      </c>
      <c r="L68" s="17" t="n">
        <v>1661534</v>
      </c>
      <c r="M68" s="62"/>
      <c r="N68" s="61" t="n">
        <v>269018</v>
      </c>
      <c r="O68" s="55"/>
      <c r="P68" s="55"/>
    </row>
    <row r="69" customFormat="false" ht="15" hidden="false" customHeight="true" outlineLevel="0" collapsed="false">
      <c r="A69" s="19"/>
      <c r="B69" s="20" t="s">
        <v>25</v>
      </c>
      <c r="C69" s="17" t="n">
        <v>4025315</v>
      </c>
      <c r="D69" s="17" t="n">
        <v>2815323</v>
      </c>
      <c r="E69" s="17" t="n">
        <v>641009</v>
      </c>
      <c r="F69" s="17" t="n">
        <v>165417</v>
      </c>
      <c r="G69" s="17" t="n">
        <v>806426</v>
      </c>
      <c r="H69" s="17" t="n">
        <v>838896</v>
      </c>
      <c r="I69" s="17" t="n">
        <v>75872</v>
      </c>
      <c r="J69" s="17" t="n">
        <v>914768</v>
      </c>
      <c r="K69" s="17" t="n">
        <v>383554</v>
      </c>
      <c r="L69" s="17" t="n">
        <v>1704421</v>
      </c>
      <c r="M69" s="62"/>
      <c r="N69" s="61" t="n">
        <v>442053</v>
      </c>
      <c r="O69" s="55"/>
      <c r="P69" s="55"/>
    </row>
    <row r="70" customFormat="false" ht="15" hidden="false" customHeight="true" outlineLevel="0" collapsed="false">
      <c r="A70" s="19"/>
      <c r="B70" s="20" t="s">
        <v>26</v>
      </c>
      <c r="C70" s="17" t="n">
        <v>4096594</v>
      </c>
      <c r="D70" s="17" t="n">
        <v>2776018</v>
      </c>
      <c r="E70" s="17" t="n">
        <v>674035</v>
      </c>
      <c r="F70" s="17" t="n">
        <v>167299</v>
      </c>
      <c r="G70" s="17" t="n">
        <v>841334</v>
      </c>
      <c r="H70" s="17" t="n">
        <v>816247</v>
      </c>
      <c r="I70" s="17" t="n">
        <v>73941</v>
      </c>
      <c r="J70" s="17" t="n">
        <v>890188</v>
      </c>
      <c r="K70" s="17" t="n">
        <v>437901</v>
      </c>
      <c r="L70" s="17" t="n">
        <v>1647742</v>
      </c>
      <c r="M70" s="62"/>
      <c r="N70" s="61" t="n">
        <v>408507</v>
      </c>
      <c r="O70" s="55"/>
      <c r="P70" s="55"/>
    </row>
    <row r="71" customFormat="false" ht="15" hidden="false" customHeight="true" outlineLevel="0" collapsed="false">
      <c r="A71" s="19"/>
      <c r="B71" s="20" t="s">
        <v>27</v>
      </c>
      <c r="C71" s="17" t="n">
        <v>3987400</v>
      </c>
      <c r="D71" s="17" t="n">
        <v>2768904</v>
      </c>
      <c r="E71" s="17" t="n">
        <v>728716</v>
      </c>
      <c r="F71" s="17" t="n">
        <v>170862</v>
      </c>
      <c r="G71" s="17" t="n">
        <v>899578</v>
      </c>
      <c r="H71" s="17" t="n">
        <v>889003</v>
      </c>
      <c r="I71" s="17" t="n">
        <v>117852</v>
      </c>
      <c r="J71" s="17" t="n">
        <v>1006855</v>
      </c>
      <c r="K71" s="17" t="n">
        <v>348901.024069</v>
      </c>
      <c r="L71" s="17" t="n">
        <v>1696665</v>
      </c>
      <c r="M71" s="62"/>
      <c r="N71" s="61" t="n">
        <v>810957.975931</v>
      </c>
      <c r="O71" s="55"/>
      <c r="P71" s="55"/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62"/>
      <c r="N72" s="61" t="n">
        <v>0</v>
      </c>
      <c r="O72" s="55"/>
      <c r="P72" s="55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62"/>
      <c r="N73" s="61" t="n">
        <v>0</v>
      </c>
      <c r="O73" s="55"/>
      <c r="P73" s="55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62"/>
      <c r="N74" s="61" t="n">
        <v>0</v>
      </c>
      <c r="O74" s="55"/>
      <c r="P74" s="55"/>
    </row>
    <row r="75" customFormat="false" ht="15" hidden="false" customHeight="true" outlineLevel="0" collapsed="false">
      <c r="A75" s="64"/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7"/>
      <c r="M75" s="68"/>
      <c r="N75" s="69"/>
      <c r="O75" s="55"/>
      <c r="P75" s="55"/>
    </row>
    <row r="76" customFormat="false" ht="18.6" hidden="false" customHeight="true" outlineLevel="0" collapsed="false">
      <c r="A76" s="70"/>
      <c r="B76" s="31" t="s">
        <v>41</v>
      </c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36"/>
      <c r="P76" s="36"/>
    </row>
    <row r="77" customFormat="false" ht="18.6" hidden="false" customHeight="true" outlineLevel="0" collapsed="false">
      <c r="A77" s="70"/>
      <c r="B77" s="72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36"/>
      <c r="P77" s="36"/>
    </row>
    <row r="78" customFormat="false" ht="18.6" hidden="false" customHeight="true" outlineLevel="0" collapsed="false">
      <c r="A78" s="70"/>
      <c r="B78" s="72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36"/>
      <c r="P78" s="36"/>
    </row>
    <row r="79" customFormat="false" ht="18.6" hidden="false" customHeight="true" outlineLevel="0" collapsed="false">
      <c r="A79" s="70"/>
      <c r="B79" s="72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36"/>
      <c r="P79" s="36"/>
    </row>
    <row r="80" customFormat="false" ht="18.6" hidden="false" customHeight="true" outlineLevel="0" collapsed="false">
      <c r="A80" s="70"/>
      <c r="B80" s="72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36"/>
      <c r="P80" s="36"/>
    </row>
    <row r="81" customFormat="false" ht="18.6" hidden="false" customHeight="true" outlineLevel="0" collapsed="false">
      <c r="A81" s="70"/>
      <c r="B81" s="72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36"/>
      <c r="P81" s="36"/>
    </row>
    <row r="82" customFormat="false" ht="18.6" hidden="false" customHeight="true" outlineLevel="0" collapsed="false">
      <c r="A82" s="70"/>
      <c r="B82" s="72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36"/>
      <c r="P82" s="36"/>
    </row>
    <row r="83" customFormat="false" ht="18.6" hidden="false" customHeight="true" outlineLevel="0" collapsed="false">
      <c r="A83" s="70"/>
      <c r="B83" s="72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36"/>
      <c r="P83" s="36"/>
    </row>
    <row r="84" customFormat="false" ht="18.6" hidden="false" customHeight="true" outlineLevel="0" collapsed="false">
      <c r="A84" s="70"/>
      <c r="B84" s="72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36"/>
      <c r="P84" s="36"/>
    </row>
    <row r="85" customFormat="false" ht="18.6" hidden="false" customHeight="true" outlineLevel="0" collapsed="false">
      <c r="A85" s="70"/>
      <c r="B85" s="72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36"/>
      <c r="P85" s="36"/>
    </row>
    <row r="86" customFormat="false" ht="18.6" hidden="false" customHeight="true" outlineLevel="0" collapsed="false">
      <c r="A86" s="70"/>
      <c r="B86" s="72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36"/>
      <c r="P86" s="36"/>
    </row>
    <row r="87" customFormat="false" ht="18.6" hidden="false" customHeight="true" outlineLevel="0" collapsed="false">
      <c r="A87" s="70"/>
      <c r="B87" s="72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36"/>
      <c r="P87" s="36"/>
    </row>
    <row r="88" customFormat="false" ht="18.6" hidden="false" customHeight="true" outlineLevel="0" collapsed="false">
      <c r="A88" s="70"/>
      <c r="B88" s="72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36"/>
      <c r="P88" s="36"/>
    </row>
    <row r="89" customFormat="false" ht="18.6" hidden="false" customHeight="true" outlineLevel="0" collapsed="false">
      <c r="A89" s="70"/>
      <c r="B89" s="72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36"/>
      <c r="P89" s="36"/>
    </row>
    <row r="90" customFormat="false" ht="18.6" hidden="false" customHeight="true" outlineLevel="0" collapsed="false">
      <c r="A90" s="70"/>
      <c r="B90" s="72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36"/>
      <c r="P90" s="36"/>
    </row>
    <row r="91" customFormat="false" ht="18.6" hidden="false" customHeight="true" outlineLevel="0" collapsed="false">
      <c r="A91" s="70"/>
      <c r="B91" s="72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36"/>
      <c r="P91" s="36"/>
    </row>
    <row r="92" customFormat="false" ht="18.6" hidden="false" customHeight="true" outlineLevel="0" collapsed="false">
      <c r="A92" s="70"/>
      <c r="B92" s="72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36"/>
      <c r="P92" s="36"/>
    </row>
    <row r="93" customFormat="false" ht="18.6" hidden="false" customHeight="true" outlineLevel="0" collapsed="false">
      <c r="A93" s="70"/>
      <c r="B93" s="72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36"/>
      <c r="P93" s="36"/>
    </row>
    <row r="94" customFormat="false" ht="18.6" hidden="false" customHeight="true" outlineLevel="0" collapsed="false">
      <c r="A94" s="70"/>
      <c r="B94" s="72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36"/>
      <c r="P94" s="36"/>
    </row>
    <row r="95" customFormat="false" ht="18.6" hidden="false" customHeight="true" outlineLevel="0" collapsed="false">
      <c r="A95" s="70"/>
      <c r="B95" s="72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N49" activeCellId="0" sqref="N49"/>
    </sheetView>
  </sheetViews>
  <sheetFormatPr defaultColWidth="9.1328125" defaultRowHeight="18.6" zeroHeight="false" outlineLevelRow="0" outlineLevelCol="0"/>
  <cols>
    <col collapsed="false" customWidth="true" hidden="false" outlineLevel="0" max="1" min="1" style="72" width="7.42"/>
    <col collapsed="false" customWidth="true" hidden="false" outlineLevel="0" max="2" min="2" style="72" width="7.99"/>
    <col collapsed="false" customWidth="true" hidden="false" outlineLevel="0" max="3" min="3" style="72" width="8.7"/>
    <col collapsed="false" customWidth="false" hidden="false" outlineLevel="0" max="4" min="4" style="72" width="9.13"/>
    <col collapsed="false" customWidth="true" hidden="false" outlineLevel="0" max="5" min="5" style="72" width="10.7"/>
    <col collapsed="false" customWidth="true" hidden="false" outlineLevel="0" max="6" min="6" style="72" width="9.56"/>
    <col collapsed="false" customWidth="true" hidden="false" outlineLevel="0" max="7" min="7" style="72" width="12.56"/>
    <col collapsed="false" customWidth="true" hidden="false" outlineLevel="0" max="8" min="8" style="72" width="9.56"/>
    <col collapsed="false" customWidth="true" hidden="false" outlineLevel="0" max="9" min="9" style="72" width="9.85"/>
    <col collapsed="false" customWidth="true" hidden="false" outlineLevel="0" max="10" min="10" style="72" width="9.56"/>
    <col collapsed="false" customWidth="true" hidden="false" outlineLevel="0" max="11" min="11" style="72" width="10.28"/>
    <col collapsed="false" customWidth="true" hidden="false" outlineLevel="0" max="12" min="12" style="72" width="9.7"/>
    <col collapsed="false" customWidth="true" hidden="false" outlineLevel="0" max="13" min="13" style="72" width="11.13"/>
    <col collapsed="false" customWidth="true" hidden="false" outlineLevel="0" max="14" min="14" style="72" width="10.28"/>
    <col collapsed="false" customWidth="false" hidden="false" outlineLevel="0" max="257" min="15" style="72" width="9.13"/>
  </cols>
  <sheetData>
    <row r="2" customFormat="false" ht="18.6" hidden="false" customHeight="true" outlineLevel="0" collapsed="false">
      <c r="A2" s="73" t="s">
        <v>6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customFormat="false" ht="18.6" hidden="false" customHeight="true" outlineLevel="0" collapsed="false">
      <c r="A3" s="4" t="str">
        <f aca="false">+BCM!$A$3</f>
        <v>CAMEROUN</v>
      </c>
      <c r="B3" s="4"/>
      <c r="C3" s="4"/>
      <c r="D3" s="4"/>
      <c r="E3" s="74"/>
      <c r="F3" s="74"/>
      <c r="G3" s="74"/>
      <c r="H3" s="74"/>
      <c r="I3" s="74"/>
      <c r="J3" s="74"/>
      <c r="K3" s="74"/>
      <c r="L3" s="74"/>
      <c r="M3" s="74" t="s">
        <v>64</v>
      </c>
      <c r="N3" s="74"/>
    </row>
    <row r="4" customFormat="false" ht="39" hidden="false" customHeight="true" outlineLevel="0" collapsed="false">
      <c r="A4" s="7" t="s">
        <v>65</v>
      </c>
      <c r="B4" s="7"/>
      <c r="C4" s="8" t="s">
        <v>66</v>
      </c>
      <c r="D4" s="8" t="s">
        <v>67</v>
      </c>
      <c r="E4" s="8" t="s">
        <v>68</v>
      </c>
      <c r="F4" s="75" t="s">
        <v>5</v>
      </c>
      <c r="G4" s="75"/>
      <c r="H4" s="75"/>
      <c r="I4" s="76" t="s">
        <v>46</v>
      </c>
      <c r="J4" s="76"/>
      <c r="K4" s="76"/>
      <c r="L4" s="76"/>
      <c r="M4" s="8" t="s">
        <v>47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49</v>
      </c>
      <c r="G5" s="11" t="s">
        <v>50</v>
      </c>
      <c r="H5" s="77" t="s">
        <v>12</v>
      </c>
      <c r="I5" s="11" t="s">
        <v>16</v>
      </c>
      <c r="J5" s="11" t="s">
        <v>51</v>
      </c>
      <c r="K5" s="11" t="s">
        <v>52</v>
      </c>
      <c r="L5" s="77" t="s">
        <v>12</v>
      </c>
      <c r="M5" s="8"/>
      <c r="N5" s="10"/>
    </row>
    <row r="6" customFormat="false" ht="15" hidden="false" customHeight="true" outlineLevel="0" collapsed="false">
      <c r="A6" s="78"/>
      <c r="B6" s="79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1"/>
    </row>
    <row r="7" customFormat="false" ht="15" hidden="false" customHeight="true" outlineLevel="0" collapsed="false">
      <c r="A7" s="16" t="n">
        <v>2015</v>
      </c>
      <c r="B7" s="16"/>
      <c r="C7" s="82" t="n">
        <v>3448</v>
      </c>
      <c r="D7" s="82" t="n">
        <v>19160</v>
      </c>
      <c r="E7" s="82" t="n">
        <v>0</v>
      </c>
      <c r="F7" s="82" t="n">
        <v>56033</v>
      </c>
      <c r="G7" s="82" t="n">
        <v>97201</v>
      </c>
      <c r="H7" s="82" t="n">
        <v>153234</v>
      </c>
      <c r="I7" s="82" t="n">
        <v>0</v>
      </c>
      <c r="J7" s="82" t="n">
        <v>2060</v>
      </c>
      <c r="K7" s="82" t="n">
        <v>105691</v>
      </c>
      <c r="L7" s="82" t="n">
        <v>107751</v>
      </c>
      <c r="M7" s="17" t="n">
        <v>-9535</v>
      </c>
      <c r="N7" s="83" t="n">
        <v>0</v>
      </c>
    </row>
    <row r="8" customFormat="false" ht="15" hidden="false" customHeight="true" outlineLevel="0" collapsed="false">
      <c r="A8" s="16" t="n">
        <v>2016</v>
      </c>
      <c r="B8" s="16"/>
      <c r="C8" s="82" t="n">
        <v>1862</v>
      </c>
      <c r="D8" s="82" t="n">
        <v>20044</v>
      </c>
      <c r="E8" s="82" t="n">
        <v>0</v>
      </c>
      <c r="F8" s="82" t="n">
        <v>52458</v>
      </c>
      <c r="G8" s="82" t="n">
        <v>127828</v>
      </c>
      <c r="H8" s="82" t="n">
        <v>180286</v>
      </c>
      <c r="I8" s="82" t="n">
        <v>915</v>
      </c>
      <c r="J8" s="82" t="n">
        <v>2076</v>
      </c>
      <c r="K8" s="82" t="n">
        <v>112739</v>
      </c>
      <c r="L8" s="82" t="n">
        <v>115730</v>
      </c>
      <c r="M8" s="17" t="n">
        <v>-5308</v>
      </c>
      <c r="N8" s="83" t="n">
        <v>0</v>
      </c>
    </row>
    <row r="9" customFormat="false" ht="15" hidden="false" customHeight="true" outlineLevel="0" collapsed="false">
      <c r="A9" s="16" t="n">
        <v>2017</v>
      </c>
      <c r="B9" s="16"/>
      <c r="C9" s="82" t="n">
        <v>2178</v>
      </c>
      <c r="D9" s="82" t="n">
        <v>15773</v>
      </c>
      <c r="E9" s="82" t="n">
        <v>0</v>
      </c>
      <c r="F9" s="82" t="n">
        <v>49188</v>
      </c>
      <c r="G9" s="82" t="n">
        <v>136551</v>
      </c>
      <c r="H9" s="82" t="n">
        <v>185739</v>
      </c>
      <c r="I9" s="82" t="n">
        <v>1046</v>
      </c>
      <c r="J9" s="82" t="n">
        <v>2078</v>
      </c>
      <c r="K9" s="82" t="n">
        <v>119957</v>
      </c>
      <c r="L9" s="82" t="n">
        <v>123081</v>
      </c>
      <c r="M9" s="17" t="n">
        <v>2422</v>
      </c>
      <c r="N9" s="83" t="n">
        <v>0</v>
      </c>
    </row>
    <row r="10" customFormat="false" ht="15" hidden="false" customHeight="true" outlineLevel="0" collapsed="false">
      <c r="A10" s="16" t="n">
        <v>2018</v>
      </c>
      <c r="B10" s="16"/>
      <c r="C10" s="82" t="n">
        <v>5108</v>
      </c>
      <c r="D10" s="82" t="n">
        <v>16271</v>
      </c>
      <c r="E10" s="82" t="n">
        <v>14</v>
      </c>
      <c r="F10" s="82" t="n">
        <v>0</v>
      </c>
      <c r="G10" s="82" t="n">
        <v>162921</v>
      </c>
      <c r="H10" s="82" t="n">
        <v>162921</v>
      </c>
      <c r="I10" s="82" t="n">
        <v>0</v>
      </c>
      <c r="J10" s="82" t="n">
        <v>3</v>
      </c>
      <c r="K10" s="82" t="n">
        <v>184686</v>
      </c>
      <c r="L10" s="82" t="n">
        <v>184689</v>
      </c>
      <c r="M10" s="17" t="n">
        <v>-11581</v>
      </c>
      <c r="N10" s="83" t="n">
        <v>0</v>
      </c>
    </row>
    <row r="11" customFormat="false" ht="15" hidden="false" customHeight="true" outlineLevel="0" collapsed="false">
      <c r="A11" s="16" t="n">
        <v>2019</v>
      </c>
      <c r="B11" s="16"/>
      <c r="C11" s="82" t="n">
        <v>1973</v>
      </c>
      <c r="D11" s="82" t="n">
        <v>21980</v>
      </c>
      <c r="E11" s="82" t="n">
        <v>16</v>
      </c>
      <c r="F11" s="82" t="n">
        <v>0</v>
      </c>
      <c r="G11" s="82" t="n">
        <v>171200</v>
      </c>
      <c r="H11" s="82" t="n">
        <v>171200</v>
      </c>
      <c r="I11" s="82" t="n">
        <v>2147</v>
      </c>
      <c r="J11" s="82" t="n">
        <v>144</v>
      </c>
      <c r="K11" s="82" t="n">
        <v>169411</v>
      </c>
      <c r="L11" s="82" t="n">
        <v>171702</v>
      </c>
      <c r="M11" s="17" t="n">
        <v>-18571</v>
      </c>
      <c r="N11" s="83" t="n">
        <v>0</v>
      </c>
    </row>
    <row r="12" customFormat="false" ht="15" hidden="false" customHeight="true" outlineLevel="0" collapsed="false">
      <c r="A12" s="16" t="n">
        <v>2020</v>
      </c>
      <c r="B12" s="16"/>
      <c r="C12" s="82" t="n">
        <v>3573</v>
      </c>
      <c r="D12" s="82" t="n">
        <v>20513</v>
      </c>
      <c r="E12" s="82" t="n">
        <v>286</v>
      </c>
      <c r="F12" s="82" t="n">
        <v>0</v>
      </c>
      <c r="G12" s="82" t="n">
        <v>183603</v>
      </c>
      <c r="H12" s="82" t="n">
        <v>183603</v>
      </c>
      <c r="I12" s="82" t="n">
        <v>983</v>
      </c>
      <c r="J12" s="82" t="n">
        <v>18</v>
      </c>
      <c r="K12" s="82" t="n">
        <v>174084</v>
      </c>
      <c r="L12" s="82" t="n">
        <v>175085</v>
      </c>
      <c r="M12" s="17" t="n">
        <v>-39576</v>
      </c>
      <c r="N12" s="83" t="n">
        <v>0</v>
      </c>
    </row>
    <row r="13" customFormat="false" ht="15" hidden="false" customHeight="true" outlineLevel="0" collapsed="false">
      <c r="A13" s="16" t="n">
        <v>2021</v>
      </c>
      <c r="B13" s="16"/>
      <c r="C13" s="82" t="n">
        <v>5572</v>
      </c>
      <c r="D13" s="82" t="n">
        <v>29027</v>
      </c>
      <c r="E13" s="82" t="n">
        <v>272</v>
      </c>
      <c r="F13" s="82" t="n">
        <v>0</v>
      </c>
      <c r="G13" s="82" t="n">
        <v>162640</v>
      </c>
      <c r="H13" s="82" t="n">
        <v>162640</v>
      </c>
      <c r="I13" s="82" t="n">
        <v>1218</v>
      </c>
      <c r="J13" s="82" t="n">
        <v>25</v>
      </c>
      <c r="K13" s="82" t="n">
        <v>269290</v>
      </c>
      <c r="L13" s="82" t="n">
        <v>270533</v>
      </c>
      <c r="M13" s="17" t="n">
        <v>-30600</v>
      </c>
      <c r="N13" s="83" t="n">
        <v>437444</v>
      </c>
    </row>
    <row r="14" customFormat="false" ht="15" hidden="false" customHeight="true" outlineLevel="0" collapsed="false">
      <c r="A14" s="16" t="n">
        <v>2022</v>
      </c>
      <c r="B14" s="16"/>
      <c r="C14" s="82" t="n">
        <v>39582</v>
      </c>
      <c r="D14" s="82" t="n">
        <v>1103</v>
      </c>
      <c r="E14" s="82" t="n">
        <v>173397</v>
      </c>
      <c r="F14" s="82" t="n">
        <v>173397</v>
      </c>
      <c r="G14" s="82" t="n">
        <v>266316</v>
      </c>
      <c r="H14" s="82" t="n">
        <v>439713</v>
      </c>
      <c r="I14" s="82" t="n">
        <v>1567</v>
      </c>
      <c r="J14" s="82" t="n">
        <v>264749</v>
      </c>
      <c r="K14" s="82" t="n">
        <v>-30300</v>
      </c>
      <c r="L14" s="82" t="n">
        <v>236016</v>
      </c>
      <c r="M14" s="17" t="n">
        <v>0</v>
      </c>
      <c r="N14" s="83" t="n">
        <v>0</v>
      </c>
    </row>
    <row r="15" customFormat="false" ht="15" hidden="false" customHeight="true" outlineLevel="0" collapsed="false">
      <c r="A15" s="16" t="n">
        <v>2023</v>
      </c>
      <c r="B15" s="16"/>
      <c r="C15" s="82" t="n">
        <v>39692.003344</v>
      </c>
      <c r="D15" s="82" t="n">
        <v>1241</v>
      </c>
      <c r="E15" s="82" t="n">
        <v>159611</v>
      </c>
      <c r="F15" s="82" t="n">
        <v>159611</v>
      </c>
      <c r="G15" s="82" t="n">
        <v>268716</v>
      </c>
      <c r="H15" s="82" t="n">
        <v>428327</v>
      </c>
      <c r="I15" s="82" t="n">
        <v>1717</v>
      </c>
      <c r="J15" s="82" t="n">
        <v>266999</v>
      </c>
      <c r="K15" s="82" t="n">
        <v>-15179.003344</v>
      </c>
      <c r="L15" s="82" t="n">
        <v>253536.996656</v>
      </c>
      <c r="M15" s="17" t="n">
        <v>0</v>
      </c>
      <c r="N15" s="83" t="n">
        <v>0</v>
      </c>
    </row>
    <row r="16" customFormat="false" ht="15" hidden="false" customHeight="true" outlineLevel="0" collapsed="false">
      <c r="A16" s="56"/>
      <c r="B16" s="58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17"/>
      <c r="N16" s="83"/>
    </row>
    <row r="17" customFormat="false" ht="15" hidden="false" customHeight="true" outlineLevel="0" collapsed="false">
      <c r="A17" s="19" t="n">
        <v>2022</v>
      </c>
      <c r="B17" s="20" t="s">
        <v>17</v>
      </c>
      <c r="C17" s="82" t="n">
        <v>42200</v>
      </c>
      <c r="D17" s="82" t="n">
        <v>0</v>
      </c>
      <c r="E17" s="82" t="n">
        <v>170448</v>
      </c>
      <c r="F17" s="82" t="n">
        <v>170448</v>
      </c>
      <c r="G17" s="82" t="n">
        <v>256972</v>
      </c>
      <c r="H17" s="82" t="n">
        <v>427420</v>
      </c>
      <c r="I17" s="82" t="n">
        <v>-1717</v>
      </c>
      <c r="J17" s="82" t="n">
        <v>258689</v>
      </c>
      <c r="K17" s="82" t="n">
        <v>-16488</v>
      </c>
      <c r="L17" s="82" t="n">
        <v>240484</v>
      </c>
      <c r="M17" s="17" t="n">
        <v>0</v>
      </c>
      <c r="N17" s="83" t="n">
        <v>0</v>
      </c>
    </row>
    <row r="18" customFormat="false" ht="15" hidden="false" customHeight="true" outlineLevel="0" collapsed="false">
      <c r="A18" s="19"/>
      <c r="B18" s="20" t="s">
        <v>18</v>
      </c>
      <c r="C18" s="82" t="n">
        <v>45707</v>
      </c>
      <c r="D18" s="82" t="n">
        <v>152</v>
      </c>
      <c r="E18" s="82" t="n">
        <v>177084</v>
      </c>
      <c r="F18" s="82" t="n">
        <v>177084</v>
      </c>
      <c r="G18" s="82" t="n">
        <v>254760</v>
      </c>
      <c r="H18" s="82" t="n">
        <v>431844</v>
      </c>
      <c r="I18" s="82" t="n">
        <v>1649</v>
      </c>
      <c r="J18" s="82" t="n">
        <v>253111</v>
      </c>
      <c r="K18" s="82" t="n">
        <v>-22395</v>
      </c>
      <c r="L18" s="82" t="n">
        <v>232365</v>
      </c>
      <c r="M18" s="17" t="n">
        <v>0</v>
      </c>
      <c r="N18" s="83" t="n">
        <v>0</v>
      </c>
    </row>
    <row r="19" customFormat="false" ht="15" hidden="false" customHeight="true" outlineLevel="0" collapsed="false">
      <c r="A19" s="19"/>
      <c r="B19" s="20" t="s">
        <v>19</v>
      </c>
      <c r="C19" s="82" t="n">
        <v>36741</v>
      </c>
      <c r="D19" s="82" t="n">
        <v>0</v>
      </c>
      <c r="E19" s="82" t="n">
        <v>160855</v>
      </c>
      <c r="F19" s="82" t="n">
        <v>160855</v>
      </c>
      <c r="G19" s="82" t="n">
        <v>268341</v>
      </c>
      <c r="H19" s="82" t="n">
        <v>429196</v>
      </c>
      <c r="I19" s="82" t="n">
        <v>1564</v>
      </c>
      <c r="J19" s="82" t="n">
        <v>266777</v>
      </c>
      <c r="K19" s="82" t="n">
        <v>-14734</v>
      </c>
      <c r="L19" s="82" t="n">
        <v>253607</v>
      </c>
      <c r="M19" s="17" t="n">
        <v>0</v>
      </c>
      <c r="N19" s="83" t="n">
        <v>0</v>
      </c>
    </row>
    <row r="20" customFormat="false" ht="15" hidden="false" customHeight="true" outlineLevel="0" collapsed="false">
      <c r="A20" s="19"/>
      <c r="B20" s="20" t="s">
        <v>20</v>
      </c>
      <c r="C20" s="82" t="n">
        <v>39692.003344</v>
      </c>
      <c r="D20" s="82" t="n">
        <v>1241</v>
      </c>
      <c r="E20" s="82" t="n">
        <v>159611</v>
      </c>
      <c r="F20" s="82" t="n">
        <v>159611</v>
      </c>
      <c r="G20" s="82" t="n">
        <v>268716</v>
      </c>
      <c r="H20" s="82" t="n">
        <v>428327</v>
      </c>
      <c r="I20" s="82" t="n">
        <v>1717</v>
      </c>
      <c r="J20" s="82" t="n">
        <v>266999</v>
      </c>
      <c r="K20" s="82" t="n">
        <v>-15179.003344</v>
      </c>
      <c r="L20" s="82" t="n">
        <v>253536.996656</v>
      </c>
      <c r="M20" s="17" t="n">
        <v>0</v>
      </c>
      <c r="N20" s="83" t="n">
        <v>0</v>
      </c>
    </row>
    <row r="21" customFormat="false" ht="15" hidden="false" customHeight="true" outlineLevel="0" collapsed="false">
      <c r="A21" s="19"/>
      <c r="B21" s="20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17"/>
      <c r="N21" s="83"/>
    </row>
    <row r="22" customFormat="false" ht="15" hidden="false" customHeight="true" outlineLevel="0" collapsed="false">
      <c r="A22" s="19" t="n">
        <v>2024</v>
      </c>
      <c r="B22" s="20" t="s">
        <v>17</v>
      </c>
      <c r="C22" s="82" t="n">
        <v>42698</v>
      </c>
      <c r="D22" s="82" t="n">
        <v>1241</v>
      </c>
      <c r="E22" s="82" t="n">
        <v>159611</v>
      </c>
      <c r="F22" s="82" t="n">
        <v>159611</v>
      </c>
      <c r="G22" s="82" t="n">
        <v>268716</v>
      </c>
      <c r="H22" s="82" t="n">
        <v>428327</v>
      </c>
      <c r="I22" s="82" t="n">
        <v>1717</v>
      </c>
      <c r="J22" s="82" t="n">
        <v>266999</v>
      </c>
      <c r="K22" s="82" t="n">
        <v>-18185</v>
      </c>
      <c r="L22" s="82" t="n">
        <v>250531</v>
      </c>
      <c r="M22" s="17" t="n">
        <v>0</v>
      </c>
      <c r="N22" s="83" t="n">
        <v>0</v>
      </c>
    </row>
    <row r="23" customFormat="false" ht="15" hidden="false" customHeight="true" outlineLevel="0" collapsed="false">
      <c r="A23" s="19"/>
      <c r="B23" s="20" t="s">
        <v>18</v>
      </c>
      <c r="C23" s="82" t="n">
        <v>59427.685442</v>
      </c>
      <c r="D23" s="82" t="n">
        <v>15276</v>
      </c>
      <c r="E23" s="82" t="n">
        <v>159024</v>
      </c>
      <c r="F23" s="82" t="n">
        <v>159024</v>
      </c>
      <c r="G23" s="82" t="n">
        <v>255385</v>
      </c>
      <c r="H23" s="82" t="n">
        <v>414409</v>
      </c>
      <c r="I23" s="82" t="n">
        <v>1640</v>
      </c>
      <c r="J23" s="82" t="n">
        <v>253745</v>
      </c>
      <c r="K23" s="82" t="n">
        <v>-33494.685442</v>
      </c>
      <c r="L23" s="82" t="n">
        <v>221890.314558</v>
      </c>
      <c r="M23" s="17" t="n">
        <v>0</v>
      </c>
      <c r="N23" s="83" t="n">
        <v>0</v>
      </c>
    </row>
    <row r="24" customFormat="false" ht="15" hidden="false" customHeight="true" outlineLevel="0" collapsed="false">
      <c r="A24" s="19"/>
      <c r="B24" s="20" t="s">
        <v>27</v>
      </c>
      <c r="C24" s="82" t="n">
        <v>40600.58362</v>
      </c>
      <c r="D24" s="82" t="n">
        <v>13656</v>
      </c>
      <c r="E24" s="82" t="n">
        <v>159103</v>
      </c>
      <c r="F24" s="82" t="n">
        <v>159103</v>
      </c>
      <c r="G24" s="82" t="n">
        <v>255413</v>
      </c>
      <c r="H24" s="82" t="n">
        <v>414516</v>
      </c>
      <c r="I24" s="82" t="n">
        <v>1641</v>
      </c>
      <c r="J24" s="82" t="n">
        <v>253772</v>
      </c>
      <c r="K24" s="82" t="n">
        <v>-14873.58362</v>
      </c>
      <c r="L24" s="82" t="n">
        <v>240539.41638</v>
      </c>
      <c r="M24" s="17" t="n">
        <v>0</v>
      </c>
      <c r="N24" s="83" t="n">
        <v>0</v>
      </c>
    </row>
    <row r="25" customFormat="false" ht="15" hidden="false" customHeight="true" outlineLevel="0" collapsed="false">
      <c r="A25" s="19"/>
      <c r="B25" s="20" t="n">
        <v>0</v>
      </c>
      <c r="C25" s="82" t="n">
        <v>0</v>
      </c>
      <c r="D25" s="82" t="n">
        <v>0</v>
      </c>
      <c r="E25" s="82" t="n">
        <v>0</v>
      </c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17" t="n">
        <v>0</v>
      </c>
      <c r="N25" s="83" t="n">
        <v>0</v>
      </c>
    </row>
    <row r="26" customFormat="false" ht="15" hidden="false" customHeight="true" outlineLevel="0" collapsed="false">
      <c r="A26" s="19"/>
      <c r="B26" s="20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17"/>
      <c r="N26" s="83"/>
    </row>
    <row r="27" customFormat="false" ht="15" hidden="false" customHeight="true" outlineLevel="0" collapsed="false">
      <c r="A27" s="19" t="n">
        <v>2024</v>
      </c>
      <c r="B27" s="20" t="s">
        <v>21</v>
      </c>
      <c r="C27" s="82" t="n">
        <v>41467</v>
      </c>
      <c r="D27" s="82" t="n">
        <v>1241</v>
      </c>
      <c r="E27" s="82" t="n">
        <v>159611</v>
      </c>
      <c r="F27" s="82" t="n">
        <v>159611</v>
      </c>
      <c r="G27" s="82" t="n">
        <v>268716</v>
      </c>
      <c r="H27" s="82" t="n">
        <v>428327</v>
      </c>
      <c r="I27" s="82" t="n">
        <v>1717</v>
      </c>
      <c r="J27" s="82" t="n">
        <v>266999</v>
      </c>
      <c r="K27" s="82" t="n">
        <v>-16954</v>
      </c>
      <c r="L27" s="82" t="n">
        <v>251762</v>
      </c>
      <c r="M27" s="17" t="n">
        <v>0</v>
      </c>
      <c r="N27" s="83" t="n">
        <v>0</v>
      </c>
    </row>
    <row r="28" customFormat="false" ht="15" hidden="false" customHeight="true" outlineLevel="0" collapsed="false">
      <c r="A28" s="19"/>
      <c r="B28" s="20" t="s">
        <v>22</v>
      </c>
      <c r="C28" s="82" t="n">
        <v>42100</v>
      </c>
      <c r="D28" s="82" t="n">
        <v>1241</v>
      </c>
      <c r="E28" s="82" t="n">
        <v>159611</v>
      </c>
      <c r="F28" s="82" t="n">
        <v>159611</v>
      </c>
      <c r="G28" s="82" t="n">
        <v>268716</v>
      </c>
      <c r="H28" s="82" t="n">
        <v>428327</v>
      </c>
      <c r="I28" s="82" t="n">
        <v>1717</v>
      </c>
      <c r="J28" s="82" t="n">
        <v>266999</v>
      </c>
      <c r="K28" s="82" t="n">
        <v>-17587</v>
      </c>
      <c r="L28" s="82" t="n">
        <v>251129</v>
      </c>
      <c r="M28" s="17" t="n">
        <v>0</v>
      </c>
      <c r="N28" s="83" t="n">
        <v>0</v>
      </c>
    </row>
    <row r="29" customFormat="false" ht="15" hidden="false" customHeight="true" outlineLevel="0" collapsed="false">
      <c r="A29" s="19"/>
      <c r="B29" s="20" t="s">
        <v>17</v>
      </c>
      <c r="C29" s="82" t="n">
        <v>42698</v>
      </c>
      <c r="D29" s="82" t="n">
        <v>1241</v>
      </c>
      <c r="E29" s="82" t="n">
        <v>159611</v>
      </c>
      <c r="F29" s="82" t="n">
        <v>159611</v>
      </c>
      <c r="G29" s="82" t="n">
        <v>268716</v>
      </c>
      <c r="H29" s="82" t="n">
        <v>428327</v>
      </c>
      <c r="I29" s="82" t="n">
        <v>1717</v>
      </c>
      <c r="J29" s="82" t="n">
        <v>266999</v>
      </c>
      <c r="K29" s="82" t="n">
        <v>-18185</v>
      </c>
      <c r="L29" s="82" t="n">
        <v>250531</v>
      </c>
      <c r="M29" s="17" t="n">
        <v>0</v>
      </c>
      <c r="N29" s="83" t="n">
        <v>0</v>
      </c>
    </row>
    <row r="30" customFormat="false" ht="15" hidden="false" customHeight="true" outlineLevel="0" collapsed="false">
      <c r="A30" s="19"/>
      <c r="B30" s="20" t="s">
        <v>23</v>
      </c>
      <c r="C30" s="82" t="n">
        <v>52810.212822</v>
      </c>
      <c r="D30" s="82" t="n">
        <v>1241</v>
      </c>
      <c r="E30" s="82" t="n">
        <v>159611</v>
      </c>
      <c r="F30" s="82" t="n">
        <v>159611</v>
      </c>
      <c r="G30" s="82" t="n">
        <v>268716</v>
      </c>
      <c r="H30" s="82" t="n">
        <v>428327</v>
      </c>
      <c r="I30" s="82" t="n">
        <v>1717</v>
      </c>
      <c r="J30" s="82" t="n">
        <v>266999</v>
      </c>
      <c r="K30" s="82" t="n">
        <v>-28297.212822</v>
      </c>
      <c r="L30" s="82" t="n">
        <v>240418.787178</v>
      </c>
      <c r="M30" s="17" t="n">
        <v>0</v>
      </c>
      <c r="N30" s="83" t="n">
        <v>0</v>
      </c>
    </row>
    <row r="31" customFormat="false" ht="15" hidden="false" customHeight="true" outlineLevel="0" collapsed="false">
      <c r="A31" s="19"/>
      <c r="B31" s="20" t="s">
        <v>24</v>
      </c>
      <c r="C31" s="82" t="n">
        <v>45100.84542</v>
      </c>
      <c r="D31" s="82" t="n">
        <v>1241</v>
      </c>
      <c r="E31" s="82" t="n">
        <v>159611</v>
      </c>
      <c r="F31" s="82" t="n">
        <v>159611</v>
      </c>
      <c r="G31" s="82" t="n">
        <v>268716</v>
      </c>
      <c r="H31" s="82" t="n">
        <v>428327</v>
      </c>
      <c r="I31" s="82" t="n">
        <v>1717</v>
      </c>
      <c r="J31" s="82" t="n">
        <v>266999</v>
      </c>
      <c r="K31" s="82" t="n">
        <v>-20587.84542</v>
      </c>
      <c r="L31" s="82" t="n">
        <v>248128.15458</v>
      </c>
      <c r="M31" s="17" t="n">
        <v>0</v>
      </c>
      <c r="N31" s="83" t="n">
        <v>0</v>
      </c>
    </row>
    <row r="32" customFormat="false" ht="15" hidden="false" customHeight="true" outlineLevel="0" collapsed="false">
      <c r="A32" s="19"/>
      <c r="B32" s="20" t="s">
        <v>18</v>
      </c>
      <c r="C32" s="82" t="n">
        <v>59427.685442</v>
      </c>
      <c r="D32" s="82" t="n">
        <v>15276</v>
      </c>
      <c r="E32" s="82" t="n">
        <v>159024</v>
      </c>
      <c r="F32" s="82" t="n">
        <v>159024</v>
      </c>
      <c r="G32" s="82" t="n">
        <v>255385</v>
      </c>
      <c r="H32" s="82" t="n">
        <v>414409</v>
      </c>
      <c r="I32" s="82" t="n">
        <v>1640</v>
      </c>
      <c r="J32" s="82" t="n">
        <v>253745</v>
      </c>
      <c r="K32" s="82" t="n">
        <v>-33494.685442</v>
      </c>
      <c r="L32" s="82" t="n">
        <v>221890.314558</v>
      </c>
      <c r="M32" s="17" t="n">
        <v>0</v>
      </c>
      <c r="N32" s="83" t="n">
        <v>0</v>
      </c>
    </row>
    <row r="33" customFormat="false" ht="15" hidden="false" customHeight="true" outlineLevel="0" collapsed="false">
      <c r="A33" s="19"/>
      <c r="B33" s="20" t="s">
        <v>25</v>
      </c>
      <c r="C33" s="82" t="n">
        <v>42718.486626</v>
      </c>
      <c r="D33" s="82" t="n">
        <v>15276</v>
      </c>
      <c r="E33" s="82" t="n">
        <v>159024</v>
      </c>
      <c r="F33" s="82" t="n">
        <v>159024</v>
      </c>
      <c r="G33" s="82" t="n">
        <v>255385</v>
      </c>
      <c r="H33" s="82" t="n">
        <v>414409</v>
      </c>
      <c r="I33" s="82" t="n">
        <v>1640</v>
      </c>
      <c r="J33" s="82" t="n">
        <v>253745</v>
      </c>
      <c r="K33" s="82" t="n">
        <v>-16785.486626</v>
      </c>
      <c r="L33" s="82" t="n">
        <v>238599.513374</v>
      </c>
      <c r="M33" s="17" t="n">
        <v>0</v>
      </c>
      <c r="N33" s="83" t="n">
        <v>0</v>
      </c>
    </row>
    <row r="34" customFormat="false" ht="15" hidden="false" customHeight="true" outlineLevel="0" collapsed="false">
      <c r="A34" s="19"/>
      <c r="B34" s="20" t="s">
        <v>26</v>
      </c>
      <c r="C34" s="82" t="n">
        <v>40418.416187</v>
      </c>
      <c r="D34" s="82" t="n">
        <v>15276</v>
      </c>
      <c r="E34" s="82" t="n">
        <v>159024</v>
      </c>
      <c r="F34" s="82" t="n">
        <v>159024</v>
      </c>
      <c r="G34" s="82" t="n">
        <v>255385</v>
      </c>
      <c r="H34" s="82" t="n">
        <v>414409</v>
      </c>
      <c r="I34" s="82" t="n">
        <v>1640</v>
      </c>
      <c r="J34" s="82" t="n">
        <v>253745</v>
      </c>
      <c r="K34" s="82" t="n">
        <v>-14485.416187</v>
      </c>
      <c r="L34" s="82" t="n">
        <v>240899.583813</v>
      </c>
      <c r="M34" s="17" t="n">
        <v>0</v>
      </c>
      <c r="N34" s="83" t="n">
        <v>0</v>
      </c>
    </row>
    <row r="35" customFormat="false" ht="15" hidden="false" customHeight="true" outlineLevel="0" collapsed="false">
      <c r="A35" s="19"/>
      <c r="B35" s="20" t="s">
        <v>27</v>
      </c>
      <c r="C35" s="82" t="n">
        <v>40600.58362</v>
      </c>
      <c r="D35" s="82" t="n">
        <v>13656</v>
      </c>
      <c r="E35" s="82" t="n">
        <v>159103</v>
      </c>
      <c r="F35" s="82" t="n">
        <v>159103</v>
      </c>
      <c r="G35" s="82" t="n">
        <v>255413</v>
      </c>
      <c r="H35" s="82" t="n">
        <v>414516</v>
      </c>
      <c r="I35" s="82" t="n">
        <v>1641</v>
      </c>
      <c r="J35" s="82" t="n">
        <v>253772</v>
      </c>
      <c r="K35" s="82" t="n">
        <v>-14873.58362</v>
      </c>
      <c r="L35" s="82" t="n">
        <v>240539.41638</v>
      </c>
      <c r="M35" s="17" t="n">
        <v>0</v>
      </c>
      <c r="N35" s="83" t="n">
        <v>0</v>
      </c>
    </row>
    <row r="36" customFormat="false" ht="15" hidden="false" customHeight="true" outlineLevel="0" collapsed="false">
      <c r="A36" s="19"/>
      <c r="B36" s="20" t="n">
        <v>0</v>
      </c>
      <c r="C36" s="82" t="n">
        <v>0</v>
      </c>
      <c r="D36" s="82" t="n">
        <v>0</v>
      </c>
      <c r="E36" s="82" t="n"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17" t="n">
        <v>0</v>
      </c>
      <c r="N36" s="83" t="n">
        <v>0</v>
      </c>
    </row>
    <row r="37" customFormat="false" ht="15" hidden="false" customHeight="true" outlineLevel="0" collapsed="false">
      <c r="A37" s="19"/>
      <c r="B37" s="20" t="n">
        <v>0</v>
      </c>
      <c r="C37" s="82" t="n">
        <v>0</v>
      </c>
      <c r="D37" s="82" t="n">
        <v>0</v>
      </c>
      <c r="E37" s="82" t="n">
        <v>0</v>
      </c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17" t="n">
        <v>0</v>
      </c>
      <c r="N37" s="83" t="n">
        <v>0</v>
      </c>
    </row>
    <row r="38" customFormat="false" ht="15" hidden="false" customHeight="true" outlineLevel="0" collapsed="false">
      <c r="A38" s="19"/>
      <c r="B38" s="20" t="n">
        <v>0</v>
      </c>
      <c r="C38" s="82" t="n">
        <v>0</v>
      </c>
      <c r="D38" s="82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17" t="n">
        <v>0</v>
      </c>
      <c r="N38" s="83" t="n">
        <v>0</v>
      </c>
    </row>
    <row r="39" customFormat="false" ht="15" hidden="false" customHeight="true" outlineLevel="0" collapsed="false">
      <c r="A39" s="56"/>
      <c r="B39" s="58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3"/>
    </row>
    <row r="40" customFormat="false" ht="18.6" hidden="false" customHeight="true" outlineLevel="0" collapsed="false">
      <c r="A40" s="26" t="s">
        <v>28</v>
      </c>
      <c r="B40" s="26"/>
      <c r="C40" s="84" t="s">
        <v>54</v>
      </c>
      <c r="D40" s="84" t="s">
        <v>55</v>
      </c>
      <c r="E40" s="84" t="s">
        <v>56</v>
      </c>
      <c r="F40" s="84"/>
      <c r="G40" s="84"/>
      <c r="H40" s="84" t="s">
        <v>57</v>
      </c>
      <c r="I40" s="84"/>
      <c r="J40" s="84"/>
      <c r="K40" s="84" t="s">
        <v>58</v>
      </c>
      <c r="L40" s="84" t="s">
        <v>69</v>
      </c>
      <c r="M40" s="84" t="s">
        <v>32</v>
      </c>
      <c r="N40" s="85" t="s">
        <v>70</v>
      </c>
    </row>
    <row r="41" customFormat="false" ht="34.5" hidden="false" customHeight="true" outlineLevel="0" collapsed="false">
      <c r="A41" s="26"/>
      <c r="B41" s="26"/>
      <c r="C41" s="84"/>
      <c r="D41" s="84"/>
      <c r="E41" s="86" t="s">
        <v>49</v>
      </c>
      <c r="F41" s="86" t="s">
        <v>60</v>
      </c>
      <c r="G41" s="86" t="s">
        <v>12</v>
      </c>
      <c r="H41" s="86" t="s">
        <v>61</v>
      </c>
      <c r="I41" s="86" t="s">
        <v>71</v>
      </c>
      <c r="J41" s="86" t="s">
        <v>12</v>
      </c>
      <c r="K41" s="84"/>
      <c r="L41" s="84"/>
      <c r="M41" s="84"/>
      <c r="N41" s="85"/>
    </row>
    <row r="42" customFormat="false" ht="15" hidden="false" customHeight="true" outlineLevel="0" collapsed="false">
      <c r="A42" s="30"/>
      <c r="B42" s="20"/>
      <c r="C42" s="87"/>
      <c r="D42" s="87"/>
      <c r="E42" s="82"/>
      <c r="F42" s="82"/>
      <c r="G42" s="82"/>
      <c r="H42" s="82"/>
      <c r="I42" s="82"/>
      <c r="J42" s="82"/>
      <c r="K42" s="82"/>
      <c r="L42" s="82"/>
      <c r="M42" s="82"/>
      <c r="N42" s="83"/>
    </row>
    <row r="43" customFormat="false" ht="15" hidden="false" customHeight="true" outlineLevel="0" collapsed="false">
      <c r="A43" s="16" t="n">
        <v>2016</v>
      </c>
      <c r="B43" s="16"/>
      <c r="C43" s="87" t="n">
        <v>8683</v>
      </c>
      <c r="D43" s="87" t="n">
        <v>22964</v>
      </c>
      <c r="E43" s="82" t="n">
        <v>0</v>
      </c>
      <c r="F43" s="82" t="n">
        <v>366</v>
      </c>
      <c r="G43" s="82" t="n">
        <v>366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v>305905</v>
      </c>
      <c r="N43" s="18" t="n">
        <v>-25304</v>
      </c>
    </row>
    <row r="44" customFormat="false" ht="15" hidden="false" customHeight="true" outlineLevel="0" collapsed="false">
      <c r="A44" s="16" t="n">
        <v>2017</v>
      </c>
      <c r="B44" s="16"/>
      <c r="C44" s="87" t="n">
        <v>3036</v>
      </c>
      <c r="D44" s="87" t="n">
        <v>23095</v>
      </c>
      <c r="E44" s="82" t="n">
        <v>0</v>
      </c>
      <c r="F44" s="82" t="n">
        <v>2284</v>
      </c>
      <c r="G44" s="82" t="n">
        <v>2284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316000</v>
      </c>
      <c r="N44" s="18" t="n">
        <v>-15222</v>
      </c>
    </row>
    <row r="45" customFormat="false" ht="15" hidden="false" customHeight="true" outlineLevel="0" collapsed="false">
      <c r="A45" s="16" t="n">
        <v>2018</v>
      </c>
      <c r="B45" s="16"/>
      <c r="C45" s="87" t="n">
        <v>16062</v>
      </c>
      <c r="D45" s="87" t="n">
        <v>22888</v>
      </c>
      <c r="E45" s="82" t="n">
        <v>0</v>
      </c>
      <c r="F45" s="82" t="n">
        <v>835</v>
      </c>
      <c r="G45" s="82" t="n">
        <v>835</v>
      </c>
      <c r="H45" s="82" t="n">
        <v>21</v>
      </c>
      <c r="I45" s="82" t="n">
        <v>0</v>
      </c>
      <c r="J45" s="82" t="n">
        <v>21</v>
      </c>
      <c r="K45" s="82" t="n">
        <v>0</v>
      </c>
      <c r="L45" s="82" t="n">
        <v>0</v>
      </c>
      <c r="M45" s="82" t="n">
        <v>350274</v>
      </c>
      <c r="N45" s="18" t="n">
        <v>-32658</v>
      </c>
    </row>
    <row r="46" customFormat="false" ht="15" hidden="false" customHeight="true" outlineLevel="0" collapsed="false">
      <c r="A46" s="16" t="n">
        <v>2019</v>
      </c>
      <c r="B46" s="16"/>
      <c r="C46" s="87" t="n">
        <v>15542</v>
      </c>
      <c r="D46" s="87" t="n">
        <v>23742</v>
      </c>
      <c r="E46" s="82" t="n">
        <v>0</v>
      </c>
      <c r="F46" s="82" t="n">
        <v>752</v>
      </c>
      <c r="G46" s="82" t="n">
        <v>752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v>341186</v>
      </c>
      <c r="N46" s="18" t="n">
        <v>-32922</v>
      </c>
    </row>
    <row r="47" customFormat="false" ht="15" hidden="false" customHeight="true" outlineLevel="0" collapsed="false">
      <c r="A47" s="16" t="n">
        <v>2020</v>
      </c>
      <c r="B47" s="16"/>
      <c r="C47" s="87" t="n">
        <v>17260</v>
      </c>
      <c r="D47" s="87" t="n">
        <v>25339</v>
      </c>
      <c r="E47" s="82" t="n">
        <v>0</v>
      </c>
      <c r="F47" s="82" t="n">
        <v>6760</v>
      </c>
      <c r="G47" s="82" t="n">
        <v>6760</v>
      </c>
      <c r="H47" s="82" t="n">
        <v>8</v>
      </c>
      <c r="I47" s="82" t="n">
        <v>0</v>
      </c>
      <c r="J47" s="82" t="n">
        <v>8</v>
      </c>
      <c r="K47" s="82" t="n">
        <v>0</v>
      </c>
      <c r="L47" s="82" t="n">
        <v>0</v>
      </c>
      <c r="M47" s="82" t="n">
        <v>343494</v>
      </c>
      <c r="N47" s="18" t="n">
        <v>-49377</v>
      </c>
    </row>
    <row r="48" customFormat="false" ht="15" hidden="false" customHeight="true" outlineLevel="0" collapsed="false">
      <c r="A48" s="16" t="n">
        <v>2021</v>
      </c>
      <c r="B48" s="16"/>
      <c r="C48" s="87" t="n">
        <v>0</v>
      </c>
      <c r="D48" s="87" t="n">
        <v>0</v>
      </c>
      <c r="E48" s="82" t="n">
        <v>0</v>
      </c>
      <c r="F48" s="82" t="n">
        <v>1645</v>
      </c>
      <c r="G48" s="82" t="n">
        <v>1645</v>
      </c>
      <c r="H48" s="82" t="n">
        <v>5</v>
      </c>
      <c r="I48" s="82" t="n">
        <v>690</v>
      </c>
      <c r="J48" s="82" t="n">
        <v>695</v>
      </c>
      <c r="K48" s="82" t="n">
        <v>0</v>
      </c>
      <c r="L48" s="82" t="n">
        <v>17638</v>
      </c>
      <c r="M48" s="82" t="n">
        <v>389276</v>
      </c>
      <c r="N48" s="18" t="n">
        <v>-26233</v>
      </c>
    </row>
    <row r="49" customFormat="false" ht="15" hidden="false" customHeight="true" outlineLevel="0" collapsed="false">
      <c r="A49" s="16" t="n">
        <v>2022</v>
      </c>
      <c r="B49" s="16"/>
      <c r="C49" s="87" t="n">
        <v>28285</v>
      </c>
      <c r="D49" s="87" t="n">
        <v>32106</v>
      </c>
      <c r="E49" s="82" t="n">
        <v>0</v>
      </c>
      <c r="F49" s="82" t="n">
        <v>1421</v>
      </c>
      <c r="G49" s="82" t="n">
        <v>1421</v>
      </c>
      <c r="H49" s="82" t="n">
        <v>5</v>
      </c>
      <c r="I49" s="82" t="n">
        <v>493</v>
      </c>
      <c r="J49" s="82" t="n">
        <v>498</v>
      </c>
      <c r="K49" s="82" t="n">
        <v>0</v>
      </c>
      <c r="L49" s="82" t="n">
        <v>18564</v>
      </c>
      <c r="M49" s="82" t="n">
        <v>397114</v>
      </c>
      <c r="N49" s="18" t="n">
        <v>-27443</v>
      </c>
    </row>
    <row r="50" customFormat="false" ht="15" hidden="false" customHeight="true" outlineLevel="0" collapsed="false">
      <c r="A50" s="16" t="n">
        <v>2023</v>
      </c>
      <c r="B50" s="16"/>
      <c r="C50" s="87" t="n">
        <v>26236</v>
      </c>
      <c r="D50" s="87" t="n">
        <v>34735</v>
      </c>
      <c r="E50" s="82" t="n">
        <v>0</v>
      </c>
      <c r="F50" s="82" t="n">
        <v>1948</v>
      </c>
      <c r="G50" s="82" t="n">
        <v>1948</v>
      </c>
      <c r="H50" s="82" t="n">
        <v>38</v>
      </c>
      <c r="I50" s="82" t="n">
        <v>296</v>
      </c>
      <c r="J50" s="82" t="n">
        <v>334</v>
      </c>
      <c r="K50" s="82" t="n">
        <v>674</v>
      </c>
      <c r="L50" s="82" t="n">
        <v>17275</v>
      </c>
      <c r="M50" s="82" t="n">
        <v>393389</v>
      </c>
      <c r="N50" s="18" t="n">
        <v>-20100</v>
      </c>
    </row>
    <row r="51" customFormat="false" ht="15" hidden="false" customHeight="true" outlineLevel="0" collapsed="false">
      <c r="A51" s="16" t="n">
        <v>0</v>
      </c>
      <c r="B51" s="16"/>
      <c r="C51" s="87" t="n">
        <v>0</v>
      </c>
      <c r="D51" s="87" t="n">
        <v>0</v>
      </c>
      <c r="E51" s="82" t="n">
        <v>0</v>
      </c>
      <c r="F51" s="82" t="n">
        <v>0</v>
      </c>
      <c r="G51" s="82" t="n">
        <v>0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0</v>
      </c>
      <c r="M51" s="82" t="n">
        <v>0</v>
      </c>
      <c r="N51" s="18" t="n">
        <v>0</v>
      </c>
    </row>
    <row r="52" customFormat="false" ht="15" hidden="false" customHeight="true" outlineLevel="0" collapsed="false">
      <c r="A52" s="56"/>
      <c r="B52" s="58"/>
      <c r="C52" s="87"/>
      <c r="D52" s="87"/>
      <c r="E52" s="82"/>
      <c r="F52" s="82"/>
      <c r="G52" s="82"/>
      <c r="H52" s="82"/>
      <c r="I52" s="82"/>
      <c r="J52" s="82"/>
      <c r="K52" s="82"/>
      <c r="L52" s="82"/>
      <c r="M52" s="82"/>
      <c r="N52" s="18"/>
    </row>
    <row r="53" customFormat="false" ht="15" hidden="false" customHeight="true" outlineLevel="0" collapsed="false">
      <c r="A53" s="19" t="n">
        <v>2022</v>
      </c>
      <c r="B53" s="20" t="s">
        <v>17</v>
      </c>
      <c r="C53" s="87" t="n">
        <v>26826</v>
      </c>
      <c r="D53" s="87" t="n">
        <v>33561</v>
      </c>
      <c r="E53" s="82" t="n">
        <v>0</v>
      </c>
      <c r="F53" s="82" t="n">
        <v>1469</v>
      </c>
      <c r="G53" s="82" t="n">
        <v>1469</v>
      </c>
      <c r="H53" s="82" t="n">
        <v>30</v>
      </c>
      <c r="I53" s="82" t="n">
        <v>394</v>
      </c>
      <c r="J53" s="82" t="n">
        <v>424</v>
      </c>
      <c r="K53" s="82" t="n">
        <v>0</v>
      </c>
      <c r="L53" s="82" t="n">
        <v>17021</v>
      </c>
      <c r="M53" s="82" t="n">
        <v>393675</v>
      </c>
      <c r="N53" s="18" t="n">
        <v>-19334</v>
      </c>
    </row>
    <row r="54" customFormat="false" ht="15" hidden="false" customHeight="true" outlineLevel="0" collapsed="false">
      <c r="A54" s="19"/>
      <c r="B54" s="20" t="s">
        <v>18</v>
      </c>
      <c r="C54" s="87" t="n">
        <v>32940</v>
      </c>
      <c r="D54" s="87" t="n">
        <v>33737</v>
      </c>
      <c r="E54" s="82" t="n">
        <v>0</v>
      </c>
      <c r="F54" s="82" t="n">
        <v>1495</v>
      </c>
      <c r="G54" s="82" t="n">
        <v>1495</v>
      </c>
      <c r="H54" s="82" t="n">
        <v>35</v>
      </c>
      <c r="I54" s="82" t="n">
        <v>394</v>
      </c>
      <c r="J54" s="82" t="n">
        <v>429</v>
      </c>
      <c r="K54" s="82" t="n">
        <v>1169</v>
      </c>
      <c r="L54" s="82" t="n">
        <v>17907</v>
      </c>
      <c r="M54" s="82" t="n">
        <v>387547</v>
      </c>
      <c r="N54" s="18" t="n">
        <v>-19499</v>
      </c>
    </row>
    <row r="55" customFormat="false" ht="15" hidden="false" customHeight="true" outlineLevel="0" collapsed="false">
      <c r="A55" s="19"/>
      <c r="B55" s="20" t="s">
        <v>19</v>
      </c>
      <c r="C55" s="87" t="n">
        <v>27519</v>
      </c>
      <c r="D55" s="87" t="n">
        <v>34498</v>
      </c>
      <c r="E55" s="82" t="n">
        <v>0</v>
      </c>
      <c r="F55" s="82" t="n">
        <v>1561</v>
      </c>
      <c r="G55" s="82" t="n">
        <v>1561</v>
      </c>
      <c r="H55" s="82" t="n">
        <v>22</v>
      </c>
      <c r="I55" s="82" t="n">
        <v>296</v>
      </c>
      <c r="J55" s="82" t="n">
        <v>318</v>
      </c>
      <c r="K55" s="82" t="n">
        <v>416</v>
      </c>
      <c r="L55" s="82" t="n">
        <v>17430</v>
      </c>
      <c r="M55" s="82" t="n">
        <v>391402</v>
      </c>
      <c r="N55" s="18" t="n">
        <v>-21531</v>
      </c>
    </row>
    <row r="56" customFormat="false" ht="15" hidden="false" customHeight="true" outlineLevel="0" collapsed="false">
      <c r="A56" s="19"/>
      <c r="B56" s="20" t="s">
        <v>20</v>
      </c>
      <c r="C56" s="87" t="n">
        <v>26236</v>
      </c>
      <c r="D56" s="87" t="n">
        <v>34735</v>
      </c>
      <c r="E56" s="82" t="n">
        <v>0</v>
      </c>
      <c r="F56" s="82" t="n">
        <v>1948</v>
      </c>
      <c r="G56" s="82" t="n">
        <v>1948</v>
      </c>
      <c r="H56" s="82" t="n">
        <v>38</v>
      </c>
      <c r="I56" s="82" t="n">
        <v>296</v>
      </c>
      <c r="J56" s="82" t="n">
        <v>334</v>
      </c>
      <c r="K56" s="82" t="n">
        <v>674</v>
      </c>
      <c r="L56" s="82" t="n">
        <v>17275</v>
      </c>
      <c r="M56" s="82" t="n">
        <v>393389</v>
      </c>
      <c r="N56" s="18" t="n">
        <v>-20100</v>
      </c>
    </row>
    <row r="57" customFormat="false" ht="15" hidden="false" customHeight="true" outlineLevel="0" collapsed="false">
      <c r="A57" s="19"/>
      <c r="B57" s="20"/>
      <c r="C57" s="87"/>
      <c r="D57" s="87"/>
      <c r="E57" s="82"/>
      <c r="F57" s="82"/>
      <c r="G57" s="82"/>
      <c r="H57" s="82"/>
      <c r="I57" s="82"/>
      <c r="J57" s="82"/>
      <c r="K57" s="82"/>
      <c r="L57" s="82"/>
      <c r="M57" s="82"/>
      <c r="N57" s="18"/>
    </row>
    <row r="58" customFormat="false" ht="15" hidden="false" customHeight="true" outlineLevel="0" collapsed="false">
      <c r="A58" s="19" t="n">
        <v>2024</v>
      </c>
      <c r="B58" s="20" t="s">
        <v>17</v>
      </c>
      <c r="C58" s="87" t="n">
        <v>26236</v>
      </c>
      <c r="D58" s="87" t="n">
        <v>34735</v>
      </c>
      <c r="E58" s="82" t="n">
        <v>0</v>
      </c>
      <c r="F58" s="82" t="n">
        <v>1948</v>
      </c>
      <c r="G58" s="82" t="n">
        <v>1948</v>
      </c>
      <c r="H58" s="82" t="n">
        <v>38</v>
      </c>
      <c r="I58" s="82" t="n">
        <v>296</v>
      </c>
      <c r="J58" s="82" t="n">
        <v>334</v>
      </c>
      <c r="K58" s="82" t="n">
        <v>654</v>
      </c>
      <c r="L58" s="82" t="n">
        <v>17328</v>
      </c>
      <c r="M58" s="82" t="n">
        <v>393389</v>
      </c>
      <c r="N58" s="18" t="n">
        <v>-20133</v>
      </c>
    </row>
    <row r="59" customFormat="false" ht="15" hidden="false" customHeight="true" outlineLevel="0" collapsed="false">
      <c r="A59" s="19"/>
      <c r="B59" s="20" t="s">
        <v>18</v>
      </c>
      <c r="C59" s="87" t="n">
        <v>24598</v>
      </c>
      <c r="D59" s="87" t="n">
        <v>37198</v>
      </c>
      <c r="E59" s="82" t="n">
        <v>0</v>
      </c>
      <c r="F59" s="82" t="n">
        <v>2117</v>
      </c>
      <c r="G59" s="82" t="n">
        <v>2117</v>
      </c>
      <c r="H59" s="82" t="n">
        <v>400</v>
      </c>
      <c r="I59" s="82" t="n">
        <v>0</v>
      </c>
      <c r="J59" s="82" t="n">
        <v>400</v>
      </c>
      <c r="K59" s="82" t="n">
        <v>200</v>
      </c>
      <c r="L59" s="82" t="n">
        <v>16009</v>
      </c>
      <c r="M59" s="82" t="n">
        <v>395636</v>
      </c>
      <c r="N59" s="18" t="n">
        <v>-20149</v>
      </c>
    </row>
    <row r="60" customFormat="false" ht="15" hidden="false" customHeight="true" outlineLevel="0" collapsed="false">
      <c r="A60" s="19"/>
      <c r="B60" s="20" t="s">
        <v>27</v>
      </c>
      <c r="C60" s="87" t="n">
        <v>27247</v>
      </c>
      <c r="D60" s="87" t="n">
        <v>32561</v>
      </c>
      <c r="E60" s="82" t="n">
        <v>0</v>
      </c>
      <c r="F60" s="82" t="n">
        <v>1559</v>
      </c>
      <c r="G60" s="82" t="n">
        <v>1559</v>
      </c>
      <c r="H60" s="82" t="n">
        <v>172</v>
      </c>
      <c r="I60" s="82" t="n">
        <v>99</v>
      </c>
      <c r="J60" s="82" t="n">
        <v>271</v>
      </c>
      <c r="K60" s="82" t="n">
        <v>0</v>
      </c>
      <c r="L60" s="82" t="n">
        <v>8985</v>
      </c>
      <c r="M60" s="82" t="n">
        <v>400878</v>
      </c>
      <c r="N60" s="18" t="n">
        <v>-17089</v>
      </c>
    </row>
    <row r="61" customFormat="false" ht="15" hidden="false" customHeight="true" outlineLevel="0" collapsed="false">
      <c r="A61" s="19"/>
      <c r="B61" s="20" t="n">
        <v>0</v>
      </c>
      <c r="C61" s="87" t="n">
        <v>0</v>
      </c>
      <c r="D61" s="87" t="n">
        <v>0</v>
      </c>
      <c r="E61" s="82" t="n">
        <v>0</v>
      </c>
      <c r="F61" s="82" t="n">
        <v>0</v>
      </c>
      <c r="G61" s="82" t="n">
        <v>0</v>
      </c>
      <c r="H61" s="82" t="n">
        <v>0</v>
      </c>
      <c r="I61" s="82" t="n">
        <v>0</v>
      </c>
      <c r="J61" s="82" t="n">
        <v>0</v>
      </c>
      <c r="K61" s="82" t="n">
        <v>0</v>
      </c>
      <c r="L61" s="82" t="n">
        <v>0</v>
      </c>
      <c r="M61" s="82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87"/>
      <c r="D62" s="87"/>
      <c r="E62" s="82"/>
      <c r="F62" s="82"/>
      <c r="G62" s="82"/>
      <c r="H62" s="82"/>
      <c r="I62" s="82"/>
      <c r="J62" s="82"/>
      <c r="K62" s="82"/>
      <c r="L62" s="82"/>
      <c r="M62" s="82"/>
      <c r="N62" s="18"/>
    </row>
    <row r="63" customFormat="false" ht="15" hidden="false" customHeight="true" outlineLevel="0" collapsed="false">
      <c r="A63" s="19" t="n">
        <v>2024</v>
      </c>
      <c r="B63" s="20" t="s">
        <v>21</v>
      </c>
      <c r="C63" s="87" t="n">
        <v>26236</v>
      </c>
      <c r="D63" s="87" t="n">
        <v>34735</v>
      </c>
      <c r="E63" s="82" t="n">
        <v>0</v>
      </c>
      <c r="F63" s="82" t="n">
        <v>1948</v>
      </c>
      <c r="G63" s="82" t="n">
        <v>1948</v>
      </c>
      <c r="H63" s="82" t="n">
        <v>38</v>
      </c>
      <c r="I63" s="82" t="n">
        <v>296</v>
      </c>
      <c r="J63" s="82" t="n">
        <v>334</v>
      </c>
      <c r="K63" s="82" t="n">
        <v>674</v>
      </c>
      <c r="L63" s="82" t="n">
        <v>17328</v>
      </c>
      <c r="M63" s="82" t="n">
        <v>393389</v>
      </c>
      <c r="N63" s="18" t="n">
        <v>-20153</v>
      </c>
    </row>
    <row r="64" customFormat="false" ht="15" hidden="false" customHeight="true" outlineLevel="0" collapsed="false">
      <c r="A64" s="19"/>
      <c r="B64" s="20" t="s">
        <v>22</v>
      </c>
      <c r="C64" s="87" t="n">
        <v>26236</v>
      </c>
      <c r="D64" s="87" t="n">
        <v>34735</v>
      </c>
      <c r="E64" s="82" t="n">
        <v>0</v>
      </c>
      <c r="F64" s="82" t="n">
        <v>1948</v>
      </c>
      <c r="G64" s="82" t="n">
        <v>1948</v>
      </c>
      <c r="H64" s="82" t="n">
        <v>38</v>
      </c>
      <c r="I64" s="82" t="n">
        <v>296</v>
      </c>
      <c r="J64" s="82" t="n">
        <v>334</v>
      </c>
      <c r="K64" s="82" t="n">
        <v>674</v>
      </c>
      <c r="L64" s="82" t="n">
        <v>17328</v>
      </c>
      <c r="M64" s="82" t="n">
        <v>393389</v>
      </c>
      <c r="N64" s="18" t="n">
        <v>-20153</v>
      </c>
    </row>
    <row r="65" customFormat="false" ht="15" hidden="false" customHeight="true" outlineLevel="0" collapsed="false">
      <c r="A65" s="19"/>
      <c r="B65" s="20" t="s">
        <v>17</v>
      </c>
      <c r="C65" s="87" t="n">
        <v>26236</v>
      </c>
      <c r="D65" s="87" t="n">
        <v>34735</v>
      </c>
      <c r="E65" s="82" t="n">
        <v>0</v>
      </c>
      <c r="F65" s="82" t="n">
        <v>1948</v>
      </c>
      <c r="G65" s="82" t="n">
        <v>1948</v>
      </c>
      <c r="H65" s="82" t="n">
        <v>38</v>
      </c>
      <c r="I65" s="82" t="n">
        <v>296</v>
      </c>
      <c r="J65" s="82" t="n">
        <v>334</v>
      </c>
      <c r="K65" s="82" t="n">
        <v>654</v>
      </c>
      <c r="L65" s="82" t="n">
        <v>17328</v>
      </c>
      <c r="M65" s="82" t="n">
        <v>393389</v>
      </c>
      <c r="N65" s="18" t="n">
        <v>-20133</v>
      </c>
    </row>
    <row r="66" customFormat="false" ht="15" hidden="false" customHeight="true" outlineLevel="0" collapsed="false">
      <c r="A66" s="19"/>
      <c r="B66" s="20" t="s">
        <v>23</v>
      </c>
      <c r="C66" s="87" t="n">
        <v>26236</v>
      </c>
      <c r="D66" s="87" t="n">
        <v>34735</v>
      </c>
      <c r="E66" s="82" t="n">
        <v>0</v>
      </c>
      <c r="F66" s="82" t="n">
        <v>1948</v>
      </c>
      <c r="G66" s="82" t="n">
        <v>1948</v>
      </c>
      <c r="H66" s="82" t="n">
        <v>38</v>
      </c>
      <c r="I66" s="82" t="n">
        <v>296</v>
      </c>
      <c r="J66" s="82" t="n">
        <v>334</v>
      </c>
      <c r="K66" s="82" t="n">
        <v>624</v>
      </c>
      <c r="L66" s="82" t="n">
        <v>16653</v>
      </c>
      <c r="M66" s="82" t="n">
        <v>393389</v>
      </c>
      <c r="N66" s="18" t="n">
        <v>-19428</v>
      </c>
    </row>
    <row r="67" customFormat="false" ht="15" hidden="false" customHeight="true" outlineLevel="0" collapsed="false">
      <c r="A67" s="19"/>
      <c r="B67" s="20" t="s">
        <v>24</v>
      </c>
      <c r="C67" s="87" t="n">
        <v>26236</v>
      </c>
      <c r="D67" s="87" t="n">
        <v>34735</v>
      </c>
      <c r="E67" s="82" t="n">
        <v>0</v>
      </c>
      <c r="F67" s="82" t="n">
        <v>1948</v>
      </c>
      <c r="G67" s="82" t="n">
        <v>1948</v>
      </c>
      <c r="H67" s="82" t="n">
        <v>38</v>
      </c>
      <c r="I67" s="82" t="n">
        <v>296</v>
      </c>
      <c r="J67" s="82" t="n">
        <v>334</v>
      </c>
      <c r="K67" s="82" t="n">
        <v>220</v>
      </c>
      <c r="L67" s="82" t="n">
        <v>14939</v>
      </c>
      <c r="M67" s="82" t="n">
        <v>393389</v>
      </c>
      <c r="N67" s="18" t="n">
        <v>-17310</v>
      </c>
    </row>
    <row r="68" customFormat="false" ht="15" hidden="false" customHeight="true" outlineLevel="0" collapsed="false">
      <c r="A68" s="19"/>
      <c r="B68" s="20" t="s">
        <v>18</v>
      </c>
      <c r="C68" s="87" t="n">
        <v>24598</v>
      </c>
      <c r="D68" s="87" t="n">
        <v>37198</v>
      </c>
      <c r="E68" s="82" t="n">
        <v>0</v>
      </c>
      <c r="F68" s="82" t="n">
        <v>2117</v>
      </c>
      <c r="G68" s="82" t="n">
        <v>2117</v>
      </c>
      <c r="H68" s="82" t="n">
        <v>400</v>
      </c>
      <c r="I68" s="82" t="n">
        <v>0</v>
      </c>
      <c r="J68" s="82" t="n">
        <v>400</v>
      </c>
      <c r="K68" s="82" t="n">
        <v>200</v>
      </c>
      <c r="L68" s="82" t="n">
        <v>16009</v>
      </c>
      <c r="M68" s="82" t="n">
        <v>395636</v>
      </c>
      <c r="N68" s="18" t="n">
        <v>-20149</v>
      </c>
    </row>
    <row r="69" customFormat="false" ht="15" hidden="false" customHeight="true" outlineLevel="0" collapsed="false">
      <c r="A69" s="19"/>
      <c r="B69" s="20" t="s">
        <v>25</v>
      </c>
      <c r="C69" s="87" t="n">
        <v>24598</v>
      </c>
      <c r="D69" s="87" t="n">
        <v>37198</v>
      </c>
      <c r="E69" s="82" t="n">
        <v>0</v>
      </c>
      <c r="F69" s="82" t="n">
        <v>2117</v>
      </c>
      <c r="G69" s="82" t="n">
        <v>2117</v>
      </c>
      <c r="H69" s="82" t="n">
        <v>400</v>
      </c>
      <c r="I69" s="82" t="n">
        <v>0</v>
      </c>
      <c r="J69" s="82" t="n">
        <v>400</v>
      </c>
      <c r="K69" s="82" t="n">
        <v>172</v>
      </c>
      <c r="L69" s="82" t="n">
        <v>10096</v>
      </c>
      <c r="M69" s="82" t="n">
        <v>395636</v>
      </c>
      <c r="N69" s="18" t="n">
        <v>-14208</v>
      </c>
    </row>
    <row r="70" customFormat="false" ht="15" hidden="false" customHeight="true" outlineLevel="0" collapsed="false">
      <c r="A70" s="19"/>
      <c r="B70" s="20" t="s">
        <v>26</v>
      </c>
      <c r="C70" s="87" t="n">
        <v>24598</v>
      </c>
      <c r="D70" s="87" t="n">
        <v>37198</v>
      </c>
      <c r="E70" s="82" t="n">
        <v>0</v>
      </c>
      <c r="F70" s="82" t="n">
        <v>2117</v>
      </c>
      <c r="G70" s="82" t="n">
        <v>2117</v>
      </c>
      <c r="H70" s="82" t="n">
        <v>400</v>
      </c>
      <c r="I70" s="82" t="n">
        <v>0</v>
      </c>
      <c r="J70" s="82" t="n">
        <v>400</v>
      </c>
      <c r="K70" s="82" t="n">
        <v>0</v>
      </c>
      <c r="L70" s="82" t="n">
        <v>15325</v>
      </c>
      <c r="M70" s="82" t="n">
        <v>395636</v>
      </c>
      <c r="N70" s="18" t="n">
        <v>-19265</v>
      </c>
    </row>
    <row r="71" customFormat="false" ht="16.5" hidden="false" customHeight="true" outlineLevel="0" collapsed="false">
      <c r="A71" s="19"/>
      <c r="B71" s="20" t="s">
        <v>27</v>
      </c>
      <c r="C71" s="87" t="n">
        <v>27247</v>
      </c>
      <c r="D71" s="87" t="n">
        <v>32561</v>
      </c>
      <c r="E71" s="82" t="n">
        <v>0</v>
      </c>
      <c r="F71" s="82" t="n">
        <v>1559</v>
      </c>
      <c r="G71" s="82" t="n">
        <v>1559</v>
      </c>
      <c r="H71" s="82" t="n">
        <v>172</v>
      </c>
      <c r="I71" s="82" t="n">
        <v>99</v>
      </c>
      <c r="J71" s="82" t="n">
        <v>271</v>
      </c>
      <c r="K71" s="82" t="n">
        <v>0</v>
      </c>
      <c r="L71" s="82" t="n">
        <v>8985</v>
      </c>
      <c r="M71" s="82" t="n">
        <v>400878</v>
      </c>
      <c r="N71" s="18" t="n">
        <v>-17089</v>
      </c>
    </row>
    <row r="72" customFormat="false" ht="15" hidden="false" customHeight="true" outlineLevel="0" collapsed="false">
      <c r="A72" s="19"/>
      <c r="B72" s="20" t="n">
        <v>0</v>
      </c>
      <c r="C72" s="87" t="n">
        <v>0</v>
      </c>
      <c r="D72" s="87" t="n">
        <v>0</v>
      </c>
      <c r="E72" s="82" t="n">
        <v>0</v>
      </c>
      <c r="F72" s="82" t="n">
        <v>0</v>
      </c>
      <c r="G72" s="82" t="n">
        <v>0</v>
      </c>
      <c r="H72" s="82" t="n">
        <v>0</v>
      </c>
      <c r="I72" s="82" t="n">
        <v>0</v>
      </c>
      <c r="J72" s="82" t="n">
        <v>0</v>
      </c>
      <c r="K72" s="82" t="n">
        <v>0</v>
      </c>
      <c r="L72" s="82" t="n">
        <v>0</v>
      </c>
      <c r="M72" s="82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87" t="n">
        <v>0</v>
      </c>
      <c r="D73" s="87" t="n">
        <v>0</v>
      </c>
      <c r="E73" s="82" t="n">
        <v>0</v>
      </c>
      <c r="F73" s="82" t="n">
        <v>0</v>
      </c>
      <c r="G73" s="82" t="n">
        <v>0</v>
      </c>
      <c r="H73" s="82" t="n">
        <v>0</v>
      </c>
      <c r="I73" s="82" t="n">
        <v>0</v>
      </c>
      <c r="J73" s="82" t="n">
        <v>0</v>
      </c>
      <c r="K73" s="82" t="n">
        <v>0</v>
      </c>
      <c r="L73" s="82" t="n">
        <v>0</v>
      </c>
      <c r="M73" s="82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87" t="n">
        <v>0</v>
      </c>
      <c r="D74" s="87" t="n">
        <v>0</v>
      </c>
      <c r="E74" s="82" t="n">
        <v>0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18" t="n">
        <v>0</v>
      </c>
    </row>
    <row r="75" customFormat="false" ht="15" hidden="false" customHeight="true" outlineLevel="0" collapsed="false">
      <c r="A75" s="88"/>
      <c r="B75" s="89"/>
      <c r="C75" s="90"/>
      <c r="D75" s="90"/>
      <c r="E75" s="91"/>
      <c r="F75" s="91"/>
      <c r="G75" s="91"/>
      <c r="H75" s="91"/>
      <c r="I75" s="91"/>
      <c r="J75" s="91"/>
      <c r="K75" s="91"/>
      <c r="L75" s="91"/>
      <c r="M75" s="91"/>
      <c r="N75" s="92"/>
    </row>
    <row r="76" customFormat="false" ht="18.6" hidden="false" customHeight="true" outlineLevel="0" collapsed="false">
      <c r="B76" s="31" t="s">
        <v>41</v>
      </c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</row>
    <row r="77" customFormat="false" ht="18.6" hidden="false" customHeight="true" outlineLevel="0" collapsed="false"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42" colorId="64" zoomScale="100" zoomScaleNormal="75" zoomScalePageLayoutView="100" workbookViewId="0">
      <selection pane="topLeft" activeCell="A51" activeCellId="0" sqref="A51:IV51"/>
    </sheetView>
  </sheetViews>
  <sheetFormatPr defaultColWidth="9.1328125" defaultRowHeight="12.75" zeroHeight="false" outlineLevelRow="0" outlineLevelCol="0"/>
  <cols>
    <col collapsed="false" customWidth="true" hidden="false" outlineLevel="0" max="1" min="1" style="72" width="6.28"/>
    <col collapsed="false" customWidth="true" hidden="false" outlineLevel="0" max="2" min="2" style="72" width="9.56"/>
    <col collapsed="false" customWidth="true" hidden="false" outlineLevel="0" max="3" min="3" style="72" width="11.13"/>
    <col collapsed="false" customWidth="true" hidden="false" outlineLevel="0" max="4" min="4" style="72" width="8.56"/>
    <col collapsed="false" customWidth="true" hidden="false" outlineLevel="0" max="6" min="5" style="72" width="9.85"/>
    <col collapsed="false" customWidth="true" hidden="false" outlineLevel="0" max="7" min="7" style="72" width="8.99"/>
    <col collapsed="false" customWidth="true" hidden="false" outlineLevel="0" max="8" min="8" style="72" width="9.56"/>
    <col collapsed="false" customWidth="true" hidden="false" outlineLevel="0" max="9" min="9" style="72" width="10.42"/>
    <col collapsed="false" customWidth="true" hidden="false" outlineLevel="0" max="10" min="10" style="72" width="9.28"/>
    <col collapsed="false" customWidth="true" hidden="false" outlineLevel="0" max="11" min="11" style="72" width="9.42"/>
    <col collapsed="false" customWidth="true" hidden="false" outlineLevel="0" max="12" min="12" style="72" width="10.28"/>
    <col collapsed="false" customWidth="true" hidden="false" outlineLevel="0" max="13" min="13" style="72" width="11.56"/>
    <col collapsed="false" customWidth="true" hidden="false" outlineLevel="0" max="14" min="14" style="72" width="9.56"/>
    <col collapsed="false" customWidth="true" hidden="false" outlineLevel="0" max="15" min="15" style="72" width="8.13"/>
    <col collapsed="false" customWidth="true" hidden="false" outlineLevel="0" max="16" min="16" style="72" width="9.42"/>
    <col collapsed="false" customWidth="false" hidden="false" outlineLevel="0" max="257" min="17" style="72" width="9.13"/>
  </cols>
  <sheetData>
    <row r="2" customFormat="false" ht="21" hidden="false" customHeight="tru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2" t="s">
        <v>73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23.45" hidden="false" customHeight="true" outlineLevel="0" collapsed="false">
      <c r="A4" s="4" t="str">
        <f aca="false">+AIBE!$A3</f>
        <v>CAMEROUN</v>
      </c>
      <c r="B4" s="4"/>
      <c r="C4" s="4"/>
      <c r="D4" s="4"/>
      <c r="E4" s="94"/>
      <c r="F4" s="94"/>
      <c r="G4" s="94"/>
      <c r="H4" s="94"/>
      <c r="I4" s="94"/>
      <c r="J4" s="94"/>
      <c r="K4" s="94"/>
      <c r="L4" s="94"/>
      <c r="M4" s="4" t="s">
        <v>74</v>
      </c>
      <c r="N4" s="4"/>
      <c r="O4" s="94"/>
      <c r="P4" s="94"/>
      <c r="Q4" s="95"/>
      <c r="R4" s="95"/>
    </row>
    <row r="5" customFormat="false" ht="19.9" hidden="false" customHeight="true" outlineLevel="0" collapsed="false">
      <c r="A5" s="96" t="s">
        <v>75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</row>
    <row r="6" customFormat="false" ht="13.9" hidden="false" customHeight="true" outlineLevel="0" collapsed="false">
      <c r="A6" s="7" t="s">
        <v>53</v>
      </c>
      <c r="B6" s="7"/>
      <c r="C6" s="8" t="s">
        <v>76</v>
      </c>
      <c r="D6" s="8"/>
      <c r="E6" s="97" t="s">
        <v>77</v>
      </c>
      <c r="F6" s="97"/>
      <c r="G6" s="97"/>
      <c r="H6" s="97"/>
      <c r="I6" s="97"/>
      <c r="J6" s="97"/>
      <c r="K6" s="97"/>
      <c r="L6" s="97"/>
      <c r="M6" s="97"/>
      <c r="N6" s="97"/>
      <c r="O6" s="10" t="s">
        <v>78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98" t="s">
        <v>79</v>
      </c>
      <c r="F7" s="98"/>
      <c r="G7" s="98"/>
      <c r="H7" s="98"/>
      <c r="I7" s="97" t="s">
        <v>46</v>
      </c>
      <c r="J7" s="97"/>
      <c r="K7" s="97"/>
      <c r="L7" s="97"/>
      <c r="M7" s="99" t="s">
        <v>80</v>
      </c>
      <c r="N7" s="99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99" t="s">
        <v>81</v>
      </c>
      <c r="F8" s="99" t="s">
        <v>82</v>
      </c>
      <c r="G8" s="99" t="s">
        <v>83</v>
      </c>
      <c r="H8" s="99"/>
      <c r="I8" s="11" t="s">
        <v>84</v>
      </c>
      <c r="J8" s="11" t="s">
        <v>51</v>
      </c>
      <c r="K8" s="11" t="s">
        <v>85</v>
      </c>
      <c r="L8" s="11" t="s">
        <v>12</v>
      </c>
      <c r="M8" s="99"/>
      <c r="N8" s="99"/>
      <c r="O8" s="10"/>
      <c r="P8" s="10"/>
    </row>
    <row r="9" customFormat="false" ht="15" hidden="false" customHeight="true" outlineLevel="0" collapsed="false">
      <c r="A9" s="30"/>
      <c r="B9" s="20"/>
      <c r="C9" s="100"/>
      <c r="D9" s="101"/>
      <c r="E9" s="102"/>
      <c r="F9" s="103"/>
      <c r="G9" s="100"/>
      <c r="H9" s="104"/>
      <c r="I9" s="14"/>
      <c r="J9" s="14"/>
      <c r="K9" s="14"/>
      <c r="L9" s="14"/>
      <c r="M9" s="105"/>
      <c r="N9" s="106"/>
      <c r="O9" s="105"/>
      <c r="P9" s="107"/>
      <c r="R9" s="108"/>
    </row>
    <row r="10" customFormat="false" ht="15" hidden="false" customHeight="true" outlineLevel="0" collapsed="false">
      <c r="A10" s="16" t="n">
        <v>2015</v>
      </c>
      <c r="B10" s="16"/>
      <c r="C10" s="17" t="n">
        <f aca="false">+AEN!$Q7</f>
        <v>2283246.0223578</v>
      </c>
      <c r="D10" s="17"/>
      <c r="E10" s="17" t="n">
        <f aca="false">+PNG!$O8</f>
        <v>-490963.257619588</v>
      </c>
      <c r="F10" s="17" t="n">
        <f aca="false">+G10-E10</f>
        <v>-102266.631849</v>
      </c>
      <c r="G10" s="17" t="n">
        <f aca="false">+CNE!$R8</f>
        <v>-593229.889468588</v>
      </c>
      <c r="H10" s="17"/>
      <c r="I10" s="17" t="n">
        <f aca="false">+ECO!N8</f>
        <v>32544</v>
      </c>
      <c r="J10" s="17" t="n">
        <f aca="false">+ECO!O8</f>
        <v>196327</v>
      </c>
      <c r="K10" s="17" t="n">
        <f aca="false">+ECO!P8</f>
        <v>2597054</v>
      </c>
      <c r="L10" s="17" t="n">
        <f aca="false">+ECO!Q8</f>
        <v>2825925</v>
      </c>
      <c r="M10" s="17" t="n">
        <f aca="false">+L10+G10</f>
        <v>2232695.11053141</v>
      </c>
      <c r="N10" s="17"/>
      <c r="O10" s="18" t="n">
        <f aca="false">+C10+M10</f>
        <v>4515941.13288922</v>
      </c>
      <c r="P10" s="18"/>
      <c r="R10" s="108"/>
    </row>
    <row r="11" customFormat="false" ht="15" hidden="false" customHeight="true" outlineLevel="0" collapsed="false">
      <c r="A11" s="16" t="n">
        <v>2016</v>
      </c>
      <c r="B11" s="16"/>
      <c r="C11" s="17" t="n">
        <f aca="false">+AEN!$Q8</f>
        <v>1438004</v>
      </c>
      <c r="D11" s="17"/>
      <c r="E11" s="17" t="n">
        <f aca="false">+PNG!$O9</f>
        <v>206478</v>
      </c>
      <c r="F11" s="17" t="n">
        <f aca="false">+G11-E11</f>
        <v>-83881</v>
      </c>
      <c r="G11" s="17" t="n">
        <f aca="false">+CNE!$R9</f>
        <v>122597</v>
      </c>
      <c r="H11" s="17"/>
      <c r="I11" s="17" t="n">
        <f aca="false">+ECO!N9</f>
        <v>39961</v>
      </c>
      <c r="J11" s="17" t="n">
        <f aca="false">+ECO!O9</f>
        <v>210760</v>
      </c>
      <c r="K11" s="17" t="n">
        <f aca="false">+ECO!P9</f>
        <v>2781190</v>
      </c>
      <c r="L11" s="17" t="n">
        <f aca="false">+ECO!Q9</f>
        <v>3031911</v>
      </c>
      <c r="M11" s="17" t="n">
        <f aca="false">+L11+G11</f>
        <v>3154508</v>
      </c>
      <c r="N11" s="17"/>
      <c r="O11" s="18" t="n">
        <f aca="false">+C11+M11</f>
        <v>4592512</v>
      </c>
      <c r="P11" s="18"/>
      <c r="R11" s="108"/>
    </row>
    <row r="12" customFormat="false" ht="15" hidden="false" customHeight="true" outlineLevel="0" collapsed="false">
      <c r="A12" s="16" t="n">
        <v>2017</v>
      </c>
      <c r="B12" s="16"/>
      <c r="C12" s="17" t="n">
        <f aca="false">+AEN!$Q9</f>
        <v>1970136</v>
      </c>
      <c r="D12" s="17"/>
      <c r="E12" s="17" t="n">
        <f aca="false">+PNG!$O10</f>
        <v>195857</v>
      </c>
      <c r="F12" s="17" t="n">
        <f aca="false">+G12-E12</f>
        <v>-59086</v>
      </c>
      <c r="G12" s="17" t="n">
        <f aca="false">+CNE!$R10</f>
        <v>136771</v>
      </c>
      <c r="H12" s="17"/>
      <c r="I12" s="17" t="n">
        <f aca="false">+ECO!N10</f>
        <v>67918</v>
      </c>
      <c r="J12" s="17" t="n">
        <f aca="false">+ECO!O10</f>
        <v>146147</v>
      </c>
      <c r="K12" s="17" t="n">
        <f aca="false">+ECO!P10</f>
        <v>2834414</v>
      </c>
      <c r="L12" s="17" t="n">
        <f aca="false">+ECO!Q10</f>
        <v>3048479</v>
      </c>
      <c r="M12" s="17" t="n">
        <f aca="false">+L12+G12</f>
        <v>3185250</v>
      </c>
      <c r="N12" s="17"/>
      <c r="O12" s="18" t="n">
        <f aca="false">+C12+M12</f>
        <v>5155386</v>
      </c>
      <c r="P12" s="18"/>
      <c r="R12" s="108"/>
    </row>
    <row r="13" customFormat="false" ht="15" hidden="false" customHeight="true" outlineLevel="0" collapsed="false">
      <c r="A13" s="16" t="n">
        <v>2018</v>
      </c>
      <c r="B13" s="16"/>
      <c r="C13" s="17" t="n">
        <f aca="false">+AEN!$Q10</f>
        <v>2069769</v>
      </c>
      <c r="D13" s="17"/>
      <c r="E13" s="17" t="n">
        <f aca="false">+PNG!$O11</f>
        <v>514007</v>
      </c>
      <c r="F13" s="17" t="n">
        <f aca="false">+G13-E13</f>
        <v>-43190</v>
      </c>
      <c r="G13" s="17" t="n">
        <f aca="false">+CNE!$R11</f>
        <v>470817</v>
      </c>
      <c r="H13" s="17"/>
      <c r="I13" s="17" t="n">
        <f aca="false">+ECO!N11</f>
        <v>60549</v>
      </c>
      <c r="J13" s="17" t="n">
        <f aca="false">+ECO!O11</f>
        <v>242766</v>
      </c>
      <c r="K13" s="17" t="n">
        <f aca="false">+ECO!P11</f>
        <v>3113616</v>
      </c>
      <c r="L13" s="17" t="n">
        <f aca="false">+ECO!Q11</f>
        <v>3416931</v>
      </c>
      <c r="M13" s="17" t="n">
        <f aca="false">+L13+G13</f>
        <v>3887748</v>
      </c>
      <c r="N13" s="17"/>
      <c r="O13" s="18" t="n">
        <f aca="false">+C13+M13</f>
        <v>5957517</v>
      </c>
      <c r="P13" s="18"/>
      <c r="R13" s="108"/>
    </row>
    <row r="14" customFormat="false" ht="15" hidden="false" customHeight="true" outlineLevel="0" collapsed="false">
      <c r="A14" s="16" t="n">
        <v>2019</v>
      </c>
      <c r="B14" s="16"/>
      <c r="C14" s="17" t="n">
        <f aca="false">+AEN!$Q11</f>
        <v>2370809</v>
      </c>
      <c r="D14" s="17"/>
      <c r="E14" s="17" t="n">
        <f aca="false">+PNG!$O12</f>
        <v>856582</v>
      </c>
      <c r="F14" s="17" t="n">
        <f aca="false">+G14-E14</f>
        <v>766</v>
      </c>
      <c r="G14" s="17" t="n">
        <f aca="false">+CNE!$R12</f>
        <v>857348</v>
      </c>
      <c r="H14" s="17"/>
      <c r="I14" s="17" t="n">
        <f aca="false">+ECO!N12</f>
        <v>53519</v>
      </c>
      <c r="J14" s="17" t="n">
        <f aca="false">+ECO!O12</f>
        <v>230024</v>
      </c>
      <c r="K14" s="17" t="n">
        <f aca="false">+ECO!P12</f>
        <v>3139219</v>
      </c>
      <c r="L14" s="17" t="n">
        <f aca="false">+ECO!Q12</f>
        <v>3422762</v>
      </c>
      <c r="M14" s="17" t="n">
        <f aca="false">+L14+G14</f>
        <v>4280110</v>
      </c>
      <c r="N14" s="17"/>
      <c r="O14" s="18" t="n">
        <f aca="false">+C14+M14</f>
        <v>6650919</v>
      </c>
      <c r="P14" s="18"/>
      <c r="R14" s="108"/>
    </row>
    <row r="15" customFormat="false" ht="15" hidden="false" customHeight="true" outlineLevel="0" collapsed="false">
      <c r="A15" s="16" t="n">
        <v>2020</v>
      </c>
      <c r="B15" s="16"/>
      <c r="C15" s="17" t="n">
        <f aca="false">+AEN!$Q12</f>
        <v>2358840</v>
      </c>
      <c r="D15" s="17"/>
      <c r="E15" s="17" t="n">
        <f aca="false">+PNG!$O13</f>
        <v>1552341</v>
      </c>
      <c r="F15" s="17" t="n">
        <f aca="false">+G15-E15</f>
        <v>23193</v>
      </c>
      <c r="G15" s="17" t="n">
        <f aca="false">+CNE!$R13</f>
        <v>1575534</v>
      </c>
      <c r="H15" s="17"/>
      <c r="I15" s="17" t="n">
        <f aca="false">+ECO!N13</f>
        <v>51289</v>
      </c>
      <c r="J15" s="17" t="n">
        <f aca="false">+ECO!O13</f>
        <v>365137</v>
      </c>
      <c r="K15" s="17" t="n">
        <f aca="false">+ECO!P13</f>
        <v>3176311</v>
      </c>
      <c r="L15" s="17" t="n">
        <f aca="false">+ECO!Q13</f>
        <v>3592737</v>
      </c>
      <c r="M15" s="17" t="n">
        <f aca="false">+L15+G15</f>
        <v>5168271</v>
      </c>
      <c r="N15" s="17"/>
      <c r="O15" s="18" t="n">
        <f aca="false">+C15+M15</f>
        <v>7527111</v>
      </c>
      <c r="P15" s="18"/>
      <c r="R15" s="108"/>
    </row>
    <row r="16" customFormat="false" ht="15" hidden="false" customHeight="true" outlineLevel="0" collapsed="false">
      <c r="A16" s="16" t="n">
        <v>2021</v>
      </c>
      <c r="B16" s="16"/>
      <c r="C16" s="17" t="n">
        <f aca="false">+AEN!$Q13</f>
        <v>2626976</v>
      </c>
      <c r="D16" s="17"/>
      <c r="E16" s="17" t="n">
        <f aca="false">+PNG!$O14</f>
        <v>2013361</v>
      </c>
      <c r="F16" s="17" t="n">
        <f aca="false">+G16-E16</f>
        <v>-27379</v>
      </c>
      <c r="G16" s="17" t="n">
        <f aca="false">+CNE!$R14</f>
        <v>1985982</v>
      </c>
      <c r="H16" s="17"/>
      <c r="I16" s="17" t="n">
        <f aca="false">+ECO!N14</f>
        <v>29138</v>
      </c>
      <c r="J16" s="17" t="n">
        <f aca="false">+ECO!O14</f>
        <v>433759</v>
      </c>
      <c r="K16" s="17" t="n">
        <f aca="false">+ECO!P14</f>
        <v>3576130</v>
      </c>
      <c r="L16" s="17" t="n">
        <f aca="false">+ECO!Q14</f>
        <v>4039027</v>
      </c>
      <c r="M16" s="17" t="n">
        <f aca="false">+L16+G16</f>
        <v>6025009</v>
      </c>
      <c r="N16" s="17"/>
      <c r="O16" s="18" t="n">
        <f aca="false">+C16+M16</f>
        <v>8651985</v>
      </c>
      <c r="P16" s="18"/>
      <c r="R16" s="108"/>
    </row>
    <row r="17" customFormat="false" ht="15" hidden="false" customHeight="true" outlineLevel="0" collapsed="false">
      <c r="A17" s="16" t="n">
        <v>2022</v>
      </c>
      <c r="B17" s="16"/>
      <c r="C17" s="17" t="n">
        <f aca="false">+AEN!$Q14</f>
        <v>3112873</v>
      </c>
      <c r="D17" s="17"/>
      <c r="E17" s="17" t="n">
        <f aca="false">+PNG!$O15</f>
        <v>2134227</v>
      </c>
      <c r="F17" s="17" t="n">
        <f aca="false">+G17-E17</f>
        <v>-1064</v>
      </c>
      <c r="G17" s="17" t="n">
        <f aca="false">+CNE!$R15</f>
        <v>2133163</v>
      </c>
      <c r="H17" s="17"/>
      <c r="I17" s="17" t="n">
        <f aca="false">+ECO!N15</f>
        <v>41019</v>
      </c>
      <c r="J17" s="17" t="n">
        <f aca="false">+ECO!O15</f>
        <v>442614</v>
      </c>
      <c r="K17" s="17" t="n">
        <f aca="false">+ECO!P15</f>
        <v>4113000</v>
      </c>
      <c r="L17" s="17" t="n">
        <f aca="false">+ECO!Q15</f>
        <v>4596633</v>
      </c>
      <c r="M17" s="17" t="n">
        <f aca="false">+L17+G17</f>
        <v>6729796</v>
      </c>
      <c r="N17" s="17"/>
      <c r="O17" s="18" t="n">
        <f aca="false">+C17+M17</f>
        <v>9842669</v>
      </c>
      <c r="P17" s="18"/>
      <c r="R17" s="108"/>
    </row>
    <row r="18" customFormat="false" ht="15" hidden="false" customHeight="true" outlineLevel="0" collapsed="false">
      <c r="A18" s="16" t="n">
        <v>2023</v>
      </c>
      <c r="B18" s="16"/>
      <c r="C18" s="17" t="n">
        <f aca="false">+AEN!$Q15</f>
        <v>2550567.95696991</v>
      </c>
      <c r="D18" s="17"/>
      <c r="E18" s="17" t="n">
        <f aca="false">+PNG!$O16</f>
        <v>2371588.34091905</v>
      </c>
      <c r="F18" s="17" t="n">
        <f aca="false">+G18-E18</f>
        <v>12313.8643129999</v>
      </c>
      <c r="G18" s="17" t="n">
        <f aca="false">+CNE!$R16</f>
        <v>2383902.20523205</v>
      </c>
      <c r="H18" s="17"/>
      <c r="I18" s="17" t="n">
        <f aca="false">+ECO!N16</f>
        <v>23462</v>
      </c>
      <c r="J18" s="17" t="n">
        <f aca="false">+ECO!O16</f>
        <v>486474</v>
      </c>
      <c r="K18" s="17" t="n">
        <f aca="false">+ECO!P16</f>
        <v>4846690</v>
      </c>
      <c r="L18" s="17" t="n">
        <f aca="false">+ECO!Q16</f>
        <v>5356626</v>
      </c>
      <c r="M18" s="17" t="n">
        <f aca="false">+L18+G18</f>
        <v>7740528.20523205</v>
      </c>
      <c r="N18" s="17"/>
      <c r="O18" s="18" t="n">
        <f aca="false">+C18+M18</f>
        <v>10291096.162202</v>
      </c>
      <c r="P18" s="18"/>
      <c r="R18" s="108"/>
    </row>
    <row r="19" customFormat="false" ht="15" hidden="false" customHeight="true" outlineLevel="0" collapsed="false">
      <c r="A19" s="56"/>
      <c r="B19" s="58"/>
      <c r="C19" s="109"/>
      <c r="D19" s="51"/>
      <c r="E19" s="17"/>
      <c r="F19" s="17"/>
      <c r="G19" s="60"/>
      <c r="H19" s="110"/>
      <c r="I19" s="17"/>
      <c r="J19" s="17"/>
      <c r="K19" s="17"/>
      <c r="L19" s="17"/>
      <c r="M19" s="60"/>
      <c r="N19" s="110"/>
      <c r="O19" s="60"/>
      <c r="P19" s="61"/>
      <c r="R19" s="108"/>
    </row>
    <row r="20" customFormat="false" ht="15" hidden="false" customHeight="true" outlineLevel="0" collapsed="false">
      <c r="A20" s="19" t="n">
        <v>2022</v>
      </c>
      <c r="B20" s="20" t="s">
        <v>17</v>
      </c>
      <c r="C20" s="17" t="n">
        <f aca="false">+AEN!$Q17</f>
        <v>2351825</v>
      </c>
      <c r="D20" s="17"/>
      <c r="E20" s="17" t="n">
        <f aca="false">+PNG!$O18</f>
        <v>2062542</v>
      </c>
      <c r="F20" s="17" t="n">
        <f aca="false">+G20-E20</f>
        <v>13219</v>
      </c>
      <c r="G20" s="17" t="n">
        <f aca="false">+CNE!$R18</f>
        <v>2075761</v>
      </c>
      <c r="H20" s="17"/>
      <c r="I20" s="17" t="n">
        <f aca="false">+ECO!N18</f>
        <v>14957</v>
      </c>
      <c r="J20" s="17" t="n">
        <f aca="false">+ECO!O18</f>
        <v>452003</v>
      </c>
      <c r="K20" s="17" t="n">
        <f aca="false">+ECO!P18</f>
        <v>3727218</v>
      </c>
      <c r="L20" s="17" t="n">
        <f aca="false">+ECO!Q18</f>
        <v>4194178</v>
      </c>
      <c r="M20" s="17" t="n">
        <f aca="false">+L20+G20</f>
        <v>6269939</v>
      </c>
      <c r="N20" s="17"/>
      <c r="O20" s="18" t="n">
        <f aca="false">+C20+M20</f>
        <v>8621764</v>
      </c>
      <c r="P20" s="18"/>
      <c r="R20" s="108"/>
    </row>
    <row r="21" customFormat="false" ht="15" hidden="false" customHeight="true" outlineLevel="0" collapsed="false">
      <c r="A21" s="19"/>
      <c r="B21" s="20" t="s">
        <v>18</v>
      </c>
      <c r="C21" s="17" t="n">
        <f aca="false">+AEN!$Q18</f>
        <v>2591981</v>
      </c>
      <c r="D21" s="17"/>
      <c r="E21" s="17" t="n">
        <f aca="false">+PNG!$O19</f>
        <v>1914947</v>
      </c>
      <c r="F21" s="17" t="n">
        <f aca="false">+G21-E21</f>
        <v>-23413</v>
      </c>
      <c r="G21" s="17" t="n">
        <f aca="false">+CNE!$R19</f>
        <v>1891534</v>
      </c>
      <c r="H21" s="17"/>
      <c r="I21" s="17" t="n">
        <f aca="false">+ECO!N19</f>
        <v>43520</v>
      </c>
      <c r="J21" s="17" t="n">
        <f aca="false">+ECO!O19</f>
        <v>452767</v>
      </c>
      <c r="K21" s="17" t="n">
        <f aca="false">+ECO!P19</f>
        <v>3848312</v>
      </c>
      <c r="L21" s="17" t="n">
        <f aca="false">+ECO!Q19</f>
        <v>4344599</v>
      </c>
      <c r="M21" s="17" t="n">
        <f aca="false">+L21+G21</f>
        <v>6236133</v>
      </c>
      <c r="N21" s="17"/>
      <c r="O21" s="18" t="n">
        <f aca="false">+C21+M21</f>
        <v>8828114</v>
      </c>
      <c r="P21" s="18"/>
      <c r="R21" s="108"/>
    </row>
    <row r="22" customFormat="false" ht="15" hidden="false" customHeight="true" outlineLevel="0" collapsed="false">
      <c r="A22" s="19"/>
      <c r="B22" s="20" t="s">
        <v>19</v>
      </c>
      <c r="C22" s="17" t="n">
        <f aca="false">+AEN!$Q19</f>
        <v>2811686</v>
      </c>
      <c r="D22" s="17"/>
      <c r="E22" s="17" t="n">
        <f aca="false">+PNG!$O20</f>
        <v>2091443</v>
      </c>
      <c r="F22" s="17" t="n">
        <f aca="false">+G22-E22</f>
        <v>-19691</v>
      </c>
      <c r="G22" s="17" t="n">
        <f aca="false">+CNE!$R20</f>
        <v>2071752</v>
      </c>
      <c r="H22" s="17"/>
      <c r="I22" s="17" t="n">
        <f aca="false">+ECO!N20</f>
        <v>20027</v>
      </c>
      <c r="J22" s="17" t="n">
        <f aca="false">+ECO!O20</f>
        <v>390700</v>
      </c>
      <c r="K22" s="17" t="n">
        <f aca="false">+ECO!P20</f>
        <v>3996438</v>
      </c>
      <c r="L22" s="17" t="n">
        <f aca="false">+ECO!Q20</f>
        <v>4407165</v>
      </c>
      <c r="M22" s="17" t="n">
        <f aca="false">+L22+G22</f>
        <v>6478917</v>
      </c>
      <c r="N22" s="17"/>
      <c r="O22" s="18" t="n">
        <f aca="false">+C22+M22</f>
        <v>9290603</v>
      </c>
      <c r="P22" s="18"/>
      <c r="R22" s="108"/>
    </row>
    <row r="23" customFormat="false" ht="15" hidden="false" customHeight="true" outlineLevel="0" collapsed="false">
      <c r="A23" s="19"/>
      <c r="B23" s="20" t="s">
        <v>20</v>
      </c>
      <c r="C23" s="17" t="n">
        <f aca="false">+AEN!$Q20</f>
        <v>3112873</v>
      </c>
      <c r="D23" s="17"/>
      <c r="E23" s="17" t="n">
        <f aca="false">+PNG!$O21</f>
        <v>2134227</v>
      </c>
      <c r="F23" s="17" t="n">
        <f aca="false">+G23-E23</f>
        <v>-1064</v>
      </c>
      <c r="G23" s="17" t="n">
        <f aca="false">+CNE!$R21</f>
        <v>2133163</v>
      </c>
      <c r="H23" s="17"/>
      <c r="I23" s="17" t="n">
        <f aca="false">+ECO!N21</f>
        <v>41019</v>
      </c>
      <c r="J23" s="17" t="n">
        <f aca="false">+ECO!O21</f>
        <v>442614</v>
      </c>
      <c r="K23" s="17" t="n">
        <f aca="false">+ECO!P21</f>
        <v>4113000</v>
      </c>
      <c r="L23" s="17" t="n">
        <f aca="false">+ECO!Q21</f>
        <v>4596633</v>
      </c>
      <c r="M23" s="17" t="n">
        <f aca="false">+L23+G23</f>
        <v>6729796</v>
      </c>
      <c r="N23" s="17"/>
      <c r="O23" s="18" t="n">
        <f aca="false">+C23+M23</f>
        <v>9842669</v>
      </c>
      <c r="P23" s="18"/>
      <c r="R23" s="108"/>
    </row>
    <row r="24" customFormat="false" ht="15" hidden="false" customHeight="true" outlineLevel="0" collapsed="false">
      <c r="A24" s="19"/>
      <c r="B24" s="20"/>
      <c r="C24" s="60"/>
      <c r="D24" s="110"/>
      <c r="E24" s="17"/>
      <c r="F24" s="17"/>
      <c r="G24" s="60"/>
      <c r="H24" s="110"/>
      <c r="I24" s="17"/>
      <c r="J24" s="17"/>
      <c r="K24" s="17"/>
      <c r="L24" s="17"/>
      <c r="M24" s="60"/>
      <c r="N24" s="110"/>
      <c r="O24" s="60"/>
      <c r="P24" s="61"/>
      <c r="R24" s="108"/>
    </row>
    <row r="25" customFormat="false" ht="15" hidden="false" customHeight="true" outlineLevel="0" collapsed="false">
      <c r="A25" s="19" t="n">
        <v>2022</v>
      </c>
      <c r="B25" s="20" t="s">
        <v>17</v>
      </c>
      <c r="C25" s="17" t="n">
        <f aca="false">+AEN!$Q22</f>
        <v>2862365</v>
      </c>
      <c r="D25" s="17"/>
      <c r="E25" s="17" t="n">
        <f aca="false">+PNG!$O23</f>
        <v>2047658</v>
      </c>
      <c r="F25" s="17" t="n">
        <f aca="false">+G25-E25</f>
        <v>-15691</v>
      </c>
      <c r="G25" s="17" t="n">
        <f aca="false">+CNE!$R23</f>
        <v>2031967</v>
      </c>
      <c r="H25" s="17"/>
      <c r="I25" s="17" t="n">
        <f aca="false">+ECO!N23</f>
        <v>35097</v>
      </c>
      <c r="J25" s="17" t="n">
        <f aca="false">+ECO!O23</f>
        <v>453874</v>
      </c>
      <c r="K25" s="17" t="n">
        <f aca="false">+ECO!P23</f>
        <v>4199761</v>
      </c>
      <c r="L25" s="17" t="n">
        <f aca="false">+ECO!Q23</f>
        <v>4688732</v>
      </c>
      <c r="M25" s="17" t="n">
        <f aca="false">+L25+G25</f>
        <v>6720699</v>
      </c>
      <c r="N25" s="17"/>
      <c r="O25" s="18" t="n">
        <f aca="false">+C25+M25</f>
        <v>9583064</v>
      </c>
      <c r="P25" s="18"/>
      <c r="R25" s="108"/>
    </row>
    <row r="26" customFormat="false" ht="15" hidden="false" customHeight="true" outlineLevel="0" collapsed="false">
      <c r="A26" s="19"/>
      <c r="B26" s="20" t="s">
        <v>18</v>
      </c>
      <c r="C26" s="17" t="n">
        <f aca="false">+AEN!$Q23</f>
        <v>2809358</v>
      </c>
      <c r="D26" s="17"/>
      <c r="E26" s="17" t="n">
        <f aca="false">+PNG!$O24</f>
        <v>1982896</v>
      </c>
      <c r="F26" s="17" t="n">
        <f aca="false">+G26-E26</f>
        <v>101636</v>
      </c>
      <c r="G26" s="17" t="n">
        <f aca="false">+CNE!$R24</f>
        <v>2084532</v>
      </c>
      <c r="H26" s="17"/>
      <c r="I26" s="17" t="n">
        <f aca="false">+ECO!N24</f>
        <v>26984</v>
      </c>
      <c r="J26" s="17" t="n">
        <f aca="false">+ECO!O24</f>
        <v>513955</v>
      </c>
      <c r="K26" s="17" t="n">
        <f aca="false">+ECO!P24</f>
        <v>4426830</v>
      </c>
      <c r="L26" s="17" t="n">
        <f aca="false">+ECO!Q24</f>
        <v>4967769</v>
      </c>
      <c r="M26" s="17" t="n">
        <f aca="false">+L26+G26</f>
        <v>7052301</v>
      </c>
      <c r="N26" s="17"/>
      <c r="O26" s="18" t="n">
        <f aca="false">+C26+M26</f>
        <v>9861659</v>
      </c>
      <c r="P26" s="18"/>
      <c r="R26" s="108"/>
    </row>
    <row r="27" customFormat="false" ht="15" hidden="false" customHeight="true" outlineLevel="0" collapsed="false">
      <c r="A27" s="19"/>
      <c r="B27" s="20" t="s">
        <v>19</v>
      </c>
      <c r="C27" s="17" t="n">
        <f aca="false">+AEN!$Q24</f>
        <v>2339704</v>
      </c>
      <c r="D27" s="17"/>
      <c r="E27" s="17" t="n">
        <f aca="false">+PNG!$O25</f>
        <v>2315017</v>
      </c>
      <c r="F27" s="17" t="n">
        <f aca="false">+G27-E27</f>
        <v>8785</v>
      </c>
      <c r="G27" s="17" t="n">
        <f aca="false">+CNE!$R25</f>
        <v>2323802</v>
      </c>
      <c r="H27" s="17"/>
      <c r="I27" s="17" t="n">
        <f aca="false">+ECO!N25</f>
        <v>103913</v>
      </c>
      <c r="J27" s="17" t="n">
        <f aca="false">+ECO!O25</f>
        <v>511986</v>
      </c>
      <c r="K27" s="17" t="n">
        <f aca="false">+ECO!P25</f>
        <v>4642491</v>
      </c>
      <c r="L27" s="17" t="n">
        <f aca="false">+ECO!Q25</f>
        <v>5258390</v>
      </c>
      <c r="M27" s="17" t="n">
        <f aca="false">+L27+G27</f>
        <v>7582192</v>
      </c>
      <c r="N27" s="17"/>
      <c r="O27" s="18" t="n">
        <f aca="false">+C27+M27</f>
        <v>9921896</v>
      </c>
      <c r="P27" s="18"/>
      <c r="R27" s="108"/>
    </row>
    <row r="28" customFormat="false" ht="15" hidden="false" customHeight="true" outlineLevel="0" collapsed="false">
      <c r="A28" s="19"/>
      <c r="B28" s="20" t="s">
        <v>20</v>
      </c>
      <c r="C28" s="17" t="n">
        <f aca="false">+AEN!$Q25</f>
        <v>2550567.95696991</v>
      </c>
      <c r="D28" s="17"/>
      <c r="E28" s="17" t="n">
        <f aca="false">+PNG!$O26</f>
        <v>2371588.34091905</v>
      </c>
      <c r="F28" s="17" t="n">
        <f aca="false">+G28-E28</f>
        <v>12313.8643129999</v>
      </c>
      <c r="G28" s="17" t="n">
        <f aca="false">+CNE!$R26</f>
        <v>2383902.20523205</v>
      </c>
      <c r="H28" s="17"/>
      <c r="I28" s="17" t="n">
        <f aca="false">+ECO!N26</f>
        <v>23462</v>
      </c>
      <c r="J28" s="17" t="n">
        <f aca="false">+ECO!O26</f>
        <v>486474</v>
      </c>
      <c r="K28" s="17" t="n">
        <f aca="false">+ECO!P26</f>
        <v>4846690</v>
      </c>
      <c r="L28" s="17" t="n">
        <f aca="false">+ECO!Q26</f>
        <v>5356626</v>
      </c>
      <c r="M28" s="17" t="n">
        <f aca="false">+L28+G28</f>
        <v>7740528.20523205</v>
      </c>
      <c r="N28" s="17"/>
      <c r="O28" s="18" t="n">
        <f aca="false">+C28+M28</f>
        <v>10291096.162202</v>
      </c>
      <c r="P28" s="18"/>
      <c r="R28" s="108"/>
    </row>
    <row r="29" customFormat="false" ht="15" hidden="false" customHeight="true" outlineLevel="0" collapsed="false">
      <c r="A29" s="19"/>
      <c r="B29" s="20"/>
      <c r="C29" s="60"/>
      <c r="D29" s="110"/>
      <c r="E29" s="17"/>
      <c r="F29" s="17"/>
      <c r="G29" s="60"/>
      <c r="H29" s="110"/>
      <c r="I29" s="17"/>
      <c r="J29" s="17"/>
      <c r="K29" s="17"/>
      <c r="L29" s="17"/>
      <c r="M29" s="60"/>
      <c r="N29" s="110"/>
      <c r="O29" s="60"/>
      <c r="P29" s="61"/>
      <c r="R29" s="108"/>
    </row>
    <row r="30" customFormat="false" ht="15" hidden="false" customHeight="true" outlineLevel="0" collapsed="false">
      <c r="A30" s="19" t="n">
        <v>2024</v>
      </c>
      <c r="B30" s="20" t="s">
        <v>21</v>
      </c>
      <c r="C30" s="17" t="n">
        <f aca="false">+AEN!$Q27</f>
        <v>2718874.654541</v>
      </c>
      <c r="D30" s="17"/>
      <c r="E30" s="17" t="n">
        <f aca="false">+PNG!$O28</f>
        <v>2250326.63255818</v>
      </c>
      <c r="F30" s="17" t="n">
        <f aca="false">+G30-E30</f>
        <v>17386.9846420004</v>
      </c>
      <c r="G30" s="17" t="n">
        <f aca="false">+CNE!$R28</f>
        <v>2267713.61720018</v>
      </c>
      <c r="H30" s="17"/>
      <c r="I30" s="17" t="n">
        <f aca="false">+ECO!N28</f>
        <v>28440</v>
      </c>
      <c r="J30" s="17" t="n">
        <f aca="false">+ECO!O28</f>
        <v>454728</v>
      </c>
      <c r="K30" s="17" t="n">
        <f aca="false">+ECO!P28</f>
        <v>4824824</v>
      </c>
      <c r="L30" s="17" t="n">
        <f aca="false">+ECO!Q28</f>
        <v>5307992</v>
      </c>
      <c r="M30" s="17" t="n">
        <f aca="false">+L30+G30</f>
        <v>7575705.61720018</v>
      </c>
      <c r="N30" s="17"/>
      <c r="O30" s="18" t="n">
        <f aca="false">+C30+M30</f>
        <v>10294580.2717412</v>
      </c>
      <c r="P30" s="18"/>
      <c r="R30" s="108"/>
    </row>
    <row r="31" customFormat="false" ht="15" hidden="false" customHeight="true" outlineLevel="0" collapsed="false">
      <c r="A31" s="19"/>
      <c r="B31" s="20" t="s">
        <v>22</v>
      </c>
      <c r="C31" s="17" t="n">
        <f aca="false">+AEN!$Q28</f>
        <v>3072372.99881815</v>
      </c>
      <c r="D31" s="17"/>
      <c r="E31" s="17" t="n">
        <f aca="false">+PNG!$O29</f>
        <v>2272572.11875639</v>
      </c>
      <c r="F31" s="17" t="n">
        <f aca="false">+G31-E31</f>
        <v>16862.2803580002</v>
      </c>
      <c r="G31" s="17" t="n">
        <f aca="false">+CNE!$R29</f>
        <v>2289434.39911439</v>
      </c>
      <c r="H31" s="17"/>
      <c r="I31" s="17" t="n">
        <f aca="false">+ECO!N29</f>
        <v>28440</v>
      </c>
      <c r="J31" s="17" t="n">
        <f aca="false">+ECO!O29</f>
        <v>454728</v>
      </c>
      <c r="K31" s="17" t="n">
        <f aca="false">+ECO!P29</f>
        <v>4513741</v>
      </c>
      <c r="L31" s="17" t="n">
        <f aca="false">+ECO!Q29</f>
        <v>4996909</v>
      </c>
      <c r="M31" s="17" t="n">
        <f aca="false">+L31+G31</f>
        <v>7286343.39911439</v>
      </c>
      <c r="N31" s="17"/>
      <c r="O31" s="18" t="n">
        <f aca="false">+C31+M31</f>
        <v>10358716.3979325</v>
      </c>
      <c r="P31" s="18"/>
      <c r="R31" s="108"/>
    </row>
    <row r="32" customFormat="false" ht="15" hidden="false" customHeight="true" outlineLevel="0" collapsed="false">
      <c r="A32" s="19"/>
      <c r="B32" s="20" t="s">
        <v>17</v>
      </c>
      <c r="C32" s="17" t="n">
        <f aca="false">+AEN!$Q29</f>
        <v>2894280.17073168</v>
      </c>
      <c r="D32" s="17"/>
      <c r="E32" s="17" t="n">
        <f aca="false">+PNG!$O30</f>
        <v>2203134.13553481</v>
      </c>
      <c r="F32" s="17" t="n">
        <f aca="false">+G32-E32</f>
        <v>17580.3413180001</v>
      </c>
      <c r="G32" s="17" t="n">
        <f aca="false">+CNE!$R30</f>
        <v>2220714.47685281</v>
      </c>
      <c r="H32" s="17"/>
      <c r="I32" s="17" t="n">
        <f aca="false">+ECO!N30</f>
        <v>28440</v>
      </c>
      <c r="J32" s="17" t="n">
        <f aca="false">+ECO!O30</f>
        <v>454728</v>
      </c>
      <c r="K32" s="17" t="n">
        <f aca="false">+ECO!P30</f>
        <v>4513741</v>
      </c>
      <c r="L32" s="17" t="n">
        <f aca="false">+ECO!Q30</f>
        <v>4996909</v>
      </c>
      <c r="M32" s="17" t="n">
        <f aca="false">+L32+G32</f>
        <v>7217623.47685281</v>
      </c>
      <c r="N32" s="17"/>
      <c r="O32" s="18" t="n">
        <f aca="false">+C32+M32</f>
        <v>10111903.6475845</v>
      </c>
      <c r="P32" s="18"/>
      <c r="R32" s="108"/>
    </row>
    <row r="33" customFormat="false" ht="15" hidden="false" customHeight="true" outlineLevel="0" collapsed="false">
      <c r="A33" s="19"/>
      <c r="B33" s="20" t="s">
        <v>23</v>
      </c>
      <c r="C33" s="17" t="n">
        <f aca="false">+AEN!$Q30</f>
        <v>3042152.88320002</v>
      </c>
      <c r="D33" s="17"/>
      <c r="E33" s="17" t="n">
        <f aca="false">+PNG!$O31</f>
        <v>2057122.40552737</v>
      </c>
      <c r="F33" s="17" t="n">
        <f aca="false">+G33-E33</f>
        <v>20821.8599379999</v>
      </c>
      <c r="G33" s="17" t="n">
        <f aca="false">+CNE!$R31</f>
        <v>2077944.26546537</v>
      </c>
      <c r="H33" s="17"/>
      <c r="I33" s="17" t="n">
        <f aca="false">+ECO!N31</f>
        <v>35293</v>
      </c>
      <c r="J33" s="17" t="n">
        <f aca="false">+ECO!O31</f>
        <v>542043</v>
      </c>
      <c r="K33" s="17" t="n">
        <f aca="false">+ECO!P31</f>
        <v>4929764</v>
      </c>
      <c r="L33" s="17" t="n">
        <f aca="false">+ECO!Q31</f>
        <v>5507100</v>
      </c>
      <c r="M33" s="17" t="n">
        <f aca="false">+L33+G33</f>
        <v>7585044.26546537</v>
      </c>
      <c r="N33" s="17"/>
      <c r="O33" s="18" t="n">
        <f aca="false">+C33+M33</f>
        <v>10627197.1486654</v>
      </c>
      <c r="P33" s="18"/>
      <c r="R33" s="108"/>
    </row>
    <row r="34" customFormat="false" ht="15" hidden="false" customHeight="true" outlineLevel="0" collapsed="false">
      <c r="A34" s="19"/>
      <c r="B34" s="20" t="s">
        <v>24</v>
      </c>
      <c r="C34" s="17" t="n">
        <f aca="false">+AEN!$Q31</f>
        <v>2766169.44424967</v>
      </c>
      <c r="D34" s="17"/>
      <c r="E34" s="17" t="n">
        <f aca="false">+PNG!$O32</f>
        <v>2059056.08423023</v>
      </c>
      <c r="F34" s="17" t="n">
        <f aca="false">+G34-E34</f>
        <v>4971.059993</v>
      </c>
      <c r="G34" s="17" t="n">
        <f aca="false">+CNE!$R32</f>
        <v>2064027.14422323</v>
      </c>
      <c r="H34" s="17"/>
      <c r="I34" s="17" t="n">
        <f aca="false">+ECO!N32</f>
        <v>45045</v>
      </c>
      <c r="J34" s="17" t="n">
        <f aca="false">+ECO!O32</f>
        <v>548388</v>
      </c>
      <c r="K34" s="17" t="n">
        <f aca="false">+ECO!P32</f>
        <v>5005371</v>
      </c>
      <c r="L34" s="17" t="n">
        <f aca="false">+ECO!Q32</f>
        <v>5598804</v>
      </c>
      <c r="M34" s="17" t="n">
        <f aca="false">+L34+G34</f>
        <v>7662831.14422323</v>
      </c>
      <c r="N34" s="17"/>
      <c r="O34" s="18" t="n">
        <f aca="false">+C34+M34</f>
        <v>10429000.5884729</v>
      </c>
      <c r="P34" s="18"/>
      <c r="R34" s="108"/>
    </row>
    <row r="35" customFormat="false" ht="15" hidden="false" customHeight="true" outlineLevel="0" collapsed="false">
      <c r="A35" s="19"/>
      <c r="B35" s="20" t="s">
        <v>18</v>
      </c>
      <c r="C35" s="17" t="n">
        <f aca="false">+AEN!$Q32</f>
        <v>2698283.9390003</v>
      </c>
      <c r="D35" s="17"/>
      <c r="E35" s="17" t="n">
        <f aca="false">+PNG!$O33</f>
        <v>2005401.07026655</v>
      </c>
      <c r="F35" s="17" t="n">
        <f aca="false">+G35-E35</f>
        <v>-23080.6110699999</v>
      </c>
      <c r="G35" s="17" t="n">
        <f aca="false">+CNE!$R33</f>
        <v>1982320.45919655</v>
      </c>
      <c r="H35" s="17"/>
      <c r="I35" s="17" t="n">
        <f aca="false">+ECO!N33</f>
        <v>55024</v>
      </c>
      <c r="J35" s="17" t="n">
        <f aca="false">+ECO!O33</f>
        <v>558809</v>
      </c>
      <c r="K35" s="17" t="n">
        <f aca="false">+ECO!P33</f>
        <v>5132144</v>
      </c>
      <c r="L35" s="17" t="n">
        <f aca="false">+ECO!Q33</f>
        <v>5745977</v>
      </c>
      <c r="M35" s="17" t="n">
        <f aca="false">+L35+G35</f>
        <v>7728297.45919655</v>
      </c>
      <c r="N35" s="17"/>
      <c r="O35" s="18" t="n">
        <f aca="false">+C35+M35</f>
        <v>10426581.3981969</v>
      </c>
      <c r="P35" s="18"/>
      <c r="R35" s="108"/>
    </row>
    <row r="36" customFormat="false" ht="15" hidden="false" customHeight="true" outlineLevel="0" collapsed="false">
      <c r="A36" s="19"/>
      <c r="B36" s="20" t="s">
        <v>25</v>
      </c>
      <c r="C36" s="17" t="n">
        <f aca="false">+AEN!$Q33</f>
        <v>2558793.40437395</v>
      </c>
      <c r="D36" s="17"/>
      <c r="E36" s="17" t="n">
        <f aca="false">+PNG!$O34</f>
        <v>2179659.16027756</v>
      </c>
      <c r="F36" s="17" t="n">
        <f aca="false">+G36-E36</f>
        <v>8236.46886999998</v>
      </c>
      <c r="G36" s="17" t="n">
        <f aca="false">+CNE!$R34</f>
        <v>2187895.62914756</v>
      </c>
      <c r="H36" s="17"/>
      <c r="I36" s="17" t="n">
        <f aca="false">+ECO!N34</f>
        <v>34896</v>
      </c>
      <c r="J36" s="17" t="n">
        <f aca="false">+ECO!O34</f>
        <v>541632</v>
      </c>
      <c r="K36" s="17" t="n">
        <f aca="false">+ECO!P34</f>
        <v>5236377</v>
      </c>
      <c r="L36" s="17" t="n">
        <f aca="false">+ECO!Q34</f>
        <v>5812905</v>
      </c>
      <c r="M36" s="17" t="n">
        <f aca="false">+L36+G36</f>
        <v>8000800.62914756</v>
      </c>
      <c r="N36" s="17"/>
      <c r="O36" s="18" t="n">
        <f aca="false">+C36+M36</f>
        <v>10559594.0335215</v>
      </c>
      <c r="P36" s="18"/>
      <c r="R36" s="108"/>
    </row>
    <row r="37" customFormat="false" ht="15" hidden="false" customHeight="true" outlineLevel="0" collapsed="false">
      <c r="A37" s="19"/>
      <c r="B37" s="20" t="s">
        <v>26</v>
      </c>
      <c r="C37" s="17" t="n">
        <f aca="false">+AEN!$Q34</f>
        <v>2744313.38170361</v>
      </c>
      <c r="D37" s="17"/>
      <c r="E37" s="17" t="n">
        <f aca="false">+PNG!$O35</f>
        <v>1960385.26596868</v>
      </c>
      <c r="F37" s="17" t="n">
        <f aca="false">+G37-E37</f>
        <v>4363.69591999985</v>
      </c>
      <c r="G37" s="17" t="n">
        <f aca="false">+CNE!$R35</f>
        <v>1964748.96188868</v>
      </c>
      <c r="H37" s="17"/>
      <c r="I37" s="17" t="n">
        <f aca="false">+ECO!N35</f>
        <v>132305</v>
      </c>
      <c r="J37" s="17" t="n">
        <f aca="false">+ECO!O35</f>
        <v>542215</v>
      </c>
      <c r="K37" s="17" t="n">
        <f aca="false">+ECO!P35</f>
        <v>5217570</v>
      </c>
      <c r="L37" s="17" t="n">
        <f aca="false">+ECO!Q35</f>
        <v>5892090</v>
      </c>
      <c r="M37" s="17" t="n">
        <f aca="false">+L37+G37</f>
        <v>7856838.96188868</v>
      </c>
      <c r="N37" s="17"/>
      <c r="O37" s="18" t="n">
        <f aca="false">+C37+M37</f>
        <v>10601152.3435923</v>
      </c>
      <c r="P37" s="18"/>
      <c r="R37" s="108"/>
    </row>
    <row r="38" customFormat="false" ht="15" hidden="false" customHeight="true" outlineLevel="0" collapsed="false">
      <c r="A38" s="19"/>
      <c r="B38" s="20" t="s">
        <v>27</v>
      </c>
      <c r="C38" s="17" t="n">
        <f aca="false">+AEN!$Q35</f>
        <v>2630117.90721541</v>
      </c>
      <c r="D38" s="17"/>
      <c r="E38" s="17" t="n">
        <f aca="false">+PNG!$O36</f>
        <v>1932882.14852602</v>
      </c>
      <c r="F38" s="17" t="n">
        <f aca="false">+G38-E38</f>
        <v>4784.82829500013</v>
      </c>
      <c r="G38" s="17" t="n">
        <f aca="false">+CNE!$R36</f>
        <v>1937666.97682102</v>
      </c>
      <c r="H38" s="17"/>
      <c r="I38" s="17" t="n">
        <f aca="false">+ECO!N36</f>
        <v>31441</v>
      </c>
      <c r="J38" s="17" t="n">
        <f aca="false">+ECO!O36</f>
        <v>598917</v>
      </c>
      <c r="K38" s="17" t="n">
        <f aca="false">+ECO!P36</f>
        <v>5225240</v>
      </c>
      <c r="L38" s="17" t="n">
        <f aca="false">+ECO!Q36</f>
        <v>5855598</v>
      </c>
      <c r="M38" s="17" t="n">
        <f aca="false">+L38+G38</f>
        <v>7793264.97682102</v>
      </c>
      <c r="N38" s="17"/>
      <c r="O38" s="18" t="n">
        <f aca="false">+C38+M38</f>
        <v>10423382.8840364</v>
      </c>
      <c r="P38" s="18"/>
      <c r="R38" s="108"/>
    </row>
    <row r="39" customFormat="false" ht="15" hidden="false" customHeight="true" outlineLevel="0" collapsed="false">
      <c r="A39" s="19"/>
      <c r="B39" s="20" t="n">
        <v>0</v>
      </c>
      <c r="C39" s="17" t="n">
        <f aca="false">+AEN!$Q36</f>
        <v>0</v>
      </c>
      <c r="D39" s="17"/>
      <c r="E39" s="17" t="n">
        <f aca="false">+PNG!$O37</f>
        <v>0</v>
      </c>
      <c r="F39" s="17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108"/>
    </row>
    <row r="40" customFormat="false" ht="15" hidden="false" customHeight="true" outlineLevel="0" collapsed="false">
      <c r="A40" s="19"/>
      <c r="B40" s="20" t="n">
        <v>0</v>
      </c>
      <c r="C40" s="17" t="n">
        <f aca="false">+AEN!$Q37</f>
        <v>0</v>
      </c>
      <c r="D40" s="17"/>
      <c r="E40" s="17" t="n">
        <f aca="false">+PNG!$O38</f>
        <v>0</v>
      </c>
      <c r="F40" s="17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108"/>
    </row>
    <row r="41" customFormat="false" ht="15" hidden="false" customHeight="true" outlineLevel="0" collapsed="false">
      <c r="A41" s="19"/>
      <c r="B41" s="20" t="n"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108"/>
    </row>
    <row r="42" customFormat="false" ht="15" hidden="false" customHeight="true" outlineLevel="0" collapsed="false">
      <c r="A42" s="111"/>
      <c r="B42" s="112"/>
      <c r="C42" s="113"/>
      <c r="D42" s="114"/>
      <c r="E42" s="115"/>
      <c r="F42" s="115"/>
      <c r="G42" s="116"/>
      <c r="H42" s="117"/>
      <c r="I42" s="118"/>
      <c r="J42" s="118"/>
      <c r="K42" s="118"/>
      <c r="L42" s="118"/>
      <c r="M42" s="113"/>
      <c r="N42" s="119"/>
      <c r="O42" s="113"/>
      <c r="P42" s="120"/>
      <c r="R42" s="108"/>
    </row>
    <row r="43" customFormat="false" ht="19.9" hidden="false" customHeight="true" outlineLevel="0" collapsed="false">
      <c r="A43" s="121" t="s">
        <v>86</v>
      </c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R43" s="108"/>
    </row>
    <row r="44" s="70" customFormat="true" ht="16.9" hidden="false" customHeight="true" outlineLevel="0" collapsed="false">
      <c r="A44" s="122" t="s">
        <v>53</v>
      </c>
      <c r="B44" s="122"/>
      <c r="C44" s="123" t="s">
        <v>87</v>
      </c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4" t="s">
        <v>88</v>
      </c>
      <c r="O44" s="124" t="s">
        <v>89</v>
      </c>
      <c r="P44" s="125" t="s">
        <v>90</v>
      </c>
      <c r="R44" s="126"/>
    </row>
    <row r="45" s="70" customFormat="true" ht="13.9" hidden="false" customHeight="true" outlineLevel="0" collapsed="false">
      <c r="A45" s="122"/>
      <c r="B45" s="122"/>
      <c r="C45" s="127" t="s">
        <v>91</v>
      </c>
      <c r="D45" s="127"/>
      <c r="E45" s="127"/>
      <c r="F45" s="127"/>
      <c r="G45" s="127"/>
      <c r="H45" s="127"/>
      <c r="I45" s="127"/>
      <c r="J45" s="127" t="s">
        <v>92</v>
      </c>
      <c r="K45" s="127"/>
      <c r="L45" s="127"/>
      <c r="M45" s="128" t="s">
        <v>93</v>
      </c>
      <c r="N45" s="124"/>
      <c r="O45" s="124"/>
      <c r="P45" s="125"/>
      <c r="R45" s="126"/>
    </row>
    <row r="46" s="70" customFormat="true" ht="13.9" hidden="false" customHeight="true" outlineLevel="0" collapsed="false">
      <c r="A46" s="122"/>
      <c r="B46" s="122"/>
      <c r="C46" s="129" t="s">
        <v>94</v>
      </c>
      <c r="D46" s="130" t="s">
        <v>95</v>
      </c>
      <c r="E46" s="130"/>
      <c r="F46" s="130"/>
      <c r="G46" s="130"/>
      <c r="H46" s="130"/>
      <c r="I46" s="131" t="s">
        <v>96</v>
      </c>
      <c r="J46" s="129" t="s">
        <v>13</v>
      </c>
      <c r="K46" s="129" t="s">
        <v>14</v>
      </c>
      <c r="L46" s="129" t="s">
        <v>97</v>
      </c>
      <c r="M46" s="128"/>
      <c r="N46" s="128"/>
      <c r="O46" s="128"/>
      <c r="P46" s="125"/>
      <c r="R46" s="126"/>
    </row>
    <row r="47" s="70" customFormat="true" ht="29.25" hidden="false" customHeight="true" outlineLevel="0" collapsed="false">
      <c r="A47" s="122"/>
      <c r="B47" s="122"/>
      <c r="C47" s="129"/>
      <c r="D47" s="132" t="s">
        <v>98</v>
      </c>
      <c r="E47" s="132" t="s">
        <v>13</v>
      </c>
      <c r="F47" s="132" t="s">
        <v>99</v>
      </c>
      <c r="G47" s="129" t="s">
        <v>14</v>
      </c>
      <c r="H47" s="129" t="s">
        <v>100</v>
      </c>
      <c r="I47" s="131"/>
      <c r="J47" s="131"/>
      <c r="K47" s="131"/>
      <c r="L47" s="131"/>
      <c r="M47" s="131"/>
      <c r="N47" s="131"/>
      <c r="O47" s="131"/>
      <c r="P47" s="125"/>
      <c r="R47" s="126"/>
    </row>
    <row r="48" customFormat="false" ht="15" hidden="false" customHeight="true" outlineLevel="0" collapsed="false">
      <c r="A48" s="30"/>
      <c r="B48" s="20"/>
      <c r="C48" s="133"/>
      <c r="D48" s="133"/>
      <c r="E48" s="133"/>
      <c r="F48" s="133"/>
      <c r="G48" s="133"/>
      <c r="H48" s="17"/>
      <c r="I48" s="133"/>
      <c r="J48" s="133"/>
      <c r="K48" s="133"/>
      <c r="L48" s="133"/>
      <c r="M48" s="133"/>
      <c r="N48" s="133"/>
      <c r="O48" s="133"/>
      <c r="P48" s="134"/>
      <c r="R48" s="108"/>
    </row>
    <row r="49" customFormat="false" ht="15" hidden="false" customHeight="true" outlineLevel="0" collapsed="false">
      <c r="A49" s="16" t="n">
        <v>2015</v>
      </c>
      <c r="B49" s="16"/>
      <c r="C49" s="17" t="n">
        <v>801859.958706</v>
      </c>
      <c r="D49" s="17" t="n">
        <v>3861.085442</v>
      </c>
      <c r="E49" s="17" t="n">
        <v>1721088</v>
      </c>
      <c r="F49" s="17" t="n">
        <v>3477</v>
      </c>
      <c r="G49" s="17" t="n">
        <v>5815</v>
      </c>
      <c r="H49" s="17" t="n">
        <v>1734241.085442</v>
      </c>
      <c r="I49" s="17" t="n">
        <v>2536101.044148</v>
      </c>
      <c r="J49" s="17" t="n">
        <v>1399613</v>
      </c>
      <c r="K49" s="17" t="n">
        <v>22204</v>
      </c>
      <c r="L49" s="17" t="n">
        <v>1421817</v>
      </c>
      <c r="M49" s="17" t="n">
        <v>3957918.044148</v>
      </c>
      <c r="N49" s="17" t="n">
        <v>733006.753028</v>
      </c>
      <c r="O49" s="17" t="n">
        <v>0</v>
      </c>
      <c r="P49" s="18" t="n">
        <v>-174983.664286784</v>
      </c>
      <c r="R49" s="108"/>
    </row>
    <row r="50" customFormat="false" ht="15" hidden="false" customHeight="true" outlineLevel="0" collapsed="false">
      <c r="A50" s="16" t="n">
        <v>2016</v>
      </c>
      <c r="B50" s="16"/>
      <c r="C50" s="17" t="n">
        <v>904724</v>
      </c>
      <c r="D50" s="17" t="n">
        <v>4587</v>
      </c>
      <c r="E50" s="17" t="n">
        <v>1756433</v>
      </c>
      <c r="F50" s="17" t="n">
        <v>3477</v>
      </c>
      <c r="G50" s="17" t="n">
        <v>8683</v>
      </c>
      <c r="H50" s="17" t="n">
        <v>1773180</v>
      </c>
      <c r="I50" s="17" t="n">
        <v>2677904</v>
      </c>
      <c r="J50" s="17" t="n">
        <v>1462186</v>
      </c>
      <c r="K50" s="17" t="n">
        <v>22964</v>
      </c>
      <c r="L50" s="17" t="n">
        <v>1485150</v>
      </c>
      <c r="M50" s="17" t="n">
        <v>4163054</v>
      </c>
      <c r="N50" s="17" t="n">
        <v>828875</v>
      </c>
      <c r="O50" s="17" t="n">
        <v>0</v>
      </c>
      <c r="P50" s="18" t="n">
        <v>-399417</v>
      </c>
      <c r="R50" s="108"/>
    </row>
    <row r="51" customFormat="false" ht="15" hidden="false" customHeight="true" outlineLevel="0" collapsed="false">
      <c r="A51" s="16" t="n">
        <v>2017</v>
      </c>
      <c r="B51" s="16"/>
      <c r="C51" s="17" t="n">
        <v>969478</v>
      </c>
      <c r="D51" s="17" t="n">
        <v>2900</v>
      </c>
      <c r="E51" s="17" t="n">
        <v>1885933</v>
      </c>
      <c r="F51" s="17" t="n">
        <v>3477</v>
      </c>
      <c r="G51" s="17" t="n">
        <v>3036</v>
      </c>
      <c r="H51" s="17" t="n">
        <v>1895346</v>
      </c>
      <c r="I51" s="17" t="n">
        <v>2864824</v>
      </c>
      <c r="J51" s="17" t="n">
        <v>1510912</v>
      </c>
      <c r="K51" s="17" t="n">
        <v>23095</v>
      </c>
      <c r="L51" s="17" t="n">
        <v>1534007</v>
      </c>
      <c r="M51" s="17" t="n">
        <v>4398831</v>
      </c>
      <c r="N51" s="17" t="n">
        <v>902831</v>
      </c>
      <c r="O51" s="17" t="n">
        <v>0</v>
      </c>
      <c r="P51" s="18" t="n">
        <v>-146276</v>
      </c>
      <c r="R51" s="108"/>
    </row>
    <row r="52" customFormat="false" ht="15" hidden="false" customHeight="true" outlineLevel="0" collapsed="false">
      <c r="A52" s="16" t="n">
        <v>2018</v>
      </c>
      <c r="B52" s="16"/>
      <c r="C52" s="17" t="n">
        <v>1055901</v>
      </c>
      <c r="D52" s="17" t="n">
        <v>3487</v>
      </c>
      <c r="E52" s="17" t="n">
        <v>2156828</v>
      </c>
      <c r="F52" s="17" t="n">
        <v>3477</v>
      </c>
      <c r="G52" s="17" t="n">
        <v>16062</v>
      </c>
      <c r="H52" s="17" t="n">
        <v>2179854</v>
      </c>
      <c r="I52" s="17" t="n">
        <v>3235755</v>
      </c>
      <c r="J52" s="17" t="n">
        <v>1784121</v>
      </c>
      <c r="K52" s="17" t="n">
        <v>22888</v>
      </c>
      <c r="L52" s="17" t="n">
        <v>1807009</v>
      </c>
      <c r="M52" s="17" t="n">
        <v>5042764</v>
      </c>
      <c r="N52" s="17" t="n">
        <v>1082837</v>
      </c>
      <c r="O52" s="17" t="n">
        <v>0</v>
      </c>
      <c r="P52" s="18" t="n">
        <v>-168084</v>
      </c>
      <c r="R52" s="108"/>
    </row>
    <row r="53" customFormat="false" ht="15" hidden="false" customHeight="true" outlineLevel="0" collapsed="false">
      <c r="A53" s="16" t="n">
        <v>2019</v>
      </c>
      <c r="B53" s="16"/>
      <c r="C53" s="17" t="n">
        <v>1151419</v>
      </c>
      <c r="D53" s="17" t="n">
        <v>2089</v>
      </c>
      <c r="E53" s="17" t="n">
        <v>2305471</v>
      </c>
      <c r="F53" s="17" t="n">
        <v>3477</v>
      </c>
      <c r="G53" s="17" t="n">
        <v>15542</v>
      </c>
      <c r="H53" s="17" t="n">
        <v>2326579</v>
      </c>
      <c r="I53" s="17" t="n">
        <v>3477998</v>
      </c>
      <c r="J53" s="17" t="n">
        <v>1914690</v>
      </c>
      <c r="K53" s="17" t="n">
        <v>23742</v>
      </c>
      <c r="L53" s="17" t="n">
        <v>1938432</v>
      </c>
      <c r="M53" s="17" t="n">
        <v>5416430</v>
      </c>
      <c r="N53" s="17" t="n">
        <v>1143815</v>
      </c>
      <c r="O53" s="17" t="n">
        <v>0</v>
      </c>
      <c r="P53" s="18" t="n">
        <v>90674</v>
      </c>
      <c r="R53" s="108"/>
    </row>
    <row r="54" customFormat="false" ht="15" hidden="false" customHeight="true" outlineLevel="0" collapsed="false">
      <c r="A54" s="16" t="n">
        <v>2020</v>
      </c>
      <c r="B54" s="16"/>
      <c r="C54" s="17" t="n">
        <v>1333574</v>
      </c>
      <c r="D54" s="17" t="n">
        <v>3205</v>
      </c>
      <c r="E54" s="17" t="n">
        <v>2596900</v>
      </c>
      <c r="F54" s="17" t="n">
        <v>3477</v>
      </c>
      <c r="G54" s="17" t="n">
        <v>17260</v>
      </c>
      <c r="H54" s="17" t="n">
        <v>2620842</v>
      </c>
      <c r="I54" s="17" t="n">
        <v>3954416</v>
      </c>
      <c r="J54" s="17" t="n">
        <v>2130147</v>
      </c>
      <c r="K54" s="17" t="n">
        <v>25339</v>
      </c>
      <c r="L54" s="17" t="n">
        <v>2155486</v>
      </c>
      <c r="M54" s="17" t="n">
        <v>6109902</v>
      </c>
      <c r="N54" s="17" t="n">
        <v>1319384</v>
      </c>
      <c r="O54" s="17" t="n">
        <v>0</v>
      </c>
      <c r="P54" s="18" t="n">
        <v>97825</v>
      </c>
      <c r="R54" s="108"/>
    </row>
    <row r="55" customFormat="false" ht="15" hidden="false" customHeight="true" outlineLevel="0" collapsed="false">
      <c r="A55" s="16" t="n">
        <v>2021</v>
      </c>
      <c r="B55" s="16"/>
      <c r="C55" s="17" t="n">
        <v>1541188</v>
      </c>
      <c r="D55" s="17" t="n">
        <v>2076</v>
      </c>
      <c r="E55" s="17" t="n">
        <v>3206022</v>
      </c>
      <c r="F55" s="17" t="n">
        <v>3477</v>
      </c>
      <c r="G55" s="17" t="n">
        <v>24460</v>
      </c>
      <c r="H55" s="17" t="n">
        <v>3236035</v>
      </c>
      <c r="I55" s="17" t="n">
        <v>4777223</v>
      </c>
      <c r="J55" s="17" t="n">
        <v>2345171</v>
      </c>
      <c r="K55" s="17" t="n">
        <v>29963</v>
      </c>
      <c r="L55" s="17" t="n">
        <v>2375134</v>
      </c>
      <c r="M55" s="17" t="n">
        <v>7152357</v>
      </c>
      <c r="N55" s="17" t="n">
        <v>1512865</v>
      </c>
      <c r="O55" s="17" t="n">
        <v>0</v>
      </c>
      <c r="P55" s="18" t="n">
        <v>-13237</v>
      </c>
      <c r="R55" s="108"/>
    </row>
    <row r="56" customFormat="false" ht="15" hidden="false" customHeight="true" outlineLevel="0" collapsed="false">
      <c r="A56" s="16" t="n">
        <v>2022</v>
      </c>
      <c r="B56" s="16"/>
      <c r="C56" s="17" t="n">
        <v>1637585</v>
      </c>
      <c r="D56" s="17" t="n">
        <v>3714</v>
      </c>
      <c r="E56" s="17" t="n">
        <v>3719262</v>
      </c>
      <c r="F56" s="17" t="n">
        <v>3477</v>
      </c>
      <c r="G56" s="17" t="n">
        <v>28285</v>
      </c>
      <c r="H56" s="17" t="n">
        <v>3754738</v>
      </c>
      <c r="I56" s="17" t="n">
        <v>5392323</v>
      </c>
      <c r="J56" s="17" t="n">
        <v>2611056</v>
      </c>
      <c r="K56" s="17" t="n">
        <v>32106</v>
      </c>
      <c r="L56" s="17" t="n">
        <v>2643162</v>
      </c>
      <c r="M56" s="17" t="n">
        <v>8035485</v>
      </c>
      <c r="N56" s="17" t="n">
        <v>1638683</v>
      </c>
      <c r="O56" s="17" t="n">
        <v>0</v>
      </c>
      <c r="P56" s="18" t="n">
        <v>168501</v>
      </c>
      <c r="R56" s="108"/>
    </row>
    <row r="57" customFormat="false" ht="15" hidden="false" customHeight="true" outlineLevel="0" collapsed="false">
      <c r="A57" s="16" t="n">
        <v>2023</v>
      </c>
      <c r="B57" s="16"/>
      <c r="C57" s="17" t="n">
        <v>1802308.566695</v>
      </c>
      <c r="D57" s="17" t="n">
        <v>2566.589465</v>
      </c>
      <c r="E57" s="17" t="n">
        <v>3540078</v>
      </c>
      <c r="F57" s="17" t="n">
        <v>3477</v>
      </c>
      <c r="G57" s="17" t="n">
        <v>26236</v>
      </c>
      <c r="H57" s="17" t="n">
        <v>3572357.589465</v>
      </c>
      <c r="I57" s="17" t="n">
        <v>5374666.15616</v>
      </c>
      <c r="J57" s="17" t="n">
        <v>2885809</v>
      </c>
      <c r="K57" s="17" t="n">
        <v>34735</v>
      </c>
      <c r="L57" s="17" t="n">
        <v>2920544</v>
      </c>
      <c r="M57" s="17" t="n">
        <v>8295210.15616</v>
      </c>
      <c r="N57" s="17" t="n">
        <v>1799215.932344</v>
      </c>
      <c r="O57" s="17" t="n">
        <v>0</v>
      </c>
      <c r="P57" s="18" t="n">
        <v>196670.073697959</v>
      </c>
      <c r="R57" s="108"/>
    </row>
    <row r="58" customFormat="false" ht="15" hidden="false" customHeight="true" outlineLevel="0" collapsed="false">
      <c r="A58" s="56"/>
      <c r="B58" s="58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108"/>
    </row>
    <row r="59" customFormat="false" ht="15" hidden="false" customHeight="true" outlineLevel="0" collapsed="false">
      <c r="A59" s="19" t="n">
        <v>2022</v>
      </c>
      <c r="B59" s="20" t="s">
        <v>17</v>
      </c>
      <c r="C59" s="17" t="n">
        <v>1510064</v>
      </c>
      <c r="D59" s="17" t="n">
        <v>3666</v>
      </c>
      <c r="E59" s="17" t="n">
        <v>3296496</v>
      </c>
      <c r="F59" s="17" t="n">
        <v>3477</v>
      </c>
      <c r="G59" s="17" t="n">
        <v>29044</v>
      </c>
      <c r="H59" s="17" t="n">
        <v>3332683</v>
      </c>
      <c r="I59" s="17" t="n">
        <v>4842747</v>
      </c>
      <c r="J59" s="17" t="n">
        <v>2405061</v>
      </c>
      <c r="K59" s="17" t="n">
        <v>30755</v>
      </c>
      <c r="L59" s="17" t="n">
        <v>2435816</v>
      </c>
      <c r="M59" s="17" t="n">
        <v>7278563</v>
      </c>
      <c r="N59" s="17" t="n">
        <v>1642336</v>
      </c>
      <c r="O59" s="17" t="n">
        <v>0</v>
      </c>
      <c r="P59" s="18" t="n">
        <v>-299135</v>
      </c>
      <c r="R59" s="108"/>
    </row>
    <row r="60" customFormat="false" ht="15" hidden="false" customHeight="true" outlineLevel="0" collapsed="false">
      <c r="A60" s="19"/>
      <c r="B60" s="20" t="s">
        <v>18</v>
      </c>
      <c r="C60" s="17" t="n">
        <v>1522872</v>
      </c>
      <c r="D60" s="17" t="n">
        <v>5274</v>
      </c>
      <c r="E60" s="17" t="n">
        <v>3251834</v>
      </c>
      <c r="F60" s="17" t="n">
        <v>3477</v>
      </c>
      <c r="G60" s="17" t="n">
        <v>28949</v>
      </c>
      <c r="H60" s="17" t="n">
        <v>3289534</v>
      </c>
      <c r="I60" s="17" t="n">
        <v>4812406</v>
      </c>
      <c r="J60" s="17" t="n">
        <v>2453411</v>
      </c>
      <c r="K60" s="17" t="n">
        <v>31560</v>
      </c>
      <c r="L60" s="17" t="n">
        <v>2484971</v>
      </c>
      <c r="M60" s="17" t="n">
        <v>7297377</v>
      </c>
      <c r="N60" s="17" t="n">
        <v>1646626</v>
      </c>
      <c r="O60" s="17" t="n">
        <v>0</v>
      </c>
      <c r="P60" s="18" t="n">
        <v>-115889</v>
      </c>
      <c r="R60" s="108"/>
    </row>
    <row r="61" customFormat="false" ht="15" hidden="false" customHeight="true" outlineLevel="0" collapsed="false">
      <c r="A61" s="19"/>
      <c r="B61" s="20" t="s">
        <v>19</v>
      </c>
      <c r="C61" s="17" t="n">
        <v>1574170</v>
      </c>
      <c r="D61" s="17" t="n">
        <v>3783</v>
      </c>
      <c r="E61" s="17" t="n">
        <v>3529412</v>
      </c>
      <c r="F61" s="17" t="n">
        <v>3477</v>
      </c>
      <c r="G61" s="17" t="n">
        <v>27999</v>
      </c>
      <c r="H61" s="17" t="n">
        <v>3564671</v>
      </c>
      <c r="I61" s="17" t="n">
        <v>5138841</v>
      </c>
      <c r="J61" s="17" t="n">
        <v>2498234</v>
      </c>
      <c r="K61" s="17" t="n">
        <v>31705</v>
      </c>
      <c r="L61" s="17" t="n">
        <v>2529939</v>
      </c>
      <c r="M61" s="17" t="n">
        <v>7668780</v>
      </c>
      <c r="N61" s="17" t="n">
        <v>1662735</v>
      </c>
      <c r="O61" s="17" t="n">
        <v>0</v>
      </c>
      <c r="P61" s="18" t="n">
        <v>-40912</v>
      </c>
      <c r="R61" s="108"/>
    </row>
    <row r="62" customFormat="false" ht="15" hidden="false" customHeight="true" outlineLevel="0" collapsed="false">
      <c r="A62" s="19"/>
      <c r="B62" s="20" t="s">
        <v>20</v>
      </c>
      <c r="C62" s="17" t="n">
        <v>1637585</v>
      </c>
      <c r="D62" s="17" t="n">
        <v>3714</v>
      </c>
      <c r="E62" s="17" t="n">
        <v>3719262</v>
      </c>
      <c r="F62" s="17" t="n">
        <v>3477</v>
      </c>
      <c r="G62" s="17" t="n">
        <v>28285</v>
      </c>
      <c r="H62" s="17" t="n">
        <v>3754738</v>
      </c>
      <c r="I62" s="17" t="n">
        <v>5392323</v>
      </c>
      <c r="J62" s="17" t="n">
        <v>2611056</v>
      </c>
      <c r="K62" s="17" t="n">
        <v>32106</v>
      </c>
      <c r="L62" s="17" t="n">
        <v>2643162</v>
      </c>
      <c r="M62" s="17" t="n">
        <v>8035485</v>
      </c>
      <c r="N62" s="17" t="n">
        <v>1638683</v>
      </c>
      <c r="O62" s="17" t="n">
        <v>0</v>
      </c>
      <c r="P62" s="18" t="n">
        <v>168501</v>
      </c>
      <c r="R62" s="108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108"/>
    </row>
    <row r="64" customFormat="false" ht="15" hidden="false" customHeight="true" outlineLevel="0" collapsed="false">
      <c r="A64" s="19" t="n">
        <v>2022</v>
      </c>
      <c r="B64" s="20" t="s">
        <v>17</v>
      </c>
      <c r="C64" s="17" t="n">
        <v>1596761</v>
      </c>
      <c r="D64" s="17" t="n">
        <v>5492</v>
      </c>
      <c r="E64" s="17" t="n">
        <v>3785274</v>
      </c>
      <c r="F64" s="17" t="n">
        <v>3477</v>
      </c>
      <c r="G64" s="17" t="n">
        <v>26826</v>
      </c>
      <c r="H64" s="17" t="n">
        <v>3821069</v>
      </c>
      <c r="I64" s="17" t="n">
        <v>5417830</v>
      </c>
      <c r="J64" s="17" t="n">
        <v>2568844</v>
      </c>
      <c r="K64" s="17" t="n">
        <v>33561</v>
      </c>
      <c r="L64" s="17" t="n">
        <v>2602405</v>
      </c>
      <c r="M64" s="17" t="n">
        <v>8020235</v>
      </c>
      <c r="N64" s="17" t="n">
        <v>1772348</v>
      </c>
      <c r="O64" s="17" t="n">
        <v>0</v>
      </c>
      <c r="P64" s="18" t="n">
        <v>-209519</v>
      </c>
      <c r="R64" s="108"/>
    </row>
    <row r="65" customFormat="false" ht="15" hidden="false" customHeight="true" outlineLevel="0" collapsed="false">
      <c r="A65" s="19"/>
      <c r="B65" s="20" t="s">
        <v>18</v>
      </c>
      <c r="C65" s="17" t="n">
        <v>1594499</v>
      </c>
      <c r="D65" s="17" t="n">
        <v>4176</v>
      </c>
      <c r="E65" s="17" t="n">
        <v>3740585</v>
      </c>
      <c r="F65" s="17" t="n">
        <v>3477</v>
      </c>
      <c r="G65" s="17" t="n">
        <v>32940</v>
      </c>
      <c r="H65" s="17" t="n">
        <v>3781178</v>
      </c>
      <c r="I65" s="17" t="n">
        <v>5375677</v>
      </c>
      <c r="J65" s="17" t="n">
        <v>2661732</v>
      </c>
      <c r="K65" s="17" t="n">
        <v>33737</v>
      </c>
      <c r="L65" s="17" t="n">
        <v>2695469</v>
      </c>
      <c r="M65" s="17" t="n">
        <v>8071146</v>
      </c>
      <c r="N65" s="17" t="n">
        <v>1737232</v>
      </c>
      <c r="O65" s="17" t="n">
        <v>0</v>
      </c>
      <c r="P65" s="18" t="n">
        <v>53281</v>
      </c>
      <c r="R65" s="108"/>
    </row>
    <row r="66" customFormat="false" ht="15" hidden="false" customHeight="true" outlineLevel="0" collapsed="false">
      <c r="A66" s="19"/>
      <c r="B66" s="20" t="s">
        <v>19</v>
      </c>
      <c r="C66" s="17" t="n">
        <v>1668407</v>
      </c>
      <c r="D66" s="17" t="n">
        <v>6208</v>
      </c>
      <c r="E66" s="17" t="n">
        <v>3824548</v>
      </c>
      <c r="F66" s="17" t="n">
        <v>3477</v>
      </c>
      <c r="G66" s="17" t="n">
        <v>27519</v>
      </c>
      <c r="H66" s="17" t="n">
        <v>3861752</v>
      </c>
      <c r="I66" s="17" t="n">
        <v>5530159</v>
      </c>
      <c r="J66" s="17" t="n">
        <v>2474303</v>
      </c>
      <c r="K66" s="17" t="n">
        <v>34498</v>
      </c>
      <c r="L66" s="17" t="n">
        <v>2508801</v>
      </c>
      <c r="M66" s="17" t="n">
        <v>8038960</v>
      </c>
      <c r="N66" s="17" t="n">
        <v>1719580</v>
      </c>
      <c r="O66" s="17" t="n">
        <v>0</v>
      </c>
      <c r="P66" s="18" t="n">
        <v>163355.507877</v>
      </c>
      <c r="R66" s="108"/>
    </row>
    <row r="67" customFormat="false" ht="15" hidden="false" customHeight="true" outlineLevel="0" collapsed="false">
      <c r="A67" s="19"/>
      <c r="B67" s="20" t="s">
        <v>20</v>
      </c>
      <c r="C67" s="17" t="n">
        <v>1802308.566695</v>
      </c>
      <c r="D67" s="17" t="n">
        <v>2566.589465</v>
      </c>
      <c r="E67" s="17" t="n">
        <v>3540078</v>
      </c>
      <c r="F67" s="17" t="n">
        <v>3477</v>
      </c>
      <c r="G67" s="17" t="n">
        <v>26236</v>
      </c>
      <c r="H67" s="17" t="n">
        <v>3572357.589465</v>
      </c>
      <c r="I67" s="17" t="n">
        <v>5374666.15616</v>
      </c>
      <c r="J67" s="17" t="n">
        <v>2885809</v>
      </c>
      <c r="K67" s="17" t="n">
        <v>34735</v>
      </c>
      <c r="L67" s="17" t="n">
        <v>2920544</v>
      </c>
      <c r="M67" s="17" t="n">
        <v>8295210.15616</v>
      </c>
      <c r="N67" s="17" t="n">
        <v>1799215.932344</v>
      </c>
      <c r="O67" s="17" t="n">
        <v>0</v>
      </c>
      <c r="P67" s="18" t="n">
        <v>196670.073697959</v>
      </c>
      <c r="R67" s="108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108"/>
    </row>
    <row r="69" customFormat="false" ht="15" hidden="false" customHeight="true" outlineLevel="0" collapsed="false">
      <c r="A69" s="19" t="n">
        <v>2024</v>
      </c>
      <c r="B69" s="20" t="s">
        <v>21</v>
      </c>
      <c r="C69" s="17" t="n">
        <v>1748965.601217</v>
      </c>
      <c r="D69" s="17" t="n">
        <v>5523.202038</v>
      </c>
      <c r="E69" s="17" t="n">
        <v>3720642</v>
      </c>
      <c r="F69" s="17" t="n">
        <v>3477</v>
      </c>
      <c r="G69" s="17" t="n">
        <v>26236</v>
      </c>
      <c r="H69" s="17" t="n">
        <v>3755878.202038</v>
      </c>
      <c r="I69" s="17" t="n">
        <v>5504843.803255</v>
      </c>
      <c r="J69" s="17" t="n">
        <v>2824350</v>
      </c>
      <c r="K69" s="17" t="n">
        <v>34735</v>
      </c>
      <c r="L69" s="17" t="n">
        <v>2859085</v>
      </c>
      <c r="M69" s="17" t="n">
        <v>8363928.803255</v>
      </c>
      <c r="N69" s="17" t="n">
        <v>1929800.678125</v>
      </c>
      <c r="O69" s="17" t="n">
        <v>0</v>
      </c>
      <c r="P69" s="18" t="n">
        <v>850.838422174682</v>
      </c>
      <c r="R69" s="108"/>
    </row>
    <row r="70" customFormat="false" ht="15" hidden="false" customHeight="true" outlineLevel="0" collapsed="false">
      <c r="A70" s="19"/>
      <c r="B70" s="20" t="s">
        <v>22</v>
      </c>
      <c r="C70" s="17" t="n">
        <v>1714300.159721</v>
      </c>
      <c r="D70" s="17" t="n">
        <v>2838.206284</v>
      </c>
      <c r="E70" s="17" t="n">
        <v>3708169</v>
      </c>
      <c r="F70" s="17" t="n">
        <v>3477</v>
      </c>
      <c r="G70" s="17" t="n">
        <v>26236</v>
      </c>
      <c r="H70" s="17" t="n">
        <v>3740720.206284</v>
      </c>
      <c r="I70" s="17" t="n">
        <v>5455020.366005</v>
      </c>
      <c r="J70" s="17" t="n">
        <v>2824900</v>
      </c>
      <c r="K70" s="17" t="n">
        <v>34735</v>
      </c>
      <c r="L70" s="17" t="n">
        <v>2859635</v>
      </c>
      <c r="M70" s="17" t="n">
        <v>8314655.366005</v>
      </c>
      <c r="N70" s="17" t="n">
        <v>1929777.076759</v>
      </c>
      <c r="O70" s="17" t="n">
        <v>0</v>
      </c>
      <c r="P70" s="18" t="n">
        <v>114284.150080542</v>
      </c>
      <c r="R70" s="108"/>
    </row>
    <row r="71" customFormat="false" ht="15" hidden="false" customHeight="true" outlineLevel="0" collapsed="false">
      <c r="A71" s="19"/>
      <c r="B71" s="20" t="s">
        <v>17</v>
      </c>
      <c r="C71" s="17" t="n">
        <v>1745467.890276</v>
      </c>
      <c r="D71" s="17" t="n">
        <v>3644.440276</v>
      </c>
      <c r="E71" s="17" t="n">
        <v>3708169</v>
      </c>
      <c r="F71" s="17" t="n">
        <v>3477</v>
      </c>
      <c r="G71" s="17" t="n">
        <v>26236</v>
      </c>
      <c r="H71" s="17" t="n">
        <v>3741526.440276</v>
      </c>
      <c r="I71" s="17" t="n">
        <v>5486994.330552</v>
      </c>
      <c r="J71" s="17" t="n">
        <v>2824900</v>
      </c>
      <c r="K71" s="17" t="n">
        <v>34735</v>
      </c>
      <c r="L71" s="17" t="n">
        <v>2859635</v>
      </c>
      <c r="M71" s="17" t="n">
        <v>8346629.330552</v>
      </c>
      <c r="N71" s="17" t="n">
        <v>1929777.076759</v>
      </c>
      <c r="O71" s="17" t="n">
        <v>0</v>
      </c>
      <c r="P71" s="18" t="n">
        <v>-164503.018326519</v>
      </c>
      <c r="R71" s="108"/>
    </row>
    <row r="72" customFormat="false" ht="15" hidden="false" customHeight="true" outlineLevel="0" collapsed="false">
      <c r="A72" s="19"/>
      <c r="B72" s="20" t="s">
        <v>23</v>
      </c>
      <c r="C72" s="17" t="n">
        <v>1749921.517639</v>
      </c>
      <c r="D72" s="17" t="n">
        <v>4861.034581</v>
      </c>
      <c r="E72" s="17" t="n">
        <v>3859446</v>
      </c>
      <c r="F72" s="17" t="n">
        <v>0</v>
      </c>
      <c r="G72" s="17" t="n">
        <v>26236</v>
      </c>
      <c r="H72" s="17" t="n">
        <v>3890543.034581</v>
      </c>
      <c r="I72" s="17" t="n">
        <v>5640464.55222</v>
      </c>
      <c r="J72" s="17" t="n">
        <v>2933225</v>
      </c>
      <c r="K72" s="17" t="n">
        <v>34735</v>
      </c>
      <c r="L72" s="17" t="n">
        <v>2967960</v>
      </c>
      <c r="M72" s="17" t="n">
        <v>8608424.55222</v>
      </c>
      <c r="N72" s="17" t="n">
        <v>1981045.048968</v>
      </c>
      <c r="O72" s="17" t="n">
        <v>0</v>
      </c>
      <c r="P72" s="18" t="n">
        <v>37727.6815463887</v>
      </c>
      <c r="R72" s="108"/>
    </row>
    <row r="73" customFormat="false" ht="15" hidden="false" customHeight="true" outlineLevel="0" collapsed="false">
      <c r="A73" s="19"/>
      <c r="B73" s="20" t="s">
        <v>24</v>
      </c>
      <c r="C73" s="17" t="n">
        <v>1752230.786893</v>
      </c>
      <c r="D73" s="17" t="n">
        <v>3702.663399</v>
      </c>
      <c r="E73" s="17" t="n">
        <v>3952583</v>
      </c>
      <c r="F73" s="17" t="n">
        <v>0</v>
      </c>
      <c r="G73" s="17" t="n">
        <v>26236</v>
      </c>
      <c r="H73" s="17" t="n">
        <v>3982521.663399</v>
      </c>
      <c r="I73" s="17" t="n">
        <v>5734752.450292</v>
      </c>
      <c r="J73" s="17" t="n">
        <v>2885947</v>
      </c>
      <c r="K73" s="17" t="n">
        <v>34735</v>
      </c>
      <c r="L73" s="17" t="n">
        <v>2920682</v>
      </c>
      <c r="M73" s="17" t="n">
        <v>8655434.450292</v>
      </c>
      <c r="N73" s="17" t="n">
        <v>1957169.063733</v>
      </c>
      <c r="O73" s="17" t="n">
        <v>0</v>
      </c>
      <c r="P73" s="18" t="n">
        <v>-183602.791483103</v>
      </c>
      <c r="R73" s="108"/>
    </row>
    <row r="74" customFormat="false" ht="15" hidden="false" customHeight="true" outlineLevel="0" collapsed="false">
      <c r="A74" s="19"/>
      <c r="B74" s="20" t="s">
        <v>18</v>
      </c>
      <c r="C74" s="17" t="n">
        <v>1726071.603056</v>
      </c>
      <c r="D74" s="17" t="n">
        <v>4464.53447</v>
      </c>
      <c r="E74" s="17" t="n">
        <v>4087468</v>
      </c>
      <c r="F74" s="17" t="n">
        <v>0</v>
      </c>
      <c r="G74" s="17" t="n">
        <v>24598</v>
      </c>
      <c r="H74" s="17" t="n">
        <v>4116530.53447</v>
      </c>
      <c r="I74" s="17" t="n">
        <v>5842602.137526</v>
      </c>
      <c r="J74" s="17" t="n">
        <v>2791866</v>
      </c>
      <c r="K74" s="17" t="n">
        <v>37198</v>
      </c>
      <c r="L74" s="17" t="n">
        <v>2829064</v>
      </c>
      <c r="M74" s="17" t="n">
        <v>8671666.137526</v>
      </c>
      <c r="N74" s="17" t="n">
        <v>1934614.755523</v>
      </c>
      <c r="O74" s="17" t="n">
        <v>0</v>
      </c>
      <c r="P74" s="18" t="n">
        <v>-179699.923283148</v>
      </c>
      <c r="R74" s="108"/>
    </row>
    <row r="75" customFormat="false" ht="15" hidden="false" customHeight="true" outlineLevel="0" collapsed="false">
      <c r="A75" s="19"/>
      <c r="B75" s="20" t="s">
        <v>25</v>
      </c>
      <c r="C75" s="17" t="n">
        <v>1754977.042018</v>
      </c>
      <c r="D75" s="17" t="n">
        <v>5098.335634</v>
      </c>
      <c r="E75" s="17" t="n">
        <v>3991720</v>
      </c>
      <c r="F75" s="17" t="n">
        <v>0</v>
      </c>
      <c r="G75" s="17" t="n">
        <v>24598</v>
      </c>
      <c r="H75" s="17" t="n">
        <v>4021416.335634</v>
      </c>
      <c r="I75" s="17" t="n">
        <v>5776393.377652</v>
      </c>
      <c r="J75" s="17" t="n">
        <v>2815323</v>
      </c>
      <c r="K75" s="17" t="n">
        <v>37198</v>
      </c>
      <c r="L75" s="17" t="n">
        <v>2852521</v>
      </c>
      <c r="M75" s="17" t="n">
        <v>8628914.377652</v>
      </c>
      <c r="N75" s="17" t="n">
        <v>1977452.16682</v>
      </c>
      <c r="O75" s="17" t="n">
        <v>0</v>
      </c>
      <c r="P75" s="18" t="n">
        <v>-46772.1461674877</v>
      </c>
      <c r="R75" s="108"/>
    </row>
    <row r="76" customFormat="false" ht="15" hidden="false" customHeight="true" outlineLevel="0" collapsed="false">
      <c r="A76" s="19"/>
      <c r="B76" s="20" t="s">
        <v>26</v>
      </c>
      <c r="C76" s="17" t="n">
        <v>1786271.16149</v>
      </c>
      <c r="D76" s="17" t="n">
        <v>3335.736084</v>
      </c>
      <c r="E76" s="17" t="n">
        <v>4059788</v>
      </c>
      <c r="F76" s="17" t="n">
        <v>0</v>
      </c>
      <c r="G76" s="17" t="n">
        <v>24598</v>
      </c>
      <c r="H76" s="17" t="n">
        <v>4087721.736084</v>
      </c>
      <c r="I76" s="17" t="n">
        <v>5873992.897574</v>
      </c>
      <c r="J76" s="17" t="n">
        <v>2776018</v>
      </c>
      <c r="K76" s="17" t="n">
        <v>37198</v>
      </c>
      <c r="L76" s="17" t="n">
        <v>2813216</v>
      </c>
      <c r="M76" s="17" t="n">
        <v>8687208.897574</v>
      </c>
      <c r="N76" s="17" t="n">
        <v>1920450.071629</v>
      </c>
      <c r="O76" s="17" t="n">
        <v>0</v>
      </c>
      <c r="P76" s="18" t="n">
        <v>-6506.60154170385</v>
      </c>
      <c r="R76" s="108"/>
    </row>
    <row r="77" customFormat="false" ht="15" hidden="false" customHeight="true" outlineLevel="0" collapsed="false">
      <c r="A77" s="19"/>
      <c r="B77" s="20" t="s">
        <v>27</v>
      </c>
      <c r="C77" s="17" t="n">
        <v>1774228.810195</v>
      </c>
      <c r="D77" s="17" t="n">
        <v>7176.639252</v>
      </c>
      <c r="E77" s="17" t="n">
        <v>3951875</v>
      </c>
      <c r="F77" s="17" t="n">
        <v>0</v>
      </c>
      <c r="G77" s="17" t="n">
        <v>27247</v>
      </c>
      <c r="H77" s="17" t="n">
        <v>3986298.639252</v>
      </c>
      <c r="I77" s="17" t="n">
        <v>5760527.449447</v>
      </c>
      <c r="J77" s="17" t="n">
        <v>2768904</v>
      </c>
      <c r="K77" s="17" t="n">
        <v>32561</v>
      </c>
      <c r="L77" s="17" t="n">
        <v>2801465</v>
      </c>
      <c r="M77" s="17" t="n">
        <v>8561992.449447</v>
      </c>
      <c r="N77" s="17" t="n">
        <v>1974533.311615</v>
      </c>
      <c r="O77" s="17" t="n">
        <v>0</v>
      </c>
      <c r="P77" s="18" t="n">
        <v>-113142.877025571</v>
      </c>
      <c r="R77" s="108"/>
    </row>
    <row r="78" customFormat="false" ht="15" hidden="false" customHeight="true" outlineLevel="0" collapsed="false">
      <c r="A78" s="19"/>
      <c r="B78" s="20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8" t="n">
        <v>0</v>
      </c>
      <c r="R78" s="108"/>
    </row>
    <row r="79" customFormat="false" ht="15" hidden="false" customHeight="true" outlineLevel="0" collapsed="false">
      <c r="A79" s="19"/>
      <c r="B79" s="20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8" t="n">
        <v>0</v>
      </c>
      <c r="R79" s="108"/>
    </row>
    <row r="80" customFormat="false" ht="15" hidden="false" customHeight="true" outlineLevel="0" collapsed="false">
      <c r="A80" s="19"/>
      <c r="B80" s="20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8" t="n">
        <v>0</v>
      </c>
      <c r="R80" s="108"/>
    </row>
    <row r="81" customFormat="false" ht="15" hidden="false" customHeight="true" outlineLevel="0" collapsed="false">
      <c r="A81" s="111"/>
      <c r="B81" s="112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6"/>
      <c r="R81" s="108"/>
    </row>
    <row r="82" customFormat="false" ht="12.75" hidden="false" customHeight="false" outlineLevel="0" collapsed="false">
      <c r="A82" s="137"/>
      <c r="B82" s="31" t="s">
        <v>41</v>
      </c>
      <c r="C82" s="138"/>
      <c r="D82" s="138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71"/>
      <c r="R82" s="108"/>
    </row>
    <row r="83" customFormat="false" ht="12.75" hidden="false" customHeight="false" outlineLevel="0" collapsed="false">
      <c r="A83" s="137"/>
      <c r="B83" s="137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71"/>
      <c r="R83" s="108"/>
    </row>
    <row r="84" customFormat="false" ht="12.75" hidden="false" customHeight="false" outlineLevel="0" collapsed="false">
      <c r="A84" s="137"/>
      <c r="B84" s="137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71"/>
      <c r="R84" s="108"/>
    </row>
    <row r="85" customFormat="false" ht="12.75" hidden="false" customHeight="false" outlineLevel="0" collapsed="false">
      <c r="A85" s="137"/>
      <c r="B85" s="137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71"/>
      <c r="R85" s="108"/>
    </row>
    <row r="86" customFormat="false" ht="12.75" hidden="false" customHeight="false" outlineLevel="0" collapsed="false">
      <c r="A86" s="137"/>
      <c r="B86" s="137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71"/>
      <c r="R86" s="108"/>
    </row>
    <row r="87" customFormat="false" ht="12.75" hidden="false" customHeight="false" outlineLevel="0" collapsed="false">
      <c r="A87" s="108"/>
      <c r="B87" s="108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38"/>
      <c r="R87" s="108"/>
    </row>
    <row r="88" customFormat="false" ht="12.75" hidden="false" customHeight="false" outlineLevel="0" collapsed="false">
      <c r="A88" s="108"/>
      <c r="B88" s="108"/>
      <c r="C88" s="139"/>
      <c r="D88" s="139"/>
      <c r="E88" s="139"/>
      <c r="F88" s="139"/>
      <c r="G88" s="139"/>
      <c r="H88" s="139"/>
      <c r="I88" s="139"/>
      <c r="J88" s="139"/>
      <c r="K88" s="139"/>
      <c r="L88" s="139"/>
      <c r="M88" s="139"/>
      <c r="N88" s="139"/>
      <c r="O88" s="139"/>
      <c r="P88" s="38"/>
      <c r="R88" s="108"/>
    </row>
    <row r="89" customFormat="false" ht="12.75" hidden="false" customHeight="false" outlineLevel="0" collapsed="false">
      <c r="A89" s="108"/>
      <c r="B89" s="108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38"/>
      <c r="R89" s="108"/>
    </row>
    <row r="90" customFormat="false" ht="12.75" hidden="false" customHeight="false" outlineLevel="0" collapsed="false">
      <c r="A90" s="108"/>
      <c r="B90" s="108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38"/>
      <c r="R90" s="108"/>
    </row>
    <row r="91" customFormat="false" ht="12.75" hidden="false" customHeight="false" outlineLevel="0" collapsed="false">
      <c r="A91" s="108"/>
      <c r="B91" s="108"/>
      <c r="C91" s="108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R91" s="108"/>
    </row>
    <row r="92" customFormat="false" ht="12.75" hidden="false" customHeight="false" outlineLevel="0" collapsed="false">
      <c r="A92" s="108"/>
      <c r="B92" s="108"/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R92" s="108"/>
    </row>
    <row r="93" customFormat="false" ht="12.75" hidden="false" customHeight="false" outlineLevel="0" collapsed="false">
      <c r="A93" s="108"/>
      <c r="B93" s="108"/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R93" s="108"/>
    </row>
    <row r="94" customFormat="false" ht="12.75" hidden="false" customHeight="false" outlineLevel="0" collapsed="false">
      <c r="A94" s="108"/>
      <c r="B94" s="108"/>
      <c r="C94" s="108"/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R94" s="108"/>
    </row>
    <row r="95" customFormat="false" ht="12.75" hidden="false" customHeight="false" outlineLevel="0" collapsed="false">
      <c r="A95" s="108"/>
      <c r="B95" s="108"/>
      <c r="C95" s="108"/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R95" s="108"/>
    </row>
    <row r="96" customFormat="false" ht="12.75" hidden="false" customHeight="false" outlineLevel="0" collapsed="false">
      <c r="A96" s="108"/>
      <c r="B96" s="108"/>
      <c r="C96" s="108"/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R96" s="108"/>
    </row>
    <row r="97" customFormat="false" ht="12.75" hidden="false" customHeight="false" outlineLevel="0" collapsed="false">
      <c r="A97" s="108"/>
      <c r="B97" s="108"/>
      <c r="C97" s="108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R97" s="108"/>
    </row>
    <row r="98" customFormat="false" ht="12.75" hidden="false" customHeight="false" outlineLevel="0" collapsed="false">
      <c r="A98" s="108"/>
      <c r="B98" s="108"/>
      <c r="C98" s="108"/>
      <c r="D98" s="108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R98" s="108"/>
    </row>
    <row r="99" customFormat="false" ht="12.75" hidden="false" customHeight="false" outlineLevel="0" collapsed="false">
      <c r="A99" s="108"/>
      <c r="B99" s="108"/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R99" s="108"/>
    </row>
    <row r="100" customFormat="false" ht="12.75" hidden="false" customHeight="false" outlineLevel="0" collapsed="false">
      <c r="A100" s="108"/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R100" s="108"/>
    </row>
    <row r="101" customFormat="false" ht="12.75" hidden="false" customHeight="false" outlineLevel="0" collapsed="false">
      <c r="A101" s="108"/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R101" s="108"/>
    </row>
    <row r="102" customFormat="false" ht="12.75" hidden="false" customHeight="false" outlineLevel="0" collapsed="false">
      <c r="A102" s="108"/>
      <c r="B102" s="108"/>
      <c r="C102" s="108"/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R102" s="108"/>
    </row>
    <row r="103" customFormat="false" ht="12.75" hidden="false" customHeight="false" outlineLevel="0" collapsed="false">
      <c r="A103" s="108"/>
      <c r="B103" s="108"/>
      <c r="C103" s="108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R103" s="108"/>
    </row>
    <row r="104" customFormat="false" ht="12.75" hidden="false" customHeight="false" outlineLevel="0" collapsed="false">
      <c r="A104" s="108"/>
      <c r="B104" s="108"/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R104" s="108"/>
    </row>
    <row r="105" customFormat="false" ht="12.75" hidden="false" customHeight="false" outlineLevel="0" collapsed="false">
      <c r="A105" s="108"/>
      <c r="B105" s="108"/>
      <c r="C105" s="108"/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R105" s="108"/>
    </row>
    <row r="106" customFormat="false" ht="12.75" hidden="false" customHeight="false" outlineLevel="0" collapsed="false">
      <c r="A106" s="108"/>
      <c r="B106" s="108"/>
      <c r="C106" s="108"/>
      <c r="D106" s="108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R106" s="108"/>
    </row>
    <row r="107" customFormat="false" ht="12.75" hidden="false" customHeight="false" outlineLevel="0" collapsed="false">
      <c r="A107" s="108"/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R107" s="108"/>
    </row>
    <row r="108" customFormat="false" ht="12.75" hidden="false" customHeight="false" outlineLevel="0" collapsed="false">
      <c r="A108" s="108"/>
      <c r="B108" s="108"/>
      <c r="C108" s="108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R108" s="108"/>
    </row>
    <row r="109" customFormat="false" ht="12.75" hidden="false" customHeight="false" outlineLevel="0" collapsed="false">
      <c r="A109" s="108"/>
      <c r="B109" s="108"/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R109" s="108"/>
    </row>
    <row r="110" customFormat="false" ht="12.75" hidden="false" customHeight="false" outlineLevel="0" collapsed="false">
      <c r="A110" s="108"/>
      <c r="B110" s="108"/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R110" s="108"/>
    </row>
    <row r="111" customFormat="false" ht="12.75" hidden="false" customHeight="false" outlineLevel="0" collapsed="false">
      <c r="A111" s="108"/>
      <c r="B111" s="108"/>
      <c r="C111" s="108"/>
      <c r="D111" s="108"/>
      <c r="E111" s="108"/>
      <c r="F111" s="108"/>
      <c r="G111" s="108"/>
      <c r="H111" s="108"/>
      <c r="I111" s="108"/>
      <c r="J111" s="108"/>
      <c r="K111" s="108"/>
      <c r="L111" s="108"/>
      <c r="M111" s="108"/>
      <c r="N111" s="108"/>
      <c r="O111" s="108"/>
      <c r="R111" s="108"/>
    </row>
    <row r="112" customFormat="false" ht="12.75" hidden="false" customHeight="false" outlineLevel="0" collapsed="false">
      <c r="A112" s="108"/>
      <c r="B112" s="108"/>
      <c r="C112" s="108"/>
      <c r="D112" s="108"/>
      <c r="E112" s="108"/>
      <c r="F112" s="108"/>
      <c r="G112" s="108"/>
      <c r="H112" s="108"/>
      <c r="I112" s="108"/>
      <c r="J112" s="108"/>
      <c r="K112" s="108"/>
      <c r="L112" s="108"/>
      <c r="M112" s="108"/>
      <c r="N112" s="108"/>
      <c r="O112" s="108"/>
      <c r="R112" s="108"/>
    </row>
    <row r="113" customFormat="false" ht="12.75" hidden="false" customHeight="false" outlineLevel="0" collapsed="false">
      <c r="A113" s="108"/>
      <c r="B113" s="108"/>
      <c r="C113" s="108"/>
      <c r="D113" s="108"/>
      <c r="E113" s="108"/>
      <c r="F113" s="108"/>
      <c r="G113" s="108"/>
      <c r="H113" s="108"/>
      <c r="I113" s="108"/>
      <c r="J113" s="108"/>
      <c r="K113" s="108"/>
      <c r="L113" s="108"/>
      <c r="M113" s="108"/>
      <c r="N113" s="108"/>
      <c r="O113" s="108"/>
      <c r="R113" s="108"/>
    </row>
    <row r="114" customFormat="false" ht="12.75" hidden="false" customHeight="false" outlineLevel="0" collapsed="false">
      <c r="A114" s="108"/>
      <c r="B114" s="108"/>
      <c r="C114" s="108"/>
      <c r="D114" s="108"/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  <c r="O114" s="108"/>
      <c r="Q114" s="108"/>
      <c r="R114" s="108"/>
    </row>
    <row r="115" customFormat="false" ht="12.75" hidden="false" customHeight="false" outlineLevel="0" collapsed="false">
      <c r="C115" s="108"/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  <c r="Q115" s="108"/>
      <c r="R115" s="108"/>
    </row>
    <row r="116" customFormat="false" ht="12.75" hidden="false" customHeight="false" outlineLevel="0" collapsed="false">
      <c r="C116" s="108"/>
      <c r="D116" s="108"/>
      <c r="E116" s="108"/>
      <c r="F116" s="108"/>
      <c r="G116" s="108"/>
      <c r="H116" s="108"/>
      <c r="I116" s="108"/>
      <c r="J116" s="108"/>
      <c r="K116" s="108"/>
      <c r="L116" s="108"/>
      <c r="M116" s="108"/>
      <c r="N116" s="108"/>
      <c r="O116" s="108"/>
      <c r="Q116" s="108"/>
      <c r="R116" s="108"/>
    </row>
    <row r="117" customFormat="false" ht="12.75" hidden="false" customHeight="false" outlineLevel="0" collapsed="false">
      <c r="C117" s="108"/>
      <c r="D117" s="108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Q117" s="108"/>
      <c r="R117" s="108"/>
    </row>
    <row r="118" customFormat="false" ht="12.75" hidden="false" customHeight="false" outlineLevel="0" collapsed="false"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Q118" s="108"/>
      <c r="R118" s="108"/>
    </row>
    <row r="119" customFormat="false" ht="12.75" hidden="false" customHeight="false" outlineLevel="0" collapsed="false">
      <c r="C119" s="108"/>
      <c r="D119" s="108"/>
      <c r="E119" s="108"/>
      <c r="F119" s="108"/>
      <c r="G119" s="108"/>
      <c r="H119" s="108"/>
      <c r="I119" s="108"/>
      <c r="J119" s="108"/>
      <c r="K119" s="108"/>
      <c r="L119" s="108"/>
      <c r="M119" s="108"/>
      <c r="N119" s="108"/>
      <c r="O119" s="108"/>
      <c r="Q119" s="108"/>
      <c r="R119" s="108"/>
    </row>
    <row r="120" customFormat="false" ht="12.75" hidden="false" customHeight="false" outlineLevel="0" collapsed="false">
      <c r="C120" s="108"/>
      <c r="D120" s="108"/>
      <c r="E120" s="108"/>
      <c r="F120" s="108"/>
      <c r="G120" s="108"/>
      <c r="H120" s="108"/>
      <c r="I120" s="108"/>
      <c r="J120" s="108"/>
      <c r="K120" s="108"/>
      <c r="L120" s="108"/>
      <c r="M120" s="108"/>
      <c r="N120" s="108"/>
      <c r="O120" s="108"/>
      <c r="Q120" s="108"/>
      <c r="R120" s="108"/>
    </row>
    <row r="121" customFormat="false" ht="12.75" hidden="false" customHeight="false" outlineLevel="0" collapsed="false">
      <c r="C121" s="108"/>
      <c r="D121" s="108"/>
      <c r="E121" s="108"/>
      <c r="F121" s="108"/>
      <c r="G121" s="108"/>
      <c r="H121" s="108"/>
      <c r="I121" s="108"/>
      <c r="J121" s="108"/>
      <c r="K121" s="108"/>
      <c r="L121" s="108"/>
      <c r="M121" s="108"/>
      <c r="N121" s="108"/>
      <c r="O121" s="108"/>
      <c r="Q121" s="108"/>
      <c r="R121" s="108"/>
    </row>
    <row r="122" customFormat="false" ht="12.75" hidden="false" customHeight="false" outlineLevel="0" collapsed="false">
      <c r="C122" s="108"/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  <c r="O122" s="108"/>
      <c r="Q122" s="108"/>
      <c r="R122" s="108"/>
    </row>
    <row r="123" customFormat="false" ht="12.75" hidden="false" customHeight="false" outlineLevel="0" collapsed="false">
      <c r="C123" s="108"/>
      <c r="D123" s="108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  <c r="O123" s="108"/>
      <c r="Q123" s="108"/>
      <c r="R123" s="108"/>
    </row>
    <row r="124" customFormat="false" ht="12.75" hidden="false" customHeight="false" outlineLevel="0" collapsed="false">
      <c r="C124" s="108"/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</row>
    <row r="125" customFormat="false" ht="12.75" hidden="false" customHeight="false" outlineLevel="0" collapsed="false"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</row>
    <row r="126" customFormat="false" ht="12.75" hidden="false" customHeight="false" outlineLevel="0" collapsed="false"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</row>
    <row r="127" customFormat="false" ht="12.75" hidden="false" customHeight="false" outlineLevel="0" collapsed="false">
      <c r="I127" s="108"/>
      <c r="J127" s="108"/>
      <c r="K127" s="108"/>
      <c r="L127" s="108"/>
      <c r="M127" s="108"/>
      <c r="N127" s="108"/>
      <c r="O127" s="108"/>
      <c r="P127" s="108"/>
      <c r="Q127" s="108"/>
      <c r="R127" s="108"/>
    </row>
    <row r="128" customFormat="false" ht="12.75" hidden="false" customHeight="false" outlineLevel="0" collapsed="false">
      <c r="I128" s="108"/>
      <c r="J128" s="108"/>
      <c r="K128" s="108"/>
      <c r="L128" s="108"/>
      <c r="M128" s="108"/>
      <c r="N128" s="108"/>
      <c r="O128" s="108"/>
      <c r="P128" s="108"/>
      <c r="Q128" s="108"/>
      <c r="R128" s="108"/>
    </row>
    <row r="129" customFormat="false" ht="12.75" hidden="false" customHeight="false" outlineLevel="0" collapsed="false">
      <c r="I129" s="108"/>
      <c r="J129" s="108"/>
      <c r="K129" s="108"/>
      <c r="L129" s="108"/>
      <c r="M129" s="108"/>
      <c r="N129" s="108"/>
      <c r="O129" s="108"/>
      <c r="P129" s="108"/>
      <c r="Q129" s="108"/>
      <c r="R129" s="108"/>
    </row>
    <row r="130" customFormat="false" ht="12.75" hidden="false" customHeight="false" outlineLevel="0" collapsed="false">
      <c r="I130" s="108"/>
      <c r="J130" s="108"/>
      <c r="K130" s="108"/>
      <c r="L130" s="108"/>
      <c r="M130" s="108"/>
      <c r="N130" s="108"/>
      <c r="O130" s="108"/>
      <c r="P130" s="108"/>
      <c r="Q130" s="108"/>
      <c r="R130" s="108"/>
    </row>
    <row r="131" customFormat="false" ht="12.75" hidden="false" customHeight="false" outlineLevel="0" collapsed="false">
      <c r="I131" s="108"/>
      <c r="J131" s="108"/>
      <c r="K131" s="108"/>
      <c r="L131" s="108"/>
      <c r="M131" s="108"/>
      <c r="N131" s="108"/>
      <c r="O131" s="108"/>
      <c r="P131" s="108"/>
      <c r="Q131" s="108"/>
      <c r="R131" s="108"/>
    </row>
    <row r="132" customFormat="false" ht="12.75" hidden="false" customHeight="false" outlineLevel="0" collapsed="false">
      <c r="I132" s="108"/>
      <c r="J132" s="108"/>
      <c r="K132" s="108"/>
      <c r="L132" s="108"/>
      <c r="M132" s="108"/>
      <c r="N132" s="108"/>
      <c r="O132" s="108"/>
      <c r="P132" s="108"/>
      <c r="Q132" s="108"/>
      <c r="R132" s="108"/>
    </row>
    <row r="133" customFormat="false" ht="12.75" hidden="false" customHeight="false" outlineLevel="0" collapsed="false">
      <c r="I133" s="108"/>
      <c r="J133" s="108"/>
      <c r="K133" s="108"/>
      <c r="L133" s="108"/>
      <c r="M133" s="108"/>
      <c r="N133" s="108"/>
      <c r="O133" s="108"/>
      <c r="P133" s="108"/>
      <c r="Q133" s="108"/>
      <c r="R133" s="108"/>
    </row>
    <row r="134" customFormat="false" ht="12.75" hidden="false" customHeight="false" outlineLevel="0" collapsed="false">
      <c r="I134" s="108"/>
      <c r="J134" s="108"/>
      <c r="K134" s="108"/>
      <c r="L134" s="108"/>
      <c r="M134" s="108"/>
      <c r="N134" s="108"/>
      <c r="O134" s="108"/>
      <c r="P134" s="108"/>
      <c r="Q134" s="108"/>
      <c r="R134" s="108"/>
    </row>
    <row r="135" customFormat="false" ht="12.75" hidden="false" customHeight="false" outlineLevel="0" collapsed="false"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</row>
    <row r="136" customFormat="false" ht="12.75" hidden="false" customHeight="false" outlineLevel="0" collapsed="false">
      <c r="I136" s="108"/>
      <c r="J136" s="108"/>
      <c r="K136" s="108"/>
      <c r="L136" s="108"/>
      <c r="M136" s="108"/>
      <c r="N136" s="108"/>
      <c r="O136" s="108"/>
      <c r="P136" s="108"/>
      <c r="Q136" s="108"/>
      <c r="R136" s="108"/>
    </row>
    <row r="137" customFormat="false" ht="12.75" hidden="false" customHeight="false" outlineLevel="0" collapsed="false"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</row>
    <row r="138" customFormat="false" ht="12.75" hidden="false" customHeight="false" outlineLevel="0" collapsed="false"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</row>
    <row r="139" customFormat="false" ht="12.75" hidden="false" customHeight="false" outlineLevel="0" collapsed="false"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</row>
    <row r="140" customFormat="false" ht="12.75" hidden="false" customHeight="false" outlineLevel="0" collapsed="false"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</row>
    <row r="141" customFormat="false" ht="12.75" hidden="false" customHeight="false" outlineLevel="0" collapsed="false"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</row>
    <row r="142" customFormat="false" ht="12.75" hidden="false" customHeight="false" outlineLevel="0" collapsed="false"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</row>
    <row r="143" customFormat="false" ht="12.75" hidden="false" customHeight="false" outlineLevel="0" collapsed="false"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</row>
    <row r="144" customFormat="false" ht="12.75" hidden="false" customHeight="false" outlineLevel="0" collapsed="false"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</row>
    <row r="145" customFormat="false" ht="12.75" hidden="false" customHeight="false" outlineLevel="0" collapsed="false"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</row>
    <row r="146" customFormat="false" ht="12.75" hidden="false" customHeight="false" outlineLevel="0" collapsed="false"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</row>
    <row r="147" customFormat="false" ht="12.75" hidden="false" customHeight="false" outlineLevel="0" collapsed="false"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</row>
    <row r="148" customFormat="false" ht="12.75" hidden="false" customHeight="false" outlineLevel="0" collapsed="false"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</row>
    <row r="149" customFormat="false" ht="12.75" hidden="false" customHeight="false" outlineLevel="0" collapsed="false"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</row>
    <row r="150" customFormat="false" ht="12.75" hidden="false" customHeight="false" outlineLevel="0" collapsed="false"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</row>
    <row r="151" customFormat="false" ht="12.75" hidden="false" customHeight="false" outlineLevel="0" collapsed="false"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</row>
    <row r="152" customFormat="false" ht="12.75" hidden="false" customHeight="false" outlineLevel="0" collapsed="false"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</row>
    <row r="153" customFormat="false" ht="12.75" hidden="false" customHeight="false" outlineLevel="0" collapsed="false"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</row>
    <row r="154" customFormat="false" ht="12.75" hidden="false" customHeight="false" outlineLevel="0" collapsed="false"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</row>
    <row r="155" customFormat="false" ht="12.75" hidden="false" customHeight="false" outlineLevel="0" collapsed="false"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</row>
    <row r="156" customFormat="false" ht="12.75" hidden="false" customHeight="false" outlineLevel="0" collapsed="false"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</row>
    <row r="157" customFormat="false" ht="12.75" hidden="false" customHeight="false" outlineLevel="0" collapsed="false"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</row>
    <row r="158" customFormat="false" ht="12.75" hidden="false" customHeight="false" outlineLevel="0" collapsed="false"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</row>
    <row r="159" customFormat="false" ht="12.75" hidden="false" customHeight="false" outlineLevel="0" collapsed="false"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</row>
    <row r="160" customFormat="false" ht="12.75" hidden="false" customHeight="false" outlineLevel="0" collapsed="false"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</row>
    <row r="161" customFormat="false" ht="12.75" hidden="false" customHeight="false" outlineLevel="0" collapsed="false"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</row>
    <row r="162" customFormat="false" ht="12.75" hidden="false" customHeight="false" outlineLevel="0" collapsed="false"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</row>
    <row r="163" customFormat="false" ht="12.75" hidden="false" customHeight="false" outlineLevel="0" collapsed="false"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</row>
    <row r="164" customFormat="false" ht="12.75" hidden="false" customHeight="false" outlineLevel="0" collapsed="false"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</row>
    <row r="165" customFormat="false" ht="12.75" hidden="false" customHeight="false" outlineLevel="0" collapsed="false"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</row>
    <row r="166" customFormat="false" ht="12.75" hidden="false" customHeight="false" outlineLevel="0" collapsed="false"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</row>
    <row r="167" customFormat="false" ht="12.75" hidden="false" customHeight="false" outlineLevel="0" collapsed="false"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</row>
    <row r="168" customFormat="false" ht="12.75" hidden="false" customHeight="false" outlineLevel="0" collapsed="false"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</row>
    <row r="169" customFormat="false" ht="12.75" hidden="false" customHeight="false" outlineLevel="0" collapsed="false"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</row>
    <row r="170" customFormat="false" ht="12.75" hidden="false" customHeight="false" outlineLevel="0" collapsed="false"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</row>
    <row r="171" customFormat="false" ht="12.75" hidden="false" customHeight="false" outlineLevel="0" collapsed="false"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</row>
    <row r="172" customFormat="false" ht="12.75" hidden="false" customHeight="false" outlineLevel="0" collapsed="false"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</row>
    <row r="173" customFormat="false" ht="12.75" hidden="false" customHeight="false" outlineLevel="0" collapsed="false"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</row>
    <row r="174" customFormat="false" ht="12.75" hidden="false" customHeight="false" outlineLevel="0" collapsed="false">
      <c r="I174" s="108"/>
      <c r="J174" s="108"/>
      <c r="K174" s="108"/>
      <c r="L174" s="108"/>
      <c r="M174" s="108"/>
      <c r="N174" s="108"/>
      <c r="O174" s="108"/>
      <c r="P174" s="108"/>
      <c r="Q174" s="108"/>
      <c r="R174" s="108"/>
    </row>
    <row r="175" customFormat="false" ht="12.75" hidden="false" customHeight="false" outlineLevel="0" collapsed="false">
      <c r="I175" s="108"/>
      <c r="J175" s="108"/>
      <c r="K175" s="108"/>
      <c r="L175" s="108"/>
      <c r="M175" s="108"/>
      <c r="N175" s="108"/>
      <c r="O175" s="108"/>
      <c r="P175" s="108"/>
      <c r="Q175" s="108"/>
      <c r="R175" s="108"/>
    </row>
    <row r="176" customFormat="false" ht="12.75" hidden="false" customHeight="false" outlineLevel="0" collapsed="false">
      <c r="I176" s="108"/>
      <c r="J176" s="108"/>
      <c r="K176" s="108"/>
      <c r="L176" s="108"/>
      <c r="M176" s="108"/>
      <c r="N176" s="108"/>
      <c r="O176" s="108"/>
      <c r="P176" s="108"/>
      <c r="Q176" s="108"/>
      <c r="R176" s="108"/>
    </row>
    <row r="177" customFormat="false" ht="12.75" hidden="false" customHeight="false" outlineLevel="0" collapsed="false">
      <c r="I177" s="108"/>
      <c r="J177" s="108"/>
      <c r="K177" s="108"/>
      <c r="L177" s="108"/>
      <c r="M177" s="108"/>
      <c r="N177" s="108"/>
      <c r="O177" s="108"/>
      <c r="P177" s="108"/>
      <c r="Q177" s="108"/>
      <c r="R177" s="108"/>
    </row>
    <row r="178" customFormat="false" ht="12.75" hidden="false" customHeight="false" outlineLevel="0" collapsed="false">
      <c r="I178" s="108"/>
      <c r="J178" s="108"/>
      <c r="K178" s="108"/>
      <c r="L178" s="108"/>
      <c r="M178" s="108"/>
      <c r="N178" s="108"/>
      <c r="O178" s="108"/>
      <c r="P178" s="108"/>
      <c r="Q178" s="108"/>
      <c r="R178" s="108"/>
    </row>
    <row r="179" customFormat="false" ht="12.75" hidden="false" customHeight="false" outlineLevel="0" collapsed="false">
      <c r="I179" s="108"/>
      <c r="J179" s="108"/>
      <c r="K179" s="108"/>
      <c r="L179" s="108"/>
      <c r="M179" s="108"/>
      <c r="N179" s="108"/>
      <c r="O179" s="108"/>
      <c r="P179" s="108"/>
      <c r="Q179" s="108"/>
      <c r="R179" s="108"/>
    </row>
    <row r="180" customFormat="false" ht="12.75" hidden="false" customHeight="false" outlineLevel="0" collapsed="false">
      <c r="I180" s="108"/>
      <c r="J180" s="108"/>
      <c r="K180" s="108"/>
      <c r="L180" s="108"/>
      <c r="M180" s="108"/>
      <c r="N180" s="108"/>
      <c r="O180" s="108"/>
      <c r="P180" s="108"/>
      <c r="Q180" s="108"/>
      <c r="R180" s="108"/>
    </row>
    <row r="181" customFormat="false" ht="12.75" hidden="false" customHeight="false" outlineLevel="0" collapsed="false">
      <c r="I181" s="108"/>
      <c r="J181" s="108"/>
      <c r="K181" s="108"/>
      <c r="L181" s="108"/>
      <c r="M181" s="108"/>
      <c r="N181" s="108"/>
      <c r="O181" s="108"/>
      <c r="P181" s="108"/>
      <c r="Q181" s="108"/>
      <c r="R181" s="108"/>
    </row>
    <row r="182" customFormat="false" ht="12.75" hidden="false" customHeight="false" outlineLevel="0" collapsed="false">
      <c r="I182" s="108"/>
      <c r="J182" s="108"/>
      <c r="K182" s="108"/>
      <c r="L182" s="108"/>
      <c r="M182" s="108"/>
      <c r="N182" s="108"/>
      <c r="O182" s="108"/>
      <c r="P182" s="108"/>
      <c r="Q182" s="108"/>
      <c r="R182" s="108"/>
    </row>
    <row r="183" customFormat="false" ht="12.75" hidden="false" customHeight="false" outlineLevel="0" collapsed="false">
      <c r="I183" s="108"/>
      <c r="J183" s="108"/>
      <c r="K183" s="108"/>
      <c r="L183" s="108"/>
      <c r="M183" s="108"/>
      <c r="N183" s="108"/>
      <c r="O183" s="108"/>
      <c r="P183" s="108"/>
      <c r="Q183" s="108"/>
      <c r="R183" s="108"/>
    </row>
    <row r="184" customFormat="false" ht="12.75" hidden="false" customHeight="false" outlineLevel="0" collapsed="false">
      <c r="I184" s="108"/>
      <c r="J184" s="108"/>
      <c r="K184" s="108"/>
      <c r="L184" s="108"/>
      <c r="M184" s="108"/>
      <c r="N184" s="108"/>
      <c r="O184" s="108"/>
      <c r="P184" s="108"/>
      <c r="Q184" s="108"/>
      <c r="R184" s="108"/>
    </row>
    <row r="185" customFormat="false" ht="12.75" hidden="false" customHeight="false" outlineLevel="0" collapsed="false">
      <c r="I185" s="108"/>
      <c r="J185" s="108"/>
      <c r="K185" s="108"/>
      <c r="L185" s="108"/>
      <c r="M185" s="108"/>
      <c r="N185" s="108"/>
      <c r="O185" s="108"/>
      <c r="P185" s="108"/>
      <c r="Q185" s="108"/>
      <c r="R185" s="108"/>
    </row>
    <row r="186" customFormat="false" ht="12.75" hidden="false" customHeight="false" outlineLevel="0" collapsed="false">
      <c r="I186" s="108"/>
      <c r="J186" s="108"/>
      <c r="K186" s="108"/>
      <c r="L186" s="108"/>
      <c r="M186" s="108"/>
      <c r="N186" s="108"/>
      <c r="O186" s="108"/>
      <c r="P186" s="108"/>
      <c r="Q186" s="108"/>
      <c r="R186" s="108"/>
    </row>
    <row r="187" customFormat="false" ht="12.75" hidden="false" customHeight="false" outlineLevel="0" collapsed="false">
      <c r="I187" s="108"/>
      <c r="J187" s="108"/>
      <c r="K187" s="108"/>
      <c r="L187" s="108"/>
      <c r="M187" s="108"/>
      <c r="N187" s="108"/>
      <c r="O187" s="108"/>
      <c r="P187" s="108"/>
      <c r="Q187" s="108"/>
      <c r="R187" s="108"/>
    </row>
    <row r="188" customFormat="false" ht="12.75" hidden="false" customHeight="false" outlineLevel="0" collapsed="false">
      <c r="I188" s="108"/>
      <c r="J188" s="108"/>
      <c r="K188" s="108"/>
      <c r="L188" s="108"/>
      <c r="M188" s="108"/>
      <c r="N188" s="108"/>
      <c r="O188" s="108"/>
      <c r="P188" s="108"/>
      <c r="Q188" s="108"/>
      <c r="R188" s="108"/>
    </row>
    <row r="189" customFormat="false" ht="12.75" hidden="false" customHeight="false" outlineLevel="0" collapsed="false">
      <c r="I189" s="108"/>
      <c r="J189" s="108"/>
      <c r="K189" s="108"/>
      <c r="L189" s="108"/>
      <c r="M189" s="108"/>
      <c r="N189" s="108"/>
      <c r="O189" s="108"/>
      <c r="P189" s="108"/>
      <c r="Q189" s="108"/>
      <c r="R189" s="108"/>
    </row>
    <row r="190" customFormat="false" ht="12.75" hidden="false" customHeight="false" outlineLevel="0" collapsed="false">
      <c r="I190" s="108"/>
      <c r="J190" s="108"/>
      <c r="K190" s="108"/>
      <c r="L190" s="108"/>
      <c r="M190" s="108"/>
      <c r="N190" s="108"/>
      <c r="O190" s="108"/>
      <c r="P190" s="108"/>
      <c r="Q190" s="108"/>
      <c r="R190" s="108"/>
    </row>
    <row r="191" customFormat="false" ht="12.75" hidden="false" customHeight="false" outlineLevel="0" collapsed="false">
      <c r="I191" s="108"/>
      <c r="J191" s="108"/>
      <c r="K191" s="108"/>
      <c r="L191" s="108"/>
      <c r="M191" s="108"/>
      <c r="N191" s="108"/>
      <c r="O191" s="108"/>
      <c r="P191" s="108"/>
      <c r="Q191" s="108"/>
      <c r="R191" s="108"/>
    </row>
    <row r="192" customFormat="false" ht="12.75" hidden="false" customHeight="false" outlineLevel="0" collapsed="false">
      <c r="I192" s="108"/>
      <c r="J192" s="108"/>
      <c r="K192" s="108"/>
      <c r="L192" s="108"/>
      <c r="M192" s="108"/>
      <c r="N192" s="108"/>
      <c r="O192" s="108"/>
      <c r="P192" s="108"/>
      <c r="Q192" s="108"/>
      <c r="R192" s="108"/>
    </row>
    <row r="193" customFormat="false" ht="12.75" hidden="false" customHeight="false" outlineLevel="0" collapsed="false">
      <c r="I193" s="108"/>
      <c r="J193" s="108"/>
      <c r="K193" s="108"/>
      <c r="L193" s="108"/>
      <c r="M193" s="108"/>
      <c r="N193" s="108"/>
      <c r="O193" s="108"/>
      <c r="P193" s="108"/>
      <c r="Q193" s="108"/>
      <c r="R193" s="108"/>
    </row>
    <row r="194" customFormat="false" ht="12.75" hidden="false" customHeight="false" outlineLevel="0" collapsed="false">
      <c r="I194" s="108"/>
      <c r="J194" s="108"/>
      <c r="K194" s="108"/>
      <c r="L194" s="108"/>
      <c r="M194" s="108"/>
      <c r="N194" s="108"/>
      <c r="O194" s="108"/>
      <c r="P194" s="108"/>
      <c r="Q194" s="108"/>
      <c r="R194" s="108"/>
    </row>
    <row r="195" customFormat="false" ht="12.75" hidden="false" customHeight="false" outlineLevel="0" collapsed="false">
      <c r="I195" s="108"/>
      <c r="J195" s="108"/>
      <c r="K195" s="108"/>
      <c r="L195" s="108"/>
      <c r="M195" s="108"/>
      <c r="N195" s="108"/>
      <c r="O195" s="108"/>
      <c r="P195" s="108"/>
      <c r="Q195" s="108"/>
      <c r="R195" s="108"/>
    </row>
    <row r="196" customFormat="false" ht="12.75" hidden="false" customHeight="false" outlineLevel="0" collapsed="false">
      <c r="I196" s="108"/>
      <c r="J196" s="108"/>
      <c r="K196" s="108"/>
      <c r="L196" s="108"/>
      <c r="M196" s="108"/>
      <c r="N196" s="108"/>
      <c r="O196" s="108"/>
      <c r="P196" s="108"/>
      <c r="Q196" s="108"/>
      <c r="R196" s="108"/>
    </row>
    <row r="197" customFormat="false" ht="12.75" hidden="false" customHeight="false" outlineLevel="0" collapsed="false">
      <c r="I197" s="108"/>
      <c r="J197" s="108"/>
      <c r="K197" s="108"/>
      <c r="L197" s="108"/>
      <c r="M197" s="108"/>
      <c r="N197" s="108"/>
      <c r="O197" s="108"/>
      <c r="P197" s="108"/>
      <c r="Q197" s="108"/>
      <c r="R197" s="108"/>
    </row>
    <row r="198" customFormat="false" ht="12.75" hidden="false" customHeight="false" outlineLevel="0" collapsed="false">
      <c r="I198" s="108"/>
      <c r="J198" s="108"/>
      <c r="K198" s="108"/>
      <c r="L198" s="108"/>
      <c r="M198" s="108"/>
      <c r="N198" s="108"/>
      <c r="O198" s="108"/>
      <c r="P198" s="108"/>
      <c r="Q198" s="108"/>
      <c r="R198" s="108"/>
    </row>
    <row r="199" customFormat="false" ht="12.75" hidden="false" customHeight="false" outlineLevel="0" collapsed="false">
      <c r="I199" s="108"/>
      <c r="J199" s="108"/>
      <c r="K199" s="108"/>
      <c r="L199" s="108"/>
      <c r="M199" s="108"/>
      <c r="N199" s="108"/>
      <c r="O199" s="108"/>
      <c r="P199" s="108"/>
      <c r="Q199" s="108"/>
      <c r="R199" s="108"/>
    </row>
    <row r="200" customFormat="false" ht="12.75" hidden="false" customHeight="false" outlineLevel="0" collapsed="false">
      <c r="I200" s="108"/>
      <c r="J200" s="108"/>
      <c r="K200" s="108"/>
      <c r="L200" s="108"/>
      <c r="M200" s="108"/>
      <c r="N200" s="108"/>
      <c r="O200" s="108"/>
      <c r="P200" s="108"/>
      <c r="Q200" s="108"/>
      <c r="R200" s="108"/>
    </row>
    <row r="201" customFormat="false" ht="12.75" hidden="false" customHeight="false" outlineLevel="0" collapsed="false">
      <c r="I201" s="108"/>
      <c r="J201" s="108"/>
      <c r="K201" s="108"/>
      <c r="L201" s="108"/>
      <c r="M201" s="108"/>
      <c r="N201" s="108"/>
      <c r="O201" s="108"/>
      <c r="P201" s="108"/>
      <c r="Q201" s="108"/>
      <c r="R201" s="108"/>
    </row>
    <row r="202" customFormat="false" ht="12.75" hidden="false" customHeight="false" outlineLevel="0" collapsed="false">
      <c r="I202" s="108"/>
      <c r="J202" s="108"/>
      <c r="K202" s="108"/>
      <c r="L202" s="108"/>
      <c r="M202" s="108"/>
      <c r="N202" s="108"/>
      <c r="O202" s="108"/>
      <c r="P202" s="108"/>
      <c r="Q202" s="108"/>
      <c r="R202" s="108"/>
    </row>
    <row r="203" customFormat="false" ht="12.75" hidden="false" customHeight="false" outlineLevel="0" collapsed="false">
      <c r="I203" s="108"/>
      <c r="J203" s="108"/>
      <c r="K203" s="108"/>
      <c r="L203" s="108"/>
      <c r="M203" s="108"/>
      <c r="N203" s="108"/>
      <c r="O203" s="108"/>
      <c r="P203" s="108"/>
      <c r="Q203" s="108"/>
      <c r="R203" s="108"/>
    </row>
    <row r="204" customFormat="false" ht="12.75" hidden="false" customHeight="false" outlineLevel="0" collapsed="false">
      <c r="I204" s="108"/>
      <c r="J204" s="108"/>
      <c r="K204" s="108"/>
      <c r="L204" s="108"/>
      <c r="M204" s="108"/>
      <c r="N204" s="108"/>
      <c r="O204" s="108"/>
      <c r="P204" s="108"/>
      <c r="Q204" s="108"/>
      <c r="R204" s="108"/>
    </row>
    <row r="205" customFormat="false" ht="12.75" hidden="false" customHeight="false" outlineLevel="0" collapsed="false">
      <c r="I205" s="108"/>
      <c r="J205" s="108"/>
      <c r="K205" s="108"/>
      <c r="L205" s="108"/>
      <c r="M205" s="108"/>
      <c r="N205" s="108"/>
      <c r="O205" s="108"/>
      <c r="P205" s="108"/>
      <c r="Q205" s="108"/>
      <c r="R205" s="108"/>
    </row>
    <row r="206" customFormat="false" ht="12.75" hidden="false" customHeight="false" outlineLevel="0" collapsed="false">
      <c r="I206" s="108"/>
      <c r="J206" s="108"/>
      <c r="K206" s="108"/>
      <c r="L206" s="108"/>
      <c r="M206" s="108"/>
      <c r="N206" s="108"/>
      <c r="O206" s="108"/>
      <c r="P206" s="108"/>
      <c r="Q206" s="108"/>
      <c r="R206" s="108"/>
    </row>
    <row r="207" customFormat="false" ht="12.75" hidden="false" customHeight="false" outlineLevel="0" collapsed="false">
      <c r="I207" s="108"/>
      <c r="J207" s="108"/>
      <c r="K207" s="108"/>
      <c r="L207" s="108"/>
      <c r="M207" s="108"/>
      <c r="N207" s="108"/>
      <c r="O207" s="108"/>
      <c r="P207" s="108"/>
      <c r="Q207" s="108"/>
      <c r="R207" s="108"/>
    </row>
    <row r="208" customFormat="false" ht="12.75" hidden="false" customHeight="false" outlineLevel="0" collapsed="false">
      <c r="I208" s="108"/>
      <c r="J208" s="108"/>
      <c r="K208" s="108"/>
      <c r="L208" s="108"/>
      <c r="M208" s="108"/>
      <c r="N208" s="108"/>
      <c r="O208" s="108"/>
      <c r="P208" s="108"/>
      <c r="Q208" s="108"/>
      <c r="R208" s="108"/>
    </row>
    <row r="209" customFormat="false" ht="12.75" hidden="false" customHeight="false" outlineLevel="0" collapsed="false">
      <c r="I209" s="108"/>
      <c r="J209" s="108"/>
      <c r="K209" s="108"/>
      <c r="L209" s="108"/>
      <c r="M209" s="108"/>
      <c r="N209" s="108"/>
      <c r="O209" s="108"/>
      <c r="P209" s="108"/>
      <c r="Q209" s="108"/>
      <c r="R209" s="108"/>
    </row>
    <row r="210" customFormat="false" ht="12.75" hidden="false" customHeight="false" outlineLevel="0" collapsed="false">
      <c r="I210" s="108"/>
      <c r="J210" s="108"/>
      <c r="K210" s="108"/>
      <c r="L210" s="108"/>
      <c r="M210" s="108"/>
      <c r="N210" s="108"/>
      <c r="O210" s="108"/>
      <c r="P210" s="108"/>
      <c r="Q210" s="108"/>
      <c r="R210" s="108"/>
    </row>
    <row r="211" customFormat="false" ht="12.75" hidden="false" customHeight="false" outlineLevel="0" collapsed="false">
      <c r="I211" s="108"/>
      <c r="J211" s="108"/>
      <c r="K211" s="108"/>
      <c r="L211" s="108"/>
      <c r="M211" s="108"/>
      <c r="N211" s="108"/>
      <c r="O211" s="108"/>
      <c r="P211" s="108"/>
      <c r="Q211" s="108"/>
      <c r="R211" s="108"/>
    </row>
    <row r="212" customFormat="false" ht="12.75" hidden="false" customHeight="false" outlineLevel="0" collapsed="false">
      <c r="I212" s="108"/>
      <c r="J212" s="108"/>
      <c r="K212" s="108"/>
      <c r="L212" s="108"/>
      <c r="M212" s="108"/>
      <c r="N212" s="108"/>
      <c r="O212" s="108"/>
      <c r="P212" s="108"/>
      <c r="Q212" s="108"/>
      <c r="R212" s="108"/>
    </row>
    <row r="213" customFormat="false" ht="12.75" hidden="false" customHeight="false" outlineLevel="0" collapsed="false">
      <c r="I213" s="108"/>
      <c r="J213" s="108"/>
      <c r="K213" s="108"/>
      <c r="L213" s="108"/>
      <c r="M213" s="108"/>
      <c r="N213" s="108"/>
      <c r="O213" s="108"/>
      <c r="P213" s="108"/>
      <c r="Q213" s="108"/>
      <c r="R213" s="108"/>
    </row>
    <row r="214" customFormat="false" ht="12.75" hidden="false" customHeight="false" outlineLevel="0" collapsed="false">
      <c r="I214" s="108"/>
      <c r="J214" s="108"/>
      <c r="K214" s="108"/>
      <c r="L214" s="108"/>
      <c r="M214" s="108"/>
      <c r="N214" s="108"/>
      <c r="O214" s="108"/>
      <c r="P214" s="108"/>
      <c r="Q214" s="108"/>
      <c r="R214" s="108"/>
    </row>
    <row r="215" customFormat="false" ht="12.75" hidden="false" customHeight="false" outlineLevel="0" collapsed="false">
      <c r="I215" s="108"/>
      <c r="J215" s="108"/>
      <c r="K215" s="108"/>
      <c r="L215" s="108"/>
      <c r="M215" s="108"/>
      <c r="N215" s="108"/>
      <c r="O215" s="108"/>
      <c r="P215" s="108"/>
      <c r="Q215" s="108"/>
      <c r="R215" s="108"/>
    </row>
    <row r="216" customFormat="false" ht="12.75" hidden="false" customHeight="false" outlineLevel="0" collapsed="false">
      <c r="I216" s="108"/>
      <c r="J216" s="108"/>
      <c r="K216" s="108"/>
      <c r="L216" s="108"/>
      <c r="M216" s="108"/>
      <c r="N216" s="108"/>
      <c r="O216" s="108"/>
      <c r="P216" s="108"/>
      <c r="Q216" s="108"/>
      <c r="R216" s="108"/>
    </row>
    <row r="217" customFormat="false" ht="12.75" hidden="false" customHeight="false" outlineLevel="0" collapsed="false">
      <c r="I217" s="108"/>
      <c r="J217" s="108"/>
      <c r="K217" s="108"/>
      <c r="L217" s="108"/>
      <c r="M217" s="108"/>
      <c r="N217" s="108"/>
      <c r="O217" s="108"/>
      <c r="P217" s="108"/>
      <c r="Q217" s="108"/>
      <c r="R217" s="108"/>
    </row>
    <row r="218" customFormat="false" ht="12.75" hidden="false" customHeight="false" outlineLevel="0" collapsed="false">
      <c r="I218" s="108"/>
      <c r="J218" s="108"/>
      <c r="K218" s="108"/>
      <c r="L218" s="108"/>
      <c r="M218" s="108"/>
      <c r="N218" s="108"/>
      <c r="O218" s="108"/>
      <c r="P218" s="108"/>
      <c r="Q218" s="108"/>
      <c r="R218" s="108"/>
    </row>
    <row r="219" customFormat="false" ht="12.75" hidden="false" customHeight="false" outlineLevel="0" collapsed="false">
      <c r="I219" s="108"/>
      <c r="J219" s="108"/>
      <c r="K219" s="108"/>
      <c r="L219" s="108"/>
      <c r="M219" s="108"/>
      <c r="N219" s="108"/>
      <c r="O219" s="108"/>
      <c r="P219" s="108"/>
      <c r="Q219" s="108"/>
      <c r="R219" s="108"/>
    </row>
    <row r="220" customFormat="false" ht="12.75" hidden="false" customHeight="false" outlineLevel="0" collapsed="false">
      <c r="I220" s="108"/>
      <c r="J220" s="108"/>
      <c r="K220" s="108"/>
      <c r="L220" s="108"/>
      <c r="M220" s="108"/>
      <c r="N220" s="108"/>
      <c r="O220" s="108"/>
      <c r="P220" s="108"/>
      <c r="Q220" s="108"/>
      <c r="R220" s="108"/>
    </row>
    <row r="221" customFormat="false" ht="12.75" hidden="false" customHeight="false" outlineLevel="0" collapsed="false">
      <c r="I221" s="108"/>
      <c r="J221" s="108"/>
      <c r="K221" s="108"/>
      <c r="L221" s="108"/>
      <c r="M221" s="108"/>
      <c r="N221" s="108"/>
      <c r="O221" s="108"/>
      <c r="P221" s="108"/>
      <c r="Q221" s="108"/>
      <c r="R221" s="108"/>
    </row>
    <row r="222" customFormat="false" ht="12.75" hidden="false" customHeight="false" outlineLevel="0" collapsed="false"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</row>
    <row r="223" customFormat="false" ht="12.75" hidden="false" customHeight="false" outlineLevel="0" collapsed="false">
      <c r="I223" s="108"/>
      <c r="J223" s="108"/>
      <c r="K223" s="108"/>
      <c r="L223" s="108"/>
      <c r="M223" s="108"/>
      <c r="N223" s="108"/>
      <c r="O223" s="108"/>
      <c r="P223" s="108"/>
      <c r="Q223" s="108"/>
      <c r="R223" s="108"/>
    </row>
    <row r="224" customFormat="false" ht="12.75" hidden="false" customHeight="false" outlineLevel="0" collapsed="false">
      <c r="I224" s="108"/>
      <c r="J224" s="108"/>
      <c r="K224" s="108"/>
      <c r="L224" s="108"/>
      <c r="M224" s="108"/>
      <c r="N224" s="108"/>
      <c r="O224" s="108"/>
      <c r="P224" s="108"/>
      <c r="Q224" s="108"/>
      <c r="R224" s="108"/>
    </row>
    <row r="225" customFormat="false" ht="12.75" hidden="false" customHeight="false" outlineLevel="0" collapsed="false">
      <c r="I225" s="108"/>
      <c r="J225" s="108"/>
      <c r="K225" s="108"/>
      <c r="L225" s="108"/>
      <c r="M225" s="108"/>
      <c r="N225" s="108"/>
      <c r="O225" s="108"/>
      <c r="P225" s="108"/>
    </row>
    <row r="226" customFormat="false" ht="12.75" hidden="false" customHeight="false" outlineLevel="0" collapsed="false">
      <c r="I226" s="108"/>
      <c r="J226" s="108"/>
      <c r="K226" s="108"/>
      <c r="L226" s="108"/>
      <c r="M226" s="108"/>
      <c r="N226" s="108"/>
      <c r="O226" s="108"/>
      <c r="P226" s="108"/>
    </row>
    <row r="227" customFormat="false" ht="12.75" hidden="false" customHeight="false" outlineLevel="0" collapsed="false">
      <c r="I227" s="108"/>
      <c r="J227" s="108"/>
      <c r="K227" s="108"/>
      <c r="L227" s="108"/>
      <c r="M227" s="108"/>
      <c r="N227" s="108"/>
      <c r="O227" s="108"/>
      <c r="P227" s="108"/>
    </row>
    <row r="228" customFormat="false" ht="12.75" hidden="false" customHeight="false" outlineLevel="0" collapsed="false">
      <c r="I228" s="108"/>
      <c r="J228" s="108"/>
      <c r="K228" s="108"/>
      <c r="L228" s="108"/>
      <c r="M228" s="108"/>
      <c r="N228" s="108"/>
      <c r="O228" s="108"/>
      <c r="P228" s="108"/>
    </row>
    <row r="229" customFormat="false" ht="12.75" hidden="false" customHeight="false" outlineLevel="0" collapsed="false">
      <c r="I229" s="108"/>
      <c r="J229" s="108"/>
      <c r="K229" s="108"/>
      <c r="L229" s="108"/>
      <c r="M229" s="108"/>
      <c r="N229" s="108"/>
      <c r="O229" s="108"/>
      <c r="P229" s="108"/>
    </row>
    <row r="230" customFormat="false" ht="12.75" hidden="false" customHeight="false" outlineLevel="0" collapsed="false">
      <c r="I230" s="108"/>
      <c r="J230" s="108"/>
      <c r="K230" s="108"/>
      <c r="L230" s="108"/>
      <c r="M230" s="108"/>
      <c r="N230" s="108"/>
      <c r="O230" s="108"/>
      <c r="P230" s="108"/>
    </row>
    <row r="231" customFormat="false" ht="12.75" hidden="false" customHeight="false" outlineLevel="0" collapsed="false">
      <c r="I231" s="108"/>
      <c r="J231" s="108"/>
      <c r="K231" s="108"/>
      <c r="L231" s="108"/>
      <c r="M231" s="108"/>
      <c r="N231" s="108"/>
      <c r="O231" s="108"/>
      <c r="P231" s="108"/>
    </row>
    <row r="232" customFormat="false" ht="12.75" hidden="false" customHeight="false" outlineLevel="0" collapsed="false">
      <c r="I232" s="108"/>
      <c r="J232" s="108"/>
      <c r="K232" s="108"/>
      <c r="L232" s="108"/>
      <c r="M232" s="108"/>
      <c r="N232" s="108"/>
      <c r="O232" s="108"/>
      <c r="P232" s="108"/>
    </row>
    <row r="233" customFormat="false" ht="12.75" hidden="false" customHeight="false" outlineLevel="0" collapsed="false">
      <c r="I233" s="108"/>
      <c r="J233" s="108"/>
      <c r="K233" s="108"/>
      <c r="L233" s="108"/>
      <c r="M233" s="108"/>
      <c r="N233" s="108"/>
      <c r="O233" s="108"/>
      <c r="P233" s="108"/>
    </row>
    <row r="234" customFormat="false" ht="12.75" hidden="false" customHeight="false" outlineLevel="0" collapsed="false">
      <c r="I234" s="108"/>
      <c r="J234" s="108"/>
      <c r="K234" s="108"/>
      <c r="L234" s="108"/>
      <c r="M234" s="108"/>
      <c r="N234" s="108"/>
      <c r="O234" s="108"/>
      <c r="P234" s="108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75" zoomScalePageLayoutView="100" workbookViewId="0">
      <selection pane="topLeft" activeCell="G51" activeCellId="0" sqref="G51"/>
    </sheetView>
  </sheetViews>
  <sheetFormatPr defaultColWidth="9.1328125" defaultRowHeight="12.75" zeroHeight="false" outlineLevelRow="0" outlineLevelCol="0"/>
  <cols>
    <col collapsed="false" customWidth="true" hidden="false" outlineLevel="0" max="1" min="1" style="72" width="6.42"/>
    <col collapsed="false" customWidth="true" hidden="false" outlineLevel="0" max="2" min="2" style="72" width="7.42"/>
    <col collapsed="false" customWidth="true" hidden="false" outlineLevel="0" max="3" min="3" style="72" width="8.99"/>
    <col collapsed="false" customWidth="true" hidden="false" outlineLevel="0" max="4" min="4" style="72" width="9.56"/>
    <col collapsed="false" customWidth="true" hidden="false" outlineLevel="0" max="5" min="5" style="72" width="9.7"/>
    <col collapsed="false" customWidth="true" hidden="false" outlineLevel="0" max="6" min="6" style="72" width="9.85"/>
    <col collapsed="false" customWidth="true" hidden="false" outlineLevel="0" max="7" min="7" style="72" width="9.42"/>
    <col collapsed="false" customWidth="true" hidden="false" outlineLevel="0" max="9" min="8" style="72" width="9.56"/>
    <col collapsed="false" customWidth="true" hidden="false" outlineLevel="0" max="10" min="10" style="72" width="11.28"/>
    <col collapsed="false" customWidth="true" hidden="false" outlineLevel="0" max="11" min="11" style="72" width="9.42"/>
    <col collapsed="false" customWidth="true" hidden="false" outlineLevel="0" max="12" min="12" style="72" width="9.56"/>
    <col collapsed="false" customWidth="true" hidden="false" outlineLevel="0" max="13" min="13" style="72" width="9.85"/>
    <col collapsed="false" customWidth="true" hidden="false" outlineLevel="0" max="14" min="14" style="72" width="8.85"/>
    <col collapsed="false" customWidth="true" hidden="false" outlineLevel="0" max="15" min="15" style="72" width="9.42"/>
    <col collapsed="false" customWidth="true" hidden="false" outlineLevel="0" max="16" min="16" style="72" width="10.28"/>
    <col collapsed="false" customWidth="true" hidden="false" outlineLevel="0" max="17" min="17" style="72" width="9.56"/>
    <col collapsed="false" customWidth="true" hidden="false" outlineLevel="0" max="18" min="18" style="72" width="5.13"/>
    <col collapsed="false" customWidth="true" hidden="false" outlineLevel="0" max="19" min="19" style="72" width="4.28"/>
    <col collapsed="false" customWidth="true" hidden="false" outlineLevel="0" max="20" min="20" style="72" width="4.42"/>
    <col collapsed="false" customWidth="true" hidden="false" outlineLevel="0" max="21" min="21" style="72" width="4.56"/>
    <col collapsed="false" customWidth="false" hidden="false" outlineLevel="0" max="257" min="22" style="72" width="9.13"/>
  </cols>
  <sheetData>
    <row r="2" customFormat="false" ht="20.45" hidden="false" customHeight="true" outlineLevel="0" collapsed="false">
      <c r="A2" s="140" t="s">
        <v>10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</row>
    <row r="3" customFormat="false" ht="16.5" hidden="false" customHeight="true" outlineLevel="0" collapsed="false">
      <c r="A3" s="4" t="str">
        <f aca="false">+AIBE!$A$3</f>
        <v>CAMEROUN</v>
      </c>
      <c r="B3" s="4"/>
      <c r="C3" s="4"/>
      <c r="D3" s="4"/>
      <c r="O3" s="74" t="s">
        <v>102</v>
      </c>
    </row>
    <row r="4" s="70" customFormat="true" ht="16.15" hidden="false" customHeight="true" outlineLevel="0" collapsed="false">
      <c r="A4" s="26" t="s">
        <v>53</v>
      </c>
      <c r="B4" s="26"/>
      <c r="C4" s="9" t="s">
        <v>103</v>
      </c>
      <c r="D4" s="9"/>
      <c r="E4" s="9"/>
      <c r="F4" s="9"/>
      <c r="G4" s="9"/>
      <c r="H4" s="9"/>
      <c r="I4" s="9" t="s">
        <v>104</v>
      </c>
      <c r="J4" s="75" t="s">
        <v>105</v>
      </c>
      <c r="K4" s="75"/>
      <c r="L4" s="75"/>
      <c r="M4" s="75"/>
      <c r="N4" s="75" t="s">
        <v>106</v>
      </c>
      <c r="O4" s="75"/>
      <c r="P4" s="75"/>
      <c r="Q4" s="141" t="s">
        <v>107</v>
      </c>
    </row>
    <row r="5" s="70" customFormat="true" ht="57" hidden="false" customHeight="true" outlineLevel="0" collapsed="false">
      <c r="A5" s="26"/>
      <c r="B5" s="26"/>
      <c r="C5" s="97" t="s">
        <v>108</v>
      </c>
      <c r="D5" s="97" t="s">
        <v>109</v>
      </c>
      <c r="E5" s="97" t="s">
        <v>110</v>
      </c>
      <c r="F5" s="97" t="s">
        <v>111</v>
      </c>
      <c r="G5" s="97" t="s">
        <v>112</v>
      </c>
      <c r="H5" s="97" t="s">
        <v>12</v>
      </c>
      <c r="I5" s="9"/>
      <c r="J5" s="97" t="s">
        <v>113</v>
      </c>
      <c r="K5" s="97" t="s">
        <v>114</v>
      </c>
      <c r="L5" s="97" t="s">
        <v>112</v>
      </c>
      <c r="M5" s="97" t="s">
        <v>12</v>
      </c>
      <c r="N5" s="97" t="s">
        <v>115</v>
      </c>
      <c r="O5" s="142" t="s">
        <v>112</v>
      </c>
      <c r="P5" s="142" t="s">
        <v>12</v>
      </c>
      <c r="Q5" s="141"/>
    </row>
    <row r="6" customFormat="false" ht="15" hidden="false" customHeight="true" outlineLevel="0" collapsed="false">
      <c r="A6" s="143"/>
      <c r="B6" s="144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6"/>
      <c r="R6" s="93"/>
    </row>
    <row r="7" customFormat="false" ht="15" hidden="false" customHeight="true" outlineLevel="0" collapsed="false">
      <c r="A7" s="16" t="n">
        <v>2015</v>
      </c>
      <c r="B7" s="16"/>
      <c r="C7" s="82" t="n">
        <v>19172.847399</v>
      </c>
      <c r="D7" s="82" t="n">
        <v>12652.8241348312</v>
      </c>
      <c r="E7" s="82" t="n">
        <v>839.381899977816</v>
      </c>
      <c r="F7" s="82" t="n">
        <v>1117244.38634321</v>
      </c>
      <c r="G7" s="82" t="n">
        <v>999906.603690789</v>
      </c>
      <c r="H7" s="82" t="n">
        <v>2117150.990034</v>
      </c>
      <c r="I7" s="82" t="n">
        <v>654847</v>
      </c>
      <c r="J7" s="82" t="n">
        <v>67561.032926412</v>
      </c>
      <c r="K7" s="82" t="n">
        <v>0</v>
      </c>
      <c r="L7" s="82" t="n">
        <v>152171.988183593</v>
      </c>
      <c r="M7" s="82" t="n">
        <v>219733.021110005</v>
      </c>
      <c r="N7" s="82" t="n">
        <v>4944</v>
      </c>
      <c r="O7" s="82" t="n">
        <v>296740</v>
      </c>
      <c r="P7" s="82" t="n">
        <v>301684</v>
      </c>
      <c r="Q7" s="83" t="n">
        <v>2283246.0223578</v>
      </c>
      <c r="R7" s="93"/>
    </row>
    <row r="8" customFormat="false" ht="15" hidden="false" customHeight="true" outlineLevel="0" collapsed="false">
      <c r="A8" s="16" t="n">
        <v>2016</v>
      </c>
      <c r="B8" s="16"/>
      <c r="C8" s="82" t="n">
        <v>21348</v>
      </c>
      <c r="D8" s="82" t="n">
        <v>12676</v>
      </c>
      <c r="E8" s="82" t="n">
        <v>861</v>
      </c>
      <c r="F8" s="82" t="n">
        <v>356069</v>
      </c>
      <c r="G8" s="82" t="n">
        <v>1015432</v>
      </c>
      <c r="H8" s="82" t="n">
        <v>1371501</v>
      </c>
      <c r="I8" s="82" t="n">
        <v>622599</v>
      </c>
      <c r="J8" s="82" t="n">
        <v>49939</v>
      </c>
      <c r="K8" s="82" t="n">
        <v>0</v>
      </c>
      <c r="L8" s="82" t="n">
        <v>250890</v>
      </c>
      <c r="M8" s="82" t="n">
        <v>300829</v>
      </c>
      <c r="N8" s="82" t="n">
        <v>4944</v>
      </c>
      <c r="O8" s="82" t="n">
        <v>285208</v>
      </c>
      <c r="P8" s="82" t="n">
        <v>290152</v>
      </c>
      <c r="Q8" s="83" t="n">
        <v>1438004</v>
      </c>
      <c r="R8" s="93"/>
    </row>
    <row r="9" customFormat="false" ht="15" hidden="false" customHeight="true" outlineLevel="0" collapsed="false">
      <c r="A9" s="16" t="n">
        <v>2017</v>
      </c>
      <c r="B9" s="16"/>
      <c r="C9" s="82" t="n">
        <v>21100</v>
      </c>
      <c r="D9" s="82" t="n">
        <v>11895</v>
      </c>
      <c r="E9" s="82" t="n">
        <v>826</v>
      </c>
      <c r="F9" s="82" t="n">
        <v>1579571</v>
      </c>
      <c r="G9" s="82" t="n">
        <v>156192</v>
      </c>
      <c r="H9" s="82" t="n">
        <v>1769584</v>
      </c>
      <c r="I9" s="82" t="n">
        <v>970780</v>
      </c>
      <c r="J9" s="82" t="n">
        <v>191411</v>
      </c>
      <c r="K9" s="82" t="n">
        <v>0</v>
      </c>
      <c r="L9" s="82" t="n">
        <v>256319</v>
      </c>
      <c r="M9" s="82" t="n">
        <v>447730</v>
      </c>
      <c r="N9" s="82" t="n">
        <v>4944</v>
      </c>
      <c r="O9" s="82" t="n">
        <v>317554</v>
      </c>
      <c r="P9" s="82" t="n">
        <v>322498</v>
      </c>
      <c r="Q9" s="83" t="n">
        <v>1970136</v>
      </c>
      <c r="R9" s="93"/>
    </row>
    <row r="10" customFormat="false" ht="15" hidden="false" customHeight="true" outlineLevel="0" collapsed="false">
      <c r="A10" s="16" t="n">
        <v>2018</v>
      </c>
      <c r="B10" s="16"/>
      <c r="C10" s="82" t="n">
        <v>21944</v>
      </c>
      <c r="D10" s="82" t="n">
        <v>12168</v>
      </c>
      <c r="E10" s="82" t="n">
        <v>855</v>
      </c>
      <c r="F10" s="82" t="n">
        <v>1945237</v>
      </c>
      <c r="G10" s="82" t="n">
        <v>23545</v>
      </c>
      <c r="H10" s="82" t="n">
        <v>2003749</v>
      </c>
      <c r="I10" s="82" t="n">
        <v>903367</v>
      </c>
      <c r="J10" s="82" t="n">
        <v>267809</v>
      </c>
      <c r="K10" s="82" t="n">
        <v>0</v>
      </c>
      <c r="L10" s="82" t="n">
        <v>261633</v>
      </c>
      <c r="M10" s="82" t="n">
        <v>529442</v>
      </c>
      <c r="N10" s="82" t="n">
        <v>4944</v>
      </c>
      <c r="O10" s="82" t="n">
        <v>302961</v>
      </c>
      <c r="P10" s="82" t="n">
        <v>307905</v>
      </c>
      <c r="Q10" s="83" t="n">
        <v>2069769</v>
      </c>
      <c r="R10" s="93"/>
    </row>
    <row r="11" customFormat="false" ht="15" hidden="false" customHeight="true" outlineLevel="0" collapsed="false">
      <c r="A11" s="16" t="n">
        <v>2019</v>
      </c>
      <c r="B11" s="16"/>
      <c r="C11" s="82" t="n">
        <v>26505</v>
      </c>
      <c r="D11" s="82" t="n">
        <v>12419</v>
      </c>
      <c r="E11" s="82" t="n">
        <v>870</v>
      </c>
      <c r="F11" s="82" t="n">
        <v>2079659</v>
      </c>
      <c r="G11" s="82" t="n">
        <v>79326</v>
      </c>
      <c r="H11" s="82" t="n">
        <v>2198779</v>
      </c>
      <c r="I11" s="82" t="n">
        <v>1111284</v>
      </c>
      <c r="J11" s="82" t="n">
        <v>302061</v>
      </c>
      <c r="K11" s="82" t="n">
        <v>0</v>
      </c>
      <c r="L11" s="82" t="n">
        <v>243738</v>
      </c>
      <c r="M11" s="82" t="n">
        <v>545799</v>
      </c>
      <c r="N11" s="82" t="n">
        <v>4944</v>
      </c>
      <c r="O11" s="82" t="n">
        <v>388511</v>
      </c>
      <c r="P11" s="82" t="n">
        <v>393455</v>
      </c>
      <c r="Q11" s="83" t="n">
        <v>2370809</v>
      </c>
      <c r="R11" s="93"/>
    </row>
    <row r="12" customFormat="false" ht="15" hidden="false" customHeight="true" outlineLevel="0" collapsed="false">
      <c r="A12" s="16" t="n">
        <v>2020</v>
      </c>
      <c r="B12" s="16"/>
      <c r="C12" s="82" t="n">
        <v>30338</v>
      </c>
      <c r="D12" s="82" t="n">
        <v>12094</v>
      </c>
      <c r="E12" s="82" t="n">
        <v>833</v>
      </c>
      <c r="F12" s="82" t="n">
        <v>2067667</v>
      </c>
      <c r="G12" s="82" t="n">
        <v>37306</v>
      </c>
      <c r="H12" s="82" t="n">
        <v>2148238</v>
      </c>
      <c r="I12" s="82" t="n">
        <v>1358229</v>
      </c>
      <c r="J12" s="82" t="n">
        <v>546538</v>
      </c>
      <c r="K12" s="82" t="n">
        <v>0</v>
      </c>
      <c r="L12" s="82" t="n">
        <v>262158</v>
      </c>
      <c r="M12" s="82" t="n">
        <v>808696</v>
      </c>
      <c r="N12" s="82" t="n">
        <v>4944</v>
      </c>
      <c r="O12" s="82" t="n">
        <v>333987</v>
      </c>
      <c r="P12" s="82" t="n">
        <v>338931</v>
      </c>
      <c r="Q12" s="83" t="n">
        <v>2358840</v>
      </c>
      <c r="R12" s="93"/>
    </row>
    <row r="13" customFormat="false" ht="15" hidden="false" customHeight="true" outlineLevel="0" collapsed="false">
      <c r="A13" s="16" t="n">
        <v>2021</v>
      </c>
      <c r="B13" s="16"/>
      <c r="C13" s="82" t="n">
        <v>31163</v>
      </c>
      <c r="D13" s="82" t="n">
        <v>177478</v>
      </c>
      <c r="E13" s="82" t="n">
        <v>1100</v>
      </c>
      <c r="F13" s="82" t="n">
        <v>2282806</v>
      </c>
      <c r="G13" s="82" t="n">
        <v>29136</v>
      </c>
      <c r="H13" s="82" t="n">
        <v>2521683</v>
      </c>
      <c r="I13" s="82" t="n">
        <v>1696077</v>
      </c>
      <c r="J13" s="82" t="n">
        <v>672117</v>
      </c>
      <c r="K13" s="82" t="n">
        <v>0</v>
      </c>
      <c r="L13" s="82" t="n">
        <v>498941</v>
      </c>
      <c r="M13" s="82" t="n">
        <v>1171058</v>
      </c>
      <c r="N13" s="82" t="n">
        <v>4944</v>
      </c>
      <c r="O13" s="82" t="n">
        <v>414782</v>
      </c>
      <c r="P13" s="82" t="n">
        <v>419726</v>
      </c>
      <c r="Q13" s="83" t="n">
        <v>2626976</v>
      </c>
      <c r="R13" s="93"/>
    </row>
    <row r="14" customFormat="false" ht="15" hidden="false" customHeight="true" outlineLevel="0" collapsed="false">
      <c r="A14" s="16" t="n">
        <v>2022</v>
      </c>
      <c r="B14" s="16"/>
      <c r="C14" s="82" t="n">
        <v>33272</v>
      </c>
      <c r="D14" s="82" t="n">
        <v>104961</v>
      </c>
      <c r="E14" s="82" t="n">
        <v>1113</v>
      </c>
      <c r="F14" s="82" t="n">
        <v>2696680</v>
      </c>
      <c r="G14" s="82" t="n">
        <v>354764</v>
      </c>
      <c r="H14" s="82" t="n">
        <v>3190790</v>
      </c>
      <c r="I14" s="82" t="n">
        <v>1925993</v>
      </c>
      <c r="J14" s="82" t="n">
        <v>793914</v>
      </c>
      <c r="K14" s="82" t="n">
        <v>0</v>
      </c>
      <c r="L14" s="82" t="n">
        <v>542729</v>
      </c>
      <c r="M14" s="82" t="n">
        <v>1336643</v>
      </c>
      <c r="N14" s="82" t="n">
        <v>4944</v>
      </c>
      <c r="O14" s="82" t="n">
        <v>662323</v>
      </c>
      <c r="P14" s="82" t="n">
        <v>667267</v>
      </c>
      <c r="Q14" s="83" t="n">
        <v>3112873</v>
      </c>
      <c r="R14" s="93"/>
    </row>
    <row r="15" customFormat="false" ht="15" hidden="false" customHeight="true" outlineLevel="0" collapsed="false">
      <c r="A15" s="16" t="n">
        <v>2023</v>
      </c>
      <c r="B15" s="16"/>
      <c r="C15" s="82" t="n">
        <v>36910.293325</v>
      </c>
      <c r="D15" s="82" t="n">
        <v>23188.4942068539</v>
      </c>
      <c r="E15" s="82" t="n">
        <v>1081.81576123959</v>
      </c>
      <c r="F15" s="82" t="n">
        <v>2134909.66945</v>
      </c>
      <c r="G15" s="82" t="n">
        <v>734016.198777</v>
      </c>
      <c r="H15" s="82" t="n">
        <v>2930106.47152009</v>
      </c>
      <c r="I15" s="82" t="n">
        <v>2148014</v>
      </c>
      <c r="J15" s="82" t="n">
        <v>870682.132569052</v>
      </c>
      <c r="K15" s="82" t="n">
        <v>0</v>
      </c>
      <c r="L15" s="82" t="n">
        <v>533729.381981134</v>
      </c>
      <c r="M15" s="82" t="n">
        <v>1404411.51455019</v>
      </c>
      <c r="N15" s="82" t="n">
        <v>4944</v>
      </c>
      <c r="O15" s="82" t="n">
        <v>1118197</v>
      </c>
      <c r="P15" s="82" t="n">
        <v>1123141</v>
      </c>
      <c r="Q15" s="83" t="n">
        <v>2550567.95696991</v>
      </c>
      <c r="R15" s="93"/>
    </row>
    <row r="16" customFormat="false" ht="15" hidden="false" customHeight="true" outlineLevel="0" collapsed="false">
      <c r="A16" s="56"/>
      <c r="B16" s="58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3"/>
      <c r="R16" s="93"/>
    </row>
    <row r="17" customFormat="false" ht="15" hidden="false" customHeight="true" outlineLevel="0" collapsed="false">
      <c r="A17" s="19" t="n">
        <v>2022</v>
      </c>
      <c r="B17" s="20" t="s">
        <v>17</v>
      </c>
      <c r="C17" s="82" t="n">
        <v>34435</v>
      </c>
      <c r="D17" s="82" t="n">
        <v>104492</v>
      </c>
      <c r="E17" s="82" t="n">
        <v>1106</v>
      </c>
      <c r="F17" s="82" t="n">
        <v>2226602</v>
      </c>
      <c r="G17" s="82" t="n">
        <v>105499</v>
      </c>
      <c r="H17" s="82" t="n">
        <v>2472134</v>
      </c>
      <c r="I17" s="82" t="n">
        <v>1574703</v>
      </c>
      <c r="J17" s="82" t="n">
        <v>743995</v>
      </c>
      <c r="K17" s="82" t="n">
        <v>0</v>
      </c>
      <c r="L17" s="82" t="n">
        <v>504409</v>
      </c>
      <c r="M17" s="82" t="n">
        <v>1248404</v>
      </c>
      <c r="N17" s="82" t="n">
        <v>4944</v>
      </c>
      <c r="O17" s="82" t="n">
        <v>441664</v>
      </c>
      <c r="P17" s="82" t="n">
        <v>446608</v>
      </c>
      <c r="Q17" s="83" t="n">
        <v>2351825</v>
      </c>
      <c r="R17" s="93"/>
    </row>
    <row r="18" customFormat="false" ht="15" hidden="false" customHeight="true" outlineLevel="0" collapsed="false">
      <c r="A18" s="19"/>
      <c r="B18" s="20" t="s">
        <v>18</v>
      </c>
      <c r="C18" s="82" t="n">
        <v>34056</v>
      </c>
      <c r="D18" s="82" t="n">
        <v>107154</v>
      </c>
      <c r="E18" s="82" t="n">
        <v>1136</v>
      </c>
      <c r="F18" s="82" t="n">
        <v>2496006</v>
      </c>
      <c r="G18" s="82" t="n">
        <v>83520</v>
      </c>
      <c r="H18" s="82" t="n">
        <v>2721872</v>
      </c>
      <c r="I18" s="82" t="n">
        <v>1648453</v>
      </c>
      <c r="J18" s="82" t="n">
        <v>763722</v>
      </c>
      <c r="K18" s="82" t="n">
        <v>0</v>
      </c>
      <c r="L18" s="82" t="n">
        <v>532529</v>
      </c>
      <c r="M18" s="82" t="n">
        <v>1296251</v>
      </c>
      <c r="N18" s="82" t="n">
        <v>4944</v>
      </c>
      <c r="O18" s="82" t="n">
        <v>477149</v>
      </c>
      <c r="P18" s="82" t="n">
        <v>482093</v>
      </c>
      <c r="Q18" s="83" t="n">
        <v>2591981</v>
      </c>
      <c r="R18" s="93"/>
    </row>
    <row r="19" customFormat="false" ht="15" hidden="false" customHeight="true" outlineLevel="0" collapsed="false">
      <c r="A19" s="19"/>
      <c r="B19" s="20" t="s">
        <v>19</v>
      </c>
      <c r="C19" s="82" t="n">
        <v>33552</v>
      </c>
      <c r="D19" s="82" t="n">
        <v>109986</v>
      </c>
      <c r="E19" s="82" t="n">
        <v>1167</v>
      </c>
      <c r="F19" s="82" t="n">
        <v>2617515</v>
      </c>
      <c r="G19" s="82" t="n">
        <v>83106</v>
      </c>
      <c r="H19" s="82" t="n">
        <v>2845326</v>
      </c>
      <c r="I19" s="82" t="n">
        <v>1833670</v>
      </c>
      <c r="J19" s="82" t="n">
        <v>831967</v>
      </c>
      <c r="K19" s="82" t="n">
        <v>0</v>
      </c>
      <c r="L19" s="82" t="n">
        <v>549758</v>
      </c>
      <c r="M19" s="82" t="n">
        <v>1381725</v>
      </c>
      <c r="N19" s="82" t="n">
        <v>4944</v>
      </c>
      <c r="O19" s="82" t="n">
        <v>480641</v>
      </c>
      <c r="P19" s="82" t="n">
        <v>485585</v>
      </c>
      <c r="Q19" s="83" t="n">
        <v>2811686</v>
      </c>
      <c r="R19" s="93"/>
    </row>
    <row r="20" customFormat="false" ht="15" hidden="false" customHeight="true" outlineLevel="0" collapsed="false">
      <c r="A20" s="19"/>
      <c r="B20" s="20" t="s">
        <v>20</v>
      </c>
      <c r="C20" s="82" t="n">
        <v>33272</v>
      </c>
      <c r="D20" s="82" t="n">
        <v>104961</v>
      </c>
      <c r="E20" s="82" t="n">
        <v>1113</v>
      </c>
      <c r="F20" s="82" t="n">
        <v>2696680</v>
      </c>
      <c r="G20" s="82" t="n">
        <v>354764</v>
      </c>
      <c r="H20" s="82" t="n">
        <v>3190790</v>
      </c>
      <c r="I20" s="82" t="n">
        <v>1925993</v>
      </c>
      <c r="J20" s="82" t="n">
        <v>793914</v>
      </c>
      <c r="K20" s="82" t="n">
        <v>0</v>
      </c>
      <c r="L20" s="82" t="n">
        <v>542729</v>
      </c>
      <c r="M20" s="82" t="n">
        <v>1336643</v>
      </c>
      <c r="N20" s="82" t="n">
        <v>4944</v>
      </c>
      <c r="O20" s="82" t="n">
        <v>662323</v>
      </c>
      <c r="P20" s="82" t="n">
        <v>667267</v>
      </c>
      <c r="Q20" s="83" t="n">
        <v>3112873</v>
      </c>
      <c r="R20" s="93"/>
    </row>
    <row r="21" customFormat="false" ht="15" hidden="false" customHeight="true" outlineLevel="0" collapsed="false">
      <c r="A21" s="19"/>
      <c r="B21" s="20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3"/>
      <c r="R21" s="93"/>
    </row>
    <row r="22" customFormat="false" ht="15" hidden="false" customHeight="true" outlineLevel="0" collapsed="false">
      <c r="A22" s="19" t="n">
        <v>2022</v>
      </c>
      <c r="B22" s="20" t="s">
        <v>17</v>
      </c>
      <c r="C22" s="82" t="n">
        <v>33802</v>
      </c>
      <c r="D22" s="82" t="n">
        <v>42712</v>
      </c>
      <c r="E22" s="82" t="n">
        <v>1099</v>
      </c>
      <c r="F22" s="82" t="n">
        <v>2492096</v>
      </c>
      <c r="G22" s="82" t="n">
        <v>491742</v>
      </c>
      <c r="H22" s="82" t="n">
        <v>3061451</v>
      </c>
      <c r="I22" s="82" t="n">
        <v>2166606</v>
      </c>
      <c r="J22" s="82" t="n">
        <v>818538</v>
      </c>
      <c r="K22" s="82" t="n">
        <v>0</v>
      </c>
      <c r="L22" s="82" t="n">
        <v>539350</v>
      </c>
      <c r="M22" s="82" t="n">
        <v>1357888</v>
      </c>
      <c r="N22" s="82" t="n">
        <v>4944</v>
      </c>
      <c r="O22" s="82" t="n">
        <v>1002860</v>
      </c>
      <c r="P22" s="82" t="n">
        <v>1007804</v>
      </c>
      <c r="Q22" s="83" t="n">
        <v>2862365</v>
      </c>
      <c r="R22" s="93"/>
    </row>
    <row r="23" customFormat="false" ht="15" hidden="false" customHeight="true" outlineLevel="0" collapsed="false">
      <c r="A23" s="19"/>
      <c r="B23" s="20" t="s">
        <v>18</v>
      </c>
      <c r="C23" s="82" t="n">
        <v>34414</v>
      </c>
      <c r="D23" s="82" t="n">
        <v>37421</v>
      </c>
      <c r="E23" s="82" t="n">
        <v>1088</v>
      </c>
      <c r="F23" s="82" t="n">
        <v>2536276</v>
      </c>
      <c r="G23" s="82" t="n">
        <v>709694</v>
      </c>
      <c r="H23" s="82" t="n">
        <v>3318893</v>
      </c>
      <c r="I23" s="82" t="n">
        <v>1906010</v>
      </c>
      <c r="J23" s="82" t="n">
        <v>803339</v>
      </c>
      <c r="K23" s="82" t="n">
        <v>0</v>
      </c>
      <c r="L23" s="82" t="n">
        <v>572775</v>
      </c>
      <c r="M23" s="82" t="n">
        <v>1376114</v>
      </c>
      <c r="N23" s="82" t="n">
        <v>4944</v>
      </c>
      <c r="O23" s="82" t="n">
        <v>1034487</v>
      </c>
      <c r="P23" s="82" t="n">
        <v>1039431</v>
      </c>
      <c r="Q23" s="83" t="n">
        <v>2809358</v>
      </c>
      <c r="R23" s="93"/>
    </row>
    <row r="24" customFormat="false" ht="15" hidden="false" customHeight="true" outlineLevel="0" collapsed="false">
      <c r="A24" s="19"/>
      <c r="B24" s="20" t="s">
        <v>19</v>
      </c>
      <c r="C24" s="82" t="n">
        <v>34744</v>
      </c>
      <c r="D24" s="82" t="n">
        <v>19804</v>
      </c>
      <c r="E24" s="82" t="n">
        <v>1103</v>
      </c>
      <c r="F24" s="82" t="n">
        <v>2055421</v>
      </c>
      <c r="G24" s="82" t="n">
        <v>700937</v>
      </c>
      <c r="H24" s="82" t="n">
        <v>2812009</v>
      </c>
      <c r="I24" s="82" t="n">
        <v>1878807</v>
      </c>
      <c r="J24" s="82" t="n">
        <v>849443</v>
      </c>
      <c r="K24" s="82" t="n">
        <v>0</v>
      </c>
      <c r="L24" s="82" t="n">
        <v>574292</v>
      </c>
      <c r="M24" s="82" t="n">
        <v>1423735</v>
      </c>
      <c r="N24" s="82" t="n">
        <v>4944</v>
      </c>
      <c r="O24" s="82" t="n">
        <v>922433</v>
      </c>
      <c r="P24" s="82" t="n">
        <v>927377</v>
      </c>
      <c r="Q24" s="83" t="n">
        <v>2339704</v>
      </c>
      <c r="R24" s="93"/>
    </row>
    <row r="25" customFormat="false" ht="15" hidden="false" customHeight="true" outlineLevel="0" collapsed="false">
      <c r="A25" s="19"/>
      <c r="B25" s="20" t="s">
        <v>20</v>
      </c>
      <c r="C25" s="82" t="n">
        <v>36910.293325</v>
      </c>
      <c r="D25" s="82" t="n">
        <v>23188.4942068539</v>
      </c>
      <c r="E25" s="82" t="n">
        <v>1081.81576123959</v>
      </c>
      <c r="F25" s="82" t="n">
        <v>2134909.66945</v>
      </c>
      <c r="G25" s="82" t="n">
        <v>734016.198777</v>
      </c>
      <c r="H25" s="82" t="n">
        <v>2930106.47152009</v>
      </c>
      <c r="I25" s="82" t="n">
        <v>2148014</v>
      </c>
      <c r="J25" s="82" t="n">
        <v>870682.132569052</v>
      </c>
      <c r="K25" s="82" t="n">
        <v>0</v>
      </c>
      <c r="L25" s="82" t="n">
        <v>533729.381981134</v>
      </c>
      <c r="M25" s="82" t="n">
        <v>1404411.51455019</v>
      </c>
      <c r="N25" s="82" t="n">
        <v>4944</v>
      </c>
      <c r="O25" s="82" t="n">
        <v>1118197</v>
      </c>
      <c r="P25" s="82" t="n">
        <v>1123141</v>
      </c>
      <c r="Q25" s="83" t="n">
        <v>2550567.95696991</v>
      </c>
      <c r="R25" s="93"/>
    </row>
    <row r="26" customFormat="false" ht="15" hidden="false" customHeight="true" outlineLevel="0" collapsed="false">
      <c r="A26" s="19"/>
      <c r="B26" s="20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3"/>
      <c r="R26" s="93"/>
    </row>
    <row r="27" customFormat="false" ht="15" hidden="false" customHeight="true" outlineLevel="0" collapsed="false">
      <c r="A27" s="19" t="n">
        <v>2024</v>
      </c>
      <c r="B27" s="20" t="s">
        <v>21</v>
      </c>
      <c r="C27" s="82" t="n">
        <v>37182.8456</v>
      </c>
      <c r="D27" s="82" t="n">
        <v>12589.8362967592</v>
      </c>
      <c r="E27" s="82" t="n">
        <v>1090.38523776419</v>
      </c>
      <c r="F27" s="82" t="n">
        <v>2162559.811023</v>
      </c>
      <c r="G27" s="82" t="n">
        <v>721543.921435</v>
      </c>
      <c r="H27" s="82" t="n">
        <v>2934966.79959252</v>
      </c>
      <c r="I27" s="82" t="n">
        <v>2306211</v>
      </c>
      <c r="J27" s="82" t="n">
        <v>863137.963143175</v>
      </c>
      <c r="K27" s="82" t="n">
        <v>0</v>
      </c>
      <c r="L27" s="82" t="n">
        <v>536949.181908349</v>
      </c>
      <c r="M27" s="82" t="n">
        <v>1400087.14505152</v>
      </c>
      <c r="N27" s="82" t="n">
        <v>4944</v>
      </c>
      <c r="O27" s="82" t="n">
        <v>1117272</v>
      </c>
      <c r="P27" s="82" t="n">
        <v>1122216</v>
      </c>
      <c r="Q27" s="83" t="n">
        <v>2718874.654541</v>
      </c>
      <c r="R27" s="93"/>
    </row>
    <row r="28" customFormat="false" ht="15" hidden="false" customHeight="true" outlineLevel="0" collapsed="false">
      <c r="A28" s="19"/>
      <c r="B28" s="20" t="s">
        <v>22</v>
      </c>
      <c r="C28" s="82" t="n">
        <v>37260.384269</v>
      </c>
      <c r="D28" s="82" t="n">
        <v>13463.10159898</v>
      </c>
      <c r="E28" s="82" t="n">
        <v>1089.58965625682</v>
      </c>
      <c r="F28" s="82" t="n">
        <v>2187329.222131</v>
      </c>
      <c r="G28" s="82" t="n">
        <v>753880.562227999</v>
      </c>
      <c r="H28" s="82" t="n">
        <v>2993022.85988324</v>
      </c>
      <c r="I28" s="82" t="n">
        <v>2617294</v>
      </c>
      <c r="J28" s="82" t="n">
        <v>862508.188841391</v>
      </c>
      <c r="K28" s="82" t="n">
        <v>0</v>
      </c>
      <c r="L28" s="82" t="n">
        <v>541296.672223695</v>
      </c>
      <c r="M28" s="82" t="n">
        <v>1403804.86106509</v>
      </c>
      <c r="N28" s="82" t="n">
        <v>4944</v>
      </c>
      <c r="O28" s="82" t="n">
        <v>1129195</v>
      </c>
      <c r="P28" s="82" t="n">
        <v>1134139</v>
      </c>
      <c r="Q28" s="83" t="n">
        <v>3072372.99881815</v>
      </c>
      <c r="R28" s="93"/>
    </row>
    <row r="29" customFormat="false" ht="15" hidden="false" customHeight="true" outlineLevel="0" collapsed="false">
      <c r="A29" s="19"/>
      <c r="B29" s="20" t="s">
        <v>17</v>
      </c>
      <c r="C29" s="82" t="n">
        <v>37260.384269</v>
      </c>
      <c r="D29" s="82" t="n">
        <v>13439.7811778691</v>
      </c>
      <c r="E29" s="82" t="n">
        <v>1087.70229847116</v>
      </c>
      <c r="F29" s="82" t="n">
        <v>1962503.628779</v>
      </c>
      <c r="G29" s="82" t="n">
        <v>795026.855138</v>
      </c>
      <c r="H29" s="82" t="n">
        <v>2809318.35166234</v>
      </c>
      <c r="I29" s="82" t="n">
        <v>2617294</v>
      </c>
      <c r="J29" s="82" t="n">
        <v>861014.175442806</v>
      </c>
      <c r="K29" s="82" t="n">
        <v>0</v>
      </c>
      <c r="L29" s="82" t="n">
        <v>537179.005487859</v>
      </c>
      <c r="M29" s="82" t="n">
        <v>1398193.18093066</v>
      </c>
      <c r="N29" s="82" t="n">
        <v>4944</v>
      </c>
      <c r="O29" s="82" t="n">
        <v>1129195</v>
      </c>
      <c r="P29" s="82" t="n">
        <v>1134139</v>
      </c>
      <c r="Q29" s="83" t="n">
        <v>2894280.17073168</v>
      </c>
      <c r="R29" s="93"/>
    </row>
    <row r="30" customFormat="false" ht="15" hidden="false" customHeight="true" outlineLevel="0" collapsed="false">
      <c r="A30" s="19"/>
      <c r="B30" s="20" t="s">
        <v>23</v>
      </c>
      <c r="C30" s="82" t="n">
        <v>42935.552334</v>
      </c>
      <c r="D30" s="82" t="n">
        <v>13497.3502335004</v>
      </c>
      <c r="E30" s="82" t="n">
        <v>1092.58144065442</v>
      </c>
      <c r="F30" s="82" t="n">
        <v>2083137.704984</v>
      </c>
      <c r="G30" s="82" t="n">
        <v>828224.850571001</v>
      </c>
      <c r="H30" s="82" t="n">
        <v>2968888.03956316</v>
      </c>
      <c r="I30" s="82" t="n">
        <v>2199753</v>
      </c>
      <c r="J30" s="82" t="n">
        <v>864876.455213374</v>
      </c>
      <c r="K30" s="82" t="n">
        <v>0</v>
      </c>
      <c r="L30" s="82" t="n">
        <v>537337.701149766</v>
      </c>
      <c r="M30" s="82" t="n">
        <v>1402214.15636314</v>
      </c>
      <c r="N30" s="82" t="n">
        <v>0</v>
      </c>
      <c r="O30" s="82" t="n">
        <v>724274</v>
      </c>
      <c r="P30" s="82" t="n">
        <v>724274</v>
      </c>
      <c r="Q30" s="83" t="n">
        <v>3042152.88320002</v>
      </c>
      <c r="R30" s="93"/>
    </row>
    <row r="31" customFormat="false" ht="15" hidden="false" customHeight="true" outlineLevel="0" collapsed="false">
      <c r="A31" s="19"/>
      <c r="B31" s="20" t="s">
        <v>24</v>
      </c>
      <c r="C31" s="82" t="n">
        <v>42542.273996</v>
      </c>
      <c r="D31" s="82" t="n">
        <v>13037.3336803395</v>
      </c>
      <c r="E31" s="82" t="n">
        <v>1083.68272838425</v>
      </c>
      <c r="F31" s="82" t="n">
        <v>1977863.617144</v>
      </c>
      <c r="G31" s="82" t="n">
        <v>890515.521616</v>
      </c>
      <c r="H31" s="82" t="n">
        <v>2925042.42916472</v>
      </c>
      <c r="I31" s="82" t="n">
        <v>2101627</v>
      </c>
      <c r="J31" s="82" t="n">
        <v>857832.324279231</v>
      </c>
      <c r="K31" s="82" t="n">
        <v>0</v>
      </c>
      <c r="L31" s="82" t="n">
        <v>561307.660635827</v>
      </c>
      <c r="M31" s="82" t="n">
        <v>1419139.98491506</v>
      </c>
      <c r="N31" s="82" t="n">
        <v>0</v>
      </c>
      <c r="O31" s="82" t="n">
        <v>841360</v>
      </c>
      <c r="P31" s="82" t="n">
        <v>841360</v>
      </c>
      <c r="Q31" s="83" t="n">
        <v>2766169.44424967</v>
      </c>
      <c r="R31" s="93"/>
    </row>
    <row r="32" customFormat="false" ht="15" hidden="false" customHeight="true" outlineLevel="0" collapsed="false">
      <c r="A32" s="19"/>
      <c r="B32" s="20" t="s">
        <v>18</v>
      </c>
      <c r="C32" s="82" t="n">
        <v>42738.715637</v>
      </c>
      <c r="D32" s="82" t="n">
        <v>13134.5383922013</v>
      </c>
      <c r="E32" s="82" t="n">
        <v>1091.76252981797</v>
      </c>
      <c r="F32" s="82" t="n">
        <v>1920491.914208</v>
      </c>
      <c r="G32" s="82" t="n">
        <v>862709.827935</v>
      </c>
      <c r="H32" s="82" t="n">
        <v>2840166.75870202</v>
      </c>
      <c r="I32" s="82" t="n">
        <v>2080714</v>
      </c>
      <c r="J32" s="82" t="n">
        <v>853105.58541755</v>
      </c>
      <c r="K32" s="82" t="n">
        <v>0</v>
      </c>
      <c r="L32" s="82" t="n">
        <v>567580.234284167</v>
      </c>
      <c r="M32" s="82" t="n">
        <v>1420685.81970172</v>
      </c>
      <c r="N32" s="82" t="n">
        <v>0</v>
      </c>
      <c r="O32" s="82" t="n">
        <v>801911</v>
      </c>
      <c r="P32" s="82" t="n">
        <v>801911</v>
      </c>
      <c r="Q32" s="83" t="n">
        <v>2698283.9390003</v>
      </c>
      <c r="R32" s="93"/>
    </row>
    <row r="33" customFormat="false" ht="15" hidden="false" customHeight="true" outlineLevel="0" collapsed="false">
      <c r="A33" s="19"/>
      <c r="B33" s="20" t="s">
        <v>25</v>
      </c>
      <c r="C33" s="82" t="n">
        <v>44105.171106</v>
      </c>
      <c r="D33" s="82" t="n">
        <v>15636.9682819656</v>
      </c>
      <c r="E33" s="82" t="n">
        <v>1090.09093783853</v>
      </c>
      <c r="F33" s="82" t="n">
        <v>1752986.312761</v>
      </c>
      <c r="G33" s="82" t="n">
        <v>915192.465147</v>
      </c>
      <c r="H33" s="82" t="n">
        <v>2729011.0082338</v>
      </c>
      <c r="I33" s="82" t="n">
        <v>2222589</v>
      </c>
      <c r="J33" s="82" t="n">
        <v>909548.511709563</v>
      </c>
      <c r="K33" s="82" t="n">
        <v>0</v>
      </c>
      <c r="L33" s="82" t="n">
        <v>568090.092150292</v>
      </c>
      <c r="M33" s="82" t="n">
        <v>1477638.60385985</v>
      </c>
      <c r="N33" s="82" t="n">
        <v>0</v>
      </c>
      <c r="O33" s="82" t="n">
        <v>915168</v>
      </c>
      <c r="P33" s="82" t="n">
        <v>915168</v>
      </c>
      <c r="Q33" s="83" t="n">
        <v>2558793.40437395</v>
      </c>
      <c r="R33" s="93"/>
    </row>
    <row r="34" customFormat="false" ht="15" hidden="false" customHeight="true" outlineLevel="0" collapsed="false">
      <c r="A34" s="19"/>
      <c r="B34" s="20" t="s">
        <v>26</v>
      </c>
      <c r="C34" s="82" t="n">
        <v>44691.118389</v>
      </c>
      <c r="D34" s="82" t="n">
        <v>12668.6202531418</v>
      </c>
      <c r="E34" s="82" t="n">
        <v>1079.19968044974</v>
      </c>
      <c r="F34" s="82" t="n">
        <v>2017396.088372</v>
      </c>
      <c r="G34" s="82" t="n">
        <v>974910.17078</v>
      </c>
      <c r="H34" s="82" t="n">
        <v>3050745.19747459</v>
      </c>
      <c r="I34" s="82" t="n">
        <v>2050421</v>
      </c>
      <c r="J34" s="82" t="n">
        <v>900461.080005684</v>
      </c>
      <c r="K34" s="82" t="n">
        <v>0</v>
      </c>
      <c r="L34" s="82" t="n">
        <v>565803.735765295</v>
      </c>
      <c r="M34" s="82" t="n">
        <v>1466264.81577098</v>
      </c>
      <c r="N34" s="82" t="n">
        <v>0</v>
      </c>
      <c r="O34" s="82" t="n">
        <v>890588</v>
      </c>
      <c r="P34" s="82" t="n">
        <v>890588</v>
      </c>
      <c r="Q34" s="83" t="n">
        <v>2744313.38170361</v>
      </c>
      <c r="R34" s="93"/>
    </row>
    <row r="35" customFormat="false" ht="15" hidden="false" customHeight="true" outlineLevel="0" collapsed="false">
      <c r="A35" s="19"/>
      <c r="B35" s="20" t="s">
        <v>27</v>
      </c>
      <c r="C35" s="82" t="n">
        <v>46353.343088</v>
      </c>
      <c r="D35" s="82" t="n">
        <v>12636.2671462498</v>
      </c>
      <c r="E35" s="82" t="n">
        <v>1076.44362162709</v>
      </c>
      <c r="F35" s="82" t="n">
        <v>1962443.672208</v>
      </c>
      <c r="G35" s="82" t="n">
        <v>986995.230677</v>
      </c>
      <c r="H35" s="82" t="n">
        <v>3009504.95674088</v>
      </c>
      <c r="I35" s="82" t="n">
        <v>2087361</v>
      </c>
      <c r="J35" s="82" t="n">
        <v>898161.483602019</v>
      </c>
      <c r="K35" s="82" t="n">
        <v>0</v>
      </c>
      <c r="L35" s="82" t="n">
        <v>561460.565923448</v>
      </c>
      <c r="M35" s="82" t="n">
        <v>1459622.04952547</v>
      </c>
      <c r="N35" s="82" t="n">
        <v>0</v>
      </c>
      <c r="O35" s="82" t="n">
        <v>1007126</v>
      </c>
      <c r="P35" s="82" t="n">
        <v>1007126</v>
      </c>
      <c r="Q35" s="83" t="n">
        <v>2630117.90721541</v>
      </c>
      <c r="R35" s="93"/>
    </row>
    <row r="36" customFormat="false" ht="15" hidden="false" customHeight="true" outlineLevel="0" collapsed="false">
      <c r="A36" s="19"/>
      <c r="B36" s="20" t="n">
        <v>0</v>
      </c>
      <c r="C36" s="82" t="n">
        <v>0</v>
      </c>
      <c r="D36" s="82" t="n">
        <v>0</v>
      </c>
      <c r="E36" s="82" t="n"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3" t="n">
        <v>0</v>
      </c>
      <c r="R36" s="93"/>
    </row>
    <row r="37" customFormat="false" ht="15" hidden="false" customHeight="true" outlineLevel="0" collapsed="false">
      <c r="A37" s="19"/>
      <c r="B37" s="20" t="n">
        <v>0</v>
      </c>
      <c r="C37" s="82" t="n">
        <v>0</v>
      </c>
      <c r="D37" s="82" t="n">
        <v>0</v>
      </c>
      <c r="E37" s="82" t="n">
        <v>0</v>
      </c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3" t="n">
        <v>0</v>
      </c>
      <c r="R37" s="93"/>
    </row>
    <row r="38" customFormat="false" ht="15" hidden="false" customHeight="true" outlineLevel="0" collapsed="false">
      <c r="A38" s="19"/>
      <c r="B38" s="20" t="n">
        <v>0</v>
      </c>
      <c r="C38" s="82" t="n">
        <v>0</v>
      </c>
      <c r="D38" s="82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3" t="n">
        <v>0</v>
      </c>
      <c r="R38" s="93"/>
    </row>
    <row r="39" customFormat="false" ht="15" hidden="false" customHeight="true" outlineLevel="0" collapsed="false">
      <c r="A39" s="111"/>
      <c r="B39" s="112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2"/>
      <c r="R39" s="93"/>
    </row>
    <row r="40" customFormat="false" ht="15" hidden="false" customHeight="true" outlineLevel="0" collapsed="false">
      <c r="B40" s="31" t="s">
        <v>41</v>
      </c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</row>
    <row r="41" customFormat="false" ht="12.75" hidden="false" customHeight="false" outlineLevel="0" collapsed="false"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</row>
    <row r="42" customFormat="false" ht="12.75" hidden="false" customHeight="false" outlineLevel="0" collapsed="false"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</row>
    <row r="43" customFormat="false" ht="12.75" hidden="false" customHeight="false" outlineLevel="0" collapsed="false"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</row>
    <row r="44" customFormat="false" ht="12.75" hidden="false" customHeight="false" outlineLevel="0" collapsed="false"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U35" activeCellId="0" sqref="U35"/>
    </sheetView>
  </sheetViews>
  <sheetFormatPr defaultColWidth="9.1328125" defaultRowHeight="12.75" zeroHeight="false" outlineLevelRow="0" outlineLevelCol="0"/>
  <cols>
    <col collapsed="false" customWidth="true" hidden="false" outlineLevel="0" max="1" min="1" style="38" width="6.7"/>
    <col collapsed="false" customWidth="true" hidden="false" outlineLevel="0" max="2" min="2" style="38" width="12.56"/>
    <col collapsed="false" customWidth="true" hidden="false" outlineLevel="0" max="3" min="3" style="38" width="10.56"/>
    <col collapsed="false" customWidth="true" hidden="false" outlineLevel="0" max="4" min="4" style="38" width="13.28"/>
    <col collapsed="false" customWidth="true" hidden="false" outlineLevel="0" max="5" min="5" style="38" width="9.7"/>
    <col collapsed="false" customWidth="true" hidden="false" outlineLevel="0" max="6" min="6" style="38" width="9.56"/>
    <col collapsed="false" customWidth="true" hidden="false" outlineLevel="0" max="7" min="7" style="38" width="8.85"/>
    <col collapsed="false" customWidth="true" hidden="false" outlineLevel="0" max="8" min="8" style="38" width="9.56"/>
    <col collapsed="false" customWidth="false" hidden="false" outlineLevel="0" max="9" min="9" style="38" width="9.13"/>
    <col collapsed="false" customWidth="true" hidden="false" outlineLevel="0" max="10" min="10" style="38" width="9.85"/>
    <col collapsed="false" customWidth="true" hidden="false" outlineLevel="0" max="11" min="11" style="38" width="10.56"/>
    <col collapsed="false" customWidth="true" hidden="false" outlineLevel="0" max="12" min="12" style="38" width="9.85"/>
    <col collapsed="false" customWidth="true" hidden="false" outlineLevel="0" max="13" min="13" style="38" width="8.28"/>
    <col collapsed="false" customWidth="true" hidden="false" outlineLevel="0" max="14" min="14" style="38" width="8.7"/>
    <col collapsed="false" customWidth="true" hidden="false" outlineLevel="0" max="15" min="15" style="38" width="9.42"/>
    <col collapsed="false" customWidth="true" hidden="false" outlineLevel="0" max="16" min="16" style="38" width="9.85"/>
    <col collapsed="false" customWidth="true" hidden="false" outlineLevel="0" max="17" min="17" style="38" width="9.42"/>
    <col collapsed="false" customWidth="true" hidden="false" outlineLevel="0" max="18" min="18" style="38" width="9.56"/>
    <col collapsed="false" customWidth="false" hidden="false" outlineLevel="0" max="257" min="19" style="38" width="9.13"/>
  </cols>
  <sheetData>
    <row r="2" customFormat="false" ht="15.75" hidden="false" customHeight="true" outlineLevel="0" collapsed="false">
      <c r="A2" s="147" t="s">
        <v>116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</row>
    <row r="3" customFormat="false" ht="16.5" hidden="false" customHeight="true" outlineLevel="0" collapsed="false">
      <c r="A3" s="148" t="str">
        <f aca="false">+AEN!$A3</f>
        <v>CAMEROUN</v>
      </c>
      <c r="B3" s="148"/>
      <c r="C3" s="148"/>
      <c r="D3" s="148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50" t="s">
        <v>117</v>
      </c>
      <c r="Q3" s="149"/>
      <c r="R3" s="149"/>
    </row>
    <row r="4" customFormat="false" ht="30" hidden="false" customHeight="true" outlineLevel="0" collapsed="false">
      <c r="A4" s="151" t="s">
        <v>53</v>
      </c>
      <c r="B4" s="151"/>
      <c r="C4" s="152" t="s">
        <v>118</v>
      </c>
      <c r="D4" s="152"/>
      <c r="E4" s="152"/>
      <c r="F4" s="152"/>
      <c r="G4" s="152"/>
      <c r="H4" s="152"/>
      <c r="I4" s="152"/>
      <c r="J4" s="152"/>
      <c r="K4" s="152" t="s">
        <v>119</v>
      </c>
      <c r="L4" s="42" t="s">
        <v>120</v>
      </c>
      <c r="M4" s="42"/>
      <c r="N4" s="42"/>
      <c r="O4" s="42"/>
      <c r="P4" s="42"/>
      <c r="Q4" s="42"/>
      <c r="R4" s="153" t="s">
        <v>121</v>
      </c>
    </row>
    <row r="5" customFormat="false" ht="16.15" hidden="false" customHeight="true" outlineLevel="0" collapsed="false">
      <c r="A5" s="151"/>
      <c r="B5" s="151"/>
      <c r="C5" s="154" t="s">
        <v>122</v>
      </c>
      <c r="D5" s="154"/>
      <c r="E5" s="154"/>
      <c r="F5" s="154"/>
      <c r="G5" s="154" t="s">
        <v>123</v>
      </c>
      <c r="H5" s="154"/>
      <c r="I5" s="154"/>
      <c r="J5" s="154" t="s">
        <v>124</v>
      </c>
      <c r="K5" s="152"/>
      <c r="L5" s="155" t="s">
        <v>122</v>
      </c>
      <c r="M5" s="155"/>
      <c r="N5" s="155"/>
      <c r="O5" s="155"/>
      <c r="P5" s="154" t="s">
        <v>56</v>
      </c>
      <c r="Q5" s="154" t="s">
        <v>125</v>
      </c>
      <c r="R5" s="153"/>
    </row>
    <row r="6" customFormat="false" ht="72" hidden="false" customHeight="true" outlineLevel="0" collapsed="false">
      <c r="A6" s="151"/>
      <c r="B6" s="151"/>
      <c r="C6" s="156" t="s">
        <v>126</v>
      </c>
      <c r="D6" s="156" t="s">
        <v>127</v>
      </c>
      <c r="E6" s="156" t="s">
        <v>128</v>
      </c>
      <c r="F6" s="156" t="s">
        <v>12</v>
      </c>
      <c r="G6" s="156" t="s">
        <v>129</v>
      </c>
      <c r="H6" s="156" t="s">
        <v>130</v>
      </c>
      <c r="I6" s="156" t="s">
        <v>12</v>
      </c>
      <c r="J6" s="154"/>
      <c r="K6" s="154" t="s">
        <v>113</v>
      </c>
      <c r="L6" s="157" t="s">
        <v>131</v>
      </c>
      <c r="M6" s="156" t="s">
        <v>115</v>
      </c>
      <c r="N6" s="158" t="s">
        <v>112</v>
      </c>
      <c r="O6" s="158" t="s">
        <v>12</v>
      </c>
      <c r="P6" s="154"/>
      <c r="Q6" s="154"/>
      <c r="R6" s="153"/>
    </row>
    <row r="7" customFormat="false" ht="15" hidden="false" customHeight="true" outlineLevel="0" collapsed="false">
      <c r="A7" s="159"/>
      <c r="B7" s="160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2"/>
    </row>
    <row r="8" customFormat="false" ht="15" hidden="false" customHeight="true" outlineLevel="0" collapsed="false">
      <c r="A8" s="163" t="n">
        <v>2015</v>
      </c>
      <c r="B8" s="163"/>
      <c r="C8" s="17" t="n">
        <v>138367.898504</v>
      </c>
      <c r="D8" s="17" t="n">
        <v>0</v>
      </c>
      <c r="E8" s="17" t="n">
        <v>0</v>
      </c>
      <c r="F8" s="17" t="n">
        <v>138367.898504</v>
      </c>
      <c r="G8" s="17" t="n">
        <v>20900</v>
      </c>
      <c r="H8" s="17" t="n">
        <v>754648.820899</v>
      </c>
      <c r="I8" s="17" t="n">
        <v>775548.820899</v>
      </c>
      <c r="J8" s="17" t="n">
        <v>-637180.922395</v>
      </c>
      <c r="K8" s="17" t="n">
        <v>67561.032926412</v>
      </c>
      <c r="L8" s="17" t="n">
        <v>259573</v>
      </c>
      <c r="M8" s="17" t="n">
        <v>4944</v>
      </c>
      <c r="N8" s="17" t="n">
        <v>213363</v>
      </c>
      <c r="O8" s="17" t="n">
        <v>477880</v>
      </c>
      <c r="P8" s="17" t="n">
        <v>501490</v>
      </c>
      <c r="Q8" s="17" t="n">
        <v>-23610</v>
      </c>
      <c r="R8" s="18" t="n">
        <v>-593229.889468588</v>
      </c>
    </row>
    <row r="9" customFormat="false" ht="15" hidden="false" customHeight="true" outlineLevel="0" collapsed="false">
      <c r="A9" s="163" t="n">
        <v>2016</v>
      </c>
      <c r="B9" s="163"/>
      <c r="C9" s="17" t="n">
        <v>231217</v>
      </c>
      <c r="D9" s="17" t="n">
        <v>0</v>
      </c>
      <c r="E9" s="17" t="n">
        <v>0</v>
      </c>
      <c r="F9" s="17" t="n">
        <v>231217</v>
      </c>
      <c r="G9" s="17" t="n">
        <v>16599</v>
      </c>
      <c r="H9" s="17" t="n">
        <v>272422</v>
      </c>
      <c r="I9" s="17" t="n">
        <v>289021</v>
      </c>
      <c r="J9" s="17" t="n">
        <v>-57804</v>
      </c>
      <c r="K9" s="17" t="n">
        <v>49939</v>
      </c>
      <c r="L9" s="17" t="n">
        <v>428190</v>
      </c>
      <c r="M9" s="17" t="n">
        <v>4944</v>
      </c>
      <c r="N9" s="17" t="n">
        <v>227620</v>
      </c>
      <c r="O9" s="17" t="n">
        <v>660754</v>
      </c>
      <c r="P9" s="17" t="n">
        <v>530292</v>
      </c>
      <c r="Q9" s="17" t="n">
        <v>130462</v>
      </c>
      <c r="R9" s="18" t="n">
        <v>122597</v>
      </c>
    </row>
    <row r="10" customFormat="false" ht="15" hidden="false" customHeight="true" outlineLevel="0" collapsed="false">
      <c r="A10" s="163" t="n">
        <v>2017</v>
      </c>
      <c r="B10" s="163"/>
      <c r="C10" s="17" t="n">
        <v>497</v>
      </c>
      <c r="D10" s="17" t="n">
        <v>0</v>
      </c>
      <c r="E10" s="17" t="n">
        <v>576898</v>
      </c>
      <c r="F10" s="17" t="n">
        <v>577395</v>
      </c>
      <c r="G10" s="17" t="n">
        <v>20012</v>
      </c>
      <c r="H10" s="17" t="n">
        <v>633010</v>
      </c>
      <c r="I10" s="17" t="n">
        <v>653022</v>
      </c>
      <c r="J10" s="17" t="n">
        <v>-75627</v>
      </c>
      <c r="K10" s="17" t="n">
        <v>191411</v>
      </c>
      <c r="L10" s="17" t="n">
        <v>251548</v>
      </c>
      <c r="M10" s="17" t="n">
        <v>4944</v>
      </c>
      <c r="N10" s="17" t="n">
        <v>457083</v>
      </c>
      <c r="O10" s="17" t="n">
        <v>713575</v>
      </c>
      <c r="P10" s="17" t="n">
        <v>692588</v>
      </c>
      <c r="Q10" s="17" t="n">
        <v>20987</v>
      </c>
      <c r="R10" s="18" t="n">
        <v>136771</v>
      </c>
    </row>
    <row r="11" customFormat="false" ht="15" hidden="false" customHeight="true" outlineLevel="0" collapsed="false">
      <c r="A11" s="163" t="n">
        <v>2018</v>
      </c>
      <c r="B11" s="163"/>
      <c r="C11" s="17" t="n">
        <v>0</v>
      </c>
      <c r="D11" s="17" t="n">
        <v>0</v>
      </c>
      <c r="E11" s="17" t="n">
        <v>577284</v>
      </c>
      <c r="F11" s="17" t="n">
        <v>577284</v>
      </c>
      <c r="G11" s="17" t="n">
        <v>22100</v>
      </c>
      <c r="H11" s="17" t="n">
        <v>530213</v>
      </c>
      <c r="I11" s="17" t="n">
        <v>552313</v>
      </c>
      <c r="J11" s="17" t="n">
        <v>24971</v>
      </c>
      <c r="K11" s="17" t="n">
        <v>267809</v>
      </c>
      <c r="L11" s="17" t="n">
        <v>346110</v>
      </c>
      <c r="M11" s="17" t="n">
        <v>4944</v>
      </c>
      <c r="N11" s="17" t="n">
        <v>445364</v>
      </c>
      <c r="O11" s="17" t="n">
        <v>796418</v>
      </c>
      <c r="P11" s="17" t="n">
        <v>618381</v>
      </c>
      <c r="Q11" s="17" t="n">
        <v>178037</v>
      </c>
      <c r="R11" s="18" t="n">
        <v>470817</v>
      </c>
    </row>
    <row r="12" customFormat="false" ht="15" hidden="false" customHeight="true" outlineLevel="0" collapsed="false">
      <c r="A12" s="163" t="n">
        <v>2019</v>
      </c>
      <c r="B12" s="163"/>
      <c r="C12" s="17" t="n">
        <v>0</v>
      </c>
      <c r="D12" s="17" t="n">
        <v>0</v>
      </c>
      <c r="E12" s="17" t="n">
        <v>577054</v>
      </c>
      <c r="F12" s="17" t="n">
        <v>577054</v>
      </c>
      <c r="G12" s="17" t="n">
        <v>17700</v>
      </c>
      <c r="H12" s="17" t="n">
        <v>449425</v>
      </c>
      <c r="I12" s="17" t="n">
        <v>467125</v>
      </c>
      <c r="J12" s="17" t="n">
        <v>109929</v>
      </c>
      <c r="K12" s="17" t="n">
        <v>413661</v>
      </c>
      <c r="L12" s="17" t="n">
        <v>526436</v>
      </c>
      <c r="M12" s="17" t="n">
        <v>4944</v>
      </c>
      <c r="N12" s="17" t="n">
        <v>478951</v>
      </c>
      <c r="O12" s="17" t="n">
        <v>1010331</v>
      </c>
      <c r="P12" s="17" t="n">
        <v>676573</v>
      </c>
      <c r="Q12" s="17" t="n">
        <v>333758</v>
      </c>
      <c r="R12" s="18" t="n">
        <v>857348</v>
      </c>
    </row>
    <row r="13" customFormat="false" ht="15" hidden="false" customHeight="true" outlineLevel="0" collapsed="false">
      <c r="A13" s="163" t="n">
        <v>2020</v>
      </c>
      <c r="B13" s="163"/>
      <c r="C13" s="17" t="n">
        <v>0</v>
      </c>
      <c r="D13" s="17" t="n">
        <v>0</v>
      </c>
      <c r="E13" s="17" t="n">
        <v>576898</v>
      </c>
      <c r="F13" s="17" t="n">
        <v>576898</v>
      </c>
      <c r="G13" s="17" t="n">
        <v>11204</v>
      </c>
      <c r="H13" s="17" t="n">
        <v>335552</v>
      </c>
      <c r="I13" s="17" t="n">
        <v>346756</v>
      </c>
      <c r="J13" s="17" t="n">
        <v>230142</v>
      </c>
      <c r="K13" s="17" t="n">
        <v>653439</v>
      </c>
      <c r="L13" s="17" t="n">
        <v>773738</v>
      </c>
      <c r="M13" s="17" t="n">
        <v>4944</v>
      </c>
      <c r="N13" s="17" t="n">
        <v>621038</v>
      </c>
      <c r="O13" s="17" t="n">
        <v>1399720</v>
      </c>
      <c r="P13" s="17" t="n">
        <v>707767</v>
      </c>
      <c r="Q13" s="17" t="n">
        <v>691953</v>
      </c>
      <c r="R13" s="18" t="n">
        <v>1575534</v>
      </c>
    </row>
    <row r="14" customFormat="false" ht="15" hidden="false" customHeight="true" outlineLevel="0" collapsed="false">
      <c r="A14" s="163" t="n">
        <v>2021</v>
      </c>
      <c r="B14" s="163"/>
      <c r="C14" s="17" t="n">
        <v>13622</v>
      </c>
      <c r="D14" s="17" t="n">
        <v>0</v>
      </c>
      <c r="E14" s="17" t="n">
        <v>576898</v>
      </c>
      <c r="F14" s="17" t="n">
        <v>590520</v>
      </c>
      <c r="G14" s="17" t="n">
        <v>11140</v>
      </c>
      <c r="H14" s="17" t="n">
        <v>287929</v>
      </c>
      <c r="I14" s="17" t="n">
        <v>299069</v>
      </c>
      <c r="J14" s="17" t="n">
        <v>291451</v>
      </c>
      <c r="K14" s="17" t="n">
        <v>834133</v>
      </c>
      <c r="L14" s="17" t="n">
        <v>1010879</v>
      </c>
      <c r="M14" s="17" t="n">
        <v>4944</v>
      </c>
      <c r="N14" s="17" t="n">
        <v>552583</v>
      </c>
      <c r="O14" s="17" t="n">
        <v>1568406</v>
      </c>
      <c r="P14" s="17" t="n">
        <v>708008</v>
      </c>
      <c r="Q14" s="17" t="n">
        <v>860398</v>
      </c>
      <c r="R14" s="18" t="n">
        <v>1985982</v>
      </c>
    </row>
    <row r="15" customFormat="false" ht="15" hidden="false" customHeight="true" outlineLevel="0" collapsed="false">
      <c r="A15" s="163" t="n">
        <v>2022</v>
      </c>
      <c r="B15" s="163"/>
      <c r="C15" s="17" t="n">
        <v>13656</v>
      </c>
      <c r="D15" s="17" t="n">
        <v>0</v>
      </c>
      <c r="E15" s="17" t="n">
        <v>576898</v>
      </c>
      <c r="F15" s="17" t="n">
        <v>590554</v>
      </c>
      <c r="G15" s="17" t="n">
        <v>12710</v>
      </c>
      <c r="H15" s="17" t="n">
        <v>359258</v>
      </c>
      <c r="I15" s="17" t="n">
        <v>371968</v>
      </c>
      <c r="J15" s="17" t="n">
        <v>218586</v>
      </c>
      <c r="K15" s="17" t="n">
        <v>1032143</v>
      </c>
      <c r="L15" s="17" t="n">
        <v>0</v>
      </c>
      <c r="M15" s="17" t="n">
        <v>4944</v>
      </c>
      <c r="N15" s="17" t="n">
        <v>1637920</v>
      </c>
      <c r="O15" s="17" t="n">
        <v>1642864</v>
      </c>
      <c r="P15" s="17" t="n">
        <v>760430</v>
      </c>
      <c r="Q15" s="17" t="n">
        <v>882434</v>
      </c>
      <c r="R15" s="18" t="n">
        <v>2133163</v>
      </c>
    </row>
    <row r="16" customFormat="false" ht="15" hidden="false" customHeight="true" outlineLevel="0" collapsed="false">
      <c r="A16" s="163" t="n">
        <v>2023</v>
      </c>
      <c r="B16" s="163"/>
      <c r="C16" s="17" t="n">
        <v>13690.6021209999</v>
      </c>
      <c r="D16" s="17" t="n">
        <v>0</v>
      </c>
      <c r="E16" s="17" t="n">
        <v>576898.190552</v>
      </c>
      <c r="F16" s="17" t="n">
        <v>590588.792673</v>
      </c>
      <c r="G16" s="17" t="n">
        <v>34447</v>
      </c>
      <c r="H16" s="17" t="n">
        <v>274592.47758</v>
      </c>
      <c r="I16" s="17" t="n">
        <v>309039.47758</v>
      </c>
      <c r="J16" s="17" t="n">
        <v>281549.315093</v>
      </c>
      <c r="K16" s="17" t="n">
        <v>1183127.89013905</v>
      </c>
      <c r="L16" s="17" t="n">
        <v>0</v>
      </c>
      <c r="M16" s="17" t="n">
        <v>4944</v>
      </c>
      <c r="N16" s="17" t="n">
        <v>1726056</v>
      </c>
      <c r="O16" s="17" t="n">
        <v>1731000</v>
      </c>
      <c r="P16" s="17" t="n">
        <v>811775</v>
      </c>
      <c r="Q16" s="17" t="n">
        <v>919225</v>
      </c>
      <c r="R16" s="18" t="n">
        <v>2383902.20523205</v>
      </c>
    </row>
    <row r="17" customFormat="false" ht="15" hidden="false" customHeight="true" outlineLevel="0" collapsed="false">
      <c r="A17" s="164"/>
      <c r="B17" s="165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66" t="n">
        <v>2022</v>
      </c>
      <c r="B18" s="167" t="s">
        <v>17</v>
      </c>
      <c r="C18" s="17" t="n">
        <v>13009</v>
      </c>
      <c r="D18" s="17" t="n">
        <v>0</v>
      </c>
      <c r="E18" s="17" t="n">
        <v>579722</v>
      </c>
      <c r="F18" s="17" t="n">
        <v>592731</v>
      </c>
      <c r="G18" s="17" t="n">
        <v>35000</v>
      </c>
      <c r="H18" s="17" t="n">
        <v>458713</v>
      </c>
      <c r="I18" s="17" t="n">
        <v>493713</v>
      </c>
      <c r="J18" s="17" t="n">
        <v>99018</v>
      </c>
      <c r="K18" s="17" t="n">
        <v>980775</v>
      </c>
      <c r="L18" s="17" t="n">
        <v>0</v>
      </c>
      <c r="M18" s="17" t="n">
        <v>4944</v>
      </c>
      <c r="N18" s="17" t="n">
        <v>1670601</v>
      </c>
      <c r="O18" s="17" t="n">
        <v>1675545</v>
      </c>
      <c r="P18" s="17" t="n">
        <v>679577</v>
      </c>
      <c r="Q18" s="17" t="n">
        <v>995968</v>
      </c>
      <c r="R18" s="18" t="n">
        <v>2075761</v>
      </c>
    </row>
    <row r="19" customFormat="false" ht="15" hidden="false" customHeight="true" outlineLevel="0" collapsed="false">
      <c r="A19" s="166"/>
      <c r="B19" s="167" t="s">
        <v>18</v>
      </c>
      <c r="C19" s="17" t="n">
        <v>12964</v>
      </c>
      <c r="D19" s="17" t="n">
        <v>0</v>
      </c>
      <c r="E19" s="17" t="n">
        <v>576898</v>
      </c>
      <c r="F19" s="17" t="n">
        <v>589862</v>
      </c>
      <c r="G19" s="17" t="n">
        <v>45300</v>
      </c>
      <c r="H19" s="17" t="n">
        <v>534514</v>
      </c>
      <c r="I19" s="17" t="n">
        <v>579814</v>
      </c>
      <c r="J19" s="17" t="n">
        <v>10048</v>
      </c>
      <c r="K19" s="17" t="n">
        <v>1006780</v>
      </c>
      <c r="L19" s="17" t="n">
        <v>0</v>
      </c>
      <c r="M19" s="17" t="n">
        <v>4944</v>
      </c>
      <c r="N19" s="17" t="n">
        <v>1671754</v>
      </c>
      <c r="O19" s="17" t="n">
        <v>1676698</v>
      </c>
      <c r="P19" s="17" t="n">
        <v>801992</v>
      </c>
      <c r="Q19" s="17" t="n">
        <v>874706</v>
      </c>
      <c r="R19" s="18" t="n">
        <v>1891534</v>
      </c>
    </row>
    <row r="20" customFormat="false" ht="15" hidden="false" customHeight="true" outlineLevel="0" collapsed="false">
      <c r="A20" s="166"/>
      <c r="B20" s="167" t="s">
        <v>19</v>
      </c>
      <c r="C20" s="17" t="n">
        <v>13440</v>
      </c>
      <c r="D20" s="17" t="n">
        <v>0</v>
      </c>
      <c r="E20" s="17" t="n">
        <v>576898</v>
      </c>
      <c r="F20" s="17" t="n">
        <v>590338</v>
      </c>
      <c r="G20" s="17" t="n">
        <v>37020</v>
      </c>
      <c r="H20" s="17" t="n">
        <v>379177</v>
      </c>
      <c r="I20" s="17" t="n">
        <v>416197</v>
      </c>
      <c r="J20" s="17" t="n">
        <v>174141</v>
      </c>
      <c r="K20" s="17" t="n">
        <v>1081615</v>
      </c>
      <c r="L20" s="17" t="n">
        <v>0</v>
      </c>
      <c r="M20" s="17" t="n">
        <v>4944</v>
      </c>
      <c r="N20" s="17" t="n">
        <v>1598936</v>
      </c>
      <c r="O20" s="17" t="n">
        <v>1603880</v>
      </c>
      <c r="P20" s="17" t="n">
        <v>787884</v>
      </c>
      <c r="Q20" s="17" t="n">
        <v>815996</v>
      </c>
      <c r="R20" s="18" t="n">
        <v>2071752</v>
      </c>
    </row>
    <row r="21" customFormat="false" ht="15" hidden="false" customHeight="true" outlineLevel="0" collapsed="false">
      <c r="A21" s="166"/>
      <c r="B21" s="167" t="s">
        <v>20</v>
      </c>
      <c r="C21" s="17" t="n">
        <v>13656</v>
      </c>
      <c r="D21" s="17" t="n">
        <v>0</v>
      </c>
      <c r="E21" s="17" t="n">
        <v>576898</v>
      </c>
      <c r="F21" s="17" t="n">
        <v>590554</v>
      </c>
      <c r="G21" s="17" t="n">
        <v>12710</v>
      </c>
      <c r="H21" s="17" t="n">
        <v>359258</v>
      </c>
      <c r="I21" s="17" t="n">
        <v>371968</v>
      </c>
      <c r="J21" s="17" t="n">
        <v>218586</v>
      </c>
      <c r="K21" s="17" t="n">
        <v>1032143</v>
      </c>
      <c r="L21" s="17" t="n">
        <v>0</v>
      </c>
      <c r="M21" s="17" t="n">
        <v>4944</v>
      </c>
      <c r="N21" s="17" t="n">
        <v>1637920</v>
      </c>
      <c r="O21" s="17" t="n">
        <v>1642864</v>
      </c>
      <c r="P21" s="17" t="n">
        <v>760430</v>
      </c>
      <c r="Q21" s="17" t="n">
        <v>882434</v>
      </c>
      <c r="R21" s="18" t="n">
        <v>2133163</v>
      </c>
    </row>
    <row r="22" customFormat="false" ht="15" hidden="false" customHeight="true" outlineLevel="0" collapsed="false">
      <c r="A22" s="166"/>
      <c r="B22" s="16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66" t="n">
        <v>2022</v>
      </c>
      <c r="B23" s="167" t="s">
        <v>17</v>
      </c>
      <c r="C23" s="17" t="n">
        <v>13045</v>
      </c>
      <c r="D23" s="17" t="n">
        <v>0</v>
      </c>
      <c r="E23" s="17" t="n">
        <v>576898</v>
      </c>
      <c r="F23" s="17" t="n">
        <v>589943</v>
      </c>
      <c r="G23" s="17" t="n">
        <v>24830</v>
      </c>
      <c r="H23" s="17" t="n">
        <v>498523</v>
      </c>
      <c r="I23" s="17" t="n">
        <v>523353</v>
      </c>
      <c r="J23" s="17" t="n">
        <v>66590</v>
      </c>
      <c r="K23" s="17" t="n">
        <v>1118738</v>
      </c>
      <c r="L23" s="17" t="n">
        <v>0</v>
      </c>
      <c r="M23" s="17" t="n">
        <v>4944</v>
      </c>
      <c r="N23" s="17" t="n">
        <v>1653883</v>
      </c>
      <c r="O23" s="17" t="n">
        <v>1658827</v>
      </c>
      <c r="P23" s="17" t="n">
        <v>812188</v>
      </c>
      <c r="Q23" s="17" t="n">
        <v>846639</v>
      </c>
      <c r="R23" s="18" t="n">
        <v>2031967</v>
      </c>
    </row>
    <row r="24" customFormat="false" ht="15" hidden="false" customHeight="true" outlineLevel="0" collapsed="false">
      <c r="A24" s="166"/>
      <c r="B24" s="167" t="s">
        <v>18</v>
      </c>
      <c r="C24" s="17" t="n">
        <v>13259</v>
      </c>
      <c r="D24" s="17" t="n">
        <v>0</v>
      </c>
      <c r="E24" s="17" t="n">
        <v>576898</v>
      </c>
      <c r="F24" s="17" t="n">
        <v>590157</v>
      </c>
      <c r="G24" s="17" t="n">
        <v>34760</v>
      </c>
      <c r="H24" s="17" t="n">
        <v>432841</v>
      </c>
      <c r="I24" s="17" t="n">
        <v>467601</v>
      </c>
      <c r="J24" s="17" t="n">
        <v>122556</v>
      </c>
      <c r="K24" s="17" t="n">
        <v>1097000</v>
      </c>
      <c r="L24" s="17" t="n">
        <v>0</v>
      </c>
      <c r="M24" s="17" t="n">
        <v>4944</v>
      </c>
      <c r="N24" s="17" t="n">
        <v>1636970</v>
      </c>
      <c r="O24" s="17" t="n">
        <v>1641914</v>
      </c>
      <c r="P24" s="17" t="n">
        <v>776938</v>
      </c>
      <c r="Q24" s="17" t="n">
        <v>864976</v>
      </c>
      <c r="R24" s="18" t="n">
        <v>2084532</v>
      </c>
    </row>
    <row r="25" customFormat="false" ht="15" hidden="false" customHeight="true" outlineLevel="0" collapsed="false">
      <c r="A25" s="166"/>
      <c r="B25" s="167" t="s">
        <v>19</v>
      </c>
      <c r="C25" s="17" t="n">
        <v>13475</v>
      </c>
      <c r="D25" s="17" t="n">
        <v>0</v>
      </c>
      <c r="E25" s="17" t="n">
        <v>576898</v>
      </c>
      <c r="F25" s="17" t="n">
        <v>590373</v>
      </c>
      <c r="G25" s="17" t="n">
        <v>25200</v>
      </c>
      <c r="H25" s="17" t="n">
        <v>361541</v>
      </c>
      <c r="I25" s="17" t="n">
        <v>386741</v>
      </c>
      <c r="J25" s="17" t="n">
        <v>203632</v>
      </c>
      <c r="K25" s="17" t="n">
        <v>1167976</v>
      </c>
      <c r="L25" s="17" t="n">
        <v>0</v>
      </c>
      <c r="M25" s="17" t="n">
        <v>4944</v>
      </c>
      <c r="N25" s="17" t="n">
        <v>1686328</v>
      </c>
      <c r="O25" s="17" t="n">
        <v>1691272</v>
      </c>
      <c r="P25" s="17" t="n">
        <v>739078</v>
      </c>
      <c r="Q25" s="17" t="n">
        <v>952194</v>
      </c>
      <c r="R25" s="18" t="n">
        <v>2323802</v>
      </c>
    </row>
    <row r="26" customFormat="false" ht="15" hidden="false" customHeight="true" outlineLevel="0" collapsed="false">
      <c r="A26" s="166"/>
      <c r="B26" s="167" t="s">
        <v>20</v>
      </c>
      <c r="C26" s="17" t="n">
        <v>13690.6021209999</v>
      </c>
      <c r="D26" s="17" t="n">
        <v>0</v>
      </c>
      <c r="E26" s="17" t="n">
        <v>576898.190552</v>
      </c>
      <c r="F26" s="17" t="n">
        <v>590588.792673</v>
      </c>
      <c r="G26" s="17" t="n">
        <v>34447</v>
      </c>
      <c r="H26" s="17" t="n">
        <v>274592.47758</v>
      </c>
      <c r="I26" s="17" t="n">
        <v>309039.47758</v>
      </c>
      <c r="J26" s="17" t="n">
        <v>281549.315093</v>
      </c>
      <c r="K26" s="17" t="n">
        <v>1183127.89013905</v>
      </c>
      <c r="L26" s="17" t="n">
        <v>0</v>
      </c>
      <c r="M26" s="17" t="n">
        <v>4944</v>
      </c>
      <c r="N26" s="17" t="n">
        <v>1726056</v>
      </c>
      <c r="O26" s="17" t="n">
        <v>1731000</v>
      </c>
      <c r="P26" s="17" t="n">
        <v>811775</v>
      </c>
      <c r="Q26" s="17" t="n">
        <v>919225</v>
      </c>
      <c r="R26" s="18" t="n">
        <v>2383902.20523205</v>
      </c>
    </row>
    <row r="27" customFormat="false" ht="15" hidden="false" customHeight="true" outlineLevel="0" collapsed="false">
      <c r="A27" s="166"/>
      <c r="B27" s="16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66" t="n">
        <v>2024</v>
      </c>
      <c r="B28" s="167" t="s">
        <v>21</v>
      </c>
      <c r="C28" s="17" t="n">
        <v>13763.3887649999</v>
      </c>
      <c r="D28" s="17" t="n">
        <v>0</v>
      </c>
      <c r="E28" s="17" t="n">
        <v>578310.340706</v>
      </c>
      <c r="F28" s="17" t="n">
        <v>592073.729471</v>
      </c>
      <c r="G28" s="17" t="n">
        <v>21350</v>
      </c>
      <c r="H28" s="17" t="n">
        <v>326716.148934</v>
      </c>
      <c r="I28" s="17" t="n">
        <v>348066.148934</v>
      </c>
      <c r="J28" s="17" t="n">
        <v>244007.580537</v>
      </c>
      <c r="K28" s="17" t="n">
        <v>1186893.03666318</v>
      </c>
      <c r="L28" s="17" t="n">
        <v>0</v>
      </c>
      <c r="M28" s="17" t="n">
        <v>4944</v>
      </c>
      <c r="N28" s="17" t="n">
        <v>1627114</v>
      </c>
      <c r="O28" s="17" t="n">
        <v>1632058</v>
      </c>
      <c r="P28" s="17" t="n">
        <v>795245</v>
      </c>
      <c r="Q28" s="17" t="n">
        <v>836813</v>
      </c>
      <c r="R28" s="18" t="n">
        <v>2267713.61720018</v>
      </c>
    </row>
    <row r="29" customFormat="false" ht="15" hidden="false" customHeight="true" outlineLevel="0" collapsed="false">
      <c r="A29" s="166"/>
      <c r="B29" s="167" t="s">
        <v>22</v>
      </c>
      <c r="C29" s="17" t="n">
        <v>13831.4794980001</v>
      </c>
      <c r="D29" s="17" t="n">
        <v>0</v>
      </c>
      <c r="E29" s="17" t="n">
        <v>579722.49086</v>
      </c>
      <c r="F29" s="17" t="n">
        <v>593553.970358</v>
      </c>
      <c r="G29" s="17" t="n">
        <v>34447</v>
      </c>
      <c r="H29" s="17" t="n">
        <v>292512.611084</v>
      </c>
      <c r="I29" s="17" t="n">
        <v>326959.611084</v>
      </c>
      <c r="J29" s="17" t="n">
        <v>266594.359274</v>
      </c>
      <c r="K29" s="17" t="n">
        <v>1186027.03984039</v>
      </c>
      <c r="L29" s="17" t="n">
        <v>0</v>
      </c>
      <c r="M29" s="17" t="n">
        <v>4944</v>
      </c>
      <c r="N29" s="17" t="n">
        <v>1627114</v>
      </c>
      <c r="O29" s="17" t="n">
        <v>1632058</v>
      </c>
      <c r="P29" s="17" t="n">
        <v>795245</v>
      </c>
      <c r="Q29" s="17" t="n">
        <v>836813</v>
      </c>
      <c r="R29" s="18" t="n">
        <v>2289434.39911439</v>
      </c>
    </row>
    <row r="30" customFormat="false" ht="15" hidden="false" customHeight="true" outlineLevel="0" collapsed="false">
      <c r="A30" s="166"/>
      <c r="B30" s="167" t="s">
        <v>17</v>
      </c>
      <c r="C30" s="17" t="n">
        <v>13082.881091</v>
      </c>
      <c r="D30" s="17" t="n">
        <v>0</v>
      </c>
      <c r="E30" s="17" t="n">
        <v>579722.49086</v>
      </c>
      <c r="F30" s="17" t="n">
        <v>592805.371951</v>
      </c>
      <c r="G30" s="17" t="n">
        <v>34447</v>
      </c>
      <c r="H30" s="17" t="n">
        <v>358989.92154</v>
      </c>
      <c r="I30" s="17" t="n">
        <v>393436.92154</v>
      </c>
      <c r="J30" s="17" t="n">
        <v>199368.450411</v>
      </c>
      <c r="K30" s="17" t="n">
        <v>1184533.02644181</v>
      </c>
      <c r="L30" s="17" t="n">
        <v>0</v>
      </c>
      <c r="M30" s="17" t="n">
        <v>4944</v>
      </c>
      <c r="N30" s="17" t="n">
        <v>1627114</v>
      </c>
      <c r="O30" s="17" t="n">
        <v>1632058</v>
      </c>
      <c r="P30" s="17" t="n">
        <v>795245</v>
      </c>
      <c r="Q30" s="17" t="n">
        <v>836813</v>
      </c>
      <c r="R30" s="18" t="n">
        <v>2220714.47685281</v>
      </c>
    </row>
    <row r="31" customFormat="false" ht="15" hidden="false" customHeight="true" outlineLevel="0" collapsed="false">
      <c r="A31" s="166"/>
      <c r="B31" s="167" t="s">
        <v>23</v>
      </c>
      <c r="C31" s="17" t="n">
        <v>13153.5127620002</v>
      </c>
      <c r="D31" s="17" t="n">
        <v>0</v>
      </c>
      <c r="E31" s="17" t="n">
        <v>578310.340706</v>
      </c>
      <c r="F31" s="17" t="n">
        <v>591463.853468</v>
      </c>
      <c r="G31" s="17" t="n">
        <v>30590</v>
      </c>
      <c r="H31" s="17" t="n">
        <v>373079.209046</v>
      </c>
      <c r="I31" s="17" t="n">
        <v>403669.209046</v>
      </c>
      <c r="J31" s="17" t="n">
        <v>187794.644422</v>
      </c>
      <c r="K31" s="17" t="n">
        <v>1189283.62104337</v>
      </c>
      <c r="L31" s="17" t="n">
        <v>0</v>
      </c>
      <c r="M31" s="17" t="n">
        <v>0</v>
      </c>
      <c r="N31" s="17" t="n">
        <v>1473857</v>
      </c>
      <c r="O31" s="17" t="n">
        <v>1473857</v>
      </c>
      <c r="P31" s="17" t="n">
        <v>772991</v>
      </c>
      <c r="Q31" s="17" t="n">
        <v>700866</v>
      </c>
      <c r="R31" s="18" t="n">
        <v>2077944.26546537</v>
      </c>
    </row>
    <row r="32" customFormat="false" ht="15" hidden="false" customHeight="true" outlineLevel="0" collapsed="false">
      <c r="A32" s="166"/>
      <c r="B32" s="167" t="s">
        <v>24</v>
      </c>
      <c r="C32" s="17" t="n">
        <v>13226.498822</v>
      </c>
      <c r="D32" s="17" t="n">
        <v>0</v>
      </c>
      <c r="E32" s="17" t="n">
        <v>579722.49086</v>
      </c>
      <c r="F32" s="17" t="n">
        <v>592948.989682</v>
      </c>
      <c r="G32" s="17" t="n">
        <v>30590</v>
      </c>
      <c r="H32" s="17" t="n">
        <v>404249.147151</v>
      </c>
      <c r="I32" s="17" t="n">
        <v>434839.147151</v>
      </c>
      <c r="J32" s="17" t="n">
        <v>158109.842531</v>
      </c>
      <c r="K32" s="17" t="n">
        <v>1179597.30169223</v>
      </c>
      <c r="L32" s="17" t="n">
        <v>0</v>
      </c>
      <c r="M32" s="17" t="n">
        <v>0</v>
      </c>
      <c r="N32" s="17" t="n">
        <v>1491759</v>
      </c>
      <c r="O32" s="17" t="n">
        <v>1491759</v>
      </c>
      <c r="P32" s="17" t="n">
        <v>765439</v>
      </c>
      <c r="Q32" s="17" t="n">
        <v>726320</v>
      </c>
      <c r="R32" s="18" t="n">
        <v>2064027.14422323</v>
      </c>
    </row>
    <row r="33" customFormat="false" ht="15" hidden="false" customHeight="true" outlineLevel="0" collapsed="false">
      <c r="A33" s="166"/>
      <c r="B33" s="167" t="s">
        <v>18</v>
      </c>
      <c r="C33" s="17" t="n">
        <v>13297.1304939999</v>
      </c>
      <c r="D33" s="17" t="n">
        <v>0</v>
      </c>
      <c r="E33" s="17" t="n">
        <v>579722.49086</v>
      </c>
      <c r="F33" s="17" t="n">
        <v>593019.621354</v>
      </c>
      <c r="G33" s="17" t="n">
        <v>36830</v>
      </c>
      <c r="H33" s="17" t="n">
        <v>412667.763985</v>
      </c>
      <c r="I33" s="17" t="n">
        <v>449497.763985</v>
      </c>
      <c r="J33" s="17" t="n">
        <v>143521.857369</v>
      </c>
      <c r="K33" s="17" t="n">
        <v>1177269.60182755</v>
      </c>
      <c r="L33" s="17" t="n">
        <v>0</v>
      </c>
      <c r="M33" s="17" t="n">
        <v>0</v>
      </c>
      <c r="N33" s="17" t="n">
        <v>1535822</v>
      </c>
      <c r="O33" s="17" t="n">
        <v>1535822</v>
      </c>
      <c r="P33" s="17" t="n">
        <v>874293</v>
      </c>
      <c r="Q33" s="17" t="n">
        <v>661529</v>
      </c>
      <c r="R33" s="18" t="n">
        <v>1982320.45919655</v>
      </c>
    </row>
    <row r="34" customFormat="false" ht="15" hidden="false" customHeight="true" outlineLevel="0" collapsed="false">
      <c r="A34" s="166"/>
      <c r="B34" s="167" t="s">
        <v>25</v>
      </c>
      <c r="C34" s="17" t="n">
        <v>13370.1165539997</v>
      </c>
      <c r="D34" s="17" t="n">
        <v>0</v>
      </c>
      <c r="E34" s="17" t="n">
        <v>581134.641014</v>
      </c>
      <c r="F34" s="17" t="n">
        <v>594504.757568</v>
      </c>
      <c r="G34" s="17" t="n">
        <v>40140</v>
      </c>
      <c r="H34" s="17" t="n">
        <v>295610.330686</v>
      </c>
      <c r="I34" s="17" t="n">
        <v>335750.330686</v>
      </c>
      <c r="J34" s="17" t="n">
        <v>258754.426882</v>
      </c>
      <c r="K34" s="17" t="n">
        <v>1233216.20226556</v>
      </c>
      <c r="L34" s="17" t="n">
        <v>0</v>
      </c>
      <c r="M34" s="17" t="n">
        <v>0</v>
      </c>
      <c r="N34" s="17" t="n">
        <v>1504468</v>
      </c>
      <c r="O34" s="17" t="n">
        <v>1504468</v>
      </c>
      <c r="P34" s="17" t="n">
        <v>808543</v>
      </c>
      <c r="Q34" s="17" t="n">
        <v>695925</v>
      </c>
      <c r="R34" s="18" t="n">
        <v>2187895.62914756</v>
      </c>
    </row>
    <row r="35" customFormat="false" ht="15" hidden="false" customHeight="true" outlineLevel="0" collapsed="false">
      <c r="A35" s="166"/>
      <c r="B35" s="167" t="s">
        <v>26</v>
      </c>
      <c r="C35" s="17" t="n">
        <v>13443.1026139999</v>
      </c>
      <c r="D35" s="17" t="n">
        <v>0</v>
      </c>
      <c r="E35" s="17" t="n">
        <v>582546.791168</v>
      </c>
      <c r="F35" s="17" t="n">
        <v>595989.893782</v>
      </c>
      <c r="G35" s="17" t="n">
        <v>42890</v>
      </c>
      <c r="H35" s="17" t="n">
        <v>486469.8914</v>
      </c>
      <c r="I35" s="17" t="n">
        <v>529359.8914</v>
      </c>
      <c r="J35" s="17" t="n">
        <v>66630.0023819999</v>
      </c>
      <c r="K35" s="17" t="n">
        <v>1220894.95950668</v>
      </c>
      <c r="L35" s="17" t="n">
        <v>0</v>
      </c>
      <c r="M35" s="17" t="n">
        <v>0</v>
      </c>
      <c r="N35" s="17" t="n">
        <v>1520675</v>
      </c>
      <c r="O35" s="17" t="n">
        <v>1520675</v>
      </c>
      <c r="P35" s="17" t="n">
        <v>843451</v>
      </c>
      <c r="Q35" s="17" t="n">
        <v>677224</v>
      </c>
      <c r="R35" s="18" t="n">
        <v>1964748.96188868</v>
      </c>
    </row>
    <row r="36" customFormat="false" ht="15" hidden="false" customHeight="true" outlineLevel="0" collapsed="false">
      <c r="A36" s="166"/>
      <c r="B36" s="167" t="s">
        <v>27</v>
      </c>
      <c r="C36" s="17" t="n">
        <v>13513.7342849999</v>
      </c>
      <c r="D36" s="17" t="n">
        <v>0</v>
      </c>
      <c r="E36" s="17" t="n">
        <v>576898.190552</v>
      </c>
      <c r="F36" s="17" t="n">
        <v>590411.924837</v>
      </c>
      <c r="G36" s="17" t="n">
        <v>45490</v>
      </c>
      <c r="H36" s="17" t="n">
        <v>469638.98747</v>
      </c>
      <c r="I36" s="17" t="n">
        <v>515128.98747</v>
      </c>
      <c r="J36" s="17" t="n">
        <v>75282.9373669999</v>
      </c>
      <c r="K36" s="17" t="n">
        <v>1217777.03945402</v>
      </c>
      <c r="L36" s="17" t="n">
        <v>0</v>
      </c>
      <c r="M36" s="17" t="n">
        <v>0</v>
      </c>
      <c r="N36" s="17" t="n">
        <v>1545744</v>
      </c>
      <c r="O36" s="17" t="n">
        <v>1545744</v>
      </c>
      <c r="P36" s="17" t="n">
        <v>901137</v>
      </c>
      <c r="Q36" s="17" t="n">
        <v>644607</v>
      </c>
      <c r="R36" s="18" t="n">
        <v>1937666.97682102</v>
      </c>
    </row>
    <row r="37" customFormat="false" ht="15" hidden="false" customHeight="true" outlineLevel="0" collapsed="false">
      <c r="A37" s="166"/>
      <c r="B37" s="167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8" t="n">
        <v>0</v>
      </c>
    </row>
    <row r="38" customFormat="false" ht="15" hidden="false" customHeight="true" outlineLevel="0" collapsed="false">
      <c r="A38" s="166"/>
      <c r="B38" s="167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8" t="n">
        <v>0</v>
      </c>
    </row>
    <row r="39" customFormat="false" ht="15" hidden="false" customHeight="true" outlineLevel="0" collapsed="false">
      <c r="A39" s="166"/>
      <c r="B39" s="167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168"/>
      <c r="B40" s="169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5"/>
    </row>
    <row r="41" customFormat="false" ht="12.75" hidden="false" customHeight="false" outlineLevel="0" collapsed="false">
      <c r="B41" s="170" t="s">
        <v>41</v>
      </c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Q33" activeCellId="0" sqref="Q33"/>
    </sheetView>
  </sheetViews>
  <sheetFormatPr defaultColWidth="9.1328125" defaultRowHeight="12.75" zeroHeight="false" outlineLevelRow="0" outlineLevelCol="0"/>
  <cols>
    <col collapsed="false" customWidth="true" hidden="false" outlineLevel="0" max="1" min="1" style="72" width="9.7"/>
    <col collapsed="false" customWidth="true" hidden="false" outlineLevel="0" max="2" min="2" style="72" width="17.7"/>
    <col collapsed="false" customWidth="true" hidden="false" outlineLevel="0" max="3" min="3" style="72" width="9.7"/>
    <col collapsed="false" customWidth="true" hidden="false" outlineLevel="0" max="4" min="4" style="72" width="8.99"/>
    <col collapsed="false" customWidth="true" hidden="false" outlineLevel="0" max="5" min="5" style="72" width="8.85"/>
    <col collapsed="false" customWidth="true" hidden="false" outlineLevel="0" max="6" min="6" style="72" width="9.7"/>
    <col collapsed="false" customWidth="true" hidden="false" outlineLevel="0" max="7" min="7" style="72" width="7.56"/>
    <col collapsed="false" customWidth="true" hidden="false" outlineLevel="0" max="8" min="8" style="72" width="9.42"/>
    <col collapsed="false" customWidth="true" hidden="false" outlineLevel="0" max="9" min="9" style="72" width="8.85"/>
    <col collapsed="false" customWidth="true" hidden="false" outlineLevel="0" max="10" min="10" style="72" width="10.13"/>
    <col collapsed="false" customWidth="true" hidden="false" outlineLevel="0" max="11" min="11" style="72" width="9.28"/>
    <col collapsed="false" customWidth="true" hidden="false" outlineLevel="0" max="13" min="12" style="72" width="9.85"/>
    <col collapsed="false" customWidth="true" hidden="false" outlineLevel="0" max="14" min="14" style="72" width="9.7"/>
    <col collapsed="false" customWidth="true" hidden="false" outlineLevel="0" max="15" min="15" style="72" width="12.42"/>
    <col collapsed="false" customWidth="false" hidden="false" outlineLevel="0" max="257" min="16" style="72" width="9.13"/>
  </cols>
  <sheetData>
    <row r="2" customFormat="false" ht="15.75" hidden="false" customHeight="true" outlineLevel="0" collapsed="false">
      <c r="A2" s="3" t="s">
        <v>1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71"/>
      <c r="B3" s="172" t="str">
        <f aca="false">+CNE!$A$3</f>
        <v>CAMEROUN</v>
      </c>
      <c r="D3" s="172"/>
      <c r="E3" s="171"/>
      <c r="F3" s="171"/>
      <c r="G3" s="171"/>
      <c r="H3" s="171"/>
      <c r="I3" s="171"/>
      <c r="J3" s="171"/>
      <c r="K3" s="171"/>
      <c r="L3" s="171"/>
      <c r="M3" s="171"/>
      <c r="N3" s="173" t="s">
        <v>133</v>
      </c>
      <c r="O3" s="171"/>
    </row>
    <row r="4" s="175" customFormat="true" ht="37.5" hidden="false" customHeight="true" outlineLevel="0" collapsed="false">
      <c r="A4" s="26" t="s">
        <v>53</v>
      </c>
      <c r="B4" s="26"/>
      <c r="C4" s="9" t="s">
        <v>134</v>
      </c>
      <c r="D4" s="9"/>
      <c r="E4" s="9"/>
      <c r="F4" s="9"/>
      <c r="G4" s="9"/>
      <c r="H4" s="9"/>
      <c r="I4" s="9"/>
      <c r="J4" s="9"/>
      <c r="K4" s="174" t="s">
        <v>135</v>
      </c>
      <c r="L4" s="9" t="s">
        <v>136</v>
      </c>
      <c r="M4" s="9"/>
      <c r="N4" s="9"/>
      <c r="O4" s="141" t="s">
        <v>81</v>
      </c>
    </row>
    <row r="5" s="175" customFormat="true" ht="13.9" hidden="false" customHeight="true" outlineLevel="0" collapsed="false">
      <c r="A5" s="26"/>
      <c r="B5" s="26"/>
      <c r="C5" s="98" t="s">
        <v>122</v>
      </c>
      <c r="D5" s="98"/>
      <c r="E5" s="98"/>
      <c r="F5" s="98"/>
      <c r="G5" s="98" t="s">
        <v>123</v>
      </c>
      <c r="H5" s="98"/>
      <c r="I5" s="98"/>
      <c r="J5" s="98" t="s">
        <v>137</v>
      </c>
      <c r="K5" s="98" t="s">
        <v>138</v>
      </c>
      <c r="L5" s="98" t="s">
        <v>139</v>
      </c>
      <c r="M5" s="98" t="s">
        <v>140</v>
      </c>
      <c r="N5" s="98" t="s">
        <v>141</v>
      </c>
      <c r="O5" s="141"/>
    </row>
    <row r="6" s="175" customFormat="true" ht="50.25" hidden="false" customHeight="true" outlineLevel="0" collapsed="false">
      <c r="A6" s="26"/>
      <c r="B6" s="26"/>
      <c r="C6" s="97" t="s">
        <v>142</v>
      </c>
      <c r="D6" s="97" t="s">
        <v>143</v>
      </c>
      <c r="E6" s="97" t="s">
        <v>144</v>
      </c>
      <c r="F6" s="97" t="s">
        <v>12</v>
      </c>
      <c r="G6" s="97" t="s">
        <v>129</v>
      </c>
      <c r="H6" s="97" t="s">
        <v>140</v>
      </c>
      <c r="I6" s="97" t="s">
        <v>12</v>
      </c>
      <c r="J6" s="98"/>
      <c r="K6" s="98"/>
      <c r="L6" s="98"/>
      <c r="M6" s="98"/>
      <c r="N6" s="98"/>
      <c r="O6" s="141"/>
    </row>
    <row r="7" customFormat="false" ht="15" hidden="false" customHeight="true" outlineLevel="0" collapsed="false">
      <c r="A7" s="143"/>
      <c r="B7" s="144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14"/>
      <c r="O7" s="81"/>
    </row>
    <row r="8" customFormat="false" ht="15" hidden="false" customHeight="true" outlineLevel="0" collapsed="false">
      <c r="A8" s="16" t="n">
        <v>2015</v>
      </c>
      <c r="B8" s="16"/>
      <c r="C8" s="176" t="n">
        <f aca="false">+CNE!C8</f>
        <v>138367.898504</v>
      </c>
      <c r="D8" s="176" t="n">
        <f aca="false">+CNE!D8</f>
        <v>0</v>
      </c>
      <c r="E8" s="176" t="n">
        <f aca="false">+CNE!E8</f>
        <v>0</v>
      </c>
      <c r="F8" s="176" t="n">
        <f aca="false">+CNE!F8</f>
        <v>138367.898504</v>
      </c>
      <c r="G8" s="176" t="n">
        <f aca="false">+CNE!G8</f>
        <v>20900</v>
      </c>
      <c r="H8" s="176" t="n">
        <v>750176.18905</v>
      </c>
      <c r="I8" s="176" t="n">
        <v>771076.18905</v>
      </c>
      <c r="J8" s="176" t="n">
        <v>-632708.290546</v>
      </c>
      <c r="K8" s="176" t="n">
        <v>67561.032926412</v>
      </c>
      <c r="L8" s="176" t="n">
        <v>401415</v>
      </c>
      <c r="M8" s="176" t="n">
        <v>327231</v>
      </c>
      <c r="N8" s="176" t="n">
        <v>74184</v>
      </c>
      <c r="O8" s="177" t="n">
        <v>-490963.257619588</v>
      </c>
    </row>
    <row r="9" customFormat="false" ht="15" hidden="false" customHeight="true" outlineLevel="0" collapsed="false">
      <c r="A9" s="16" t="n">
        <v>2016</v>
      </c>
      <c r="B9" s="16"/>
      <c r="C9" s="176" t="n">
        <f aca="false">+CNE!C9</f>
        <v>231217</v>
      </c>
      <c r="D9" s="176" t="n">
        <f aca="false">+CNE!D9</f>
        <v>0</v>
      </c>
      <c r="E9" s="176" t="n">
        <f aca="false">+CNE!E9</f>
        <v>0</v>
      </c>
      <c r="F9" s="176" t="n">
        <f aca="false">+CNE!F9</f>
        <v>231217</v>
      </c>
      <c r="G9" s="176" t="n">
        <f aca="false">+CNE!G9</f>
        <v>16599</v>
      </c>
      <c r="H9" s="176" t="n">
        <v>269840</v>
      </c>
      <c r="I9" s="176" t="n">
        <v>286439</v>
      </c>
      <c r="J9" s="176" t="n">
        <v>-55222</v>
      </c>
      <c r="K9" s="176" t="n">
        <v>49939</v>
      </c>
      <c r="L9" s="176" t="n">
        <v>543142</v>
      </c>
      <c r="M9" s="176" t="n">
        <v>331381</v>
      </c>
      <c r="N9" s="176" t="n">
        <v>211761</v>
      </c>
      <c r="O9" s="177" t="n">
        <v>206478</v>
      </c>
    </row>
    <row r="10" customFormat="false" ht="15" hidden="false" customHeight="true" outlineLevel="0" collapsed="false">
      <c r="A10" s="16" t="n">
        <v>2017</v>
      </c>
      <c r="B10" s="16"/>
      <c r="C10" s="176" t="n">
        <f aca="false">+CNE!C10</f>
        <v>497</v>
      </c>
      <c r="D10" s="176" t="n">
        <f aca="false">+CNE!D10</f>
        <v>0</v>
      </c>
      <c r="E10" s="176" t="n">
        <f aca="false">+CNE!E10</f>
        <v>576898</v>
      </c>
      <c r="F10" s="176" t="n">
        <f aca="false">+CNE!F10</f>
        <v>577395</v>
      </c>
      <c r="G10" s="176" t="n">
        <f aca="false">+CNE!G10</f>
        <v>20012</v>
      </c>
      <c r="H10" s="176" t="n">
        <v>627938</v>
      </c>
      <c r="I10" s="176" t="n">
        <v>647950</v>
      </c>
      <c r="J10" s="176" t="n">
        <v>-70555</v>
      </c>
      <c r="K10" s="176" t="n">
        <v>191411</v>
      </c>
      <c r="L10" s="176" t="n">
        <v>557587</v>
      </c>
      <c r="M10" s="176" t="n">
        <v>482586</v>
      </c>
      <c r="N10" s="176" t="n">
        <v>75001</v>
      </c>
      <c r="O10" s="177" t="n">
        <v>195857</v>
      </c>
    </row>
    <row r="11" customFormat="false" ht="15" hidden="false" customHeight="true" outlineLevel="0" collapsed="false">
      <c r="A11" s="16" t="n">
        <v>2018</v>
      </c>
      <c r="B11" s="16"/>
      <c r="C11" s="176" t="n">
        <f aca="false">+CNE!C11</f>
        <v>0</v>
      </c>
      <c r="D11" s="176" t="n">
        <f aca="false">+CNE!D11</f>
        <v>0</v>
      </c>
      <c r="E11" s="176" t="n">
        <f aca="false">+CNE!E11</f>
        <v>577284</v>
      </c>
      <c r="F11" s="176" t="n">
        <f aca="false">+CNE!F11</f>
        <v>577284</v>
      </c>
      <c r="G11" s="176" t="n">
        <f aca="false">+CNE!G11</f>
        <v>22100</v>
      </c>
      <c r="H11" s="176" t="n">
        <v>508633</v>
      </c>
      <c r="I11" s="176" t="n">
        <v>530733</v>
      </c>
      <c r="J11" s="176" t="n">
        <v>46551</v>
      </c>
      <c r="K11" s="176" t="n">
        <v>267809</v>
      </c>
      <c r="L11" s="176" t="n">
        <v>599771</v>
      </c>
      <c r="M11" s="176" t="n">
        <v>400124</v>
      </c>
      <c r="N11" s="176" t="n">
        <v>199647</v>
      </c>
      <c r="O11" s="177" t="n">
        <v>514007</v>
      </c>
    </row>
    <row r="12" customFormat="false" ht="15" hidden="false" customHeight="true" outlineLevel="0" collapsed="false">
      <c r="A12" s="16" t="n">
        <v>2019</v>
      </c>
      <c r="B12" s="16"/>
      <c r="C12" s="176" t="n">
        <f aca="false">+CNE!C12</f>
        <v>0</v>
      </c>
      <c r="D12" s="176" t="n">
        <f aca="false">+CNE!D12</f>
        <v>0</v>
      </c>
      <c r="E12" s="176" t="n">
        <f aca="false">+CNE!E12</f>
        <v>577054</v>
      </c>
      <c r="F12" s="176" t="n">
        <f aca="false">+CNE!F12</f>
        <v>577054</v>
      </c>
      <c r="G12" s="176" t="n">
        <f aca="false">+CNE!G12</f>
        <v>17700</v>
      </c>
      <c r="H12" s="176" t="n">
        <v>440029</v>
      </c>
      <c r="I12" s="176" t="n">
        <v>457729</v>
      </c>
      <c r="J12" s="176" t="n">
        <v>119325</v>
      </c>
      <c r="K12" s="176" t="n">
        <v>413661</v>
      </c>
      <c r="L12" s="176" t="n">
        <v>819827</v>
      </c>
      <c r="M12" s="176" t="n">
        <v>496231</v>
      </c>
      <c r="N12" s="176" t="n">
        <v>323596</v>
      </c>
      <c r="O12" s="177" t="n">
        <v>856582</v>
      </c>
    </row>
    <row r="13" customFormat="false" ht="15" hidden="false" customHeight="true" outlineLevel="0" collapsed="false">
      <c r="A13" s="16" t="n">
        <v>2020</v>
      </c>
      <c r="B13" s="16"/>
      <c r="C13" s="176" t="n">
        <f aca="false">+CNE!C13</f>
        <v>0</v>
      </c>
      <c r="D13" s="176" t="n">
        <f aca="false">+CNE!D13</f>
        <v>0</v>
      </c>
      <c r="E13" s="176" t="n">
        <f aca="false">+CNE!E13</f>
        <v>576898</v>
      </c>
      <c r="F13" s="176" t="n">
        <f aca="false">+CNE!F13</f>
        <v>576898</v>
      </c>
      <c r="G13" s="176" t="n">
        <f aca="false">+CNE!G13</f>
        <v>11204</v>
      </c>
      <c r="H13" s="176" t="n">
        <v>327362</v>
      </c>
      <c r="I13" s="176" t="n">
        <v>338566</v>
      </c>
      <c r="J13" s="176" t="n">
        <v>238332</v>
      </c>
      <c r="K13" s="176" t="n">
        <v>653439</v>
      </c>
      <c r="L13" s="176" t="n">
        <v>1196096</v>
      </c>
      <c r="M13" s="176" t="n">
        <v>535526</v>
      </c>
      <c r="N13" s="176" t="n">
        <v>660570</v>
      </c>
      <c r="O13" s="177" t="n">
        <v>1552341</v>
      </c>
    </row>
    <row r="14" customFormat="false" ht="15" hidden="false" customHeight="true" outlineLevel="0" collapsed="false">
      <c r="A14" s="16" t="n">
        <v>2021</v>
      </c>
      <c r="B14" s="16"/>
      <c r="C14" s="176" t="n">
        <f aca="false">+CNE!C14</f>
        <v>13622</v>
      </c>
      <c r="D14" s="176" t="n">
        <f aca="false">+CNE!D14</f>
        <v>0</v>
      </c>
      <c r="E14" s="176" t="n">
        <f aca="false">+CNE!E14</f>
        <v>576898</v>
      </c>
      <c r="F14" s="176" t="n">
        <f aca="false">+CNE!F14</f>
        <v>590520</v>
      </c>
      <c r="G14" s="176" t="n">
        <f aca="false">+CNE!G14</f>
        <v>11140</v>
      </c>
      <c r="H14" s="176" t="n">
        <v>272993</v>
      </c>
      <c r="I14" s="176" t="n">
        <v>284133</v>
      </c>
      <c r="J14" s="176" t="n">
        <v>306387</v>
      </c>
      <c r="K14" s="176" t="n">
        <v>834133</v>
      </c>
      <c r="L14" s="176" t="n">
        <v>1378946</v>
      </c>
      <c r="M14" s="176" t="n">
        <v>506105</v>
      </c>
      <c r="N14" s="176" t="n">
        <v>872841</v>
      </c>
      <c r="O14" s="177" t="n">
        <v>2013361</v>
      </c>
    </row>
    <row r="15" customFormat="false" ht="15" hidden="false" customHeight="true" outlineLevel="0" collapsed="false">
      <c r="A15" s="16" t="n">
        <v>2022</v>
      </c>
      <c r="B15" s="16"/>
      <c r="C15" s="176" t="n">
        <f aca="false">+CNE!C15</f>
        <v>13656</v>
      </c>
      <c r="D15" s="176" t="n">
        <f aca="false">+CNE!D15</f>
        <v>0</v>
      </c>
      <c r="E15" s="176" t="n">
        <f aca="false">+CNE!E15</f>
        <v>576898</v>
      </c>
      <c r="F15" s="176" t="n">
        <f aca="false">+CNE!F15</f>
        <v>590554</v>
      </c>
      <c r="G15" s="176" t="n">
        <f aca="false">+CNE!G15</f>
        <v>12710</v>
      </c>
      <c r="H15" s="176" t="n">
        <v>355706</v>
      </c>
      <c r="I15" s="176" t="n">
        <v>368416</v>
      </c>
      <c r="J15" s="176" t="n">
        <v>222138</v>
      </c>
      <c r="K15" s="176" t="n">
        <v>1032143</v>
      </c>
      <c r="L15" s="176" t="n">
        <v>1441865</v>
      </c>
      <c r="M15" s="176" t="n">
        <v>561919</v>
      </c>
      <c r="N15" s="176" t="n">
        <v>879946</v>
      </c>
      <c r="O15" s="177" t="n">
        <v>2134227</v>
      </c>
    </row>
    <row r="16" customFormat="false" ht="15" hidden="false" customHeight="true" outlineLevel="0" collapsed="false">
      <c r="A16" s="16" t="n">
        <v>2023</v>
      </c>
      <c r="B16" s="16"/>
      <c r="C16" s="176" t="n">
        <f aca="false">+CNE!C16</f>
        <v>13690.6021209999</v>
      </c>
      <c r="D16" s="176" t="n">
        <f aca="false">+CNE!D16</f>
        <v>0</v>
      </c>
      <c r="E16" s="176" t="n">
        <f aca="false">+CNE!E16</f>
        <v>576898.190552</v>
      </c>
      <c r="F16" s="176" t="n">
        <f aca="false">+CNE!F16</f>
        <v>590588.792673</v>
      </c>
      <c r="G16" s="176" t="n">
        <f aca="false">+CNE!G16</f>
        <v>34447</v>
      </c>
      <c r="H16" s="176" t="n">
        <v>269301.341893</v>
      </c>
      <c r="I16" s="176" t="n">
        <v>303748.341893</v>
      </c>
      <c r="J16" s="176" t="n">
        <v>286840.45078</v>
      </c>
      <c r="K16" s="176" t="n">
        <v>1183127.89013905</v>
      </c>
      <c r="L16" s="176" t="n">
        <v>1535102</v>
      </c>
      <c r="M16" s="176" t="n">
        <v>633482</v>
      </c>
      <c r="N16" s="176" t="n">
        <v>901620</v>
      </c>
      <c r="O16" s="177" t="n">
        <v>2371588.34091905</v>
      </c>
    </row>
    <row r="17" customFormat="false" ht="15" hidden="false" customHeight="true" outlineLevel="0" collapsed="false">
      <c r="A17" s="56"/>
      <c r="B17" s="58"/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M17" s="176"/>
      <c r="N17" s="176"/>
      <c r="O17" s="177"/>
    </row>
    <row r="18" customFormat="false" ht="15" hidden="false" customHeight="true" outlineLevel="0" collapsed="false">
      <c r="A18" s="19" t="n">
        <v>2022</v>
      </c>
      <c r="B18" s="20" t="s">
        <v>17</v>
      </c>
      <c r="C18" s="176" t="n">
        <f aca="false">+CNE!C18</f>
        <v>13009</v>
      </c>
      <c r="D18" s="176" t="n">
        <f aca="false">+CNE!D18</f>
        <v>0</v>
      </c>
      <c r="E18" s="176" t="n">
        <f aca="false">+CNE!E18</f>
        <v>579722</v>
      </c>
      <c r="F18" s="176" t="n">
        <f aca="false">+CNE!F18</f>
        <v>592731</v>
      </c>
      <c r="G18" s="176" t="n">
        <f aca="false">+CNE!G18</f>
        <v>35000</v>
      </c>
      <c r="H18" s="176" t="n">
        <v>453705</v>
      </c>
      <c r="I18" s="176" t="n">
        <v>488705</v>
      </c>
      <c r="J18" s="176" t="n">
        <v>104026</v>
      </c>
      <c r="K18" s="176" t="n">
        <v>980775</v>
      </c>
      <c r="L18" s="176" t="n">
        <v>1480469</v>
      </c>
      <c r="M18" s="176" t="n">
        <v>502728</v>
      </c>
      <c r="N18" s="176" t="n">
        <v>977741</v>
      </c>
      <c r="O18" s="177" t="n">
        <v>2062542</v>
      </c>
    </row>
    <row r="19" customFormat="false" ht="15" hidden="false" customHeight="true" outlineLevel="0" collapsed="false">
      <c r="A19" s="19"/>
      <c r="B19" s="20" t="s">
        <v>18</v>
      </c>
      <c r="C19" s="176" t="n">
        <f aca="false">+CNE!C19</f>
        <v>12964</v>
      </c>
      <c r="D19" s="176" t="n">
        <f aca="false">+CNE!D19</f>
        <v>0</v>
      </c>
      <c r="E19" s="176" t="n">
        <f aca="false">+CNE!E19</f>
        <v>576898</v>
      </c>
      <c r="F19" s="176" t="n">
        <f aca="false">+CNE!F19</f>
        <v>589862</v>
      </c>
      <c r="G19" s="176" t="n">
        <f aca="false">+CNE!G19</f>
        <v>45300</v>
      </c>
      <c r="H19" s="176" t="n">
        <v>529867</v>
      </c>
      <c r="I19" s="176" t="n">
        <v>575167</v>
      </c>
      <c r="J19" s="176" t="n">
        <v>14695</v>
      </c>
      <c r="K19" s="176" t="n">
        <v>1006780</v>
      </c>
      <c r="L19" s="176" t="n">
        <v>1507881</v>
      </c>
      <c r="M19" s="176" t="n">
        <v>614409</v>
      </c>
      <c r="N19" s="176" t="n">
        <v>893472</v>
      </c>
      <c r="O19" s="177" t="n">
        <v>1914947</v>
      </c>
    </row>
    <row r="20" customFormat="false" ht="15" hidden="false" customHeight="true" outlineLevel="0" collapsed="false">
      <c r="A20" s="19"/>
      <c r="B20" s="20" t="s">
        <v>19</v>
      </c>
      <c r="C20" s="176" t="n">
        <f aca="false">+CNE!C20</f>
        <v>13440</v>
      </c>
      <c r="D20" s="176" t="n">
        <f aca="false">+CNE!D20</f>
        <v>0</v>
      </c>
      <c r="E20" s="176" t="n">
        <f aca="false">+CNE!E20</f>
        <v>576898</v>
      </c>
      <c r="F20" s="176" t="n">
        <f aca="false">+CNE!F20</f>
        <v>590338</v>
      </c>
      <c r="G20" s="176" t="n">
        <f aca="false">+CNE!G20</f>
        <v>37020</v>
      </c>
      <c r="H20" s="176" t="n">
        <v>373363</v>
      </c>
      <c r="I20" s="176" t="n">
        <v>410383</v>
      </c>
      <c r="J20" s="176" t="n">
        <v>179955</v>
      </c>
      <c r="K20" s="176" t="n">
        <v>1081615</v>
      </c>
      <c r="L20" s="176" t="n">
        <v>1426804</v>
      </c>
      <c r="M20" s="176" t="n">
        <v>596931</v>
      </c>
      <c r="N20" s="176" t="n">
        <v>829873</v>
      </c>
      <c r="O20" s="177" t="n">
        <v>2091443</v>
      </c>
    </row>
    <row r="21" customFormat="false" ht="15" hidden="false" customHeight="true" outlineLevel="0" collapsed="false">
      <c r="A21" s="19"/>
      <c r="B21" s="20" t="s">
        <v>20</v>
      </c>
      <c r="C21" s="176" t="n">
        <f aca="false">+CNE!C21</f>
        <v>13656</v>
      </c>
      <c r="D21" s="176" t="n">
        <f aca="false">+CNE!D21</f>
        <v>0</v>
      </c>
      <c r="E21" s="176" t="n">
        <f aca="false">+CNE!E21</f>
        <v>576898</v>
      </c>
      <c r="F21" s="176" t="n">
        <f aca="false">+CNE!F21</f>
        <v>590554</v>
      </c>
      <c r="G21" s="176" t="n">
        <f aca="false">+CNE!G21</f>
        <v>12710</v>
      </c>
      <c r="H21" s="176" t="n">
        <v>355706</v>
      </c>
      <c r="I21" s="176" t="n">
        <v>368416</v>
      </c>
      <c r="J21" s="176" t="n">
        <v>222138</v>
      </c>
      <c r="K21" s="176" t="n">
        <v>1032143</v>
      </c>
      <c r="L21" s="176" t="n">
        <v>1441865</v>
      </c>
      <c r="M21" s="176" t="n">
        <v>561919</v>
      </c>
      <c r="N21" s="176" t="n">
        <v>879946</v>
      </c>
      <c r="O21" s="177" t="n">
        <v>2134227</v>
      </c>
    </row>
    <row r="22" customFormat="false" ht="15" hidden="false" customHeight="true" outlineLevel="0" collapsed="false">
      <c r="A22" s="19"/>
      <c r="B22" s="20"/>
      <c r="C22" s="176"/>
      <c r="D22" s="176"/>
      <c r="E22" s="176"/>
      <c r="F22" s="176"/>
      <c r="G22" s="176"/>
      <c r="H22" s="176"/>
      <c r="I22" s="176"/>
      <c r="J22" s="176"/>
      <c r="K22" s="176"/>
      <c r="L22" s="176"/>
      <c r="M22" s="176"/>
      <c r="N22" s="176"/>
      <c r="O22" s="177"/>
    </row>
    <row r="23" customFormat="false" ht="15" hidden="false" customHeight="true" outlineLevel="0" collapsed="false">
      <c r="A23" s="19" t="n">
        <v>2022</v>
      </c>
      <c r="B23" s="20" t="s">
        <v>17</v>
      </c>
      <c r="C23" s="176" t="n">
        <f aca="false">+CNE!C23</f>
        <v>13045</v>
      </c>
      <c r="D23" s="176" t="n">
        <f aca="false">+CNE!D23</f>
        <v>0</v>
      </c>
      <c r="E23" s="176" t="n">
        <f aca="false">+CNE!E23</f>
        <v>576898</v>
      </c>
      <c r="F23" s="176" t="n">
        <f aca="false">+CNE!F23</f>
        <v>589943</v>
      </c>
      <c r="G23" s="176" t="n">
        <f aca="false">+CNE!G23</f>
        <v>24830</v>
      </c>
      <c r="H23" s="176" t="n">
        <v>494260</v>
      </c>
      <c r="I23" s="176" t="n">
        <v>519090</v>
      </c>
      <c r="J23" s="176" t="n">
        <v>70853</v>
      </c>
      <c r="K23" s="176" t="n">
        <v>1118738</v>
      </c>
      <c r="L23" s="176" t="n">
        <v>1441714</v>
      </c>
      <c r="M23" s="176" t="n">
        <v>583647</v>
      </c>
      <c r="N23" s="176" t="n">
        <v>858067</v>
      </c>
      <c r="O23" s="177" t="n">
        <v>2047658</v>
      </c>
    </row>
    <row r="24" customFormat="false" ht="15" hidden="false" customHeight="true" outlineLevel="0" collapsed="false">
      <c r="A24" s="19"/>
      <c r="B24" s="20" t="s">
        <v>18</v>
      </c>
      <c r="C24" s="176" t="n">
        <f aca="false">+CNE!C24</f>
        <v>13259</v>
      </c>
      <c r="D24" s="176" t="n">
        <f aca="false">+CNE!D24</f>
        <v>0</v>
      </c>
      <c r="E24" s="176" t="n">
        <f aca="false">+CNE!E24</f>
        <v>576898</v>
      </c>
      <c r="F24" s="176" t="n">
        <f aca="false">+CNE!F24</f>
        <v>590157</v>
      </c>
      <c r="G24" s="176" t="n">
        <f aca="false">+CNE!G24</f>
        <v>34760</v>
      </c>
      <c r="H24" s="176" t="n">
        <v>427962</v>
      </c>
      <c r="I24" s="176" t="n">
        <v>462722</v>
      </c>
      <c r="J24" s="176" t="n">
        <v>127435</v>
      </c>
      <c r="K24" s="176" t="n">
        <v>1097000</v>
      </c>
      <c r="L24" s="176" t="n">
        <v>1441457</v>
      </c>
      <c r="M24" s="176" t="n">
        <v>682996</v>
      </c>
      <c r="N24" s="176" t="n">
        <v>758461</v>
      </c>
      <c r="O24" s="177" t="n">
        <v>1982896</v>
      </c>
    </row>
    <row r="25" customFormat="false" ht="15" hidden="false" customHeight="true" outlineLevel="0" collapsed="false">
      <c r="A25" s="19"/>
      <c r="B25" s="20" t="s">
        <v>19</v>
      </c>
      <c r="C25" s="176" t="n">
        <f aca="false">+CNE!C25</f>
        <v>13475</v>
      </c>
      <c r="D25" s="176" t="n">
        <f aca="false">+CNE!D25</f>
        <v>0</v>
      </c>
      <c r="E25" s="176" t="n">
        <f aca="false">+CNE!E25</f>
        <v>576898</v>
      </c>
      <c r="F25" s="176" t="n">
        <f aca="false">+CNE!F25</f>
        <v>590373</v>
      </c>
      <c r="G25" s="176" t="n">
        <f aca="false">+CNE!G25</f>
        <v>25200</v>
      </c>
      <c r="H25" s="176" t="n">
        <v>355252</v>
      </c>
      <c r="I25" s="176" t="n">
        <v>380452</v>
      </c>
      <c r="J25" s="176" t="n">
        <v>209921</v>
      </c>
      <c r="K25" s="176" t="n">
        <v>1167976</v>
      </c>
      <c r="L25" s="176" t="n">
        <v>1508743</v>
      </c>
      <c r="M25" s="176" t="n">
        <v>571623</v>
      </c>
      <c r="N25" s="176" t="n">
        <v>937120</v>
      </c>
      <c r="O25" s="177" t="n">
        <v>2315017</v>
      </c>
    </row>
    <row r="26" customFormat="false" ht="15" hidden="false" customHeight="true" outlineLevel="0" collapsed="false">
      <c r="A26" s="19"/>
      <c r="B26" s="20" t="s">
        <v>20</v>
      </c>
      <c r="C26" s="176" t="n">
        <f aca="false">+CNE!C26</f>
        <v>13690.6021209999</v>
      </c>
      <c r="D26" s="176" t="n">
        <f aca="false">+CNE!D26</f>
        <v>0</v>
      </c>
      <c r="E26" s="176" t="n">
        <f aca="false">+CNE!E26</f>
        <v>576898.190552</v>
      </c>
      <c r="F26" s="176" t="n">
        <f aca="false">+CNE!F26</f>
        <v>590588.792673</v>
      </c>
      <c r="G26" s="176" t="n">
        <f aca="false">+CNE!G26</f>
        <v>34447</v>
      </c>
      <c r="H26" s="176" t="n">
        <v>269301.341893</v>
      </c>
      <c r="I26" s="176" t="n">
        <v>303748.341893</v>
      </c>
      <c r="J26" s="176" t="n">
        <v>286840.45078</v>
      </c>
      <c r="K26" s="176" t="n">
        <v>1183127.89013905</v>
      </c>
      <c r="L26" s="176" t="n">
        <v>1535102</v>
      </c>
      <c r="M26" s="176" t="n">
        <v>633482</v>
      </c>
      <c r="N26" s="176" t="n">
        <v>901620</v>
      </c>
      <c r="O26" s="177" t="n">
        <v>2371588.34091905</v>
      </c>
    </row>
    <row r="27" customFormat="false" ht="15" hidden="false" customHeight="true" outlineLevel="0" collapsed="false">
      <c r="A27" s="19"/>
      <c r="B27" s="20"/>
      <c r="C27" s="176"/>
      <c r="D27" s="176"/>
      <c r="E27" s="176"/>
      <c r="F27" s="176"/>
      <c r="G27" s="176"/>
      <c r="H27" s="176"/>
      <c r="I27" s="176"/>
      <c r="J27" s="176"/>
      <c r="K27" s="176"/>
      <c r="L27" s="176"/>
      <c r="M27" s="176"/>
      <c r="N27" s="176"/>
      <c r="O27" s="177"/>
    </row>
    <row r="28" customFormat="false" ht="15" hidden="false" customHeight="true" outlineLevel="0" collapsed="false">
      <c r="A28" s="19" t="n">
        <v>2024</v>
      </c>
      <c r="B28" s="20" t="s">
        <v>21</v>
      </c>
      <c r="C28" s="176" t="n">
        <f aca="false">+CNE!C28</f>
        <v>13763.3887649999</v>
      </c>
      <c r="D28" s="176" t="n">
        <f aca="false">+CNE!D28</f>
        <v>0</v>
      </c>
      <c r="E28" s="176" t="n">
        <f aca="false">+CNE!E28</f>
        <v>578310.340706</v>
      </c>
      <c r="F28" s="176" t="n">
        <f aca="false">+CNE!F28</f>
        <v>592073.729471</v>
      </c>
      <c r="G28" s="176" t="n">
        <f aca="false">+CNE!G28</f>
        <v>21350</v>
      </c>
      <c r="H28" s="176" t="n">
        <v>321528.133576</v>
      </c>
      <c r="I28" s="176" t="n">
        <v>342878.133576</v>
      </c>
      <c r="J28" s="176" t="n">
        <v>249195.595895</v>
      </c>
      <c r="K28" s="176" t="n">
        <v>1186893.03666318</v>
      </c>
      <c r="L28" s="176" t="n">
        <v>1436515</v>
      </c>
      <c r="M28" s="176" t="n">
        <v>622277</v>
      </c>
      <c r="N28" s="176" t="n">
        <v>814238</v>
      </c>
      <c r="O28" s="177" t="n">
        <v>2250326.63255818</v>
      </c>
    </row>
    <row r="29" customFormat="false" ht="15" hidden="false" customHeight="true" outlineLevel="0" collapsed="false">
      <c r="A29" s="19"/>
      <c r="B29" s="20" t="s">
        <v>22</v>
      </c>
      <c r="C29" s="176" t="n">
        <f aca="false">+CNE!C29</f>
        <v>13831.4794980001</v>
      </c>
      <c r="D29" s="176" t="n">
        <f aca="false">+CNE!D29</f>
        <v>0</v>
      </c>
      <c r="E29" s="176" t="n">
        <f aca="false">+CNE!E29</f>
        <v>579722.49086</v>
      </c>
      <c r="F29" s="176" t="n">
        <f aca="false">+CNE!F29</f>
        <v>593553.970358</v>
      </c>
      <c r="G29" s="176" t="n">
        <f aca="false">+CNE!G29</f>
        <v>34447</v>
      </c>
      <c r="H29" s="176" t="n">
        <v>286799.891442</v>
      </c>
      <c r="I29" s="176" t="n">
        <v>321246.891442</v>
      </c>
      <c r="J29" s="176" t="n">
        <v>272307.078916</v>
      </c>
      <c r="K29" s="176" t="n">
        <v>1186027.03984039</v>
      </c>
      <c r="L29" s="176" t="n">
        <v>1436515</v>
      </c>
      <c r="M29" s="176" t="n">
        <v>622277</v>
      </c>
      <c r="N29" s="176" t="n">
        <v>814238</v>
      </c>
      <c r="O29" s="177" t="n">
        <v>2272572.11875639</v>
      </c>
    </row>
    <row r="30" customFormat="false" ht="15" hidden="false" customHeight="true" outlineLevel="0" collapsed="false">
      <c r="A30" s="19"/>
      <c r="B30" s="20" t="s">
        <v>17</v>
      </c>
      <c r="C30" s="176" t="n">
        <f aca="false">+CNE!C30</f>
        <v>13082.881091</v>
      </c>
      <c r="D30" s="176" t="n">
        <f aca="false">+CNE!D30</f>
        <v>0</v>
      </c>
      <c r="E30" s="176" t="n">
        <f aca="false">+CNE!E30</f>
        <v>579722.49086</v>
      </c>
      <c r="F30" s="176" t="n">
        <f aca="false">+CNE!F30</f>
        <v>592805.371951</v>
      </c>
      <c r="G30" s="176" t="n">
        <f aca="false">+CNE!G30</f>
        <v>34447</v>
      </c>
      <c r="H30" s="176" t="n">
        <v>353995.262858</v>
      </c>
      <c r="I30" s="176" t="n">
        <v>388442.262858</v>
      </c>
      <c r="J30" s="176" t="n">
        <v>204363.109093</v>
      </c>
      <c r="K30" s="176" t="n">
        <v>1184533.02644181</v>
      </c>
      <c r="L30" s="176" t="n">
        <v>1436515</v>
      </c>
      <c r="M30" s="176" t="n">
        <v>622277</v>
      </c>
      <c r="N30" s="176" t="n">
        <v>814238</v>
      </c>
      <c r="O30" s="177" t="n">
        <v>2203134.13553481</v>
      </c>
    </row>
    <row r="31" customFormat="false" ht="15" hidden="false" customHeight="true" outlineLevel="0" collapsed="false">
      <c r="A31" s="19"/>
      <c r="B31" s="20" t="s">
        <v>23</v>
      </c>
      <c r="C31" s="176" t="n">
        <f aca="false">+CNE!C31</f>
        <v>13153.5127620002</v>
      </c>
      <c r="D31" s="176" t="n">
        <f aca="false">+CNE!D31</f>
        <v>0</v>
      </c>
      <c r="E31" s="176" t="n">
        <f aca="false">+CNE!E31</f>
        <v>578310.340706</v>
      </c>
      <c r="F31" s="176" t="n">
        <f aca="false">+CNE!F31</f>
        <v>591463.853468</v>
      </c>
      <c r="G31" s="176" t="n">
        <f aca="false">+CNE!G31</f>
        <v>30590</v>
      </c>
      <c r="H31" s="176" t="n">
        <v>369126.068984</v>
      </c>
      <c r="I31" s="176" t="n">
        <v>399716.068984</v>
      </c>
      <c r="J31" s="176" t="n">
        <v>191747.784484</v>
      </c>
      <c r="K31" s="176" t="n">
        <v>1189283.62104337</v>
      </c>
      <c r="L31" s="176" t="n">
        <v>1292144</v>
      </c>
      <c r="M31" s="176" t="n">
        <v>616053</v>
      </c>
      <c r="N31" s="176" t="n">
        <v>676091</v>
      </c>
      <c r="O31" s="177" t="n">
        <v>2057122.40552737</v>
      </c>
    </row>
    <row r="32" customFormat="false" ht="15" hidden="false" customHeight="true" outlineLevel="0" collapsed="false">
      <c r="A32" s="19"/>
      <c r="B32" s="20" t="s">
        <v>24</v>
      </c>
      <c r="C32" s="176" t="n">
        <f aca="false">+CNE!C32</f>
        <v>13226.498822</v>
      </c>
      <c r="D32" s="176" t="n">
        <f aca="false">+CNE!D32</f>
        <v>0</v>
      </c>
      <c r="E32" s="176" t="n">
        <f aca="false">+CNE!E32</f>
        <v>579722.49086</v>
      </c>
      <c r="F32" s="176" t="n">
        <f aca="false">+CNE!F32</f>
        <v>592948.989682</v>
      </c>
      <c r="G32" s="176" t="n">
        <f aca="false">+CNE!G32</f>
        <v>30590</v>
      </c>
      <c r="H32" s="176" t="n">
        <v>398482.207144</v>
      </c>
      <c r="I32" s="176" t="n">
        <v>429072.207144</v>
      </c>
      <c r="J32" s="176" t="n">
        <v>163876.782538</v>
      </c>
      <c r="K32" s="176" t="n">
        <v>1179597.30169223</v>
      </c>
      <c r="L32" s="176" t="n">
        <v>1310300</v>
      </c>
      <c r="M32" s="176" t="n">
        <v>594718</v>
      </c>
      <c r="N32" s="176" t="n">
        <v>715582</v>
      </c>
      <c r="O32" s="177" t="n">
        <v>2059056.08423023</v>
      </c>
    </row>
    <row r="33" customFormat="false" ht="15" hidden="false" customHeight="true" outlineLevel="0" collapsed="false">
      <c r="A33" s="19"/>
      <c r="B33" s="20" t="s">
        <v>18</v>
      </c>
      <c r="C33" s="176" t="n">
        <f aca="false">+CNE!C33</f>
        <v>13297.1304939999</v>
      </c>
      <c r="D33" s="176" t="n">
        <f aca="false">+CNE!D33</f>
        <v>0</v>
      </c>
      <c r="E33" s="176" t="n">
        <f aca="false">+CNE!E33</f>
        <v>579722.49086</v>
      </c>
      <c r="F33" s="176" t="n">
        <f aca="false">+CNE!F33</f>
        <v>593019.621354</v>
      </c>
      <c r="G33" s="176" t="n">
        <f aca="false">+CNE!G33</f>
        <v>36830</v>
      </c>
      <c r="H33" s="176" t="n">
        <v>407569.152915</v>
      </c>
      <c r="I33" s="176" t="n">
        <v>444399.152915</v>
      </c>
      <c r="J33" s="176" t="n">
        <v>148620.468439</v>
      </c>
      <c r="K33" s="176" t="n">
        <v>1177269.60182755</v>
      </c>
      <c r="L33" s="176" t="n">
        <v>1351987</v>
      </c>
      <c r="M33" s="176" t="n">
        <v>672476</v>
      </c>
      <c r="N33" s="176" t="n">
        <v>679511</v>
      </c>
      <c r="O33" s="177" t="n">
        <v>2005401.07026655</v>
      </c>
    </row>
    <row r="34" customFormat="false" ht="15" hidden="false" customHeight="true" outlineLevel="0" collapsed="false">
      <c r="A34" s="19"/>
      <c r="B34" s="20" t="s">
        <v>25</v>
      </c>
      <c r="C34" s="176" t="n">
        <f aca="false">+CNE!C34</f>
        <v>13370.1165539997</v>
      </c>
      <c r="D34" s="176" t="n">
        <f aca="false">+CNE!D34</f>
        <v>0</v>
      </c>
      <c r="E34" s="176" t="n">
        <f aca="false">+CNE!E34</f>
        <v>581134.641014</v>
      </c>
      <c r="F34" s="176" t="n">
        <f aca="false">+CNE!F34</f>
        <v>594504.757568</v>
      </c>
      <c r="G34" s="176" t="n">
        <f aca="false">+CNE!G34</f>
        <v>40140</v>
      </c>
      <c r="H34" s="176" t="n">
        <v>290370.799556</v>
      </c>
      <c r="I34" s="176" t="n">
        <v>330510.799556</v>
      </c>
      <c r="J34" s="176" t="n">
        <v>263993.958012</v>
      </c>
      <c r="K34" s="176" t="n">
        <v>1233216.20226556</v>
      </c>
      <c r="L34" s="176" t="n">
        <v>1323458</v>
      </c>
      <c r="M34" s="176" t="n">
        <v>641009</v>
      </c>
      <c r="N34" s="176" t="n">
        <v>682449</v>
      </c>
      <c r="O34" s="177" t="n">
        <v>2179659.16027756</v>
      </c>
    </row>
    <row r="35" customFormat="false" ht="15" hidden="false" customHeight="true" outlineLevel="0" collapsed="false">
      <c r="A35" s="19"/>
      <c r="B35" s="20" t="s">
        <v>26</v>
      </c>
      <c r="C35" s="176" t="n">
        <f aca="false">+CNE!C35</f>
        <v>13443.1026139999</v>
      </c>
      <c r="D35" s="176" t="n">
        <f aca="false">+CNE!D35</f>
        <v>0</v>
      </c>
      <c r="E35" s="176" t="n">
        <f aca="false">+CNE!E35</f>
        <v>582546.791168</v>
      </c>
      <c r="F35" s="176" t="n">
        <f aca="false">+CNE!F35</f>
        <v>595989.893782</v>
      </c>
      <c r="G35" s="176" t="n">
        <f aca="false">+CNE!G35</f>
        <v>42890</v>
      </c>
      <c r="H35" s="176" t="n">
        <v>481991.58732</v>
      </c>
      <c r="I35" s="176" t="n">
        <v>524881.58732</v>
      </c>
      <c r="J35" s="176" t="n">
        <v>71108.3064619998</v>
      </c>
      <c r="K35" s="176" t="n">
        <v>1220894.95950668</v>
      </c>
      <c r="L35" s="176" t="n">
        <v>1342417</v>
      </c>
      <c r="M35" s="176" t="n">
        <v>674035</v>
      </c>
      <c r="N35" s="176" t="n">
        <v>668382</v>
      </c>
      <c r="O35" s="177" t="n">
        <v>1960385.26596868</v>
      </c>
    </row>
    <row r="36" customFormat="false" ht="15" hidden="false" customHeight="true" outlineLevel="0" collapsed="false">
      <c r="A36" s="19"/>
      <c r="B36" s="20" t="s">
        <v>27</v>
      </c>
      <c r="C36" s="176" t="n">
        <f aca="false">+CNE!C36</f>
        <v>13513.7342849999</v>
      </c>
      <c r="D36" s="176" t="n">
        <f aca="false">+CNE!D36</f>
        <v>0</v>
      </c>
      <c r="E36" s="176" t="n">
        <f aca="false">+CNE!E36</f>
        <v>576898.190552</v>
      </c>
      <c r="F36" s="176" t="n">
        <f aca="false">+CNE!F36</f>
        <v>590411.924837</v>
      </c>
      <c r="G36" s="176" t="n">
        <f aca="false">+CNE!G36</f>
        <v>45490</v>
      </c>
      <c r="H36" s="176" t="n">
        <v>465519.815765</v>
      </c>
      <c r="I36" s="176" t="n">
        <v>511009.815765</v>
      </c>
      <c r="J36" s="176" t="n">
        <v>79402.1090719999</v>
      </c>
      <c r="K36" s="176" t="n">
        <v>1217777.03945402</v>
      </c>
      <c r="L36" s="176" t="n">
        <v>1364419</v>
      </c>
      <c r="M36" s="176" t="n">
        <v>728716</v>
      </c>
      <c r="N36" s="176" t="n">
        <v>635703</v>
      </c>
      <c r="O36" s="177" t="n">
        <v>1932882.14852602</v>
      </c>
    </row>
    <row r="37" customFormat="false" ht="15" hidden="false" customHeight="true" outlineLevel="0" collapsed="false">
      <c r="A37" s="19"/>
      <c r="B37" s="20" t="n">
        <v>0</v>
      </c>
      <c r="C37" s="176" t="n">
        <f aca="false">+CNE!C37</f>
        <v>0</v>
      </c>
      <c r="D37" s="176" t="n">
        <f aca="false">+CNE!D37</f>
        <v>0</v>
      </c>
      <c r="E37" s="176" t="n">
        <f aca="false">+CNE!E37</f>
        <v>0</v>
      </c>
      <c r="F37" s="176" t="n">
        <f aca="false">+CNE!F37</f>
        <v>0</v>
      </c>
      <c r="G37" s="176" t="n">
        <f aca="false">+CNE!G37</f>
        <v>0</v>
      </c>
      <c r="H37" s="176" t="n">
        <v>0</v>
      </c>
      <c r="I37" s="176" t="n">
        <v>0</v>
      </c>
      <c r="J37" s="176" t="n">
        <v>0</v>
      </c>
      <c r="K37" s="176" t="n">
        <v>0</v>
      </c>
      <c r="L37" s="176" t="n">
        <v>0</v>
      </c>
      <c r="M37" s="176" t="n">
        <v>0</v>
      </c>
      <c r="N37" s="176" t="n">
        <v>0</v>
      </c>
      <c r="O37" s="177" t="n">
        <v>0</v>
      </c>
    </row>
    <row r="38" customFormat="false" ht="15" hidden="false" customHeight="true" outlineLevel="0" collapsed="false">
      <c r="A38" s="19"/>
      <c r="B38" s="20" t="n">
        <v>0</v>
      </c>
      <c r="C38" s="176" t="n">
        <f aca="false">+CNE!C38</f>
        <v>0</v>
      </c>
      <c r="D38" s="176" t="n">
        <f aca="false">+CNE!D38</f>
        <v>0</v>
      </c>
      <c r="E38" s="176" t="n">
        <f aca="false">+CNE!E38</f>
        <v>0</v>
      </c>
      <c r="F38" s="176" t="n">
        <f aca="false">+CNE!F38</f>
        <v>0</v>
      </c>
      <c r="G38" s="176" t="n">
        <f aca="false">+CNE!G38</f>
        <v>0</v>
      </c>
      <c r="H38" s="176" t="n">
        <v>0</v>
      </c>
      <c r="I38" s="176" t="n">
        <v>0</v>
      </c>
      <c r="J38" s="176" t="n">
        <v>0</v>
      </c>
      <c r="K38" s="176" t="n">
        <v>0</v>
      </c>
      <c r="L38" s="176" t="n">
        <v>0</v>
      </c>
      <c r="M38" s="176" t="n">
        <v>0</v>
      </c>
      <c r="N38" s="176" t="n">
        <v>0</v>
      </c>
      <c r="O38" s="177" t="n">
        <v>0</v>
      </c>
    </row>
    <row r="39" customFormat="false" ht="15" hidden="false" customHeight="true" outlineLevel="0" collapsed="false">
      <c r="A39" s="19"/>
      <c r="B39" s="20" t="n">
        <v>0</v>
      </c>
      <c r="C39" s="176" t="n">
        <f aca="false">+CNE!C39</f>
        <v>0</v>
      </c>
      <c r="D39" s="176" t="n">
        <f aca="false">+CNE!D39</f>
        <v>0</v>
      </c>
      <c r="E39" s="176" t="n">
        <f aca="false">+CNE!E39</f>
        <v>0</v>
      </c>
      <c r="F39" s="176" t="n">
        <f aca="false">+CNE!F39</f>
        <v>0</v>
      </c>
      <c r="G39" s="176" t="n">
        <f aca="false">+CNE!G39</f>
        <v>0</v>
      </c>
      <c r="H39" s="176" t="n">
        <v>0</v>
      </c>
      <c r="I39" s="176" t="n">
        <v>0</v>
      </c>
      <c r="J39" s="176" t="n">
        <v>0</v>
      </c>
      <c r="K39" s="176" t="n">
        <v>0</v>
      </c>
      <c r="L39" s="176" t="n">
        <v>0</v>
      </c>
      <c r="M39" s="176" t="n">
        <v>0</v>
      </c>
      <c r="N39" s="176" t="n">
        <v>0</v>
      </c>
      <c r="O39" s="177" t="n">
        <v>0</v>
      </c>
    </row>
    <row r="40" customFormat="false" ht="15" hidden="false" customHeight="true" outlineLevel="0" collapsed="false">
      <c r="A40" s="111"/>
      <c r="B40" s="112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9"/>
    </row>
    <row r="41" customFormat="false" ht="19.15" hidden="false" customHeight="true" outlineLevel="0" collapsed="false">
      <c r="B41" s="31" t="s">
        <v>41</v>
      </c>
      <c r="C41" s="180"/>
      <c r="D41" s="180"/>
      <c r="E41" s="180"/>
      <c r="F41" s="180"/>
      <c r="G41" s="180"/>
      <c r="H41" s="180"/>
      <c r="I41" s="180"/>
      <c r="J41" s="180"/>
      <c r="K41" s="180"/>
      <c r="L41" s="180"/>
      <c r="M41" s="180"/>
      <c r="N41" s="180"/>
      <c r="O41" s="180"/>
    </row>
    <row r="42" customFormat="false" ht="19.15" hidden="false" customHeight="true" outlineLevel="0" collapsed="false"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E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72" width="6.7"/>
    <col collapsed="false" customWidth="true" hidden="false" outlineLevel="0" max="2" min="2" style="72" width="9.7"/>
    <col collapsed="false" customWidth="true" hidden="false" outlineLevel="0" max="3" min="3" style="72" width="8.28"/>
    <col collapsed="false" customWidth="true" hidden="false" outlineLevel="0" max="4" min="4" style="72" width="9.99"/>
    <col collapsed="false" customWidth="true" hidden="false" outlineLevel="0" max="5" min="5" style="72" width="10.56"/>
    <col collapsed="false" customWidth="true" hidden="false" outlineLevel="0" max="6" min="6" style="72" width="8.13"/>
    <col collapsed="false" customWidth="true" hidden="false" outlineLevel="0" max="7" min="7" style="72" width="9.85"/>
    <col collapsed="false" customWidth="true" hidden="false" outlineLevel="0" max="8" min="8" style="72" width="10.56"/>
    <col collapsed="false" customWidth="true" hidden="false" outlineLevel="0" max="9" min="9" style="72" width="8.42"/>
    <col collapsed="false" customWidth="true" hidden="false" outlineLevel="0" max="10" min="10" style="72" width="10.28"/>
    <col collapsed="false" customWidth="true" hidden="false" outlineLevel="0" max="11" min="11" style="72" width="7.99"/>
    <col collapsed="false" customWidth="true" hidden="false" outlineLevel="0" max="12" min="12" style="72" width="7.28"/>
    <col collapsed="false" customWidth="true" hidden="false" outlineLevel="0" max="13" min="13" style="72" width="10.13"/>
    <col collapsed="false" customWidth="true" hidden="false" outlineLevel="0" max="14" min="14" style="72" width="9.56"/>
    <col collapsed="false" customWidth="true" hidden="false" outlineLevel="0" max="15" min="15" style="72" width="10.42"/>
    <col collapsed="false" customWidth="true" hidden="false" outlineLevel="0" max="16" min="16" style="72" width="11.13"/>
    <col collapsed="false" customWidth="true" hidden="false" outlineLevel="0" max="17" min="17" style="72" width="10.28"/>
    <col collapsed="false" customWidth="true" hidden="false" outlineLevel="0" max="18" min="18" style="72" width="8.99"/>
    <col collapsed="false" customWidth="true" hidden="false" outlineLevel="0" max="19" min="19" style="72" width="7.99"/>
    <col collapsed="false" customWidth="true" hidden="false" outlineLevel="0" max="20" min="20" style="72" width="9.42"/>
    <col collapsed="false" customWidth="true" hidden="false" outlineLevel="0" max="21" min="21" style="72" width="7.7"/>
    <col collapsed="false" customWidth="true" hidden="false" outlineLevel="0" max="22" min="22" style="72" width="8.42"/>
    <col collapsed="false" customWidth="true" hidden="false" outlineLevel="0" max="23" min="23" style="72" width="5.13"/>
    <col collapsed="false" customWidth="false" hidden="false" outlineLevel="0" max="257" min="24" style="72" width="9.13"/>
  </cols>
  <sheetData>
    <row r="2" customFormat="false" ht="15.75" hidden="false" customHeight="true" outlineLevel="0" collapsed="false">
      <c r="A2" s="140" t="s">
        <v>145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</row>
    <row r="3" customFormat="false" ht="15" hidden="false" customHeight="true" outlineLevel="0" collapsed="false">
      <c r="A3" s="171"/>
      <c r="B3" s="171"/>
      <c r="C3" s="172" t="str">
        <f aca="false">+PNG!$B$3</f>
        <v>CAMEROUN</v>
      </c>
      <c r="D3" s="172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3" t="s">
        <v>146</v>
      </c>
      <c r="T3" s="171"/>
      <c r="U3" s="171"/>
      <c r="V3" s="171"/>
    </row>
    <row r="4" customFormat="false" ht="24" hidden="false" customHeight="true" outlineLevel="0" collapsed="false">
      <c r="A4" s="26" t="s">
        <v>53</v>
      </c>
      <c r="B4" s="26"/>
      <c r="C4" s="9" t="s">
        <v>147</v>
      </c>
      <c r="D4" s="9"/>
      <c r="E4" s="9"/>
      <c r="F4" s="9"/>
      <c r="G4" s="9"/>
      <c r="H4" s="9"/>
      <c r="I4" s="9"/>
      <c r="J4" s="9"/>
      <c r="K4" s="75" t="s">
        <v>148</v>
      </c>
      <c r="L4" s="75"/>
      <c r="M4" s="75"/>
      <c r="N4" s="75"/>
      <c r="O4" s="75"/>
      <c r="P4" s="75"/>
      <c r="Q4" s="75"/>
      <c r="R4" s="182" t="s">
        <v>149</v>
      </c>
      <c r="S4" s="182"/>
      <c r="T4" s="182"/>
      <c r="U4" s="182"/>
      <c r="V4" s="182"/>
    </row>
    <row r="5" customFormat="false" ht="30" hidden="false" customHeight="true" outlineLevel="0" collapsed="false">
      <c r="A5" s="26"/>
      <c r="B5" s="26"/>
      <c r="C5" s="98" t="s">
        <v>61</v>
      </c>
      <c r="D5" s="98"/>
      <c r="E5" s="98"/>
      <c r="F5" s="98" t="s">
        <v>150</v>
      </c>
      <c r="G5" s="98"/>
      <c r="H5" s="98"/>
      <c r="I5" s="98" t="s">
        <v>151</v>
      </c>
      <c r="J5" s="98" t="s">
        <v>152</v>
      </c>
      <c r="K5" s="98" t="s">
        <v>153</v>
      </c>
      <c r="L5" s="98"/>
      <c r="M5" s="98"/>
      <c r="N5" s="98"/>
      <c r="O5" s="98" t="s">
        <v>51</v>
      </c>
      <c r="P5" s="98" t="s">
        <v>154</v>
      </c>
      <c r="Q5" s="183" t="s">
        <v>12</v>
      </c>
      <c r="R5" s="98" t="s">
        <v>155</v>
      </c>
      <c r="S5" s="98"/>
      <c r="T5" s="98" t="s">
        <v>156</v>
      </c>
      <c r="U5" s="98"/>
      <c r="V5" s="184" t="s">
        <v>12</v>
      </c>
    </row>
    <row r="6" customFormat="false" ht="57" hidden="false" customHeight="true" outlineLevel="0" collapsed="false">
      <c r="A6" s="26"/>
      <c r="B6" s="26"/>
      <c r="C6" s="97" t="s">
        <v>157</v>
      </c>
      <c r="D6" s="97" t="s">
        <v>158</v>
      </c>
      <c r="E6" s="97" t="s">
        <v>12</v>
      </c>
      <c r="F6" s="97" t="s">
        <v>157</v>
      </c>
      <c r="G6" s="97" t="s">
        <v>158</v>
      </c>
      <c r="H6" s="97" t="s">
        <v>12</v>
      </c>
      <c r="I6" s="98"/>
      <c r="J6" s="98"/>
      <c r="K6" s="185" t="s">
        <v>159</v>
      </c>
      <c r="L6" s="185" t="s">
        <v>160</v>
      </c>
      <c r="M6" s="97" t="s">
        <v>161</v>
      </c>
      <c r="N6" s="186" t="s">
        <v>12</v>
      </c>
      <c r="O6" s="98"/>
      <c r="P6" s="98"/>
      <c r="Q6" s="183"/>
      <c r="R6" s="97" t="s">
        <v>162</v>
      </c>
      <c r="S6" s="97" t="s">
        <v>163</v>
      </c>
      <c r="T6" s="97" t="s">
        <v>162</v>
      </c>
      <c r="U6" s="97" t="s">
        <v>163</v>
      </c>
      <c r="V6" s="184"/>
    </row>
    <row r="7" customFormat="false" ht="15" hidden="false" customHeight="true" outlineLevel="0" collapsed="false">
      <c r="A7" s="143"/>
      <c r="B7" s="144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1"/>
    </row>
    <row r="8" customFormat="false" ht="15" hidden="false" customHeight="true" outlineLevel="0" collapsed="false">
      <c r="A8" s="16" t="n">
        <v>2015</v>
      </c>
      <c r="B8" s="16"/>
      <c r="C8" s="82" t="n">
        <v>53832</v>
      </c>
      <c r="D8" s="82" t="n">
        <v>1715490</v>
      </c>
      <c r="E8" s="82" t="n">
        <v>1769322</v>
      </c>
      <c r="F8" s="82" t="n">
        <v>0</v>
      </c>
      <c r="G8" s="82" t="n">
        <v>982242</v>
      </c>
      <c r="H8" s="82" t="n">
        <v>982242</v>
      </c>
      <c r="I8" s="82" t="n">
        <v>74361</v>
      </c>
      <c r="J8" s="82" t="n">
        <v>2825925</v>
      </c>
      <c r="K8" s="82" t="n">
        <v>3</v>
      </c>
      <c r="L8" s="82" t="n">
        <v>10669</v>
      </c>
      <c r="M8" s="82" t="n">
        <v>21872</v>
      </c>
      <c r="N8" s="82" t="n">
        <v>32544</v>
      </c>
      <c r="O8" s="82" t="n">
        <v>196327</v>
      </c>
      <c r="P8" s="82" t="n">
        <v>2597054</v>
      </c>
      <c r="Q8" s="82" t="n">
        <v>2825925</v>
      </c>
      <c r="R8" s="82" t="n">
        <v>93562</v>
      </c>
      <c r="S8" s="82" t="n">
        <v>0</v>
      </c>
      <c r="T8" s="82" t="n">
        <v>0</v>
      </c>
      <c r="U8" s="82" t="n">
        <v>0</v>
      </c>
      <c r="V8" s="83" t="n">
        <v>93562</v>
      </c>
    </row>
    <row r="9" customFormat="false" ht="15" hidden="false" customHeight="true" outlineLevel="0" collapsed="false">
      <c r="A9" s="16" t="n">
        <v>2016</v>
      </c>
      <c r="B9" s="16"/>
      <c r="C9" s="82" t="n">
        <v>71231</v>
      </c>
      <c r="D9" s="82" t="n">
        <v>1724668</v>
      </c>
      <c r="E9" s="82" t="n">
        <v>1795899</v>
      </c>
      <c r="F9" s="82" t="n">
        <v>0</v>
      </c>
      <c r="G9" s="82" t="n">
        <v>1145909</v>
      </c>
      <c r="H9" s="82" t="n">
        <v>1145909</v>
      </c>
      <c r="I9" s="82" t="n">
        <v>90103</v>
      </c>
      <c r="J9" s="82" t="n">
        <v>3031911</v>
      </c>
      <c r="K9" s="82" t="n">
        <v>4</v>
      </c>
      <c r="L9" s="82" t="n">
        <v>10780</v>
      </c>
      <c r="M9" s="82" t="n">
        <v>29177</v>
      </c>
      <c r="N9" s="82" t="n">
        <v>39961</v>
      </c>
      <c r="O9" s="82" t="n">
        <v>210760</v>
      </c>
      <c r="P9" s="82" t="n">
        <v>2781190</v>
      </c>
      <c r="Q9" s="82" t="n">
        <v>3031911</v>
      </c>
      <c r="R9" s="82" t="n">
        <v>192534</v>
      </c>
      <c r="S9" s="82" t="n">
        <v>0</v>
      </c>
      <c r="T9" s="82" t="n">
        <v>0</v>
      </c>
      <c r="U9" s="82" t="n">
        <v>0</v>
      </c>
      <c r="V9" s="83" t="n">
        <v>192534</v>
      </c>
    </row>
    <row r="10" customFormat="false" ht="15" hidden="false" customHeight="true" outlineLevel="0" collapsed="false">
      <c r="A10" s="16" t="n">
        <v>2017</v>
      </c>
      <c r="B10" s="16"/>
      <c r="C10" s="82" t="n">
        <v>59928</v>
      </c>
      <c r="D10" s="82" t="n">
        <v>1788046</v>
      </c>
      <c r="E10" s="82" t="n">
        <v>1847974</v>
      </c>
      <c r="F10" s="82" t="n">
        <v>0</v>
      </c>
      <c r="G10" s="82" t="n">
        <v>1103338</v>
      </c>
      <c r="H10" s="82" t="n">
        <v>1103338</v>
      </c>
      <c r="I10" s="82" t="n">
        <v>97167</v>
      </c>
      <c r="J10" s="82" t="n">
        <v>3048479</v>
      </c>
      <c r="K10" s="82" t="n">
        <v>5</v>
      </c>
      <c r="L10" s="82" t="n">
        <v>11491</v>
      </c>
      <c r="M10" s="82" t="n">
        <v>56422</v>
      </c>
      <c r="N10" s="82" t="n">
        <v>67918</v>
      </c>
      <c r="O10" s="82" t="n">
        <v>146147</v>
      </c>
      <c r="P10" s="82" t="n">
        <v>2834414</v>
      </c>
      <c r="Q10" s="82" t="n">
        <v>3048479</v>
      </c>
      <c r="R10" s="82" t="n">
        <v>72200</v>
      </c>
      <c r="S10" s="82" t="n">
        <v>0</v>
      </c>
      <c r="T10" s="82" t="n">
        <v>0</v>
      </c>
      <c r="U10" s="82" t="n">
        <v>0</v>
      </c>
      <c r="V10" s="83" t="n">
        <v>72200</v>
      </c>
    </row>
    <row r="11" customFormat="false" ht="15" hidden="false" customHeight="true" outlineLevel="0" collapsed="false">
      <c r="A11" s="16" t="n">
        <v>2018</v>
      </c>
      <c r="B11" s="16"/>
      <c r="C11" s="82" t="n">
        <v>54516</v>
      </c>
      <c r="D11" s="82" t="n">
        <v>1997953</v>
      </c>
      <c r="E11" s="82" t="n">
        <v>2052469</v>
      </c>
      <c r="F11" s="82" t="n">
        <v>302</v>
      </c>
      <c r="G11" s="82" t="n">
        <v>1269747</v>
      </c>
      <c r="H11" s="82" t="n">
        <v>1270049</v>
      </c>
      <c r="I11" s="82" t="n">
        <v>94413</v>
      </c>
      <c r="J11" s="82" t="n">
        <v>3416931</v>
      </c>
      <c r="K11" s="82" t="n">
        <v>6</v>
      </c>
      <c r="L11" s="82" t="n">
        <v>9307</v>
      </c>
      <c r="M11" s="82" t="n">
        <v>51236</v>
      </c>
      <c r="N11" s="82" t="n">
        <v>60549</v>
      </c>
      <c r="O11" s="82" t="n">
        <v>242766</v>
      </c>
      <c r="P11" s="82" t="n">
        <v>3113616</v>
      </c>
      <c r="Q11" s="82" t="n">
        <v>3416931</v>
      </c>
      <c r="R11" s="82" t="n">
        <v>37200</v>
      </c>
      <c r="S11" s="82" t="n">
        <v>0</v>
      </c>
      <c r="T11" s="82" t="n">
        <v>0</v>
      </c>
      <c r="U11" s="82" t="n">
        <v>0</v>
      </c>
      <c r="V11" s="83" t="n">
        <v>37200</v>
      </c>
    </row>
    <row r="12" customFormat="false" ht="15" hidden="false" customHeight="true" outlineLevel="0" collapsed="false">
      <c r="A12" s="16" t="n">
        <v>2019</v>
      </c>
      <c r="B12" s="16"/>
      <c r="C12" s="82" t="n">
        <v>69022</v>
      </c>
      <c r="D12" s="82" t="n">
        <v>1884436</v>
      </c>
      <c r="E12" s="82" t="n">
        <v>1953458</v>
      </c>
      <c r="F12" s="82" t="n">
        <v>1101</v>
      </c>
      <c r="G12" s="82" t="n">
        <v>1366404</v>
      </c>
      <c r="H12" s="82" t="n">
        <v>1367505</v>
      </c>
      <c r="I12" s="82" t="n">
        <v>101799</v>
      </c>
      <c r="J12" s="82" t="n">
        <v>3422762</v>
      </c>
      <c r="K12" s="82" t="n">
        <v>9</v>
      </c>
      <c r="L12" s="82" t="n">
        <v>8679</v>
      </c>
      <c r="M12" s="82" t="n">
        <v>44831</v>
      </c>
      <c r="N12" s="82" t="n">
        <v>53519</v>
      </c>
      <c r="O12" s="82" t="n">
        <v>230024</v>
      </c>
      <c r="P12" s="82" t="n">
        <v>3139219</v>
      </c>
      <c r="Q12" s="82" t="n">
        <v>3422762</v>
      </c>
      <c r="R12" s="82" t="n">
        <v>63320</v>
      </c>
      <c r="S12" s="82" t="n">
        <v>0</v>
      </c>
      <c r="T12" s="82" t="n">
        <v>4600</v>
      </c>
      <c r="U12" s="82" t="n">
        <v>0</v>
      </c>
      <c r="V12" s="83" t="n">
        <v>67920</v>
      </c>
    </row>
    <row r="13" customFormat="false" ht="15" hidden="false" customHeight="true" outlineLevel="0" collapsed="false">
      <c r="A13" s="16" t="n">
        <v>2020</v>
      </c>
      <c r="B13" s="16"/>
      <c r="C13" s="82" t="n">
        <v>48815</v>
      </c>
      <c r="D13" s="82" t="n">
        <v>1933628</v>
      </c>
      <c r="E13" s="82" t="n">
        <v>1982443</v>
      </c>
      <c r="F13" s="82" t="n">
        <v>322</v>
      </c>
      <c r="G13" s="82" t="n">
        <v>1510912</v>
      </c>
      <c r="H13" s="82" t="n">
        <v>1511234</v>
      </c>
      <c r="I13" s="82" t="n">
        <v>99060</v>
      </c>
      <c r="J13" s="82" t="n">
        <v>3592737</v>
      </c>
      <c r="K13" s="82" t="n">
        <v>9</v>
      </c>
      <c r="L13" s="82" t="n">
        <v>3108</v>
      </c>
      <c r="M13" s="82" t="n">
        <v>48172</v>
      </c>
      <c r="N13" s="82" t="n">
        <v>51289</v>
      </c>
      <c r="O13" s="82" t="n">
        <v>365137</v>
      </c>
      <c r="P13" s="82" t="n">
        <v>3176311</v>
      </c>
      <c r="Q13" s="82" t="n">
        <v>3592737</v>
      </c>
      <c r="R13" s="82" t="n">
        <v>62883</v>
      </c>
      <c r="S13" s="82" t="n">
        <v>0</v>
      </c>
      <c r="T13" s="82" t="n">
        <v>4010</v>
      </c>
      <c r="U13" s="82" t="n">
        <v>0</v>
      </c>
      <c r="V13" s="83" t="n">
        <v>66893</v>
      </c>
    </row>
    <row r="14" customFormat="false" ht="15" hidden="false" customHeight="true" outlineLevel="0" collapsed="false">
      <c r="A14" s="16" t="n">
        <v>2021</v>
      </c>
      <c r="B14" s="16"/>
      <c r="C14" s="82" t="n">
        <v>12976</v>
      </c>
      <c r="D14" s="82" t="n">
        <v>2076244</v>
      </c>
      <c r="E14" s="82" t="n">
        <v>2089220</v>
      </c>
      <c r="F14" s="82" t="n">
        <v>26559</v>
      </c>
      <c r="G14" s="82" t="n">
        <v>1784138</v>
      </c>
      <c r="H14" s="82" t="n">
        <v>1810697</v>
      </c>
      <c r="I14" s="82" t="n">
        <v>139110</v>
      </c>
      <c r="J14" s="82" t="n">
        <v>4039027</v>
      </c>
      <c r="K14" s="82" t="n">
        <v>12</v>
      </c>
      <c r="L14" s="82" t="n">
        <v>6013</v>
      </c>
      <c r="M14" s="82" t="n">
        <v>23113</v>
      </c>
      <c r="N14" s="82" t="n">
        <v>29138</v>
      </c>
      <c r="O14" s="82" t="n">
        <v>433759</v>
      </c>
      <c r="P14" s="82" t="n">
        <v>3576130</v>
      </c>
      <c r="Q14" s="82" t="n">
        <v>4039027</v>
      </c>
      <c r="R14" s="82" t="n">
        <v>125389</v>
      </c>
      <c r="S14" s="82" t="n">
        <v>0</v>
      </c>
      <c r="T14" s="82" t="n">
        <v>118593</v>
      </c>
      <c r="U14" s="82" t="n">
        <v>0</v>
      </c>
      <c r="V14" s="83" t="n">
        <v>243982</v>
      </c>
    </row>
    <row r="15" customFormat="false" ht="15" hidden="false" customHeight="true" outlineLevel="0" collapsed="false">
      <c r="A15" s="16" t="n">
        <v>2022</v>
      </c>
      <c r="B15" s="16"/>
      <c r="C15" s="82" t="n">
        <v>29298</v>
      </c>
      <c r="D15" s="82" t="n">
        <v>2409761</v>
      </c>
      <c r="E15" s="82" t="n">
        <v>2439059</v>
      </c>
      <c r="F15" s="82" t="n">
        <v>253</v>
      </c>
      <c r="G15" s="82" t="n">
        <v>2035723</v>
      </c>
      <c r="H15" s="82" t="n">
        <v>2035976</v>
      </c>
      <c r="I15" s="82" t="n">
        <v>121598</v>
      </c>
      <c r="J15" s="82" t="n">
        <v>4596633</v>
      </c>
      <c r="K15" s="82" t="n">
        <v>14</v>
      </c>
      <c r="L15" s="82" t="n">
        <v>7591</v>
      </c>
      <c r="M15" s="82" t="n">
        <v>33414</v>
      </c>
      <c r="N15" s="82" t="n">
        <v>41019</v>
      </c>
      <c r="O15" s="82" t="n">
        <v>442614</v>
      </c>
      <c r="P15" s="82" t="n">
        <v>4113000</v>
      </c>
      <c r="Q15" s="82" t="n">
        <v>4596633</v>
      </c>
      <c r="R15" s="82" t="n">
        <v>65115</v>
      </c>
      <c r="S15" s="82" t="n">
        <v>0</v>
      </c>
      <c r="T15" s="82" t="n">
        <v>2765</v>
      </c>
      <c r="U15" s="82" t="n">
        <v>0</v>
      </c>
      <c r="V15" s="83" t="n">
        <v>67880</v>
      </c>
    </row>
    <row r="16" customFormat="false" ht="15" hidden="false" customHeight="true" outlineLevel="0" collapsed="false">
      <c r="A16" s="16" t="n">
        <v>2023</v>
      </c>
      <c r="B16" s="16"/>
      <c r="C16" s="82" t="n">
        <v>26892</v>
      </c>
      <c r="D16" s="82" t="n">
        <v>2805300</v>
      </c>
      <c r="E16" s="82" t="n">
        <v>2832192</v>
      </c>
      <c r="F16" s="82" t="n">
        <v>14676</v>
      </c>
      <c r="G16" s="82" t="n">
        <v>2329284</v>
      </c>
      <c r="H16" s="82" t="n">
        <v>2343960</v>
      </c>
      <c r="I16" s="82" t="n">
        <v>180474</v>
      </c>
      <c r="J16" s="82" t="n">
        <v>5356626</v>
      </c>
      <c r="K16" s="82" t="n">
        <v>16</v>
      </c>
      <c r="L16" s="82" t="n">
        <v>11478</v>
      </c>
      <c r="M16" s="82" t="n">
        <v>11968</v>
      </c>
      <c r="N16" s="82" t="n">
        <v>23462</v>
      </c>
      <c r="O16" s="82" t="n">
        <v>486474</v>
      </c>
      <c r="P16" s="82" t="n">
        <v>4846690</v>
      </c>
      <c r="Q16" s="82" t="n">
        <v>5356626</v>
      </c>
      <c r="R16" s="82" t="n">
        <v>282000</v>
      </c>
      <c r="S16" s="82" t="n">
        <v>674</v>
      </c>
      <c r="T16" s="82" t="n">
        <v>52987.189069</v>
      </c>
      <c r="U16" s="82" t="n">
        <v>0</v>
      </c>
      <c r="V16" s="83" t="n">
        <v>335661.189069</v>
      </c>
    </row>
    <row r="17" customFormat="false" ht="15" hidden="false" customHeight="true" outlineLevel="0" collapsed="false">
      <c r="A17" s="56"/>
      <c r="B17" s="58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3"/>
    </row>
    <row r="18" customFormat="false" ht="15" hidden="false" customHeight="true" outlineLevel="0" collapsed="false">
      <c r="A18" s="19" t="n">
        <v>2022</v>
      </c>
      <c r="B18" s="20" t="s">
        <v>17</v>
      </c>
      <c r="C18" s="82" t="n">
        <v>35819</v>
      </c>
      <c r="D18" s="82" t="n">
        <v>2182707</v>
      </c>
      <c r="E18" s="82" t="n">
        <v>2218526</v>
      </c>
      <c r="F18" s="82" t="n">
        <v>285</v>
      </c>
      <c r="G18" s="82" t="n">
        <v>1840594</v>
      </c>
      <c r="H18" s="82" t="n">
        <v>1840879</v>
      </c>
      <c r="I18" s="82" t="n">
        <v>134773</v>
      </c>
      <c r="J18" s="82" t="n">
        <v>4194178</v>
      </c>
      <c r="K18" s="82" t="n">
        <v>12</v>
      </c>
      <c r="L18" s="82" t="n">
        <v>8135</v>
      </c>
      <c r="M18" s="82" t="n">
        <v>6810</v>
      </c>
      <c r="N18" s="82" t="n">
        <v>14957</v>
      </c>
      <c r="O18" s="82" t="n">
        <v>452003</v>
      </c>
      <c r="P18" s="82" t="n">
        <v>3727218</v>
      </c>
      <c r="Q18" s="82" t="n">
        <v>4194178</v>
      </c>
      <c r="R18" s="82" t="n">
        <v>84000</v>
      </c>
      <c r="S18" s="82" t="n">
        <v>0</v>
      </c>
      <c r="T18" s="82" t="n">
        <v>3242</v>
      </c>
      <c r="U18" s="82" t="n">
        <v>0</v>
      </c>
      <c r="V18" s="83" t="n">
        <v>87242</v>
      </c>
    </row>
    <row r="19" customFormat="false" ht="15" hidden="false" customHeight="true" outlineLevel="0" collapsed="false">
      <c r="A19" s="19"/>
      <c r="B19" s="20" t="s">
        <v>18</v>
      </c>
      <c r="C19" s="82" t="n">
        <v>31819</v>
      </c>
      <c r="D19" s="82" t="n">
        <v>2263626</v>
      </c>
      <c r="E19" s="82" t="n">
        <v>2295445</v>
      </c>
      <c r="F19" s="82" t="n">
        <v>277</v>
      </c>
      <c r="G19" s="82" t="n">
        <v>1917479</v>
      </c>
      <c r="H19" s="82" t="n">
        <v>1917756</v>
      </c>
      <c r="I19" s="82" t="n">
        <v>131398</v>
      </c>
      <c r="J19" s="82" t="n">
        <v>4344599</v>
      </c>
      <c r="K19" s="82" t="n">
        <v>14</v>
      </c>
      <c r="L19" s="82" t="n">
        <v>5302</v>
      </c>
      <c r="M19" s="82" t="n">
        <v>38204</v>
      </c>
      <c r="N19" s="82" t="n">
        <v>43520</v>
      </c>
      <c r="O19" s="82" t="n">
        <v>452767</v>
      </c>
      <c r="P19" s="82" t="n">
        <v>3848312</v>
      </c>
      <c r="Q19" s="82" t="n">
        <v>4344599</v>
      </c>
      <c r="R19" s="82" t="n">
        <v>83000</v>
      </c>
      <c r="S19" s="82" t="n">
        <v>0</v>
      </c>
      <c r="T19" s="82" t="n">
        <v>3084</v>
      </c>
      <c r="U19" s="82" t="n">
        <v>0</v>
      </c>
      <c r="V19" s="83" t="n">
        <v>86084</v>
      </c>
    </row>
    <row r="20" customFormat="false" ht="15" hidden="false" customHeight="true" outlineLevel="0" collapsed="false">
      <c r="A20" s="19"/>
      <c r="B20" s="20" t="s">
        <v>19</v>
      </c>
      <c r="C20" s="82" t="n">
        <v>49549</v>
      </c>
      <c r="D20" s="82" t="n">
        <v>2257976</v>
      </c>
      <c r="E20" s="82" t="n">
        <v>2307525</v>
      </c>
      <c r="F20" s="82" t="n">
        <v>266</v>
      </c>
      <c r="G20" s="82" t="n">
        <v>1973854</v>
      </c>
      <c r="H20" s="82" t="n">
        <v>1974120</v>
      </c>
      <c r="I20" s="82" t="n">
        <v>125520</v>
      </c>
      <c r="J20" s="82" t="n">
        <v>4407165</v>
      </c>
      <c r="K20" s="82" t="n">
        <v>13</v>
      </c>
      <c r="L20" s="82" t="n">
        <v>4338</v>
      </c>
      <c r="M20" s="82" t="n">
        <v>15676</v>
      </c>
      <c r="N20" s="82" t="n">
        <v>20027</v>
      </c>
      <c r="O20" s="82" t="n">
        <v>390700</v>
      </c>
      <c r="P20" s="82" t="n">
        <v>3996438</v>
      </c>
      <c r="Q20" s="82" t="n">
        <v>4407165</v>
      </c>
      <c r="R20" s="82" t="n">
        <v>35470</v>
      </c>
      <c r="S20" s="82" t="n">
        <v>0</v>
      </c>
      <c r="T20" s="82" t="n">
        <v>2925</v>
      </c>
      <c r="U20" s="82" t="n">
        <v>0</v>
      </c>
      <c r="V20" s="83" t="n">
        <v>38395</v>
      </c>
    </row>
    <row r="21" customFormat="false" ht="15" hidden="false" customHeight="true" outlineLevel="0" collapsed="false">
      <c r="A21" s="19"/>
      <c r="B21" s="20" t="s">
        <v>20</v>
      </c>
      <c r="C21" s="82" t="n">
        <v>29298</v>
      </c>
      <c r="D21" s="82" t="n">
        <v>2409761</v>
      </c>
      <c r="E21" s="82" t="n">
        <v>2439059</v>
      </c>
      <c r="F21" s="82" t="n">
        <v>253</v>
      </c>
      <c r="G21" s="82" t="n">
        <v>2035723</v>
      </c>
      <c r="H21" s="82" t="n">
        <v>2035976</v>
      </c>
      <c r="I21" s="82" t="n">
        <v>121598</v>
      </c>
      <c r="J21" s="82" t="n">
        <v>4596633</v>
      </c>
      <c r="K21" s="82" t="n">
        <v>14</v>
      </c>
      <c r="L21" s="82" t="n">
        <v>7591</v>
      </c>
      <c r="M21" s="82" t="n">
        <v>33414</v>
      </c>
      <c r="N21" s="82" t="n">
        <v>41019</v>
      </c>
      <c r="O21" s="82" t="n">
        <v>442614</v>
      </c>
      <c r="P21" s="82" t="n">
        <v>4113000</v>
      </c>
      <c r="Q21" s="82" t="n">
        <v>4596633</v>
      </c>
      <c r="R21" s="82" t="n">
        <v>65115</v>
      </c>
      <c r="S21" s="82" t="n">
        <v>0</v>
      </c>
      <c r="T21" s="82" t="n">
        <v>2765</v>
      </c>
      <c r="U21" s="82" t="n">
        <v>0</v>
      </c>
      <c r="V21" s="83" t="n">
        <v>67880</v>
      </c>
    </row>
    <row r="22" customFormat="false" ht="15" hidden="false" customHeight="true" outlineLevel="0" collapsed="false">
      <c r="A22" s="19"/>
      <c r="B22" s="20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3"/>
    </row>
    <row r="23" customFormat="false" ht="15" hidden="false" customHeight="true" outlineLevel="0" collapsed="false">
      <c r="A23" s="19" t="n">
        <v>2022</v>
      </c>
      <c r="B23" s="20" t="s">
        <v>17</v>
      </c>
      <c r="C23" s="82" t="n">
        <v>40400</v>
      </c>
      <c r="D23" s="82" t="n">
        <v>2459594</v>
      </c>
      <c r="E23" s="82" t="n">
        <v>2499994</v>
      </c>
      <c r="F23" s="82" t="n">
        <v>14</v>
      </c>
      <c r="G23" s="82" t="n">
        <v>2051128</v>
      </c>
      <c r="H23" s="82" t="n">
        <v>2051142</v>
      </c>
      <c r="I23" s="82" t="n">
        <v>137596</v>
      </c>
      <c r="J23" s="82" t="n">
        <v>4688732</v>
      </c>
      <c r="K23" s="82" t="n">
        <v>14</v>
      </c>
      <c r="L23" s="82" t="n">
        <v>9627</v>
      </c>
      <c r="M23" s="82" t="n">
        <v>25456</v>
      </c>
      <c r="N23" s="82" t="n">
        <v>35097</v>
      </c>
      <c r="O23" s="82" t="n">
        <v>453874</v>
      </c>
      <c r="P23" s="82" t="n">
        <v>4199761</v>
      </c>
      <c r="Q23" s="82" t="n">
        <v>4688732</v>
      </c>
      <c r="R23" s="82" t="n">
        <v>65500</v>
      </c>
      <c r="S23" s="82" t="n">
        <v>0</v>
      </c>
      <c r="T23" s="82" t="n">
        <v>2603</v>
      </c>
      <c r="U23" s="82" t="n">
        <v>0</v>
      </c>
      <c r="V23" s="83" t="n">
        <v>68103</v>
      </c>
    </row>
    <row r="24" customFormat="false" ht="15" hidden="false" customHeight="true" outlineLevel="0" collapsed="false">
      <c r="A24" s="19"/>
      <c r="B24" s="20" t="s">
        <v>18</v>
      </c>
      <c r="C24" s="82" t="n">
        <v>33887</v>
      </c>
      <c r="D24" s="82" t="n">
        <v>2575430</v>
      </c>
      <c r="E24" s="82" t="n">
        <v>2609317</v>
      </c>
      <c r="F24" s="82" t="n">
        <v>33</v>
      </c>
      <c r="G24" s="82" t="n">
        <v>2214450</v>
      </c>
      <c r="H24" s="82" t="n">
        <v>2214483</v>
      </c>
      <c r="I24" s="82" t="n">
        <v>143969</v>
      </c>
      <c r="J24" s="82" t="n">
        <v>4967769</v>
      </c>
      <c r="K24" s="82" t="n">
        <v>9</v>
      </c>
      <c r="L24" s="82" t="n">
        <v>5264</v>
      </c>
      <c r="M24" s="82" t="n">
        <v>21711</v>
      </c>
      <c r="N24" s="82" t="n">
        <v>26984</v>
      </c>
      <c r="O24" s="82" t="n">
        <v>513955</v>
      </c>
      <c r="P24" s="82" t="n">
        <v>4426830</v>
      </c>
      <c r="Q24" s="82" t="n">
        <v>4967769</v>
      </c>
      <c r="R24" s="82" t="n">
        <v>263000</v>
      </c>
      <c r="S24" s="82" t="n">
        <v>1169</v>
      </c>
      <c r="T24" s="82" t="n">
        <v>2440</v>
      </c>
      <c r="U24" s="82" t="n">
        <v>0</v>
      </c>
      <c r="V24" s="83" t="n">
        <v>266609</v>
      </c>
    </row>
    <row r="25" customFormat="false" ht="15" hidden="false" customHeight="true" outlineLevel="0" collapsed="false">
      <c r="A25" s="19"/>
      <c r="B25" s="20" t="s">
        <v>19</v>
      </c>
      <c r="C25" s="82" t="n">
        <v>34221</v>
      </c>
      <c r="D25" s="82" t="n">
        <v>2777370</v>
      </c>
      <c r="E25" s="82" t="n">
        <v>2811591</v>
      </c>
      <c r="F25" s="82" t="n">
        <v>10711</v>
      </c>
      <c r="G25" s="82" t="n">
        <v>2265506</v>
      </c>
      <c r="H25" s="82" t="n">
        <v>2276217</v>
      </c>
      <c r="I25" s="82" t="n">
        <v>170582</v>
      </c>
      <c r="J25" s="82" t="n">
        <v>5258390</v>
      </c>
      <c r="K25" s="82" t="n">
        <v>16</v>
      </c>
      <c r="L25" s="82" t="n">
        <v>8748</v>
      </c>
      <c r="M25" s="82" t="n">
        <v>95149</v>
      </c>
      <c r="N25" s="82" t="n">
        <v>103913</v>
      </c>
      <c r="O25" s="82" t="n">
        <v>511986</v>
      </c>
      <c r="P25" s="82" t="n">
        <v>4642491</v>
      </c>
      <c r="Q25" s="82" t="n">
        <v>5258390</v>
      </c>
      <c r="R25" s="82" t="n">
        <v>304000</v>
      </c>
      <c r="S25" s="82" t="n">
        <v>416</v>
      </c>
      <c r="T25" s="82" t="n">
        <v>55001</v>
      </c>
      <c r="U25" s="82" t="n">
        <v>0</v>
      </c>
      <c r="V25" s="83" t="n">
        <v>359417</v>
      </c>
    </row>
    <row r="26" customFormat="false" ht="15" hidden="false" customHeight="true" outlineLevel="0" collapsed="false">
      <c r="A26" s="19"/>
      <c r="B26" s="20" t="s">
        <v>20</v>
      </c>
      <c r="C26" s="82" t="n">
        <v>26892</v>
      </c>
      <c r="D26" s="82" t="n">
        <v>2805300</v>
      </c>
      <c r="E26" s="82" t="n">
        <v>2832192</v>
      </c>
      <c r="F26" s="82" t="n">
        <v>14676</v>
      </c>
      <c r="G26" s="82" t="n">
        <v>2329284</v>
      </c>
      <c r="H26" s="82" t="n">
        <v>2343960</v>
      </c>
      <c r="I26" s="82" t="n">
        <v>180474</v>
      </c>
      <c r="J26" s="82" t="n">
        <v>5356626</v>
      </c>
      <c r="K26" s="82" t="n">
        <v>16</v>
      </c>
      <c r="L26" s="82" t="n">
        <v>11478</v>
      </c>
      <c r="M26" s="82" t="n">
        <v>11968</v>
      </c>
      <c r="N26" s="82" t="n">
        <v>23462</v>
      </c>
      <c r="O26" s="82" t="n">
        <v>486474</v>
      </c>
      <c r="P26" s="82" t="n">
        <v>4846690</v>
      </c>
      <c r="Q26" s="82" t="n">
        <v>5356626</v>
      </c>
      <c r="R26" s="82" t="n">
        <v>282000</v>
      </c>
      <c r="S26" s="82" t="n">
        <v>674</v>
      </c>
      <c r="T26" s="82" t="n">
        <v>52987.189069</v>
      </c>
      <c r="U26" s="82" t="n">
        <v>0</v>
      </c>
      <c r="V26" s="83" t="n">
        <v>335661.189069</v>
      </c>
    </row>
    <row r="27" customFormat="false" ht="15" hidden="false" customHeight="true" outlineLevel="0" collapsed="false">
      <c r="A27" s="19"/>
      <c r="B27" s="20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3"/>
    </row>
    <row r="28" customFormat="false" ht="15" hidden="false" customHeight="true" outlineLevel="0" collapsed="false">
      <c r="A28" s="19" t="n">
        <v>2024</v>
      </c>
      <c r="B28" s="20" t="s">
        <v>21</v>
      </c>
      <c r="C28" s="82" t="n">
        <v>28009</v>
      </c>
      <c r="D28" s="82" t="n">
        <v>2758988</v>
      </c>
      <c r="E28" s="82" t="n">
        <v>2786997</v>
      </c>
      <c r="F28" s="82" t="n">
        <v>12004</v>
      </c>
      <c r="G28" s="82" t="n">
        <v>2354048</v>
      </c>
      <c r="H28" s="82" t="n">
        <v>2366052</v>
      </c>
      <c r="I28" s="82" t="n">
        <v>154943</v>
      </c>
      <c r="J28" s="82" t="n">
        <v>5307992</v>
      </c>
      <c r="K28" s="82" t="n">
        <v>17</v>
      </c>
      <c r="L28" s="82" t="n">
        <v>9955</v>
      </c>
      <c r="M28" s="82" t="n">
        <v>18468</v>
      </c>
      <c r="N28" s="82" t="n">
        <v>28440</v>
      </c>
      <c r="O28" s="82" t="n">
        <v>454728</v>
      </c>
      <c r="P28" s="82" t="n">
        <v>4824824</v>
      </c>
      <c r="Q28" s="82" t="n">
        <v>5307992</v>
      </c>
      <c r="R28" s="82" t="n">
        <v>246000</v>
      </c>
      <c r="S28" s="82" t="n">
        <v>674</v>
      </c>
      <c r="T28" s="82" t="n">
        <v>52987.189069</v>
      </c>
      <c r="U28" s="82" t="n">
        <v>0</v>
      </c>
      <c r="V28" s="83" t="n">
        <v>299661.189069</v>
      </c>
    </row>
    <row r="29" customFormat="false" ht="15" hidden="false" customHeight="true" outlineLevel="0" collapsed="false">
      <c r="A29" s="19"/>
      <c r="B29" s="20" t="s">
        <v>22</v>
      </c>
      <c r="C29" s="82" t="n">
        <v>28009</v>
      </c>
      <c r="D29" s="82" t="n">
        <v>2655456</v>
      </c>
      <c r="E29" s="82" t="n">
        <v>2683465</v>
      </c>
      <c r="F29" s="82" t="n">
        <v>12004</v>
      </c>
      <c r="G29" s="82" t="n">
        <v>2146497</v>
      </c>
      <c r="H29" s="82" t="n">
        <v>2158501</v>
      </c>
      <c r="I29" s="82" t="n">
        <v>154943</v>
      </c>
      <c r="J29" s="82" t="n">
        <v>4996909</v>
      </c>
      <c r="K29" s="82" t="n">
        <v>17</v>
      </c>
      <c r="L29" s="82" t="n">
        <v>9955</v>
      </c>
      <c r="M29" s="82" t="n">
        <v>18468</v>
      </c>
      <c r="N29" s="82" t="n">
        <v>28440</v>
      </c>
      <c r="O29" s="82" t="n">
        <v>454728</v>
      </c>
      <c r="P29" s="82" t="n">
        <v>4513741</v>
      </c>
      <c r="Q29" s="82" t="n">
        <v>4996909</v>
      </c>
      <c r="R29" s="82" t="n">
        <v>208000</v>
      </c>
      <c r="S29" s="82" t="n">
        <v>674</v>
      </c>
      <c r="T29" s="82" t="n">
        <v>52987.189069</v>
      </c>
      <c r="U29" s="82" t="n">
        <v>0</v>
      </c>
      <c r="V29" s="83" t="n">
        <v>261661.189069</v>
      </c>
    </row>
    <row r="30" customFormat="false" ht="15" hidden="false" customHeight="true" outlineLevel="0" collapsed="false">
      <c r="A30" s="19"/>
      <c r="B30" s="20" t="s">
        <v>17</v>
      </c>
      <c r="C30" s="82" t="n">
        <v>28009</v>
      </c>
      <c r="D30" s="82" t="n">
        <v>2655456</v>
      </c>
      <c r="E30" s="82" t="n">
        <v>2683465</v>
      </c>
      <c r="F30" s="82" t="n">
        <v>12004</v>
      </c>
      <c r="G30" s="82" t="n">
        <v>2146497</v>
      </c>
      <c r="H30" s="82" t="n">
        <v>2158501</v>
      </c>
      <c r="I30" s="82" t="n">
        <v>154943</v>
      </c>
      <c r="J30" s="82" t="n">
        <v>4996909</v>
      </c>
      <c r="K30" s="82" t="n">
        <v>17</v>
      </c>
      <c r="L30" s="82" t="n">
        <v>9955</v>
      </c>
      <c r="M30" s="82" t="n">
        <v>18468</v>
      </c>
      <c r="N30" s="82" t="n">
        <v>28440</v>
      </c>
      <c r="O30" s="82" t="n">
        <v>454728</v>
      </c>
      <c r="P30" s="82" t="n">
        <v>4513741</v>
      </c>
      <c r="Q30" s="82" t="n">
        <v>4996909</v>
      </c>
      <c r="R30" s="82" t="n">
        <v>345000</v>
      </c>
      <c r="S30" s="82" t="n">
        <v>654</v>
      </c>
      <c r="T30" s="82" t="n">
        <v>52987.189069</v>
      </c>
      <c r="U30" s="82" t="n">
        <v>0</v>
      </c>
      <c r="V30" s="83" t="n">
        <v>398641.189069</v>
      </c>
    </row>
    <row r="31" customFormat="false" ht="15" hidden="false" customHeight="true" outlineLevel="0" collapsed="false">
      <c r="A31" s="19"/>
      <c r="B31" s="20" t="s">
        <v>23</v>
      </c>
      <c r="C31" s="82" t="n">
        <v>0</v>
      </c>
      <c r="D31" s="82" t="n">
        <v>2837917</v>
      </c>
      <c r="E31" s="82" t="n">
        <v>2837917</v>
      </c>
      <c r="F31" s="82" t="n">
        <v>0</v>
      </c>
      <c r="G31" s="82" t="n">
        <v>2504692</v>
      </c>
      <c r="H31" s="82" t="n">
        <v>2504692</v>
      </c>
      <c r="I31" s="82" t="n">
        <v>163122</v>
      </c>
      <c r="J31" s="82" t="n">
        <v>5505731</v>
      </c>
      <c r="K31" s="82" t="n">
        <v>18</v>
      </c>
      <c r="L31" s="82" t="n">
        <v>13454</v>
      </c>
      <c r="M31" s="82" t="n">
        <v>21821</v>
      </c>
      <c r="N31" s="82" t="n">
        <v>35293</v>
      </c>
      <c r="O31" s="82" t="n">
        <v>542043</v>
      </c>
      <c r="P31" s="82" t="n">
        <v>4929764</v>
      </c>
      <c r="Q31" s="82" t="n">
        <v>5507100</v>
      </c>
      <c r="R31" s="82" t="n">
        <v>228000</v>
      </c>
      <c r="S31" s="82" t="n">
        <v>624</v>
      </c>
      <c r="T31" s="82" t="n">
        <v>52925.134069</v>
      </c>
      <c r="U31" s="82" t="n">
        <v>0</v>
      </c>
      <c r="V31" s="83" t="n">
        <v>281549.134069</v>
      </c>
    </row>
    <row r="32" customFormat="false" ht="15" hidden="false" customHeight="true" outlineLevel="0" collapsed="false">
      <c r="A32" s="19"/>
      <c r="B32" s="20" t="s">
        <v>24</v>
      </c>
      <c r="C32" s="82" t="n">
        <v>0</v>
      </c>
      <c r="D32" s="82" t="n">
        <v>2911510</v>
      </c>
      <c r="E32" s="82" t="n">
        <v>2911510</v>
      </c>
      <c r="F32" s="82" t="n">
        <v>0</v>
      </c>
      <c r="G32" s="82" t="n">
        <v>2520159</v>
      </c>
      <c r="H32" s="82" t="n">
        <v>2520159</v>
      </c>
      <c r="I32" s="82" t="n">
        <v>165796</v>
      </c>
      <c r="J32" s="82" t="n">
        <v>5597465</v>
      </c>
      <c r="K32" s="82" t="n">
        <v>18</v>
      </c>
      <c r="L32" s="82" t="n">
        <v>12345</v>
      </c>
      <c r="M32" s="82" t="n">
        <v>32682</v>
      </c>
      <c r="N32" s="82" t="n">
        <v>45045</v>
      </c>
      <c r="O32" s="82" t="n">
        <v>548388</v>
      </c>
      <c r="P32" s="82" t="n">
        <v>5005371</v>
      </c>
      <c r="Q32" s="82" t="n">
        <v>5598804</v>
      </c>
      <c r="R32" s="82" t="n">
        <v>366200</v>
      </c>
      <c r="S32" s="82" t="n">
        <v>220</v>
      </c>
      <c r="T32" s="82" t="n">
        <v>50975.134069</v>
      </c>
      <c r="U32" s="82" t="n">
        <v>0</v>
      </c>
      <c r="V32" s="83" t="n">
        <v>417395.134069</v>
      </c>
    </row>
    <row r="33" customFormat="false" ht="15" hidden="false" customHeight="true" outlineLevel="0" collapsed="false">
      <c r="A33" s="19"/>
      <c r="B33" s="20" t="s">
        <v>18</v>
      </c>
      <c r="C33" s="82" t="n">
        <v>0</v>
      </c>
      <c r="D33" s="82" t="n">
        <v>3018439</v>
      </c>
      <c r="E33" s="82" t="n">
        <v>3018439</v>
      </c>
      <c r="F33" s="82" t="n">
        <v>0</v>
      </c>
      <c r="G33" s="82" t="n">
        <v>2559302</v>
      </c>
      <c r="H33" s="82" t="n">
        <v>2559302</v>
      </c>
      <c r="I33" s="82" t="n">
        <v>168236</v>
      </c>
      <c r="J33" s="82" t="n">
        <v>5745977</v>
      </c>
      <c r="K33" s="82" t="n">
        <v>335</v>
      </c>
      <c r="L33" s="82" t="n">
        <v>14608</v>
      </c>
      <c r="M33" s="82" t="n">
        <v>40081</v>
      </c>
      <c r="N33" s="82" t="n">
        <v>55024</v>
      </c>
      <c r="O33" s="82" t="n">
        <v>558809</v>
      </c>
      <c r="P33" s="82" t="n">
        <v>5132144</v>
      </c>
      <c r="Q33" s="82" t="n">
        <v>5745977</v>
      </c>
      <c r="R33" s="82" t="n">
        <v>376059.4375</v>
      </c>
      <c r="S33" s="82" t="n">
        <v>200</v>
      </c>
      <c r="T33" s="82" t="n">
        <v>50975.134069</v>
      </c>
      <c r="U33" s="82" t="n">
        <v>0</v>
      </c>
      <c r="V33" s="83" t="n">
        <v>427234.571569</v>
      </c>
    </row>
    <row r="34" customFormat="false" ht="15" hidden="false" customHeight="true" outlineLevel="0" collapsed="false">
      <c r="A34" s="19"/>
      <c r="B34" s="20" t="s">
        <v>25</v>
      </c>
      <c r="C34" s="82" t="n">
        <v>0</v>
      </c>
      <c r="D34" s="82" t="n">
        <v>3070394</v>
      </c>
      <c r="E34" s="82" t="n">
        <v>3070394</v>
      </c>
      <c r="F34" s="82" t="n">
        <v>0</v>
      </c>
      <c r="G34" s="82" t="n">
        <v>2572762</v>
      </c>
      <c r="H34" s="82" t="n">
        <v>2572762</v>
      </c>
      <c r="I34" s="82" t="n">
        <v>169749</v>
      </c>
      <c r="J34" s="82" t="n">
        <v>5812905</v>
      </c>
      <c r="K34" s="82" t="n">
        <v>18</v>
      </c>
      <c r="L34" s="82" t="n">
        <v>9587</v>
      </c>
      <c r="M34" s="82" t="n">
        <v>25291</v>
      </c>
      <c r="N34" s="82" t="n">
        <v>34896</v>
      </c>
      <c r="O34" s="82" t="n">
        <v>541632</v>
      </c>
      <c r="P34" s="82" t="n">
        <v>5236377</v>
      </c>
      <c r="Q34" s="82" t="n">
        <v>5812905</v>
      </c>
      <c r="R34" s="82" t="n">
        <v>334427</v>
      </c>
      <c r="S34" s="82" t="n">
        <v>172</v>
      </c>
      <c r="T34" s="82" t="n">
        <v>49127.364783</v>
      </c>
      <c r="U34" s="82" t="n">
        <v>0</v>
      </c>
      <c r="V34" s="83" t="n">
        <v>383726.364783</v>
      </c>
    </row>
    <row r="35" customFormat="false" ht="15" hidden="false" customHeight="true" outlineLevel="0" collapsed="false">
      <c r="A35" s="19"/>
      <c r="B35" s="20" t="s">
        <v>26</v>
      </c>
      <c r="C35" s="82" t="n">
        <v>0</v>
      </c>
      <c r="D35" s="82" t="n">
        <v>3167511</v>
      </c>
      <c r="E35" s="82" t="n">
        <v>3167511</v>
      </c>
      <c r="F35" s="82" t="n">
        <v>0</v>
      </c>
      <c r="G35" s="82" t="n">
        <v>2552691</v>
      </c>
      <c r="H35" s="82" t="n">
        <v>2552691</v>
      </c>
      <c r="I35" s="82" t="n">
        <v>171888</v>
      </c>
      <c r="J35" s="82" t="n">
        <v>5892090</v>
      </c>
      <c r="K35" s="82" t="n">
        <v>19</v>
      </c>
      <c r="L35" s="82" t="n">
        <v>20141</v>
      </c>
      <c r="M35" s="82" t="n">
        <v>112145</v>
      </c>
      <c r="N35" s="82" t="n">
        <v>132305</v>
      </c>
      <c r="O35" s="82" t="n">
        <v>542215</v>
      </c>
      <c r="P35" s="82" t="n">
        <v>5217570</v>
      </c>
      <c r="Q35" s="82" t="n">
        <v>5892090</v>
      </c>
      <c r="R35" s="82" t="n">
        <v>389000</v>
      </c>
      <c r="S35" s="82" t="n">
        <v>0</v>
      </c>
      <c r="T35" s="82" t="n">
        <v>48901.024069</v>
      </c>
      <c r="U35" s="82" t="n">
        <v>0</v>
      </c>
      <c r="V35" s="83" t="n">
        <v>437901.024069</v>
      </c>
    </row>
    <row r="36" customFormat="false" ht="15" hidden="false" customHeight="true" outlineLevel="0" collapsed="false">
      <c r="A36" s="19"/>
      <c r="B36" s="20" t="s">
        <v>27</v>
      </c>
      <c r="C36" s="82" t="n">
        <v>0</v>
      </c>
      <c r="D36" s="82" t="n">
        <v>3144074</v>
      </c>
      <c r="E36" s="82" t="n">
        <v>3144074</v>
      </c>
      <c r="F36" s="82" t="n">
        <v>0</v>
      </c>
      <c r="G36" s="82" t="n">
        <v>2537241</v>
      </c>
      <c r="H36" s="82" t="n">
        <v>2537241</v>
      </c>
      <c r="I36" s="82" t="n">
        <v>174283</v>
      </c>
      <c r="J36" s="82" t="n">
        <v>5855598</v>
      </c>
      <c r="K36" s="82" t="n">
        <v>19</v>
      </c>
      <c r="L36" s="82" t="n">
        <v>11711</v>
      </c>
      <c r="M36" s="82" t="n">
        <v>19711</v>
      </c>
      <c r="N36" s="82" t="n">
        <v>31441</v>
      </c>
      <c r="O36" s="82" t="n">
        <v>598917</v>
      </c>
      <c r="P36" s="82" t="n">
        <v>5225240</v>
      </c>
      <c r="Q36" s="82" t="n">
        <v>5855598</v>
      </c>
      <c r="R36" s="82" t="n">
        <v>300000</v>
      </c>
      <c r="S36" s="82" t="n">
        <v>0</v>
      </c>
      <c r="T36" s="82" t="n">
        <v>48901.024069</v>
      </c>
      <c r="U36" s="82" t="n">
        <v>0</v>
      </c>
      <c r="V36" s="83" t="n">
        <v>348901.024069</v>
      </c>
    </row>
    <row r="37" customFormat="false" ht="15" hidden="false" customHeight="true" outlineLevel="0" collapsed="false">
      <c r="A37" s="19"/>
      <c r="B37" s="20" t="n">
        <v>0</v>
      </c>
      <c r="C37" s="82" t="n">
        <v>0</v>
      </c>
      <c r="D37" s="82" t="n">
        <v>0</v>
      </c>
      <c r="E37" s="82" t="n">
        <v>0</v>
      </c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v>0</v>
      </c>
      <c r="U37" s="82" t="n">
        <v>0</v>
      </c>
      <c r="V37" s="83" t="n">
        <v>0</v>
      </c>
    </row>
    <row r="38" customFormat="false" ht="15" hidden="false" customHeight="true" outlineLevel="0" collapsed="false">
      <c r="A38" s="19"/>
      <c r="B38" s="20" t="n">
        <v>0</v>
      </c>
      <c r="C38" s="82" t="n">
        <v>0</v>
      </c>
      <c r="D38" s="82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3" t="n">
        <v>0</v>
      </c>
    </row>
    <row r="39" customFormat="false" ht="15" hidden="false" customHeight="true" outlineLevel="0" collapsed="false">
      <c r="A39" s="19"/>
      <c r="B39" s="20" t="n">
        <v>0</v>
      </c>
      <c r="C39" s="82" t="n">
        <v>0</v>
      </c>
      <c r="D39" s="82" t="n">
        <v>0</v>
      </c>
      <c r="E39" s="82" t="n">
        <v>0</v>
      </c>
      <c r="F39" s="82" t="n">
        <v>0</v>
      </c>
      <c r="G39" s="82" t="n">
        <v>0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v>0</v>
      </c>
      <c r="U39" s="82" t="n">
        <v>0</v>
      </c>
      <c r="V39" s="83" t="n">
        <v>0</v>
      </c>
    </row>
    <row r="40" customFormat="false" ht="15" hidden="false" customHeight="true" outlineLevel="0" collapsed="false">
      <c r="A40" s="111"/>
      <c r="B40" s="112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9"/>
    </row>
    <row r="41" customFormat="false" ht="16.15" hidden="false" customHeight="true" outlineLevel="0" collapsed="false">
      <c r="B41" s="31" t="s">
        <v>41</v>
      </c>
      <c r="C41" s="171"/>
      <c r="D41" s="171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71"/>
      <c r="U41" s="171"/>
      <c r="V41" s="171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42" colorId="64" zoomScale="100" zoomScaleNormal="75" zoomScalePageLayoutView="100" workbookViewId="0">
      <selection pane="topLeft" activeCell="A12" activeCellId="0" sqref="A12:IV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72" width="8.42"/>
    <col collapsed="false" customWidth="true" hidden="false" outlineLevel="0" max="2" min="2" style="72" width="7.56"/>
    <col collapsed="false" customWidth="true" hidden="false" outlineLevel="0" max="3" min="3" style="72" width="12.28"/>
    <col collapsed="false" customWidth="true" hidden="false" outlineLevel="0" max="4" min="4" style="72" width="13.13"/>
    <col collapsed="false" customWidth="true" hidden="false" outlineLevel="0" max="5" min="5" style="72" width="9.42"/>
    <col collapsed="false" customWidth="true" hidden="false" outlineLevel="0" max="6" min="6" style="72" width="9.99"/>
    <col collapsed="false" customWidth="true" hidden="false" outlineLevel="0" max="7" min="7" style="72" width="10.13"/>
    <col collapsed="false" customWidth="true" hidden="false" outlineLevel="0" max="8" min="8" style="72" width="9.42"/>
    <col collapsed="false" customWidth="true" hidden="false" outlineLevel="0" max="9" min="9" style="72" width="10.42"/>
    <col collapsed="false" customWidth="true" hidden="false" outlineLevel="0" max="10" min="10" style="72" width="10.7"/>
    <col collapsed="false" customWidth="false" hidden="false" outlineLevel="0" max="11" min="11" style="72" width="9.13"/>
    <col collapsed="false" customWidth="true" hidden="false" outlineLevel="0" max="12" min="12" style="72" width="10.42"/>
    <col collapsed="false" customWidth="true" hidden="false" outlineLevel="0" max="13" min="13" style="72" width="11.28"/>
    <col collapsed="false" customWidth="true" hidden="false" outlineLevel="0" max="14" min="14" style="72" width="12.28"/>
    <col collapsed="false" customWidth="false" hidden="false" outlineLevel="0" max="257" min="15" style="72" width="9.13"/>
  </cols>
  <sheetData>
    <row r="2" customFormat="false" ht="15.75" hidden="false" customHeight="true" outlineLevel="0" collapsed="false">
      <c r="A2" s="73" t="s">
        <v>164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customFormat="false" ht="16.5" hidden="false" customHeight="true" outlineLevel="0" collapsed="false">
      <c r="A3" s="4" t="str">
        <f aca="false">+ECO!$C$3</f>
        <v>CAMEROUN</v>
      </c>
      <c r="B3" s="4"/>
      <c r="C3" s="4"/>
      <c r="D3" s="4"/>
      <c r="L3" s="173"/>
      <c r="M3" s="173" t="s">
        <v>165</v>
      </c>
    </row>
    <row r="4" customFormat="false" ht="25.5" hidden="false" customHeight="true" outlineLevel="0" collapsed="false">
      <c r="A4" s="7" t="s">
        <v>166</v>
      </c>
      <c r="B4" s="7"/>
      <c r="C4" s="8" t="s">
        <v>167</v>
      </c>
      <c r="D4" s="8" t="s">
        <v>168</v>
      </c>
      <c r="E4" s="8" t="s">
        <v>169</v>
      </c>
      <c r="F4" s="75" t="s">
        <v>5</v>
      </c>
      <c r="G4" s="75"/>
      <c r="H4" s="75"/>
      <c r="I4" s="75" t="s">
        <v>46</v>
      </c>
      <c r="J4" s="75"/>
      <c r="K4" s="75"/>
      <c r="L4" s="75"/>
      <c r="M4" s="8" t="s">
        <v>47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49</v>
      </c>
      <c r="G5" s="11" t="s">
        <v>50</v>
      </c>
      <c r="H5" s="77" t="s">
        <v>12</v>
      </c>
      <c r="I5" s="11" t="s">
        <v>84</v>
      </c>
      <c r="J5" s="11" t="s">
        <v>51</v>
      </c>
      <c r="K5" s="11" t="s">
        <v>52</v>
      </c>
      <c r="L5" s="77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87"/>
      <c r="I6" s="14"/>
      <c r="J6" s="14"/>
      <c r="K6" s="14"/>
      <c r="L6" s="187"/>
      <c r="M6" s="14"/>
      <c r="N6" s="15"/>
    </row>
    <row r="7" customFormat="false" ht="15" hidden="false" customHeight="true" outlineLevel="0" collapsed="false">
      <c r="A7" s="16" t="n">
        <v>2015</v>
      </c>
      <c r="B7" s="16"/>
      <c r="C7" s="176" t="n">
        <v>0</v>
      </c>
      <c r="D7" s="176" t="n">
        <v>177922</v>
      </c>
      <c r="E7" s="176" t="n">
        <v>0</v>
      </c>
      <c r="F7" s="176" t="n">
        <v>0</v>
      </c>
      <c r="G7" s="176" t="n">
        <v>0</v>
      </c>
      <c r="H7" s="176" t="n">
        <v>0</v>
      </c>
      <c r="I7" s="176" t="n">
        <v>0</v>
      </c>
      <c r="J7" s="176" t="n">
        <v>0</v>
      </c>
      <c r="K7" s="176" t="n">
        <v>0</v>
      </c>
      <c r="L7" s="176" t="n">
        <v>0</v>
      </c>
      <c r="M7" s="176" t="n">
        <v>-177922</v>
      </c>
      <c r="N7" s="177" t="n">
        <v>0</v>
      </c>
    </row>
    <row r="8" customFormat="false" ht="15" hidden="false" customHeight="true" outlineLevel="0" collapsed="false">
      <c r="A8" s="16" t="n">
        <v>2016</v>
      </c>
      <c r="B8" s="16"/>
      <c r="C8" s="176" t="n">
        <v>0</v>
      </c>
      <c r="D8" s="176" t="n">
        <v>163528</v>
      </c>
      <c r="E8" s="176" t="n">
        <v>0</v>
      </c>
      <c r="F8" s="176" t="n">
        <v>0</v>
      </c>
      <c r="G8" s="176" t="n">
        <v>0</v>
      </c>
      <c r="H8" s="176" t="n">
        <v>0</v>
      </c>
      <c r="I8" s="176" t="n">
        <v>0</v>
      </c>
      <c r="J8" s="176" t="n">
        <v>0</v>
      </c>
      <c r="K8" s="176" t="n">
        <v>0</v>
      </c>
      <c r="L8" s="176" t="n">
        <v>0</v>
      </c>
      <c r="M8" s="176" t="n">
        <v>-163528</v>
      </c>
      <c r="N8" s="177" t="n">
        <v>0</v>
      </c>
    </row>
    <row r="9" customFormat="false" ht="15" hidden="false" customHeight="true" outlineLevel="0" collapsed="false">
      <c r="A9" s="16" t="n">
        <v>2017</v>
      </c>
      <c r="B9" s="16"/>
      <c r="C9" s="176" t="n">
        <v>0</v>
      </c>
      <c r="D9" s="176" t="n">
        <v>166709</v>
      </c>
      <c r="E9" s="176" t="n">
        <v>0</v>
      </c>
      <c r="F9" s="176" t="n">
        <v>0</v>
      </c>
      <c r="G9" s="176" t="n">
        <v>0</v>
      </c>
      <c r="H9" s="176" t="n">
        <v>0</v>
      </c>
      <c r="I9" s="176" t="n">
        <v>0</v>
      </c>
      <c r="J9" s="176" t="n">
        <v>0</v>
      </c>
      <c r="K9" s="176" t="n">
        <v>0</v>
      </c>
      <c r="L9" s="176" t="n">
        <v>0</v>
      </c>
      <c r="M9" s="176" t="n">
        <v>-166709</v>
      </c>
      <c r="N9" s="177" t="n">
        <v>0</v>
      </c>
    </row>
    <row r="10" customFormat="false" ht="15" hidden="false" customHeight="true" outlineLevel="0" collapsed="false">
      <c r="A10" s="16" t="n">
        <v>2018</v>
      </c>
      <c r="B10" s="16"/>
      <c r="C10" s="176" t="n">
        <v>0</v>
      </c>
      <c r="D10" s="176" t="n">
        <v>196516</v>
      </c>
      <c r="E10" s="176" t="n">
        <v>0</v>
      </c>
      <c r="F10" s="176" t="n">
        <v>0</v>
      </c>
      <c r="G10" s="176" t="n">
        <v>0</v>
      </c>
      <c r="H10" s="176" t="n">
        <v>0</v>
      </c>
      <c r="I10" s="176" t="n">
        <v>0</v>
      </c>
      <c r="J10" s="176" t="n">
        <v>0</v>
      </c>
      <c r="K10" s="176" t="n">
        <v>0</v>
      </c>
      <c r="L10" s="176" t="n">
        <v>0</v>
      </c>
      <c r="M10" s="176" t="n">
        <v>-196516</v>
      </c>
      <c r="N10" s="177" t="n">
        <v>0</v>
      </c>
    </row>
    <row r="11" customFormat="false" ht="15" hidden="false" customHeight="true" outlineLevel="0" collapsed="false">
      <c r="A11" s="16" t="n">
        <v>2019</v>
      </c>
      <c r="B11" s="16"/>
      <c r="C11" s="176" t="n">
        <v>0</v>
      </c>
      <c r="D11" s="176" t="n">
        <v>154087</v>
      </c>
      <c r="E11" s="176" t="n">
        <v>0</v>
      </c>
      <c r="F11" s="176" t="n">
        <v>0</v>
      </c>
      <c r="G11" s="176" t="n">
        <v>0</v>
      </c>
      <c r="H11" s="176" t="n">
        <v>0</v>
      </c>
      <c r="I11" s="176" t="n">
        <v>0</v>
      </c>
      <c r="J11" s="176" t="n">
        <v>0</v>
      </c>
      <c r="K11" s="176" t="n">
        <v>0</v>
      </c>
      <c r="L11" s="176" t="n">
        <v>0</v>
      </c>
      <c r="M11" s="176" t="n">
        <v>-154087</v>
      </c>
      <c r="N11" s="177" t="n">
        <v>0</v>
      </c>
    </row>
    <row r="12" customFormat="false" ht="15" hidden="false" customHeight="true" outlineLevel="0" collapsed="false">
      <c r="A12" s="16" t="n">
        <v>2020</v>
      </c>
      <c r="B12" s="16"/>
      <c r="C12" s="176" t="n">
        <v>0</v>
      </c>
      <c r="D12" s="176" t="n">
        <v>158537</v>
      </c>
      <c r="E12" s="176" t="n">
        <v>0</v>
      </c>
      <c r="F12" s="176" t="n">
        <v>0</v>
      </c>
      <c r="G12" s="176" t="n">
        <v>0</v>
      </c>
      <c r="H12" s="176" t="n">
        <v>0</v>
      </c>
      <c r="I12" s="176" t="n">
        <v>0</v>
      </c>
      <c r="J12" s="176" t="n">
        <v>0</v>
      </c>
      <c r="K12" s="176" t="n">
        <v>0</v>
      </c>
      <c r="L12" s="176" t="n">
        <v>0</v>
      </c>
      <c r="M12" s="176" t="n">
        <v>-158537</v>
      </c>
      <c r="N12" s="177" t="n">
        <v>0</v>
      </c>
    </row>
    <row r="13" customFormat="false" ht="15" hidden="false" customHeight="true" outlineLevel="0" collapsed="false">
      <c r="A13" s="16" t="n">
        <v>2021</v>
      </c>
      <c r="B13" s="16"/>
      <c r="C13" s="176" t="n">
        <v>0</v>
      </c>
      <c r="D13" s="176" t="n">
        <v>176773</v>
      </c>
      <c r="E13" s="176" t="n">
        <v>0</v>
      </c>
      <c r="F13" s="176" t="n">
        <v>0</v>
      </c>
      <c r="G13" s="176" t="n">
        <v>0</v>
      </c>
      <c r="H13" s="176" t="n">
        <v>0</v>
      </c>
      <c r="I13" s="176" t="n">
        <v>0</v>
      </c>
      <c r="J13" s="176" t="n">
        <v>0</v>
      </c>
      <c r="K13" s="176" t="n">
        <v>0</v>
      </c>
      <c r="L13" s="176" t="n">
        <v>0</v>
      </c>
      <c r="M13" s="176" t="n">
        <v>-176773</v>
      </c>
      <c r="N13" s="177" t="n">
        <v>0</v>
      </c>
    </row>
    <row r="14" customFormat="false" ht="15" hidden="false" customHeight="true" outlineLevel="0" collapsed="false">
      <c r="A14" s="16" t="n">
        <v>2022</v>
      </c>
      <c r="B14" s="16"/>
      <c r="C14" s="176" t="n">
        <v>0</v>
      </c>
      <c r="D14" s="176" t="n">
        <v>187342</v>
      </c>
      <c r="E14" s="176" t="n">
        <v>0</v>
      </c>
      <c r="F14" s="176" t="n">
        <v>0</v>
      </c>
      <c r="G14" s="176" t="n">
        <v>0</v>
      </c>
      <c r="H14" s="176" t="n">
        <v>0</v>
      </c>
      <c r="I14" s="176" t="n">
        <v>0</v>
      </c>
      <c r="J14" s="176" t="n">
        <v>0</v>
      </c>
      <c r="K14" s="176" t="n">
        <v>0</v>
      </c>
      <c r="L14" s="176" t="n">
        <v>0</v>
      </c>
      <c r="M14" s="176" t="n">
        <v>-187342</v>
      </c>
      <c r="N14" s="177" t="n">
        <v>0</v>
      </c>
    </row>
    <row r="15" customFormat="false" ht="15" hidden="false" customHeight="true" outlineLevel="0" collapsed="false">
      <c r="A15" s="16" t="n">
        <v>2023</v>
      </c>
      <c r="B15" s="16"/>
      <c r="C15" s="176" t="n">
        <v>0</v>
      </c>
      <c r="D15" s="176" t="n">
        <v>188343</v>
      </c>
      <c r="E15" s="176" t="n">
        <v>0</v>
      </c>
      <c r="F15" s="176" t="n">
        <v>0</v>
      </c>
      <c r="G15" s="176" t="n">
        <v>0</v>
      </c>
      <c r="H15" s="176" t="n">
        <v>0</v>
      </c>
      <c r="I15" s="176" t="n">
        <v>0</v>
      </c>
      <c r="J15" s="176" t="n">
        <v>0</v>
      </c>
      <c r="K15" s="176" t="n">
        <v>0</v>
      </c>
      <c r="L15" s="176" t="n">
        <v>0</v>
      </c>
      <c r="M15" s="176" t="n">
        <v>-188343</v>
      </c>
      <c r="N15" s="177" t="n">
        <v>0</v>
      </c>
    </row>
    <row r="16" customFormat="false" ht="15" hidden="false" customHeight="true" outlineLevel="0" collapsed="false">
      <c r="A16" s="56"/>
      <c r="B16" s="58"/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N16" s="177"/>
    </row>
    <row r="17" customFormat="false" ht="15" hidden="false" customHeight="true" outlineLevel="0" collapsed="false">
      <c r="A17" s="19" t="n">
        <v>2022</v>
      </c>
      <c r="B17" s="20" t="s">
        <v>17</v>
      </c>
      <c r="C17" s="176" t="n">
        <v>0</v>
      </c>
      <c r="D17" s="176" t="n">
        <v>176221</v>
      </c>
      <c r="E17" s="176" t="n">
        <v>0</v>
      </c>
      <c r="F17" s="176" t="n">
        <v>0</v>
      </c>
      <c r="G17" s="176" t="n">
        <v>0</v>
      </c>
      <c r="H17" s="176" t="n">
        <v>0</v>
      </c>
      <c r="I17" s="176" t="n">
        <v>0</v>
      </c>
      <c r="J17" s="176" t="n">
        <v>0</v>
      </c>
      <c r="K17" s="176" t="n">
        <v>0</v>
      </c>
      <c r="L17" s="176" t="n">
        <v>0</v>
      </c>
      <c r="M17" s="176" t="n">
        <v>-176221</v>
      </c>
      <c r="N17" s="177" t="n">
        <v>0</v>
      </c>
    </row>
    <row r="18" customFormat="false" ht="15" hidden="false" customHeight="true" outlineLevel="0" collapsed="false">
      <c r="A18" s="19"/>
      <c r="B18" s="20" t="s">
        <v>18</v>
      </c>
      <c r="C18" s="176" t="n">
        <v>0</v>
      </c>
      <c r="D18" s="176" t="n">
        <v>169416</v>
      </c>
      <c r="E18" s="176" t="n">
        <v>0</v>
      </c>
      <c r="F18" s="176" t="n">
        <v>0</v>
      </c>
      <c r="G18" s="176" t="n">
        <v>0</v>
      </c>
      <c r="H18" s="176" t="n">
        <v>0</v>
      </c>
      <c r="I18" s="176" t="n">
        <v>0</v>
      </c>
      <c r="J18" s="176" t="n">
        <v>0</v>
      </c>
      <c r="K18" s="176" t="n">
        <v>0</v>
      </c>
      <c r="L18" s="176" t="n">
        <v>0</v>
      </c>
      <c r="M18" s="176" t="n">
        <v>-169416</v>
      </c>
      <c r="N18" s="177" t="n">
        <v>0</v>
      </c>
    </row>
    <row r="19" customFormat="false" ht="15" hidden="false" customHeight="true" outlineLevel="0" collapsed="false">
      <c r="A19" s="19"/>
      <c r="B19" s="20" t="s">
        <v>19</v>
      </c>
      <c r="C19" s="176" t="n">
        <v>0</v>
      </c>
      <c r="D19" s="176" t="n">
        <v>212302</v>
      </c>
      <c r="E19" s="176" t="n">
        <v>0</v>
      </c>
      <c r="F19" s="176" t="n">
        <v>0</v>
      </c>
      <c r="G19" s="176" t="n">
        <v>0</v>
      </c>
      <c r="H19" s="176" t="n">
        <v>0</v>
      </c>
      <c r="I19" s="176" t="n">
        <v>0</v>
      </c>
      <c r="J19" s="176" t="n">
        <v>0</v>
      </c>
      <c r="K19" s="176" t="n">
        <v>0</v>
      </c>
      <c r="L19" s="176" t="n">
        <v>0</v>
      </c>
      <c r="M19" s="176" t="n">
        <v>-212302</v>
      </c>
      <c r="N19" s="177" t="n">
        <v>0</v>
      </c>
    </row>
    <row r="20" customFormat="false" ht="15" hidden="false" customHeight="true" outlineLevel="0" collapsed="false">
      <c r="A20" s="19"/>
      <c r="B20" s="20" t="s">
        <v>20</v>
      </c>
      <c r="C20" s="176" t="n">
        <v>0</v>
      </c>
      <c r="D20" s="176" t="n">
        <v>187342</v>
      </c>
      <c r="E20" s="176" t="n">
        <v>0</v>
      </c>
      <c r="F20" s="176" t="n">
        <v>0</v>
      </c>
      <c r="G20" s="176" t="n">
        <v>0</v>
      </c>
      <c r="H20" s="176" t="n">
        <v>0</v>
      </c>
      <c r="I20" s="176" t="n">
        <v>0</v>
      </c>
      <c r="J20" s="176" t="n">
        <v>0</v>
      </c>
      <c r="K20" s="176" t="n">
        <v>0</v>
      </c>
      <c r="L20" s="176" t="n">
        <v>0</v>
      </c>
      <c r="M20" s="176" t="n">
        <v>-187342</v>
      </c>
      <c r="N20" s="177" t="n">
        <v>0</v>
      </c>
    </row>
    <row r="21" customFormat="false" ht="15" hidden="false" customHeight="true" outlineLevel="0" collapsed="false">
      <c r="A21" s="19"/>
      <c r="B21" s="20"/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7"/>
    </row>
    <row r="22" customFormat="false" ht="15" hidden="false" customHeight="true" outlineLevel="0" collapsed="false">
      <c r="A22" s="19" t="n">
        <v>2022</v>
      </c>
      <c r="B22" s="20" t="s">
        <v>17</v>
      </c>
      <c r="C22" s="176" t="n">
        <v>0</v>
      </c>
      <c r="D22" s="176" t="n">
        <v>194747</v>
      </c>
      <c r="E22" s="176" t="n">
        <v>0</v>
      </c>
      <c r="F22" s="176" t="n">
        <v>0</v>
      </c>
      <c r="G22" s="176" t="n">
        <v>0</v>
      </c>
      <c r="H22" s="176" t="n">
        <v>0</v>
      </c>
      <c r="I22" s="176" t="n">
        <v>0</v>
      </c>
      <c r="J22" s="176" t="n">
        <v>0</v>
      </c>
      <c r="K22" s="176" t="n">
        <v>0</v>
      </c>
      <c r="L22" s="176" t="n">
        <v>0</v>
      </c>
      <c r="M22" s="176" t="n">
        <v>-194747</v>
      </c>
      <c r="N22" s="177" t="n">
        <v>0</v>
      </c>
    </row>
    <row r="23" customFormat="false" ht="15" hidden="false" customHeight="true" outlineLevel="0" collapsed="false">
      <c r="A23" s="19"/>
      <c r="B23" s="20" t="s">
        <v>18</v>
      </c>
      <c r="C23" s="176" t="n">
        <v>0</v>
      </c>
      <c r="D23" s="176" t="n">
        <v>158344</v>
      </c>
      <c r="E23" s="176" t="n">
        <v>0</v>
      </c>
      <c r="F23" s="176" t="n">
        <v>0</v>
      </c>
      <c r="G23" s="176" t="n">
        <v>0</v>
      </c>
      <c r="H23" s="176" t="n">
        <v>0</v>
      </c>
      <c r="I23" s="176" t="n">
        <v>0</v>
      </c>
      <c r="J23" s="176" t="n">
        <v>0</v>
      </c>
      <c r="K23" s="176" t="n">
        <v>0</v>
      </c>
      <c r="L23" s="176" t="n">
        <v>0</v>
      </c>
      <c r="M23" s="176" t="n">
        <v>-158344</v>
      </c>
      <c r="N23" s="177" t="n">
        <v>0</v>
      </c>
    </row>
    <row r="24" customFormat="false" ht="15" hidden="false" customHeight="true" outlineLevel="0" collapsed="false">
      <c r="A24" s="19"/>
      <c r="B24" s="20" t="s">
        <v>19</v>
      </c>
      <c r="C24" s="176" t="n">
        <v>0</v>
      </c>
      <c r="D24" s="176" t="n">
        <v>164830</v>
      </c>
      <c r="E24" s="176" t="n">
        <v>0</v>
      </c>
      <c r="F24" s="176" t="n">
        <v>0</v>
      </c>
      <c r="G24" s="176" t="n">
        <v>0</v>
      </c>
      <c r="H24" s="176" t="n">
        <v>0</v>
      </c>
      <c r="I24" s="176" t="n">
        <v>0</v>
      </c>
      <c r="J24" s="176" t="n">
        <v>0</v>
      </c>
      <c r="K24" s="176" t="n">
        <v>0</v>
      </c>
      <c r="L24" s="176" t="n">
        <v>0</v>
      </c>
      <c r="M24" s="176" t="n">
        <v>-164830</v>
      </c>
      <c r="N24" s="177" t="n">
        <v>0</v>
      </c>
    </row>
    <row r="25" customFormat="false" ht="15" hidden="false" customHeight="true" outlineLevel="0" collapsed="false">
      <c r="A25" s="19"/>
      <c r="B25" s="20" t="s">
        <v>20</v>
      </c>
      <c r="C25" s="176" t="n">
        <v>0</v>
      </c>
      <c r="D25" s="176" t="n">
        <v>188343</v>
      </c>
      <c r="E25" s="176" t="n">
        <v>0</v>
      </c>
      <c r="F25" s="176" t="n">
        <v>0</v>
      </c>
      <c r="G25" s="176" t="n">
        <v>0</v>
      </c>
      <c r="H25" s="176" t="n">
        <v>0</v>
      </c>
      <c r="I25" s="176" t="n">
        <v>0</v>
      </c>
      <c r="J25" s="176" t="n">
        <v>0</v>
      </c>
      <c r="K25" s="176" t="n">
        <v>0</v>
      </c>
      <c r="L25" s="176" t="n">
        <v>0</v>
      </c>
      <c r="M25" s="176" t="n">
        <v>-188343</v>
      </c>
      <c r="N25" s="177" t="n">
        <v>0</v>
      </c>
    </row>
    <row r="26" customFormat="false" ht="15" hidden="false" customHeight="true" outlineLevel="0" collapsed="false">
      <c r="A26" s="19"/>
      <c r="B26" s="20"/>
      <c r="C26" s="176"/>
      <c r="D26" s="176"/>
      <c r="E26" s="176"/>
      <c r="F26" s="176"/>
      <c r="G26" s="176"/>
      <c r="H26" s="176"/>
      <c r="I26" s="176"/>
      <c r="J26" s="176"/>
      <c r="K26" s="176"/>
      <c r="L26" s="176"/>
      <c r="M26" s="176"/>
      <c r="N26" s="177"/>
    </row>
    <row r="27" customFormat="false" ht="15" hidden="false" customHeight="true" outlineLevel="0" collapsed="false">
      <c r="A27" s="19" t="n">
        <v>2024</v>
      </c>
      <c r="B27" s="20" t="s">
        <v>21</v>
      </c>
      <c r="C27" s="176" t="n">
        <v>0</v>
      </c>
      <c r="D27" s="176" t="n">
        <v>196762</v>
      </c>
      <c r="E27" s="176" t="n">
        <v>0</v>
      </c>
      <c r="F27" s="176" t="n">
        <v>0</v>
      </c>
      <c r="G27" s="176" t="n">
        <v>0</v>
      </c>
      <c r="H27" s="176" t="n">
        <v>0</v>
      </c>
      <c r="I27" s="176" t="n">
        <v>0</v>
      </c>
      <c r="J27" s="176" t="n">
        <v>0</v>
      </c>
      <c r="K27" s="176" t="n">
        <v>0</v>
      </c>
      <c r="L27" s="176" t="n">
        <v>0</v>
      </c>
      <c r="M27" s="176" t="n">
        <v>-196762</v>
      </c>
      <c r="N27" s="177" t="n">
        <v>0</v>
      </c>
    </row>
    <row r="28" customFormat="false" ht="15" hidden="false" customHeight="true" outlineLevel="0" collapsed="false">
      <c r="A28" s="19"/>
      <c r="B28" s="20" t="s">
        <v>22</v>
      </c>
      <c r="C28" s="176" t="n">
        <v>0</v>
      </c>
      <c r="D28" s="176" t="n">
        <v>196762</v>
      </c>
      <c r="E28" s="176" t="n">
        <v>0</v>
      </c>
      <c r="F28" s="176" t="n">
        <v>0</v>
      </c>
      <c r="G28" s="176" t="n">
        <v>0</v>
      </c>
      <c r="H28" s="176" t="n">
        <v>0</v>
      </c>
      <c r="I28" s="176" t="n">
        <v>0</v>
      </c>
      <c r="J28" s="176" t="n">
        <v>0</v>
      </c>
      <c r="K28" s="176" t="n">
        <v>0</v>
      </c>
      <c r="L28" s="176" t="n">
        <v>0</v>
      </c>
      <c r="M28" s="176" t="n">
        <v>-196762</v>
      </c>
      <c r="N28" s="177" t="n">
        <v>0</v>
      </c>
    </row>
    <row r="29" customFormat="false" ht="15" hidden="false" customHeight="true" outlineLevel="0" collapsed="false">
      <c r="A29" s="19"/>
      <c r="B29" s="20" t="s">
        <v>17</v>
      </c>
      <c r="C29" s="176" t="n">
        <v>0</v>
      </c>
      <c r="D29" s="176" t="n">
        <v>196762</v>
      </c>
      <c r="E29" s="176" t="n">
        <v>0</v>
      </c>
      <c r="F29" s="176" t="n">
        <v>0</v>
      </c>
      <c r="G29" s="176" t="n">
        <v>0</v>
      </c>
      <c r="H29" s="176" t="n">
        <v>0</v>
      </c>
      <c r="I29" s="176" t="n">
        <v>0</v>
      </c>
      <c r="J29" s="176" t="n">
        <v>0</v>
      </c>
      <c r="K29" s="176" t="n">
        <v>0</v>
      </c>
      <c r="L29" s="176" t="n">
        <v>0</v>
      </c>
      <c r="M29" s="176" t="n">
        <v>-196762</v>
      </c>
      <c r="N29" s="177" t="n">
        <v>0</v>
      </c>
    </row>
    <row r="30" customFormat="false" ht="15" hidden="false" customHeight="true" outlineLevel="0" collapsed="false">
      <c r="A30" s="19"/>
      <c r="B30" s="20" t="s">
        <v>23</v>
      </c>
      <c r="C30" s="176" t="n">
        <v>0</v>
      </c>
      <c r="D30" s="176" t="n">
        <v>212833</v>
      </c>
      <c r="E30" s="176" t="n">
        <v>0</v>
      </c>
      <c r="F30" s="176" t="n">
        <v>0</v>
      </c>
      <c r="G30" s="176" t="n">
        <v>0</v>
      </c>
      <c r="H30" s="176" t="n">
        <v>0</v>
      </c>
      <c r="I30" s="176" t="n">
        <v>0</v>
      </c>
      <c r="J30" s="176" t="n">
        <v>0</v>
      </c>
      <c r="K30" s="176" t="n">
        <v>0</v>
      </c>
      <c r="L30" s="176" t="n">
        <v>0</v>
      </c>
      <c r="M30" s="176" t="n">
        <v>-212833</v>
      </c>
      <c r="N30" s="177" t="n">
        <v>0</v>
      </c>
    </row>
    <row r="31" customFormat="false" ht="15" hidden="false" customHeight="true" outlineLevel="0" collapsed="false">
      <c r="A31" s="19"/>
      <c r="B31" s="20" t="s">
        <v>24</v>
      </c>
      <c r="C31" s="176" t="n">
        <v>0</v>
      </c>
      <c r="D31" s="176" t="n">
        <v>218798</v>
      </c>
      <c r="E31" s="176" t="n">
        <v>0</v>
      </c>
      <c r="F31" s="176" t="n">
        <v>0</v>
      </c>
      <c r="G31" s="176" t="n">
        <v>0</v>
      </c>
      <c r="H31" s="176" t="n">
        <v>0</v>
      </c>
      <c r="I31" s="176" t="n">
        <v>0</v>
      </c>
      <c r="J31" s="176" t="n">
        <v>0</v>
      </c>
      <c r="K31" s="176" t="n">
        <v>0</v>
      </c>
      <c r="L31" s="176" t="n">
        <v>0</v>
      </c>
      <c r="M31" s="176" t="n">
        <v>-218798</v>
      </c>
      <c r="N31" s="177" t="n">
        <v>0</v>
      </c>
    </row>
    <row r="32" customFormat="false" ht="15" hidden="false" customHeight="true" outlineLevel="0" collapsed="false">
      <c r="A32" s="19"/>
      <c r="B32" s="20" t="s">
        <v>18</v>
      </c>
      <c r="C32" s="176" t="n">
        <v>0</v>
      </c>
      <c r="D32" s="176" t="n">
        <v>211979</v>
      </c>
      <c r="E32" s="176" t="n">
        <v>0</v>
      </c>
      <c r="F32" s="176" t="n">
        <v>0</v>
      </c>
      <c r="G32" s="176" t="n">
        <v>0</v>
      </c>
      <c r="H32" s="176" t="n">
        <v>0</v>
      </c>
      <c r="I32" s="176" t="n">
        <v>0</v>
      </c>
      <c r="J32" s="176" t="n">
        <v>0</v>
      </c>
      <c r="K32" s="176" t="n">
        <v>0</v>
      </c>
      <c r="L32" s="176" t="n">
        <v>0</v>
      </c>
      <c r="M32" s="176" t="n">
        <v>-211979</v>
      </c>
      <c r="N32" s="177" t="n">
        <v>0</v>
      </c>
    </row>
    <row r="33" customFormat="false" ht="15" hidden="false" customHeight="true" outlineLevel="0" collapsed="false">
      <c r="A33" s="19"/>
      <c r="B33" s="20" t="s">
        <v>25</v>
      </c>
      <c r="C33" s="176" t="n">
        <v>0</v>
      </c>
      <c r="D33" s="176" t="n">
        <v>169439</v>
      </c>
      <c r="E33" s="176" t="n">
        <v>0</v>
      </c>
      <c r="F33" s="176" t="n">
        <v>0</v>
      </c>
      <c r="G33" s="176" t="n">
        <v>0</v>
      </c>
      <c r="H33" s="176" t="n">
        <v>0</v>
      </c>
      <c r="I33" s="176" t="n">
        <v>0</v>
      </c>
      <c r="J33" s="176" t="n">
        <v>0</v>
      </c>
      <c r="K33" s="176" t="n">
        <v>0</v>
      </c>
      <c r="L33" s="176" t="n">
        <v>0</v>
      </c>
      <c r="M33" s="176" t="n">
        <v>-169439</v>
      </c>
      <c r="N33" s="177" t="n">
        <v>0</v>
      </c>
    </row>
    <row r="34" customFormat="false" ht="15" hidden="false" customHeight="true" outlineLevel="0" collapsed="false">
      <c r="A34" s="19"/>
      <c r="B34" s="20" t="s">
        <v>26</v>
      </c>
      <c r="C34" s="176" t="n">
        <v>0</v>
      </c>
      <c r="D34" s="176" t="n">
        <v>228193</v>
      </c>
      <c r="E34" s="176" t="n">
        <v>0</v>
      </c>
      <c r="F34" s="176" t="n">
        <v>0</v>
      </c>
      <c r="G34" s="176" t="n">
        <v>0</v>
      </c>
      <c r="H34" s="176" t="n">
        <v>0</v>
      </c>
      <c r="I34" s="176" t="n">
        <v>0</v>
      </c>
      <c r="J34" s="176" t="n">
        <v>0</v>
      </c>
      <c r="K34" s="176" t="n">
        <v>0</v>
      </c>
      <c r="L34" s="176" t="n">
        <v>0</v>
      </c>
      <c r="M34" s="176" t="n">
        <v>-228193</v>
      </c>
      <c r="N34" s="177" t="n">
        <v>0</v>
      </c>
    </row>
    <row r="35" customFormat="false" ht="15" hidden="false" customHeight="true" outlineLevel="0" collapsed="false">
      <c r="A35" s="19"/>
      <c r="B35" s="20" t="s">
        <v>27</v>
      </c>
      <c r="C35" s="176" t="n">
        <v>0</v>
      </c>
      <c r="D35" s="176" t="n">
        <v>172880</v>
      </c>
      <c r="E35" s="176" t="n">
        <v>0</v>
      </c>
      <c r="F35" s="176" t="n">
        <v>0</v>
      </c>
      <c r="G35" s="176" t="n">
        <v>0</v>
      </c>
      <c r="H35" s="176" t="n">
        <v>0</v>
      </c>
      <c r="I35" s="176" t="n">
        <v>0</v>
      </c>
      <c r="J35" s="176" t="n">
        <v>0</v>
      </c>
      <c r="K35" s="176" t="n">
        <v>0</v>
      </c>
      <c r="L35" s="176" t="n">
        <v>0</v>
      </c>
      <c r="M35" s="176" t="n">
        <v>-172880</v>
      </c>
      <c r="N35" s="177" t="n">
        <v>0</v>
      </c>
    </row>
    <row r="36" customFormat="false" ht="15" hidden="false" customHeight="true" outlineLevel="0" collapsed="false">
      <c r="A36" s="19"/>
      <c r="B36" s="20" t="n">
        <v>0</v>
      </c>
      <c r="C36" s="176" t="n">
        <v>0</v>
      </c>
      <c r="D36" s="176" t="n">
        <v>0</v>
      </c>
      <c r="E36" s="176" t="n">
        <v>0</v>
      </c>
      <c r="F36" s="176" t="n">
        <v>0</v>
      </c>
      <c r="G36" s="176" t="n">
        <v>0</v>
      </c>
      <c r="H36" s="176" t="n">
        <v>0</v>
      </c>
      <c r="I36" s="176" t="n">
        <v>0</v>
      </c>
      <c r="J36" s="176" t="n">
        <v>0</v>
      </c>
      <c r="K36" s="176" t="n">
        <v>0</v>
      </c>
      <c r="L36" s="176" t="n">
        <v>0</v>
      </c>
      <c r="M36" s="176" t="n">
        <v>0</v>
      </c>
      <c r="N36" s="177" t="n">
        <v>0</v>
      </c>
    </row>
    <row r="37" customFormat="false" ht="15" hidden="false" customHeight="true" outlineLevel="0" collapsed="false">
      <c r="A37" s="19"/>
      <c r="B37" s="20" t="n">
        <v>0</v>
      </c>
      <c r="C37" s="176" t="n">
        <v>0</v>
      </c>
      <c r="D37" s="176" t="n">
        <v>0</v>
      </c>
      <c r="E37" s="176" t="n">
        <v>0</v>
      </c>
      <c r="F37" s="176" t="n">
        <v>0</v>
      </c>
      <c r="G37" s="176" t="n">
        <v>0</v>
      </c>
      <c r="H37" s="176" t="n">
        <v>0</v>
      </c>
      <c r="I37" s="176" t="n">
        <v>0</v>
      </c>
      <c r="J37" s="176" t="n">
        <v>0</v>
      </c>
      <c r="K37" s="176" t="n">
        <v>0</v>
      </c>
      <c r="L37" s="176" t="n">
        <v>0</v>
      </c>
      <c r="M37" s="176" t="n">
        <v>0</v>
      </c>
      <c r="N37" s="177" t="n">
        <v>0</v>
      </c>
    </row>
    <row r="38" customFormat="false" ht="15" hidden="false" customHeight="true" outlineLevel="0" collapsed="false">
      <c r="A38" s="19"/>
      <c r="B38" s="20" t="n">
        <v>0</v>
      </c>
      <c r="C38" s="176" t="n">
        <v>0</v>
      </c>
      <c r="D38" s="176" t="n">
        <v>0</v>
      </c>
      <c r="E38" s="176" t="n">
        <v>0</v>
      </c>
      <c r="F38" s="176" t="n">
        <v>0</v>
      </c>
      <c r="G38" s="176" t="n">
        <v>0</v>
      </c>
      <c r="H38" s="176" t="n">
        <v>0</v>
      </c>
      <c r="I38" s="176" t="n">
        <v>0</v>
      </c>
      <c r="J38" s="176" t="n">
        <v>0</v>
      </c>
      <c r="K38" s="176" t="n">
        <v>0</v>
      </c>
      <c r="L38" s="176" t="n">
        <v>0</v>
      </c>
      <c r="M38" s="176" t="n">
        <v>0</v>
      </c>
      <c r="N38" s="177" t="n">
        <v>0</v>
      </c>
    </row>
    <row r="39" customFormat="false" ht="15" hidden="false" customHeight="true" outlineLevel="0" collapsed="false">
      <c r="A39" s="188"/>
      <c r="B39" s="189"/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7"/>
    </row>
    <row r="40" customFormat="false" ht="26.25" hidden="false" customHeight="true" outlineLevel="0" collapsed="false">
      <c r="A40" s="26" t="s">
        <v>28</v>
      </c>
      <c r="B40" s="26"/>
      <c r="C40" s="190" t="s">
        <v>54</v>
      </c>
      <c r="D40" s="190" t="s">
        <v>170</v>
      </c>
      <c r="E40" s="190" t="s">
        <v>56</v>
      </c>
      <c r="F40" s="190"/>
      <c r="G40" s="190"/>
      <c r="H40" s="190" t="s">
        <v>57</v>
      </c>
      <c r="I40" s="190"/>
      <c r="J40" s="190"/>
      <c r="K40" s="190" t="s">
        <v>69</v>
      </c>
      <c r="L40" s="190" t="s">
        <v>171</v>
      </c>
      <c r="M40" s="190" t="s">
        <v>32</v>
      </c>
      <c r="N40" s="191" t="s">
        <v>70</v>
      </c>
    </row>
    <row r="41" customFormat="false" ht="39.75" hidden="false" customHeight="true" outlineLevel="0" collapsed="false">
      <c r="A41" s="26"/>
      <c r="B41" s="26"/>
      <c r="C41" s="190"/>
      <c r="D41" s="190"/>
      <c r="E41" s="192" t="s">
        <v>49</v>
      </c>
      <c r="F41" s="192" t="s">
        <v>60</v>
      </c>
      <c r="G41" s="192" t="s">
        <v>12</v>
      </c>
      <c r="H41" s="192" t="s">
        <v>61</v>
      </c>
      <c r="I41" s="192" t="s">
        <v>71</v>
      </c>
      <c r="J41" s="192" t="s">
        <v>12</v>
      </c>
      <c r="K41" s="190"/>
      <c r="L41" s="190"/>
      <c r="M41" s="190"/>
      <c r="N41" s="191"/>
    </row>
    <row r="42" customFormat="false" ht="15" hidden="false" customHeight="true" outlineLevel="0" collapsed="false">
      <c r="A42" s="30"/>
      <c r="B42" s="20"/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7"/>
    </row>
    <row r="43" customFormat="false" ht="15" hidden="false" customHeight="true" outlineLevel="0" collapsed="false">
      <c r="A43" s="16" t="n">
        <v>2015</v>
      </c>
      <c r="B43" s="16"/>
      <c r="C43" s="176" t="n">
        <v>0</v>
      </c>
      <c r="D43" s="176" t="n">
        <v>0</v>
      </c>
      <c r="E43" s="176" t="n">
        <v>0</v>
      </c>
      <c r="F43" s="176" t="n">
        <v>0</v>
      </c>
      <c r="G43" s="176" t="n">
        <v>0</v>
      </c>
      <c r="H43" s="176" t="n">
        <v>0</v>
      </c>
      <c r="I43" s="176" t="n">
        <v>0</v>
      </c>
      <c r="J43" s="176" t="n">
        <v>0</v>
      </c>
      <c r="K43" s="176" t="n">
        <v>10669</v>
      </c>
      <c r="L43" s="176" t="n">
        <v>0</v>
      </c>
      <c r="M43" s="176" t="n">
        <v>0</v>
      </c>
      <c r="N43" s="177" t="n">
        <v>-10669</v>
      </c>
    </row>
    <row r="44" customFormat="false" ht="15" hidden="false" customHeight="true" outlineLevel="0" collapsed="false">
      <c r="A44" s="16" t="n">
        <v>2016</v>
      </c>
      <c r="B44" s="16"/>
      <c r="C44" s="176" t="n">
        <v>0</v>
      </c>
      <c r="D44" s="176" t="n">
        <v>0</v>
      </c>
      <c r="E44" s="176" t="n">
        <v>0</v>
      </c>
      <c r="F44" s="176" t="n">
        <v>0</v>
      </c>
      <c r="G44" s="176" t="n">
        <v>0</v>
      </c>
      <c r="H44" s="176" t="n">
        <v>0</v>
      </c>
      <c r="I44" s="176" t="n">
        <v>0</v>
      </c>
      <c r="J44" s="176" t="n">
        <v>0</v>
      </c>
      <c r="K44" s="176" t="n">
        <v>10780</v>
      </c>
      <c r="L44" s="176" t="n">
        <v>0</v>
      </c>
      <c r="M44" s="176" t="n">
        <v>0</v>
      </c>
      <c r="N44" s="177" t="n">
        <v>-10780</v>
      </c>
    </row>
    <row r="45" customFormat="false" ht="15" hidden="false" customHeight="true" outlineLevel="0" collapsed="false">
      <c r="A45" s="16" t="n">
        <v>2017</v>
      </c>
      <c r="B45" s="16"/>
      <c r="C45" s="176" t="n">
        <v>0</v>
      </c>
      <c r="D45" s="176" t="n">
        <v>0</v>
      </c>
      <c r="E45" s="176" t="n">
        <v>0</v>
      </c>
      <c r="F45" s="176" t="n">
        <v>0</v>
      </c>
      <c r="G45" s="176" t="n">
        <v>0</v>
      </c>
      <c r="H45" s="176" t="n">
        <v>0</v>
      </c>
      <c r="I45" s="176" t="n">
        <v>0</v>
      </c>
      <c r="J45" s="176" t="n">
        <v>0</v>
      </c>
      <c r="K45" s="176" t="n">
        <v>11491</v>
      </c>
      <c r="L45" s="176" t="n">
        <v>0</v>
      </c>
      <c r="M45" s="176" t="n">
        <v>0</v>
      </c>
      <c r="N45" s="177" t="n">
        <v>-11491</v>
      </c>
    </row>
    <row r="46" customFormat="false" ht="15" hidden="false" customHeight="true" outlineLevel="0" collapsed="false">
      <c r="A46" s="16" t="n">
        <v>2018</v>
      </c>
      <c r="B46" s="16"/>
      <c r="C46" s="176" t="n">
        <v>0</v>
      </c>
      <c r="D46" s="176" t="n">
        <v>0</v>
      </c>
      <c r="E46" s="176" t="n">
        <v>0</v>
      </c>
      <c r="F46" s="176" t="n">
        <v>0</v>
      </c>
      <c r="G46" s="176" t="n">
        <v>0</v>
      </c>
      <c r="H46" s="176" t="n">
        <v>0</v>
      </c>
      <c r="I46" s="176" t="n">
        <v>0</v>
      </c>
      <c r="J46" s="176" t="n">
        <v>0</v>
      </c>
      <c r="K46" s="176" t="n">
        <v>9307</v>
      </c>
      <c r="L46" s="176" t="n">
        <v>0</v>
      </c>
      <c r="M46" s="176" t="n">
        <v>0</v>
      </c>
      <c r="N46" s="177" t="n">
        <v>-9307</v>
      </c>
    </row>
    <row r="47" customFormat="false" ht="15" hidden="false" customHeight="true" outlineLevel="0" collapsed="false">
      <c r="A47" s="16" t="n">
        <v>2019</v>
      </c>
      <c r="B47" s="16"/>
      <c r="C47" s="176" t="n">
        <v>0</v>
      </c>
      <c r="D47" s="176" t="n">
        <v>0</v>
      </c>
      <c r="E47" s="176" t="n">
        <v>0</v>
      </c>
      <c r="F47" s="176" t="n">
        <v>0</v>
      </c>
      <c r="G47" s="176" t="n">
        <v>0</v>
      </c>
      <c r="H47" s="176" t="n">
        <v>0</v>
      </c>
      <c r="I47" s="176" t="n">
        <v>0</v>
      </c>
      <c r="J47" s="176" t="n">
        <v>0</v>
      </c>
      <c r="K47" s="176" t="n">
        <v>8679</v>
      </c>
      <c r="L47" s="176" t="n">
        <v>0</v>
      </c>
      <c r="M47" s="176" t="n">
        <v>0</v>
      </c>
      <c r="N47" s="177" t="n">
        <v>-8679</v>
      </c>
    </row>
    <row r="48" customFormat="false" ht="15" hidden="false" customHeight="true" outlineLevel="0" collapsed="false">
      <c r="A48" s="16" t="n">
        <v>2020</v>
      </c>
      <c r="B48" s="16"/>
      <c r="C48" s="176" t="n">
        <v>0</v>
      </c>
      <c r="D48" s="176" t="n">
        <v>0</v>
      </c>
      <c r="E48" s="176" t="n">
        <v>0</v>
      </c>
      <c r="F48" s="176" t="n">
        <v>0</v>
      </c>
      <c r="G48" s="176" t="n">
        <v>0</v>
      </c>
      <c r="H48" s="176" t="n">
        <v>0</v>
      </c>
      <c r="I48" s="176" t="n">
        <v>0</v>
      </c>
      <c r="J48" s="176" t="n">
        <v>0</v>
      </c>
      <c r="K48" s="176" t="n">
        <v>3108</v>
      </c>
      <c r="L48" s="176" t="n">
        <v>0</v>
      </c>
      <c r="M48" s="176" t="n">
        <v>0</v>
      </c>
      <c r="N48" s="177" t="n">
        <v>-3108</v>
      </c>
    </row>
    <row r="49" customFormat="false" ht="15" hidden="false" customHeight="true" outlineLevel="0" collapsed="false">
      <c r="A49" s="16" t="n">
        <v>2021</v>
      </c>
      <c r="B49" s="16"/>
      <c r="C49" s="176" t="n">
        <v>0</v>
      </c>
      <c r="D49" s="176" t="n">
        <v>0</v>
      </c>
      <c r="E49" s="176" t="n">
        <v>0</v>
      </c>
      <c r="F49" s="176" t="n">
        <v>0</v>
      </c>
      <c r="G49" s="176" t="n">
        <v>0</v>
      </c>
      <c r="H49" s="176" t="n">
        <v>0</v>
      </c>
      <c r="I49" s="176" t="n">
        <v>0</v>
      </c>
      <c r="J49" s="176" t="n">
        <v>0</v>
      </c>
      <c r="K49" s="176" t="n">
        <v>6013</v>
      </c>
      <c r="L49" s="176" t="n">
        <v>0</v>
      </c>
      <c r="M49" s="176" t="n">
        <v>0</v>
      </c>
      <c r="N49" s="177" t="n">
        <v>-6013</v>
      </c>
    </row>
    <row r="50" customFormat="false" ht="15" hidden="false" customHeight="true" outlineLevel="0" collapsed="false">
      <c r="A50" s="16" t="n">
        <v>2022</v>
      </c>
      <c r="B50" s="16"/>
      <c r="C50" s="176" t="n">
        <v>0</v>
      </c>
      <c r="D50" s="176" t="n">
        <v>0</v>
      </c>
      <c r="E50" s="176" t="n">
        <v>0</v>
      </c>
      <c r="F50" s="176" t="n">
        <v>0</v>
      </c>
      <c r="G50" s="176" t="n">
        <v>0</v>
      </c>
      <c r="H50" s="176" t="n">
        <v>0</v>
      </c>
      <c r="I50" s="176" t="n">
        <v>0</v>
      </c>
      <c r="J50" s="176" t="n">
        <v>0</v>
      </c>
      <c r="K50" s="176" t="n">
        <v>7591</v>
      </c>
      <c r="L50" s="176" t="n">
        <v>0</v>
      </c>
      <c r="M50" s="176" t="n">
        <v>0</v>
      </c>
      <c r="N50" s="177" t="n">
        <v>-7591</v>
      </c>
    </row>
    <row r="51" customFormat="false" ht="15" hidden="false" customHeight="true" outlineLevel="0" collapsed="false">
      <c r="A51" s="16" t="n">
        <v>2023</v>
      </c>
      <c r="B51" s="16"/>
      <c r="C51" s="176" t="n">
        <v>0</v>
      </c>
      <c r="D51" s="176" t="n">
        <v>0</v>
      </c>
      <c r="E51" s="176" t="n">
        <v>0</v>
      </c>
      <c r="F51" s="176" t="n">
        <v>0</v>
      </c>
      <c r="G51" s="176" t="n">
        <v>0</v>
      </c>
      <c r="H51" s="176" t="n">
        <v>0</v>
      </c>
      <c r="I51" s="176" t="n">
        <v>0</v>
      </c>
      <c r="J51" s="176" t="n">
        <v>0</v>
      </c>
      <c r="K51" s="176" t="n">
        <v>11436</v>
      </c>
      <c r="L51" s="176" t="n">
        <v>42</v>
      </c>
      <c r="M51" s="176" t="n">
        <v>0</v>
      </c>
      <c r="N51" s="177" t="n">
        <v>-11478</v>
      </c>
    </row>
    <row r="52" customFormat="false" ht="15" hidden="false" customHeight="true" outlineLevel="0" collapsed="false">
      <c r="A52" s="56"/>
      <c r="B52" s="58"/>
      <c r="C52" s="176"/>
      <c r="D52" s="176"/>
      <c r="E52" s="176"/>
      <c r="F52" s="176"/>
      <c r="G52" s="176"/>
      <c r="H52" s="176"/>
      <c r="I52" s="176"/>
      <c r="J52" s="176"/>
      <c r="K52" s="176"/>
      <c r="L52" s="176"/>
      <c r="M52" s="176"/>
      <c r="N52" s="177"/>
    </row>
    <row r="53" customFormat="false" ht="15" hidden="false" customHeight="true" outlineLevel="0" collapsed="false">
      <c r="A53" s="19" t="n">
        <v>2022</v>
      </c>
      <c r="B53" s="20" t="s">
        <v>17</v>
      </c>
      <c r="C53" s="176" t="n">
        <v>0</v>
      </c>
      <c r="D53" s="176" t="n">
        <v>0</v>
      </c>
      <c r="E53" s="176" t="n">
        <v>0</v>
      </c>
      <c r="F53" s="176" t="n">
        <v>0</v>
      </c>
      <c r="G53" s="176" t="n">
        <v>0</v>
      </c>
      <c r="H53" s="176" t="n">
        <v>0</v>
      </c>
      <c r="I53" s="176" t="n">
        <v>0</v>
      </c>
      <c r="J53" s="176" t="n">
        <v>0</v>
      </c>
      <c r="K53" s="176" t="n">
        <v>8135</v>
      </c>
      <c r="L53" s="176" t="n">
        <v>0</v>
      </c>
      <c r="M53" s="176" t="n">
        <v>0</v>
      </c>
      <c r="N53" s="177" t="n">
        <v>-8135</v>
      </c>
    </row>
    <row r="54" customFormat="false" ht="15" hidden="false" customHeight="true" outlineLevel="0" collapsed="false">
      <c r="A54" s="19"/>
      <c r="B54" s="20" t="s">
        <v>18</v>
      </c>
      <c r="C54" s="176" t="n">
        <v>0</v>
      </c>
      <c r="D54" s="176" t="n">
        <v>0</v>
      </c>
      <c r="E54" s="176" t="n">
        <v>0</v>
      </c>
      <c r="F54" s="176" t="n">
        <v>0</v>
      </c>
      <c r="G54" s="176" t="n">
        <v>0</v>
      </c>
      <c r="H54" s="176" t="n">
        <v>0</v>
      </c>
      <c r="I54" s="176" t="n">
        <v>0</v>
      </c>
      <c r="J54" s="176" t="n">
        <v>0</v>
      </c>
      <c r="K54" s="176" t="n">
        <v>5302</v>
      </c>
      <c r="L54" s="176" t="n">
        <v>0</v>
      </c>
      <c r="M54" s="176" t="n">
        <v>0</v>
      </c>
      <c r="N54" s="177" t="n">
        <v>-5302</v>
      </c>
    </row>
    <row r="55" customFormat="false" ht="15" hidden="false" customHeight="true" outlineLevel="0" collapsed="false">
      <c r="A55" s="19"/>
      <c r="B55" s="20" t="s">
        <v>19</v>
      </c>
      <c r="C55" s="176" t="n">
        <v>0</v>
      </c>
      <c r="D55" s="176" t="n">
        <v>0</v>
      </c>
      <c r="E55" s="176" t="n">
        <v>0</v>
      </c>
      <c r="F55" s="176" t="n">
        <v>0</v>
      </c>
      <c r="G55" s="176" t="n">
        <v>0</v>
      </c>
      <c r="H55" s="176" t="n">
        <v>0</v>
      </c>
      <c r="I55" s="176" t="n">
        <v>0</v>
      </c>
      <c r="J55" s="176" t="n">
        <v>0</v>
      </c>
      <c r="K55" s="176" t="n">
        <v>4338</v>
      </c>
      <c r="L55" s="176" t="n">
        <v>0</v>
      </c>
      <c r="M55" s="176" t="n">
        <v>0</v>
      </c>
      <c r="N55" s="177" t="n">
        <v>-4338</v>
      </c>
    </row>
    <row r="56" customFormat="false" ht="15" hidden="false" customHeight="true" outlineLevel="0" collapsed="false">
      <c r="A56" s="19"/>
      <c r="B56" s="20" t="s">
        <v>20</v>
      </c>
      <c r="C56" s="176" t="n">
        <v>0</v>
      </c>
      <c r="D56" s="176" t="n">
        <v>0</v>
      </c>
      <c r="E56" s="176" t="n">
        <v>0</v>
      </c>
      <c r="F56" s="176" t="n">
        <v>0</v>
      </c>
      <c r="G56" s="176" t="n">
        <v>0</v>
      </c>
      <c r="H56" s="176" t="n">
        <v>0</v>
      </c>
      <c r="I56" s="176" t="n">
        <v>0</v>
      </c>
      <c r="J56" s="176" t="n">
        <v>0</v>
      </c>
      <c r="K56" s="176" t="n">
        <v>7591</v>
      </c>
      <c r="L56" s="176" t="n">
        <v>0</v>
      </c>
      <c r="M56" s="176" t="n">
        <v>0</v>
      </c>
      <c r="N56" s="177" t="n">
        <v>-7591</v>
      </c>
    </row>
    <row r="57" customFormat="false" ht="15" hidden="false" customHeight="true" outlineLevel="0" collapsed="false">
      <c r="A57" s="19"/>
      <c r="B57" s="20"/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7"/>
    </row>
    <row r="58" customFormat="false" ht="15" hidden="false" customHeight="true" outlineLevel="0" collapsed="false">
      <c r="A58" s="19" t="n">
        <v>2022</v>
      </c>
      <c r="B58" s="20" t="s">
        <v>17</v>
      </c>
      <c r="C58" s="176" t="n">
        <v>0</v>
      </c>
      <c r="D58" s="176" t="n">
        <v>0</v>
      </c>
      <c r="E58" s="176" t="n">
        <v>0</v>
      </c>
      <c r="F58" s="176" t="n">
        <v>0</v>
      </c>
      <c r="G58" s="176" t="n">
        <v>0</v>
      </c>
      <c r="H58" s="176" t="n">
        <v>0</v>
      </c>
      <c r="I58" s="176" t="n">
        <v>0</v>
      </c>
      <c r="J58" s="176" t="n">
        <v>0</v>
      </c>
      <c r="K58" s="176" t="n">
        <v>9627</v>
      </c>
      <c r="L58" s="176" t="n">
        <v>0</v>
      </c>
      <c r="M58" s="176" t="n">
        <v>0</v>
      </c>
      <c r="N58" s="177" t="n">
        <v>-9627</v>
      </c>
    </row>
    <row r="59" customFormat="false" ht="15" hidden="false" customHeight="true" outlineLevel="0" collapsed="false">
      <c r="A59" s="19"/>
      <c r="B59" s="20" t="s">
        <v>18</v>
      </c>
      <c r="C59" s="176" t="n">
        <v>0</v>
      </c>
      <c r="D59" s="176" t="n">
        <v>0</v>
      </c>
      <c r="E59" s="176" t="n">
        <v>0</v>
      </c>
      <c r="F59" s="176" t="n">
        <v>0</v>
      </c>
      <c r="G59" s="176" t="n">
        <v>0</v>
      </c>
      <c r="H59" s="176" t="n">
        <v>0</v>
      </c>
      <c r="I59" s="176" t="n">
        <v>0</v>
      </c>
      <c r="J59" s="176" t="n">
        <v>0</v>
      </c>
      <c r="K59" s="176" t="n">
        <v>5264</v>
      </c>
      <c r="L59" s="176" t="n">
        <v>0</v>
      </c>
      <c r="M59" s="176" t="n">
        <v>0</v>
      </c>
      <c r="N59" s="177" t="n">
        <v>-5264</v>
      </c>
    </row>
    <row r="60" customFormat="false" ht="15" hidden="false" customHeight="true" outlineLevel="0" collapsed="false">
      <c r="A60" s="19"/>
      <c r="B60" s="20" t="s">
        <v>19</v>
      </c>
      <c r="C60" s="176" t="n">
        <v>0</v>
      </c>
      <c r="D60" s="176" t="n">
        <v>0</v>
      </c>
      <c r="E60" s="176" t="n">
        <v>0</v>
      </c>
      <c r="F60" s="176" t="n">
        <v>0</v>
      </c>
      <c r="G60" s="176" t="n">
        <v>0</v>
      </c>
      <c r="H60" s="176" t="n">
        <v>0</v>
      </c>
      <c r="I60" s="176" t="n">
        <v>0</v>
      </c>
      <c r="J60" s="176" t="n">
        <v>0</v>
      </c>
      <c r="K60" s="176" t="n">
        <v>8705</v>
      </c>
      <c r="L60" s="176" t="n">
        <v>43</v>
      </c>
      <c r="M60" s="176" t="n">
        <v>0</v>
      </c>
      <c r="N60" s="177" t="n">
        <v>-8748</v>
      </c>
    </row>
    <row r="61" customFormat="false" ht="15" hidden="false" customHeight="true" outlineLevel="0" collapsed="false">
      <c r="A61" s="19"/>
      <c r="B61" s="20" t="s">
        <v>20</v>
      </c>
      <c r="C61" s="176" t="n">
        <v>0</v>
      </c>
      <c r="D61" s="176" t="n">
        <v>0</v>
      </c>
      <c r="E61" s="176" t="n">
        <v>0</v>
      </c>
      <c r="F61" s="176" t="n">
        <v>0</v>
      </c>
      <c r="G61" s="176" t="n">
        <v>0</v>
      </c>
      <c r="H61" s="176" t="n">
        <v>0</v>
      </c>
      <c r="I61" s="176" t="n">
        <v>0</v>
      </c>
      <c r="J61" s="176" t="n">
        <v>0</v>
      </c>
      <c r="K61" s="176" t="n">
        <v>11436</v>
      </c>
      <c r="L61" s="176" t="n">
        <v>42</v>
      </c>
      <c r="M61" s="176" t="n">
        <v>0</v>
      </c>
      <c r="N61" s="177" t="n">
        <v>-11478</v>
      </c>
    </row>
    <row r="62" customFormat="false" ht="15" hidden="false" customHeight="true" outlineLevel="0" collapsed="false">
      <c r="A62" s="19"/>
      <c r="B62" s="20"/>
      <c r="C62" s="176"/>
      <c r="D62" s="176"/>
      <c r="E62" s="176"/>
      <c r="F62" s="176"/>
      <c r="G62" s="176"/>
      <c r="H62" s="176"/>
      <c r="I62" s="176"/>
      <c r="J62" s="176"/>
      <c r="K62" s="176"/>
      <c r="L62" s="176"/>
      <c r="M62" s="176"/>
      <c r="N62" s="177"/>
    </row>
    <row r="63" customFormat="false" ht="15" hidden="false" customHeight="true" outlineLevel="0" collapsed="false">
      <c r="A63" s="19" t="n">
        <v>2024</v>
      </c>
      <c r="B63" s="20" t="s">
        <v>21</v>
      </c>
      <c r="C63" s="176" t="n">
        <v>0</v>
      </c>
      <c r="D63" s="176" t="n">
        <v>0</v>
      </c>
      <c r="E63" s="176" t="n">
        <v>0</v>
      </c>
      <c r="F63" s="176" t="n">
        <v>0</v>
      </c>
      <c r="G63" s="176" t="n">
        <v>0</v>
      </c>
      <c r="H63" s="176" t="n">
        <v>0</v>
      </c>
      <c r="I63" s="176" t="n">
        <v>0</v>
      </c>
      <c r="J63" s="176" t="n">
        <v>0</v>
      </c>
      <c r="K63" s="176" t="n">
        <v>9913</v>
      </c>
      <c r="L63" s="176" t="n">
        <v>42</v>
      </c>
      <c r="M63" s="176" t="n">
        <v>0</v>
      </c>
      <c r="N63" s="177" t="n">
        <v>-9955</v>
      </c>
    </row>
    <row r="64" customFormat="false" ht="15" hidden="false" customHeight="true" outlineLevel="0" collapsed="false">
      <c r="A64" s="19"/>
      <c r="B64" s="20" t="s">
        <v>22</v>
      </c>
      <c r="C64" s="176" t="n">
        <v>0</v>
      </c>
      <c r="D64" s="176" t="n">
        <v>0</v>
      </c>
      <c r="E64" s="176" t="n">
        <v>0</v>
      </c>
      <c r="F64" s="176" t="n">
        <v>0</v>
      </c>
      <c r="G64" s="176" t="n">
        <v>0</v>
      </c>
      <c r="H64" s="176" t="n">
        <v>0</v>
      </c>
      <c r="I64" s="176" t="n">
        <v>0</v>
      </c>
      <c r="J64" s="176" t="n">
        <v>0</v>
      </c>
      <c r="K64" s="176" t="n">
        <v>9913</v>
      </c>
      <c r="L64" s="176" t="n">
        <v>42</v>
      </c>
      <c r="M64" s="176" t="n">
        <v>0</v>
      </c>
      <c r="N64" s="177" t="n">
        <v>-9955</v>
      </c>
    </row>
    <row r="65" customFormat="false" ht="15" hidden="false" customHeight="true" outlineLevel="0" collapsed="false">
      <c r="A65" s="19"/>
      <c r="B65" s="20" t="s">
        <v>17</v>
      </c>
      <c r="C65" s="176" t="n">
        <v>0</v>
      </c>
      <c r="D65" s="176" t="n">
        <v>0</v>
      </c>
      <c r="E65" s="176" t="n">
        <v>0</v>
      </c>
      <c r="F65" s="176" t="n">
        <v>0</v>
      </c>
      <c r="G65" s="176" t="n">
        <v>0</v>
      </c>
      <c r="H65" s="176" t="n">
        <v>0</v>
      </c>
      <c r="I65" s="176" t="n">
        <v>0</v>
      </c>
      <c r="J65" s="176" t="n">
        <v>0</v>
      </c>
      <c r="K65" s="176" t="n">
        <v>9913</v>
      </c>
      <c r="L65" s="176" t="n">
        <v>42</v>
      </c>
      <c r="M65" s="176" t="n">
        <v>0</v>
      </c>
      <c r="N65" s="177" t="n">
        <v>-9955</v>
      </c>
    </row>
    <row r="66" customFormat="false" ht="15" hidden="false" customHeight="true" outlineLevel="0" collapsed="false">
      <c r="A66" s="19"/>
      <c r="B66" s="20" t="s">
        <v>23</v>
      </c>
      <c r="C66" s="176" t="n">
        <v>0</v>
      </c>
      <c r="D66" s="176" t="n">
        <v>0</v>
      </c>
      <c r="E66" s="176" t="n">
        <v>0</v>
      </c>
      <c r="F66" s="176" t="n">
        <v>0</v>
      </c>
      <c r="G66" s="176" t="n">
        <v>0</v>
      </c>
      <c r="H66" s="176" t="n">
        <v>0</v>
      </c>
      <c r="I66" s="176" t="n">
        <v>0</v>
      </c>
      <c r="J66" s="176" t="n">
        <v>0</v>
      </c>
      <c r="K66" s="176" t="n">
        <v>13412</v>
      </c>
      <c r="L66" s="176" t="n">
        <v>42</v>
      </c>
      <c r="M66" s="176" t="n">
        <v>0</v>
      </c>
      <c r="N66" s="177" t="n">
        <v>-13454</v>
      </c>
    </row>
    <row r="67" customFormat="false" ht="15" hidden="false" customHeight="true" outlineLevel="0" collapsed="false">
      <c r="A67" s="19"/>
      <c r="B67" s="20" t="s">
        <v>24</v>
      </c>
      <c r="C67" s="176" t="n">
        <v>0</v>
      </c>
      <c r="D67" s="176" t="n">
        <v>0</v>
      </c>
      <c r="E67" s="176" t="n">
        <v>0</v>
      </c>
      <c r="F67" s="176" t="n">
        <v>0</v>
      </c>
      <c r="G67" s="176" t="n">
        <v>0</v>
      </c>
      <c r="H67" s="176" t="n">
        <v>0</v>
      </c>
      <c r="I67" s="176" t="n">
        <v>0</v>
      </c>
      <c r="J67" s="176" t="n">
        <v>0</v>
      </c>
      <c r="K67" s="176" t="n">
        <v>12303</v>
      </c>
      <c r="L67" s="176" t="n">
        <v>42</v>
      </c>
      <c r="M67" s="176" t="n">
        <v>0</v>
      </c>
      <c r="N67" s="177" t="n">
        <v>-12345</v>
      </c>
    </row>
    <row r="68" customFormat="false" ht="15" hidden="false" customHeight="true" outlineLevel="0" collapsed="false">
      <c r="A68" s="19"/>
      <c r="B68" s="20" t="s">
        <v>18</v>
      </c>
      <c r="C68" s="176" t="n">
        <v>0</v>
      </c>
      <c r="D68" s="176" t="n">
        <v>0</v>
      </c>
      <c r="E68" s="176" t="n">
        <v>0</v>
      </c>
      <c r="F68" s="176" t="n">
        <v>0</v>
      </c>
      <c r="G68" s="176" t="n">
        <v>0</v>
      </c>
      <c r="H68" s="176" t="n">
        <v>0</v>
      </c>
      <c r="I68" s="176" t="n">
        <v>0</v>
      </c>
      <c r="J68" s="176" t="n">
        <v>0</v>
      </c>
      <c r="K68" s="176" t="n">
        <v>14566</v>
      </c>
      <c r="L68" s="176" t="n">
        <v>42</v>
      </c>
      <c r="M68" s="176" t="n">
        <v>0</v>
      </c>
      <c r="N68" s="177" t="n">
        <v>-14608</v>
      </c>
    </row>
    <row r="69" customFormat="false" ht="15" hidden="false" customHeight="true" outlineLevel="0" collapsed="false">
      <c r="A69" s="19"/>
      <c r="B69" s="20" t="s">
        <v>25</v>
      </c>
      <c r="C69" s="176" t="n">
        <v>0</v>
      </c>
      <c r="D69" s="176" t="n">
        <v>0</v>
      </c>
      <c r="E69" s="176" t="n">
        <v>0</v>
      </c>
      <c r="F69" s="176" t="n">
        <v>0</v>
      </c>
      <c r="G69" s="176" t="n">
        <v>0</v>
      </c>
      <c r="H69" s="176" t="n">
        <v>0</v>
      </c>
      <c r="I69" s="176" t="n">
        <v>0</v>
      </c>
      <c r="J69" s="176" t="n">
        <v>0</v>
      </c>
      <c r="K69" s="176" t="n">
        <v>9545</v>
      </c>
      <c r="L69" s="176" t="n">
        <v>42</v>
      </c>
      <c r="M69" s="176" t="n">
        <v>0</v>
      </c>
      <c r="N69" s="177" t="n">
        <v>-9587</v>
      </c>
    </row>
    <row r="70" customFormat="false" ht="15" hidden="false" customHeight="true" outlineLevel="0" collapsed="false">
      <c r="A70" s="19"/>
      <c r="B70" s="20" t="s">
        <v>26</v>
      </c>
      <c r="C70" s="176" t="n">
        <v>0</v>
      </c>
      <c r="D70" s="176" t="n">
        <v>0</v>
      </c>
      <c r="E70" s="176" t="n">
        <v>0</v>
      </c>
      <c r="F70" s="176" t="n">
        <v>0</v>
      </c>
      <c r="G70" s="176" t="n">
        <v>0</v>
      </c>
      <c r="H70" s="176" t="n">
        <v>0</v>
      </c>
      <c r="I70" s="176" t="n">
        <v>0</v>
      </c>
      <c r="J70" s="176" t="n">
        <v>0</v>
      </c>
      <c r="K70" s="176" t="n">
        <v>20099</v>
      </c>
      <c r="L70" s="176" t="n">
        <v>42</v>
      </c>
      <c r="M70" s="176" t="n">
        <v>0</v>
      </c>
      <c r="N70" s="177" t="n">
        <v>-20141</v>
      </c>
    </row>
    <row r="71" customFormat="false" ht="15" hidden="false" customHeight="true" outlineLevel="0" collapsed="false">
      <c r="A71" s="19"/>
      <c r="B71" s="20" t="s">
        <v>27</v>
      </c>
      <c r="C71" s="176" t="n">
        <v>0</v>
      </c>
      <c r="D71" s="176" t="n">
        <v>0</v>
      </c>
      <c r="E71" s="176" t="n">
        <v>0</v>
      </c>
      <c r="F71" s="176" t="n">
        <v>0</v>
      </c>
      <c r="G71" s="176" t="n">
        <v>0</v>
      </c>
      <c r="H71" s="176" t="n">
        <v>0</v>
      </c>
      <c r="I71" s="176" t="n">
        <v>0</v>
      </c>
      <c r="J71" s="176" t="n">
        <v>0</v>
      </c>
      <c r="K71" s="176" t="n">
        <v>11669</v>
      </c>
      <c r="L71" s="176" t="n">
        <v>42</v>
      </c>
      <c r="M71" s="176" t="n">
        <v>0</v>
      </c>
      <c r="N71" s="177" t="n">
        <v>-11711</v>
      </c>
    </row>
    <row r="72" customFormat="false" ht="15" hidden="false" customHeight="true" outlineLevel="0" collapsed="false">
      <c r="A72" s="19"/>
      <c r="B72" s="20" t="n">
        <v>0</v>
      </c>
      <c r="C72" s="176" t="n">
        <v>0</v>
      </c>
      <c r="D72" s="176" t="n">
        <v>0</v>
      </c>
      <c r="E72" s="176" t="n">
        <v>0</v>
      </c>
      <c r="F72" s="176" t="n">
        <v>0</v>
      </c>
      <c r="G72" s="176" t="n">
        <v>0</v>
      </c>
      <c r="H72" s="176" t="n">
        <v>0</v>
      </c>
      <c r="I72" s="176" t="n">
        <v>0</v>
      </c>
      <c r="J72" s="176" t="n">
        <v>0</v>
      </c>
      <c r="K72" s="176" t="n">
        <v>0</v>
      </c>
      <c r="L72" s="176" t="n">
        <v>0</v>
      </c>
      <c r="M72" s="176" t="n">
        <v>0</v>
      </c>
      <c r="N72" s="177" t="n">
        <v>0</v>
      </c>
    </row>
    <row r="73" customFormat="false" ht="15" hidden="false" customHeight="true" outlineLevel="0" collapsed="false">
      <c r="A73" s="19"/>
      <c r="B73" s="20" t="n">
        <v>0</v>
      </c>
      <c r="C73" s="176" t="n">
        <v>0</v>
      </c>
      <c r="D73" s="176" t="n">
        <v>0</v>
      </c>
      <c r="E73" s="176" t="n">
        <v>0</v>
      </c>
      <c r="F73" s="176" t="n">
        <v>0</v>
      </c>
      <c r="G73" s="176" t="n">
        <v>0</v>
      </c>
      <c r="H73" s="176" t="n">
        <v>0</v>
      </c>
      <c r="I73" s="176" t="n">
        <v>0</v>
      </c>
      <c r="J73" s="176" t="n">
        <v>0</v>
      </c>
      <c r="K73" s="176" t="n">
        <v>0</v>
      </c>
      <c r="L73" s="176" t="n">
        <v>0</v>
      </c>
      <c r="M73" s="176" t="n">
        <v>0</v>
      </c>
      <c r="N73" s="177" t="n">
        <v>0</v>
      </c>
    </row>
    <row r="74" customFormat="false" ht="15" hidden="false" customHeight="true" outlineLevel="0" collapsed="false">
      <c r="A74" s="19"/>
      <c r="B74" s="20" t="n">
        <v>0</v>
      </c>
      <c r="C74" s="176" t="n">
        <v>0</v>
      </c>
      <c r="D74" s="176" t="n">
        <v>0</v>
      </c>
      <c r="E74" s="176" t="n">
        <v>0</v>
      </c>
      <c r="F74" s="176" t="n">
        <v>0</v>
      </c>
      <c r="G74" s="176" t="n">
        <v>0</v>
      </c>
      <c r="H74" s="176" t="n">
        <v>0</v>
      </c>
      <c r="I74" s="176" t="n">
        <v>0</v>
      </c>
      <c r="J74" s="176" t="n">
        <v>0</v>
      </c>
      <c r="K74" s="176" t="n">
        <v>0</v>
      </c>
      <c r="L74" s="176" t="n">
        <v>0</v>
      </c>
      <c r="M74" s="176" t="n">
        <v>0</v>
      </c>
      <c r="N74" s="177" t="n">
        <v>0</v>
      </c>
    </row>
    <row r="75" customFormat="false" ht="15" hidden="false" customHeight="true" outlineLevel="0" collapsed="false">
      <c r="A75" s="111"/>
      <c r="B75" s="112"/>
      <c r="C75" s="178"/>
      <c r="D75" s="178"/>
      <c r="E75" s="178"/>
      <c r="F75" s="178"/>
      <c r="G75" s="178"/>
      <c r="H75" s="178"/>
      <c r="I75" s="178"/>
      <c r="J75" s="178"/>
      <c r="K75" s="178"/>
      <c r="L75" s="178"/>
      <c r="M75" s="178"/>
      <c r="N75" s="179"/>
    </row>
    <row r="76" s="193" customFormat="true" ht="12.75" hidden="false" customHeight="false" outlineLevel="0" collapsed="false">
      <c r="B76" s="31" t="s">
        <v>41</v>
      </c>
      <c r="C76" s="181"/>
      <c r="D76" s="181"/>
      <c r="E76" s="181"/>
      <c r="F76" s="181"/>
      <c r="G76" s="181"/>
      <c r="H76" s="181"/>
      <c r="I76" s="181"/>
      <c r="J76" s="181"/>
      <c r="K76" s="181"/>
      <c r="L76" s="181"/>
      <c r="M76" s="181"/>
      <c r="N76" s="181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Utilisateur Windows</cp:lastModifiedBy>
  <cp:lastPrinted>2010-11-12T09:09:58Z</cp:lastPrinted>
  <dcterms:modified xsi:type="dcterms:W3CDTF">2024-12-13T12:20:40Z</dcterms:modified>
  <cp:revision>0</cp:revision>
  <dc:subject/>
  <dc:title/>
</cp:coreProperties>
</file>