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786097"/>
        <c:axId val="86731265"/>
      </c:lineChart>
      <c:catAx>
        <c:axId val="83786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265"/>
        <c:crossesAt val="0"/>
        <c:auto val="1"/>
        <c:lblAlgn val="ctr"/>
        <c:lblOffset val="100"/>
        <c:noMultiLvlLbl val="0"/>
      </c:catAx>
      <c:valAx>
        <c:axId val="8673126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609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5973"/>
        <c:axId val="78057257"/>
      </c:lineChart>
      <c:catAx>
        <c:axId val="450359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7257"/>
        <c:crossesAt val="0"/>
        <c:auto val="1"/>
        <c:lblAlgn val="ctr"/>
        <c:lblOffset val="100"/>
        <c:noMultiLvlLbl val="0"/>
      </c:catAx>
      <c:valAx>
        <c:axId val="78057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97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1538741"/>
        <c:axId val="22246295"/>
      </c:areaChart>
      <c:catAx>
        <c:axId val="415387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295"/>
        <c:crossesAt val="0"/>
        <c:auto val="1"/>
        <c:lblAlgn val="ctr"/>
        <c:lblOffset val="100"/>
        <c:noMultiLvlLbl val="0"/>
      </c:catAx>
      <c:valAx>
        <c:axId val="2224629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8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4642880"/>
        <c:axId val="33706414"/>
      </c:barChart>
      <c:catAx>
        <c:axId val="2464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414"/>
        <c:crossesAt val="0"/>
        <c:auto val="1"/>
        <c:lblAlgn val="ctr"/>
        <c:lblOffset val="100"/>
        <c:noMultiLvlLbl val="0"/>
      </c:catAx>
      <c:valAx>
        <c:axId val="33706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2990473"/>
        <c:axId val="67814715"/>
        <c:axId val="0"/>
      </c:bar3DChart>
      <c:catAx>
        <c:axId val="2299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4715"/>
        <c:crossesAt val="0"/>
        <c:auto val="1"/>
        <c:lblAlgn val="ctr"/>
        <c:lblOffset val="100"/>
        <c:noMultiLvlLbl val="0"/>
      </c:catAx>
      <c:valAx>
        <c:axId val="6781471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47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461861"/>
        <c:axId val="77652519"/>
      </c:lineChart>
      <c:catAx>
        <c:axId val="7046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2519"/>
        <c:crossesAt val="0"/>
        <c:auto val="1"/>
        <c:lblAlgn val="ctr"/>
        <c:lblOffset val="100"/>
        <c:noMultiLvlLbl val="0"/>
      </c:catAx>
      <c:valAx>
        <c:axId val="7765251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1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643107"/>
        <c:axId val="3057618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76934"/>
        <c:axId val="42524092"/>
      </c:lineChart>
      <c:catAx>
        <c:axId val="116431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6181"/>
        <c:crossesAt val="0"/>
        <c:auto val="1"/>
        <c:lblAlgn val="ctr"/>
        <c:lblOffset val="100"/>
        <c:noMultiLvlLbl val="0"/>
      </c:catAx>
      <c:valAx>
        <c:axId val="305761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3107"/>
        <c:crossesAt val="1"/>
        <c:crossBetween val="midCat"/>
      </c:valAx>
      <c:catAx>
        <c:axId val="1037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4092"/>
        <c:auto val="1"/>
        <c:lblAlgn val="ctr"/>
        <c:lblOffset val="100"/>
        <c:noMultiLvlLbl val="0"/>
      </c:catAx>
      <c:valAx>
        <c:axId val="4252409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693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64927"/>
        <c:axId val="62653387"/>
      </c:lineChart>
      <c:catAx>
        <c:axId val="61764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387"/>
        <c:crossesAt val="0"/>
        <c:auto val="1"/>
        <c:lblAlgn val="ctr"/>
        <c:lblOffset val="100"/>
        <c:noMultiLvlLbl val="0"/>
      </c:catAx>
      <c:valAx>
        <c:axId val="6265338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492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85426"/>
        <c:axId val="52617817"/>
      </c:lineChart>
      <c:catAx>
        <c:axId val="154854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817"/>
        <c:crossesAt val="0"/>
        <c:auto val="1"/>
        <c:lblAlgn val="ctr"/>
        <c:lblOffset val="100"/>
        <c:noMultiLvlLbl val="0"/>
      </c:catAx>
      <c:valAx>
        <c:axId val="52617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40"/>
        <c:axId val="7777940"/>
      </c:lineChart>
      <c:catAx>
        <c:axId val="94864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40"/>
        <c:crossesAt val="0"/>
        <c:auto val="1"/>
        <c:lblAlgn val="ctr"/>
        <c:lblOffset val="100"/>
        <c:noMultiLvlLbl val="0"/>
      </c:catAx>
      <c:valAx>
        <c:axId val="7777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3324245"/>
        <c:axId val="82238422"/>
      </c:areaChart>
      <c:catAx>
        <c:axId val="633242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8422"/>
        <c:crossesAt val="0"/>
        <c:auto val="1"/>
        <c:lblAlgn val="ctr"/>
        <c:lblOffset val="100"/>
        <c:noMultiLvlLbl val="0"/>
      </c:catAx>
      <c:valAx>
        <c:axId val="8223842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424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B71" activeCellId="0" sqref="B71:N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7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684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5475</v>
      </c>
      <c r="K63" s="17" t="n">
        <v>49545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430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3644</v>
      </c>
      <c r="K64" s="17" t="n">
        <v>47817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817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5100</v>
      </c>
      <c r="K65" s="17" t="n">
        <v>47806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978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4606</v>
      </c>
      <c r="K66" s="17" t="n">
        <v>48425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644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8911</v>
      </c>
      <c r="K67" s="17" t="n">
        <v>63947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56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8087</v>
      </c>
      <c r="K68" s="17" t="n">
        <v>5304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412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9383</v>
      </c>
      <c r="K69" s="17" t="n">
        <v>50947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7</v>
      </c>
      <c r="C70" s="17" t="n">
        <v>120629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4176</v>
      </c>
      <c r="K70" s="17" t="n">
        <v>47094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77" activeCellId="0" sqref="B77:Q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5" t="s">
        <v>1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7" t="s">
        <v>46</v>
      </c>
      <c r="J7" s="97"/>
      <c r="K7" s="97"/>
      <c r="L7" s="97"/>
      <c r="M7" s="97"/>
      <c r="N7" s="98" t="s">
        <v>80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178</v>
      </c>
      <c r="J8" s="11" t="s">
        <v>51</v>
      </c>
      <c r="K8" s="11" t="s">
        <v>85</v>
      </c>
      <c r="L8" s="98" t="s">
        <v>179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283246.0223578</v>
      </c>
      <c r="E14" s="200" t="n">
        <v>-490963.257619588</v>
      </c>
      <c r="F14" s="200" t="n">
        <v>-102266.631849</v>
      </c>
      <c r="G14" s="199"/>
      <c r="H14" s="198" t="n">
        <v>-593229.889468588</v>
      </c>
      <c r="I14" s="200" t="n">
        <v>21875</v>
      </c>
      <c r="J14" s="200" t="n">
        <v>196327</v>
      </c>
      <c r="K14" s="200" t="n">
        <v>2597054</v>
      </c>
      <c r="L14" s="199"/>
      <c r="M14" s="201" t="n">
        <v>2815256</v>
      </c>
      <c r="N14" s="199"/>
      <c r="O14" s="198" t="n">
        <v>2222026.11053141</v>
      </c>
      <c r="P14" s="197"/>
      <c r="Q14" s="202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6115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2099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6115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2099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2</v>
      </c>
      <c r="C30" s="197"/>
      <c r="D30" s="198" t="n">
        <v>2435252</v>
      </c>
      <c r="E30" s="200" t="n">
        <v>830045</v>
      </c>
      <c r="F30" s="200" t="n">
        <v>-32845</v>
      </c>
      <c r="G30" s="199"/>
      <c r="H30" s="198" t="n">
        <v>79720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2695</v>
      </c>
      <c r="P30" s="197"/>
      <c r="Q30" s="202" t="n">
        <v>6617947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446435</v>
      </c>
      <c r="E31" s="200" t="n">
        <v>879510</v>
      </c>
      <c r="F31" s="200" t="n">
        <v>-38185</v>
      </c>
      <c r="G31" s="199"/>
      <c r="H31" s="198" t="n">
        <v>84132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7576</v>
      </c>
      <c r="P31" s="197"/>
      <c r="Q31" s="202" t="n">
        <v>667401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2774</v>
      </c>
      <c r="F32" s="200" t="n">
        <v>-47461</v>
      </c>
      <c r="G32" s="199"/>
      <c r="H32" s="198" t="n">
        <v>88531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40579</v>
      </c>
      <c r="P32" s="197"/>
      <c r="Q32" s="202" t="n">
        <v>6784672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367314</v>
      </c>
      <c r="E33" s="200" t="n">
        <v>968543</v>
      </c>
      <c r="F33" s="200" t="n">
        <v>-26870</v>
      </c>
      <c r="G33" s="199"/>
      <c r="H33" s="198" t="n">
        <v>94167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9254</v>
      </c>
      <c r="P33" s="197"/>
      <c r="Q33" s="202" t="n">
        <v>6736568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393230</v>
      </c>
      <c r="E34" s="200" t="n">
        <v>1004876</v>
      </c>
      <c r="F34" s="200" t="n">
        <v>-8809</v>
      </c>
      <c r="G34" s="199"/>
      <c r="H34" s="198" t="n">
        <v>99606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9502</v>
      </c>
      <c r="P34" s="197"/>
      <c r="Q34" s="202" t="n">
        <v>679273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1882</v>
      </c>
      <c r="F35" s="200" t="n">
        <v>8230</v>
      </c>
      <c r="G35" s="199"/>
      <c r="H35" s="198" t="n">
        <v>11501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7301</v>
      </c>
      <c r="P35" s="197"/>
      <c r="Q35" s="202" t="n">
        <v>6864515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255407</v>
      </c>
      <c r="E36" s="200" t="n">
        <v>1146982</v>
      </c>
      <c r="F36" s="200" t="n">
        <v>52327</v>
      </c>
      <c r="G36" s="199"/>
      <c r="H36" s="198" t="n">
        <v>119930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22018</v>
      </c>
      <c r="P36" s="197"/>
      <c r="Q36" s="202" t="n">
        <v>6877425</v>
      </c>
    </row>
    <row r="37" customFormat="false" ht="15" hidden="false" customHeight="true" outlineLevel="0" collapsed="false">
      <c r="A37" s="19"/>
      <c r="B37" s="20" t="s">
        <v>27</v>
      </c>
      <c r="C37" s="197"/>
      <c r="D37" s="198" t="n">
        <v>2268813</v>
      </c>
      <c r="E37" s="200" t="n">
        <v>1230655</v>
      </c>
      <c r="F37" s="200" t="n">
        <v>83678</v>
      </c>
      <c r="G37" s="199"/>
      <c r="H37" s="198" t="n">
        <v>1314333</v>
      </c>
      <c r="I37" s="200" t="n">
        <v>74308</v>
      </c>
      <c r="J37" s="200" t="n">
        <v>287263</v>
      </c>
      <c r="K37" s="200" t="n">
        <v>3110872</v>
      </c>
      <c r="L37" s="199"/>
      <c r="M37" s="201" t="n">
        <v>3472443</v>
      </c>
      <c r="N37" s="199"/>
      <c r="O37" s="198" t="n">
        <v>4786776</v>
      </c>
      <c r="P37" s="197"/>
      <c r="Q37" s="202" t="n">
        <v>7055589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0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3</v>
      </c>
      <c r="B44" s="7"/>
      <c r="C44" s="216" t="s">
        <v>181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2</v>
      </c>
      <c r="Q44" s="218" t="s">
        <v>182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3</v>
      </c>
      <c r="D45" s="219"/>
      <c r="E45" s="219"/>
      <c r="F45" s="219"/>
      <c r="G45" s="219"/>
      <c r="H45" s="219"/>
      <c r="I45" s="219"/>
      <c r="J45" s="219"/>
      <c r="K45" s="219" t="s">
        <v>92</v>
      </c>
      <c r="L45" s="219"/>
      <c r="M45" s="219"/>
      <c r="N45" s="219"/>
      <c r="O45" s="220" t="s">
        <v>184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5</v>
      </c>
      <c r="D46" s="221" t="s">
        <v>186</v>
      </c>
      <c r="E46" s="221"/>
      <c r="F46" s="221"/>
      <c r="G46" s="221"/>
      <c r="H46" s="221"/>
      <c r="I46" s="221"/>
      <c r="J46" s="220" t="s">
        <v>187</v>
      </c>
      <c r="K46" s="220" t="s">
        <v>188</v>
      </c>
      <c r="L46" s="220" t="s">
        <v>189</v>
      </c>
      <c r="M46" s="220" t="s">
        <v>190</v>
      </c>
      <c r="N46" s="220" t="s">
        <v>191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2</v>
      </c>
      <c r="E47" s="222" t="s">
        <v>188</v>
      </c>
      <c r="F47" s="222" t="s">
        <v>193</v>
      </c>
      <c r="G47" s="222" t="s">
        <v>194</v>
      </c>
      <c r="H47" s="222" t="s">
        <v>190</v>
      </c>
      <c r="I47" s="223" t="s">
        <v>195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801859.958706</v>
      </c>
      <c r="D53" s="198" t="n">
        <v>3861.085442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.085442</v>
      </c>
      <c r="J53" s="198" t="n">
        <v>2358179.044148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9996.044148</v>
      </c>
      <c r="P53" s="174" t="n">
        <v>733006.753028</v>
      </c>
      <c r="Q53" s="202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6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08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0</v>
      </c>
      <c r="P57" s="174" t="n">
        <v>1143815</v>
      </c>
      <c r="Q57" s="202" t="n">
        <v>114835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1</v>
      </c>
      <c r="C67" s="198" t="n">
        <v>1151416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08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0</v>
      </c>
      <c r="P67" s="174" t="n">
        <v>1143815</v>
      </c>
      <c r="Q67" s="202" t="n">
        <v>114835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2</v>
      </c>
      <c r="C69" s="198" t="n">
        <v>114656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233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622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3</v>
      </c>
      <c r="C70" s="198" t="n">
        <v>113402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855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3095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783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226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821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4</v>
      </c>
      <c r="C72" s="198" t="n">
        <v>117944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412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661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5</v>
      </c>
      <c r="C73" s="198" t="n">
        <v>119611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370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503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53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97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99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6</v>
      </c>
      <c r="C75" s="198" t="n">
        <v>121379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730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586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s">
        <v>27</v>
      </c>
      <c r="C76" s="198" t="n">
        <v>1205969</v>
      </c>
      <c r="D76" s="198" t="n">
        <v>2607</v>
      </c>
      <c r="E76" s="198" t="n">
        <v>2303815</v>
      </c>
      <c r="F76" s="198" t="n">
        <v>3477</v>
      </c>
      <c r="G76" s="198" t="n">
        <v>16249</v>
      </c>
      <c r="H76" s="198" t="n">
        <v>0</v>
      </c>
      <c r="I76" s="198" t="n">
        <v>2326148</v>
      </c>
      <c r="J76" s="198" t="n">
        <v>3532117</v>
      </c>
      <c r="K76" s="198" t="n">
        <v>2089508</v>
      </c>
      <c r="L76" s="198" t="n">
        <v>24852</v>
      </c>
      <c r="M76" s="198" t="n">
        <v>0</v>
      </c>
      <c r="N76" s="198" t="n">
        <v>2114360</v>
      </c>
      <c r="O76" s="174" t="n">
        <v>5646477</v>
      </c>
      <c r="P76" s="174" t="n">
        <v>1262658</v>
      </c>
      <c r="Q76" s="202" t="n">
        <v>146454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J70" activeCellId="0" sqref="J70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3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4</v>
      </c>
      <c r="B4" s="39"/>
      <c r="C4" s="40" t="s">
        <v>45</v>
      </c>
      <c r="D4" s="40" t="s">
        <v>4</v>
      </c>
      <c r="E4" s="41" t="s">
        <v>5</v>
      </c>
      <c r="F4" s="41"/>
      <c r="G4" s="41"/>
      <c r="H4" s="41" t="s">
        <v>46</v>
      </c>
      <c r="I4" s="41"/>
      <c r="J4" s="41"/>
      <c r="K4" s="41"/>
      <c r="L4" s="41"/>
      <c r="M4" s="40" t="s">
        <v>47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8</v>
      </c>
      <c r="B5" s="43"/>
      <c r="C5" s="40"/>
      <c r="D5" s="40"/>
      <c r="E5" s="44" t="s">
        <v>49</v>
      </c>
      <c r="F5" s="44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3</v>
      </c>
      <c r="B40" s="39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4"/>
      <c r="P40" s="54"/>
    </row>
    <row r="41" customFormat="false" ht="28.5" hidden="false" customHeight="true" outlineLevel="0" collapsed="false">
      <c r="A41" s="58" t="s">
        <v>59</v>
      </c>
      <c r="B41" s="58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1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B71" activeCellId="0" sqref="B71:N71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4</v>
      </c>
      <c r="N3" s="73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4" t="s">
        <v>5</v>
      </c>
      <c r="G4" s="74"/>
      <c r="H4" s="7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16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8</v>
      </c>
      <c r="B40" s="25"/>
      <c r="C40" s="83" t="s">
        <v>54</v>
      </c>
      <c r="D40" s="83" t="s">
        <v>55</v>
      </c>
      <c r="E40" s="83" t="s">
        <v>56</v>
      </c>
      <c r="F40" s="83"/>
      <c r="G40" s="83"/>
      <c r="H40" s="83" t="s">
        <v>57</v>
      </c>
      <c r="I40" s="83"/>
      <c r="J40" s="83"/>
      <c r="K40" s="83" t="s">
        <v>58</v>
      </c>
      <c r="L40" s="83" t="s">
        <v>69</v>
      </c>
      <c r="M40" s="83" t="s">
        <v>32</v>
      </c>
      <c r="N40" s="84" t="s">
        <v>70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9</v>
      </c>
      <c r="F41" s="85" t="s">
        <v>60</v>
      </c>
      <c r="G41" s="85" t="s">
        <v>12</v>
      </c>
      <c r="H41" s="85" t="s">
        <v>61</v>
      </c>
      <c r="I41" s="85" t="s">
        <v>71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19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7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1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38" activeCellId="0" sqref="B38:P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4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6" t="s">
        <v>77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6" t="s">
        <v>46</v>
      </c>
      <c r="J7" s="96"/>
      <c r="K7" s="96"/>
      <c r="L7" s="96"/>
      <c r="M7" s="98" t="s">
        <v>80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84</v>
      </c>
      <c r="J8" s="11" t="s">
        <v>51</v>
      </c>
      <c r="K8" s="11" t="s">
        <v>85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283246.0223578</v>
      </c>
      <c r="D14" s="17"/>
      <c r="E14" s="17" t="n">
        <v>-490963.257619588</v>
      </c>
      <c r="F14" s="17" t="n">
        <v>-102266.631849</v>
      </c>
      <c r="G14" s="17" t="n">
        <v>-593229.889468588</v>
      </c>
      <c r="H14" s="17"/>
      <c r="I14" s="17" t="n">
        <v>32544</v>
      </c>
      <c r="J14" s="17" t="n">
        <v>196327</v>
      </c>
      <c r="K14" s="17" t="n">
        <v>2597054</v>
      </c>
      <c r="L14" s="17" t="n">
        <v>2825925</v>
      </c>
      <c r="M14" s="17" t="n">
        <v>2232695.11053141</v>
      </c>
      <c r="N14" s="17"/>
      <c r="O14" s="18" t="n"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6115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6115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2435252</v>
      </c>
      <c r="D30" s="17"/>
      <c r="E30" s="17" t="n">
        <v>830045</v>
      </c>
      <c r="F30" s="17" t="n">
        <v>-32845</v>
      </c>
      <c r="G30" s="17" t="n">
        <v>79720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8451</v>
      </c>
      <c r="N30" s="17"/>
      <c r="O30" s="18" t="n">
        <v>662370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446435</v>
      </c>
      <c r="D31" s="17"/>
      <c r="E31" s="17" t="n">
        <v>879510</v>
      </c>
      <c r="F31" s="17" t="n">
        <v>-38185</v>
      </c>
      <c r="G31" s="17" t="n">
        <v>84132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5470</v>
      </c>
      <c r="N31" s="17"/>
      <c r="O31" s="18" t="n">
        <v>668190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2774</v>
      </c>
      <c r="F32" s="17" t="n">
        <v>-47461</v>
      </c>
      <c r="G32" s="17" t="n">
        <v>88531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7625</v>
      </c>
      <c r="N32" s="17"/>
      <c r="O32" s="18" t="n">
        <v>679171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367314</v>
      </c>
      <c r="D33" s="17"/>
      <c r="E33" s="17" t="n">
        <v>968543</v>
      </c>
      <c r="F33" s="17" t="n">
        <v>-26870</v>
      </c>
      <c r="G33" s="17" t="n">
        <v>94167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5771</v>
      </c>
      <c r="N33" s="17"/>
      <c r="O33" s="18" t="n">
        <v>674308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393230</v>
      </c>
      <c r="D34" s="17"/>
      <c r="E34" s="17" t="n">
        <v>1004876</v>
      </c>
      <c r="F34" s="17" t="n">
        <v>-8809</v>
      </c>
      <c r="G34" s="17" t="n">
        <v>99606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5969</v>
      </c>
      <c r="N34" s="17"/>
      <c r="O34" s="18" t="n">
        <v>679919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1882</v>
      </c>
      <c r="F35" s="17" t="n">
        <v>8230</v>
      </c>
      <c r="G35" s="17" t="n">
        <v>11501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6358</v>
      </c>
      <c r="N35" s="17"/>
      <c r="O35" s="18" t="n">
        <v>68735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255407</v>
      </c>
      <c r="D36" s="17"/>
      <c r="E36" s="17" t="n">
        <v>1146982</v>
      </c>
      <c r="F36" s="17" t="n">
        <v>52327</v>
      </c>
      <c r="G36" s="17" t="n">
        <v>119930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30819</v>
      </c>
      <c r="N36" s="17"/>
      <c r="O36" s="18" t="n">
        <v>6886226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v>2268813</v>
      </c>
      <c r="D37" s="17"/>
      <c r="E37" s="17" t="n">
        <v>1230655</v>
      </c>
      <c r="F37" s="17" t="n">
        <v>83678</v>
      </c>
      <c r="G37" s="17" t="n">
        <v>1314333</v>
      </c>
      <c r="H37" s="17"/>
      <c r="I37" s="17" t="n">
        <v>83377</v>
      </c>
      <c r="J37" s="17" t="n">
        <v>287263</v>
      </c>
      <c r="K37" s="17" t="n">
        <v>3110872</v>
      </c>
      <c r="L37" s="17" t="n">
        <v>3481512</v>
      </c>
      <c r="M37" s="17" t="n">
        <v>4795845</v>
      </c>
      <c r="N37" s="17"/>
      <c r="O37" s="18" t="n">
        <v>7064658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3</v>
      </c>
      <c r="B44" s="121"/>
      <c r="C44" s="122" t="s">
        <v>8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8</v>
      </c>
      <c r="O44" s="123" t="s">
        <v>89</v>
      </c>
      <c r="P44" s="124" t="s">
        <v>90</v>
      </c>
      <c r="R44" s="125"/>
    </row>
    <row r="45" s="69" customFormat="true" ht="13.9" hidden="false" customHeight="true" outlineLevel="0" collapsed="false">
      <c r="A45" s="121"/>
      <c r="B45" s="121"/>
      <c r="C45" s="126" t="s">
        <v>91</v>
      </c>
      <c r="D45" s="126"/>
      <c r="E45" s="126"/>
      <c r="F45" s="126"/>
      <c r="G45" s="126"/>
      <c r="H45" s="126"/>
      <c r="I45" s="126"/>
      <c r="J45" s="126" t="s">
        <v>92</v>
      </c>
      <c r="K45" s="126"/>
      <c r="L45" s="126"/>
      <c r="M45" s="127" t="s">
        <v>93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4</v>
      </c>
      <c r="D46" s="129" t="s">
        <v>95</v>
      </c>
      <c r="E46" s="129"/>
      <c r="F46" s="129"/>
      <c r="G46" s="129"/>
      <c r="H46" s="129"/>
      <c r="I46" s="130" t="s">
        <v>96</v>
      </c>
      <c r="J46" s="128" t="s">
        <v>13</v>
      </c>
      <c r="K46" s="128" t="s">
        <v>14</v>
      </c>
      <c r="L46" s="128" t="s">
        <v>97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8</v>
      </c>
      <c r="E47" s="131" t="s">
        <v>13</v>
      </c>
      <c r="F47" s="131" t="s">
        <v>99</v>
      </c>
      <c r="G47" s="128" t="s">
        <v>14</v>
      </c>
      <c r="H47" s="128" t="s">
        <v>100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656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5835</v>
      </c>
      <c r="J69" s="17" t="n">
        <v>1970148</v>
      </c>
      <c r="K69" s="17" t="n">
        <v>23742</v>
      </c>
      <c r="L69" s="17" t="n">
        <v>1993890</v>
      </c>
      <c r="M69" s="17" t="n">
        <v>544972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402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4231</v>
      </c>
      <c r="J70" s="17" t="n">
        <v>1988656</v>
      </c>
      <c r="K70" s="17" t="n">
        <v>23742</v>
      </c>
      <c r="L70" s="17" t="n">
        <v>2012398</v>
      </c>
      <c r="M70" s="17" t="n">
        <v>559662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783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3842</v>
      </c>
      <c r="J71" s="17" t="n">
        <v>1991298</v>
      </c>
      <c r="K71" s="17" t="n">
        <v>24652</v>
      </c>
      <c r="L71" s="17" t="n">
        <v>2015950</v>
      </c>
      <c r="M71" s="17" t="n">
        <v>553979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944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6306</v>
      </c>
      <c r="J72" s="17" t="n">
        <v>2017839</v>
      </c>
      <c r="K72" s="17" t="n">
        <v>24652</v>
      </c>
      <c r="L72" s="17" t="n">
        <v>2042491</v>
      </c>
      <c r="M72" s="17" t="n">
        <v>559879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611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6827</v>
      </c>
      <c r="J73" s="17" t="n">
        <v>2026677</v>
      </c>
      <c r="K73" s="17" t="n">
        <v>24652</v>
      </c>
      <c r="L73" s="17" t="n">
        <v>2051329</v>
      </c>
      <c r="M73" s="17" t="n">
        <v>568815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53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1981</v>
      </c>
      <c r="J74" s="17" t="n">
        <v>2025400</v>
      </c>
      <c r="K74" s="17" t="n">
        <v>24852</v>
      </c>
      <c r="L74" s="17" t="n">
        <v>2050252</v>
      </c>
      <c r="M74" s="17" t="n">
        <v>57322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379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9461</v>
      </c>
      <c r="J75" s="17" t="n">
        <v>2073710</v>
      </c>
      <c r="K75" s="17" t="n">
        <v>24852</v>
      </c>
      <c r="L75" s="17" t="n">
        <v>2098562</v>
      </c>
      <c r="M75" s="17" t="n">
        <v>570802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20596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9011</v>
      </c>
      <c r="J76" s="17" t="n">
        <v>2089508</v>
      </c>
      <c r="K76" s="17" t="n">
        <v>24852</v>
      </c>
      <c r="L76" s="17" t="n">
        <v>2114360</v>
      </c>
      <c r="M76" s="17" t="n">
        <v>579337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5" activeCellId="0" sqref="B35:Q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2</v>
      </c>
    </row>
    <row r="4" s="69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74" t="s">
        <v>105</v>
      </c>
      <c r="K4" s="74"/>
      <c r="L4" s="74"/>
      <c r="M4" s="74"/>
      <c r="N4" s="74" t="s">
        <v>106</v>
      </c>
      <c r="O4" s="74"/>
      <c r="P4" s="74"/>
      <c r="Q4" s="140" t="s">
        <v>107</v>
      </c>
    </row>
    <row r="5" s="69" customFormat="true" ht="57" hidden="false" customHeight="true" outlineLevel="0" collapsed="false">
      <c r="A5" s="25"/>
      <c r="B5" s="25"/>
      <c r="C5" s="96" t="s">
        <v>108</v>
      </c>
      <c r="D5" s="96" t="s">
        <v>109</v>
      </c>
      <c r="E5" s="96" t="s">
        <v>110</v>
      </c>
      <c r="F5" s="96" t="s">
        <v>111</v>
      </c>
      <c r="G5" s="96" t="s">
        <v>112</v>
      </c>
      <c r="H5" s="96" t="s">
        <v>12</v>
      </c>
      <c r="I5" s="9"/>
      <c r="J5" s="96" t="s">
        <v>113</v>
      </c>
      <c r="K5" s="96" t="s">
        <v>114</v>
      </c>
      <c r="L5" s="96" t="s">
        <v>112</v>
      </c>
      <c r="M5" s="96" t="s">
        <v>12</v>
      </c>
      <c r="N5" s="96" t="s">
        <v>115</v>
      </c>
      <c r="O5" s="141" t="s">
        <v>112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7</v>
      </c>
      <c r="Q3" s="148"/>
      <c r="R3" s="148"/>
    </row>
    <row r="4" customFormat="false" ht="30" hidden="false" customHeight="true" outlineLevel="0" collapsed="false">
      <c r="A4" s="150" t="s">
        <v>53</v>
      </c>
      <c r="B4" s="150"/>
      <c r="C4" s="151" t="s">
        <v>118</v>
      </c>
      <c r="D4" s="151"/>
      <c r="E4" s="151"/>
      <c r="F4" s="151"/>
      <c r="G4" s="151"/>
      <c r="H4" s="151"/>
      <c r="I4" s="151"/>
      <c r="J4" s="151"/>
      <c r="K4" s="151" t="s">
        <v>119</v>
      </c>
      <c r="L4" s="41" t="s">
        <v>120</v>
      </c>
      <c r="M4" s="41"/>
      <c r="N4" s="41"/>
      <c r="O4" s="41"/>
      <c r="P4" s="41"/>
      <c r="Q4" s="41"/>
      <c r="R4" s="152" t="s">
        <v>121</v>
      </c>
    </row>
    <row r="5" customFormat="false" ht="16.15" hidden="false" customHeight="true" outlineLevel="0" collapsed="false">
      <c r="A5" s="150"/>
      <c r="B5" s="150"/>
      <c r="C5" s="153" t="s">
        <v>122</v>
      </c>
      <c r="D5" s="153"/>
      <c r="E5" s="153"/>
      <c r="F5" s="153"/>
      <c r="G5" s="153" t="s">
        <v>123</v>
      </c>
      <c r="H5" s="153"/>
      <c r="I5" s="153"/>
      <c r="J5" s="153" t="s">
        <v>124</v>
      </c>
      <c r="K5" s="151"/>
      <c r="L5" s="154" t="s">
        <v>122</v>
      </c>
      <c r="M5" s="154"/>
      <c r="N5" s="154"/>
      <c r="O5" s="154"/>
      <c r="P5" s="153" t="s">
        <v>56</v>
      </c>
      <c r="Q5" s="153" t="s">
        <v>125</v>
      </c>
      <c r="R5" s="152"/>
    </row>
    <row r="6" customFormat="false" ht="72" hidden="false" customHeight="true" outlineLevel="0" collapsed="false">
      <c r="A6" s="150"/>
      <c r="B6" s="150"/>
      <c r="C6" s="155" t="s">
        <v>126</v>
      </c>
      <c r="D6" s="155" t="s">
        <v>127</v>
      </c>
      <c r="E6" s="155" t="s">
        <v>128</v>
      </c>
      <c r="F6" s="155" t="s">
        <v>12</v>
      </c>
      <c r="G6" s="155" t="s">
        <v>129</v>
      </c>
      <c r="H6" s="155" t="s">
        <v>130</v>
      </c>
      <c r="I6" s="155" t="s">
        <v>12</v>
      </c>
      <c r="J6" s="153"/>
      <c r="K6" s="153" t="s">
        <v>113</v>
      </c>
      <c r="L6" s="156" t="s">
        <v>131</v>
      </c>
      <c r="M6" s="155" t="s">
        <v>115</v>
      </c>
      <c r="N6" s="157" t="s">
        <v>112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6340</v>
      </c>
      <c r="H28" s="17" t="n">
        <v>469116</v>
      </c>
      <c r="I28" s="17" t="n">
        <v>495456</v>
      </c>
      <c r="J28" s="17" t="n">
        <v>8254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720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2430</v>
      </c>
      <c r="H29" s="17" t="n">
        <v>445749</v>
      </c>
      <c r="I29" s="17" t="n">
        <v>478179</v>
      </c>
      <c r="J29" s="17" t="n">
        <v>10075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4132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7800</v>
      </c>
      <c r="H30" s="17" t="n">
        <v>450268</v>
      </c>
      <c r="I30" s="17" t="n">
        <v>478068</v>
      </c>
      <c r="J30" s="17" t="n">
        <v>9892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531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8620</v>
      </c>
      <c r="H31" s="17" t="n">
        <v>455637</v>
      </c>
      <c r="I31" s="17" t="n">
        <v>484257</v>
      </c>
      <c r="J31" s="17" t="n">
        <v>9368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167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28860</v>
      </c>
      <c r="H32" s="17" t="n">
        <v>610614</v>
      </c>
      <c r="I32" s="17" t="n">
        <v>639474</v>
      </c>
      <c r="J32" s="17" t="n">
        <v>-6059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606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2420</v>
      </c>
      <c r="H33" s="17" t="n">
        <v>498019</v>
      </c>
      <c r="I33" s="17" t="n">
        <v>530439</v>
      </c>
      <c r="J33" s="17" t="n">
        <v>464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501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2420</v>
      </c>
      <c r="H34" s="17" t="n">
        <v>477056</v>
      </c>
      <c r="I34" s="17" t="n">
        <v>509476</v>
      </c>
      <c r="J34" s="17" t="n">
        <v>6840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930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37970</v>
      </c>
      <c r="H35" s="17" t="n">
        <v>432970</v>
      </c>
      <c r="I35" s="17" t="n">
        <v>470940</v>
      </c>
      <c r="J35" s="17" t="n">
        <v>10788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4333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6" activeCellId="0" sqref="B36:O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3</v>
      </c>
      <c r="O3" s="170"/>
    </row>
    <row r="4" s="173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72" t="s">
        <v>135</v>
      </c>
      <c r="L4" s="9" t="s">
        <v>136</v>
      </c>
      <c r="M4" s="9"/>
      <c r="N4" s="9"/>
      <c r="O4" s="140" t="s">
        <v>81</v>
      </c>
    </row>
    <row r="5" s="173" customFormat="true" ht="13.9" hidden="false" customHeight="true" outlineLevel="0" collapsed="false">
      <c r="A5" s="25"/>
      <c r="B5" s="25"/>
      <c r="C5" s="97" t="s">
        <v>122</v>
      </c>
      <c r="D5" s="97"/>
      <c r="E5" s="97"/>
      <c r="F5" s="97"/>
      <c r="G5" s="97" t="s">
        <v>123</v>
      </c>
      <c r="H5" s="97"/>
      <c r="I5" s="97"/>
      <c r="J5" s="97" t="s">
        <v>137</v>
      </c>
      <c r="K5" s="97" t="s">
        <v>138</v>
      </c>
      <c r="L5" s="97" t="s">
        <v>139</v>
      </c>
      <c r="M5" s="97" t="s">
        <v>140</v>
      </c>
      <c r="N5" s="97" t="s">
        <v>141</v>
      </c>
      <c r="O5" s="140"/>
    </row>
    <row r="6" s="173" customFormat="true" ht="50.25" hidden="false" customHeight="true" outlineLevel="0" collapsed="false">
      <c r="A6" s="25"/>
      <c r="B6" s="25"/>
      <c r="C6" s="96" t="s">
        <v>142</v>
      </c>
      <c r="D6" s="96" t="s">
        <v>143</v>
      </c>
      <c r="E6" s="96" t="s">
        <v>144</v>
      </c>
      <c r="F6" s="96" t="s">
        <v>12</v>
      </c>
      <c r="G6" s="96" t="s">
        <v>129</v>
      </c>
      <c r="H6" s="96" t="s">
        <v>140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.898504</v>
      </c>
      <c r="D12" s="174" t="n">
        <v>0</v>
      </c>
      <c r="E12" s="174" t="n">
        <v>0</v>
      </c>
      <c r="F12" s="174" t="n">
        <v>138367.898504</v>
      </c>
      <c r="G12" s="174" t="n">
        <v>20900</v>
      </c>
      <c r="H12" s="174" t="n">
        <v>750176.18905</v>
      </c>
      <c r="I12" s="174" t="n">
        <v>771076.18905</v>
      </c>
      <c r="J12" s="174" t="n">
        <v>-632708.290546</v>
      </c>
      <c r="K12" s="174" t="n">
        <v>67561.032926412</v>
      </c>
      <c r="L12" s="174" t="n">
        <v>401415</v>
      </c>
      <c r="M12" s="174" t="n">
        <v>327231</v>
      </c>
      <c r="N12" s="174" t="n">
        <v>74184</v>
      </c>
      <c r="O12" s="175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2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6340</v>
      </c>
      <c r="H28" s="174" t="n">
        <v>459956</v>
      </c>
      <c r="I28" s="174" t="n">
        <v>486296</v>
      </c>
      <c r="J28" s="174" t="n">
        <v>9170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30045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2430</v>
      </c>
      <c r="H29" s="174" t="n">
        <v>438726</v>
      </c>
      <c r="I29" s="174" t="n">
        <v>471156</v>
      </c>
      <c r="J29" s="174" t="n">
        <v>10778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951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7800</v>
      </c>
      <c r="H30" s="174" t="n">
        <v>438183</v>
      </c>
      <c r="I30" s="174" t="n">
        <v>465983</v>
      </c>
      <c r="J30" s="174" t="n">
        <v>11101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2774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8620</v>
      </c>
      <c r="H31" s="174" t="n">
        <v>449268</v>
      </c>
      <c r="I31" s="174" t="n">
        <v>477888</v>
      </c>
      <c r="J31" s="174" t="n">
        <v>10005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8543</v>
      </c>
    </row>
    <row r="32" customFormat="false" ht="15" hidden="false" customHeight="true" outlineLevel="0" collapsed="false">
      <c r="A32" s="19"/>
      <c r="B32" s="20" t="s">
        <v>25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28860</v>
      </c>
      <c r="H32" s="174" t="n">
        <v>604408</v>
      </c>
      <c r="I32" s="174" t="n">
        <v>633268</v>
      </c>
      <c r="J32" s="174" t="n">
        <v>-5438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487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2420</v>
      </c>
      <c r="H33" s="174" t="n">
        <v>491531</v>
      </c>
      <c r="I33" s="174" t="n">
        <v>523951</v>
      </c>
      <c r="J33" s="174" t="n">
        <v>529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1882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2420</v>
      </c>
      <c r="H34" s="174" t="n">
        <v>469223</v>
      </c>
      <c r="I34" s="174" t="n">
        <v>501643</v>
      </c>
      <c r="J34" s="174" t="n">
        <v>7623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6982</v>
      </c>
    </row>
    <row r="35" customFormat="false" ht="15" hidden="false" customHeight="true" outlineLevel="0" collapsed="false">
      <c r="A35" s="19"/>
      <c r="B35" s="20" t="s">
        <v>27</v>
      </c>
      <c r="C35" s="174" t="n">
        <v>0</v>
      </c>
      <c r="D35" s="174" t="n">
        <v>0</v>
      </c>
      <c r="E35" s="174" t="n">
        <v>578821</v>
      </c>
      <c r="F35" s="174" t="n">
        <v>578821</v>
      </c>
      <c r="G35" s="174" t="n">
        <v>37970</v>
      </c>
      <c r="H35" s="174" t="n">
        <v>423619</v>
      </c>
      <c r="I35" s="174" t="n">
        <v>461589</v>
      </c>
      <c r="J35" s="174" t="n">
        <v>117232</v>
      </c>
      <c r="K35" s="174" t="n">
        <v>462567</v>
      </c>
      <c r="L35" s="174" t="n">
        <v>1184735</v>
      </c>
      <c r="M35" s="174" t="n">
        <v>533879</v>
      </c>
      <c r="N35" s="174" t="n">
        <v>650856</v>
      </c>
      <c r="O35" s="175" t="n">
        <v>1230655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1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V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6</v>
      </c>
      <c r="T3" s="170"/>
      <c r="U3" s="170"/>
      <c r="V3" s="170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74" t="s">
        <v>148</v>
      </c>
      <c r="L4" s="74"/>
      <c r="M4" s="74"/>
      <c r="N4" s="74"/>
      <c r="O4" s="74"/>
      <c r="P4" s="74"/>
      <c r="Q4" s="74"/>
      <c r="R4" s="180" t="s">
        <v>149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1</v>
      </c>
      <c r="D5" s="97"/>
      <c r="E5" s="97"/>
      <c r="F5" s="97" t="s">
        <v>150</v>
      </c>
      <c r="G5" s="97"/>
      <c r="H5" s="97"/>
      <c r="I5" s="97" t="s">
        <v>151</v>
      </c>
      <c r="J5" s="97" t="s">
        <v>152</v>
      </c>
      <c r="K5" s="97" t="s">
        <v>153</v>
      </c>
      <c r="L5" s="97"/>
      <c r="M5" s="97"/>
      <c r="N5" s="97"/>
      <c r="O5" s="97" t="s">
        <v>51</v>
      </c>
      <c r="P5" s="97" t="s">
        <v>154</v>
      </c>
      <c r="Q5" s="181" t="s">
        <v>12</v>
      </c>
      <c r="R5" s="97" t="s">
        <v>155</v>
      </c>
      <c r="S5" s="97"/>
      <c r="T5" s="97" t="s">
        <v>156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7</v>
      </c>
      <c r="D6" s="96" t="s">
        <v>158</v>
      </c>
      <c r="E6" s="96" t="s">
        <v>12</v>
      </c>
      <c r="F6" s="96" t="s">
        <v>157</v>
      </c>
      <c r="G6" s="96" t="s">
        <v>158</v>
      </c>
      <c r="H6" s="96" t="s">
        <v>12</v>
      </c>
      <c r="I6" s="97"/>
      <c r="J6" s="97"/>
      <c r="K6" s="183" t="s">
        <v>159</v>
      </c>
      <c r="L6" s="183" t="s">
        <v>160</v>
      </c>
      <c r="M6" s="96" t="s">
        <v>161</v>
      </c>
      <c r="N6" s="184" t="s">
        <v>12</v>
      </c>
      <c r="O6" s="97"/>
      <c r="P6" s="97"/>
      <c r="Q6" s="181"/>
      <c r="R6" s="96" t="s">
        <v>162</v>
      </c>
      <c r="S6" s="96" t="s">
        <v>163</v>
      </c>
      <c r="T6" s="96" t="s">
        <v>162</v>
      </c>
      <c r="U6" s="96" t="s">
        <v>163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7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B35" activeCellId="0" sqref="B35:N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4" t="s">
        <v>5</v>
      </c>
      <c r="G4" s="74"/>
      <c r="H4" s="74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84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2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s">
        <v>27</v>
      </c>
      <c r="C34" s="174" t="n">
        <v>0</v>
      </c>
      <c r="D34" s="174" t="n">
        <v>146894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46894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8</v>
      </c>
      <c r="B40" s="25"/>
      <c r="C40" s="188" t="s">
        <v>54</v>
      </c>
      <c r="D40" s="188" t="s">
        <v>170</v>
      </c>
      <c r="E40" s="188" t="s">
        <v>56</v>
      </c>
      <c r="F40" s="188"/>
      <c r="G40" s="188"/>
      <c r="H40" s="188" t="s">
        <v>57</v>
      </c>
      <c r="I40" s="188"/>
      <c r="J40" s="188"/>
      <c r="K40" s="188" t="s">
        <v>69</v>
      </c>
      <c r="L40" s="188" t="s">
        <v>171</v>
      </c>
      <c r="M40" s="188" t="s">
        <v>32</v>
      </c>
      <c r="N40" s="189" t="s">
        <v>70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9</v>
      </c>
      <c r="F41" s="190" t="s">
        <v>60</v>
      </c>
      <c r="G41" s="190" t="s">
        <v>12</v>
      </c>
      <c r="H41" s="190" t="s">
        <v>61</v>
      </c>
      <c r="I41" s="190" t="s">
        <v>71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s">
        <v>27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9069</v>
      </c>
      <c r="L70" s="174" t="n">
        <v>0</v>
      </c>
      <c r="M70" s="174" t="n">
        <v>0</v>
      </c>
      <c r="N70" s="175" t="n">
        <v>-9069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1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20-11-12T17:07:33Z</cp:lastPrinted>
  <dcterms:modified xsi:type="dcterms:W3CDTF">2020-11-12T17:07:40Z</dcterms:modified>
  <cp:revision>0</cp:revision>
  <dc:subject/>
  <dc:title/>
</cp:coreProperties>
</file>