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6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VIER</t>
  </si>
  <si>
    <t xml:space="preserve">FEVRIER</t>
  </si>
  <si>
    <t xml:space="preserve">AVRIL</t>
  </si>
  <si>
    <t xml:space="preserve">MAI</t>
  </si>
  <si>
    <t xml:space="preserve">JUILLET</t>
  </si>
  <si>
    <t xml:space="preserve">AOU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82635"/>
        <c:axId val="17312595"/>
      </c:lineChart>
      <c:catAx>
        <c:axId val="51182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2595"/>
        <c:crossesAt val="0"/>
        <c:auto val="1"/>
        <c:lblAlgn val="ctr"/>
        <c:lblOffset val="100"/>
        <c:noMultiLvlLbl val="0"/>
      </c:catAx>
      <c:valAx>
        <c:axId val="1731259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263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0622"/>
        <c:axId val="27722580"/>
      </c:lineChart>
      <c:catAx>
        <c:axId val="5487062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2580"/>
        <c:crossesAt val="0"/>
        <c:auto val="1"/>
        <c:lblAlgn val="ctr"/>
        <c:lblOffset val="100"/>
        <c:noMultiLvlLbl val="0"/>
      </c:catAx>
      <c:valAx>
        <c:axId val="27722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62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7433628"/>
        <c:axId val="65498044"/>
      </c:areaChart>
      <c:catAx>
        <c:axId val="2743362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8044"/>
        <c:crossesAt val="0"/>
        <c:auto val="1"/>
        <c:lblAlgn val="ctr"/>
        <c:lblOffset val="100"/>
        <c:noMultiLvlLbl val="0"/>
      </c:catAx>
      <c:valAx>
        <c:axId val="6549804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3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8266984"/>
        <c:axId val="46600768"/>
      </c:barChart>
      <c:catAx>
        <c:axId val="4826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768"/>
        <c:crossesAt val="0"/>
        <c:auto val="1"/>
        <c:lblAlgn val="ctr"/>
        <c:lblOffset val="100"/>
        <c:noMultiLvlLbl val="0"/>
      </c:catAx>
      <c:valAx>
        <c:axId val="46600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6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356525"/>
        <c:axId val="36079935"/>
        <c:axId val="0"/>
      </c:bar3DChart>
      <c:catAx>
        <c:axId val="835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9935"/>
        <c:crossesAt val="0"/>
        <c:auto val="1"/>
        <c:lblAlgn val="ctr"/>
        <c:lblOffset val="100"/>
        <c:noMultiLvlLbl val="0"/>
      </c:catAx>
      <c:valAx>
        <c:axId val="3607993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52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82117"/>
        <c:axId val="56566025"/>
      </c:lineChart>
      <c:catAx>
        <c:axId val="7988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6025"/>
        <c:crossesAt val="0"/>
        <c:auto val="1"/>
        <c:lblAlgn val="ctr"/>
        <c:lblOffset val="100"/>
        <c:noMultiLvlLbl val="0"/>
      </c:catAx>
      <c:valAx>
        <c:axId val="5656602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2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52813"/>
        <c:axId val="7464304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301201"/>
        <c:axId val="87876533"/>
      </c:lineChart>
      <c:catAx>
        <c:axId val="625281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3045"/>
        <c:crossesAt val="0"/>
        <c:auto val="1"/>
        <c:lblAlgn val="ctr"/>
        <c:lblOffset val="100"/>
        <c:noMultiLvlLbl val="0"/>
      </c:catAx>
      <c:valAx>
        <c:axId val="746430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813"/>
        <c:crossesAt val="1"/>
        <c:crossBetween val="midCat"/>
      </c:valAx>
      <c:catAx>
        <c:axId val="71301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6533"/>
        <c:auto val="1"/>
        <c:lblAlgn val="ctr"/>
        <c:lblOffset val="100"/>
        <c:noMultiLvlLbl val="0"/>
      </c:catAx>
      <c:valAx>
        <c:axId val="8787653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20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562617"/>
        <c:axId val="36761131"/>
      </c:lineChart>
      <c:catAx>
        <c:axId val="90562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1131"/>
        <c:crossesAt val="0"/>
        <c:auto val="1"/>
        <c:lblAlgn val="ctr"/>
        <c:lblOffset val="100"/>
        <c:noMultiLvlLbl val="0"/>
      </c:catAx>
      <c:valAx>
        <c:axId val="3676113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61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44970"/>
        <c:axId val="85056949"/>
      </c:lineChart>
      <c:catAx>
        <c:axId val="800449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6949"/>
        <c:crossesAt val="0"/>
        <c:auto val="1"/>
        <c:lblAlgn val="ctr"/>
        <c:lblOffset val="100"/>
        <c:noMultiLvlLbl val="0"/>
      </c:catAx>
      <c:valAx>
        <c:axId val="85056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4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1185"/>
        <c:axId val="55841128"/>
      </c:lineChart>
      <c:catAx>
        <c:axId val="3010118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1128"/>
        <c:crossesAt val="0"/>
        <c:auto val="1"/>
        <c:lblAlgn val="ctr"/>
        <c:lblOffset val="100"/>
        <c:noMultiLvlLbl val="0"/>
      </c:catAx>
      <c:valAx>
        <c:axId val="55841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118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5347245"/>
        <c:axId val="25558993"/>
      </c:areaChart>
      <c:catAx>
        <c:axId val="953472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8993"/>
        <c:crossesAt val="0"/>
        <c:auto val="1"/>
        <c:lblAlgn val="ctr"/>
        <c:lblOffset val="100"/>
        <c:noMultiLvlLbl val="0"/>
      </c:catAx>
      <c:valAx>
        <c:axId val="2555899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724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8361</v>
      </c>
      <c r="N15" s="18" t="n"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1</v>
      </c>
      <c r="C25" s="17" t="n">
        <v>218912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8361</v>
      </c>
      <c r="N25" s="18" t="n"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3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4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5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6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7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s">
        <v>19</v>
      </c>
      <c r="C35" s="17" t="n">
        <v>2182539</v>
      </c>
      <c r="D35" s="17" t="n">
        <v>467963</v>
      </c>
      <c r="E35" s="17" t="n">
        <v>576898</v>
      </c>
      <c r="F35" s="17" t="n">
        <v>1044861</v>
      </c>
      <c r="G35" s="17" t="n">
        <v>59348</v>
      </c>
      <c r="H35" s="17" t="n">
        <v>0</v>
      </c>
      <c r="I35" s="17" t="n">
        <v>0</v>
      </c>
      <c r="J35" s="17" t="n">
        <v>1115</v>
      </c>
      <c r="K35" s="17" t="n">
        <v>60463</v>
      </c>
      <c r="L35" s="17" t="n">
        <v>0</v>
      </c>
      <c r="M35" s="17" t="n">
        <v>120095</v>
      </c>
      <c r="N35" s="18" t="n">
        <v>3407958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28</v>
      </c>
      <c r="K51" s="17" t="n">
        <v>467125</v>
      </c>
      <c r="L51" s="17" t="n">
        <v>545799</v>
      </c>
      <c r="M51" s="17" t="n">
        <v>-114925</v>
      </c>
      <c r="N51" s="18" t="n"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1</v>
      </c>
      <c r="C61" s="17" t="n">
        <v>1151696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28</v>
      </c>
      <c r="K61" s="17" t="n">
        <v>467125</v>
      </c>
      <c r="L61" s="17" t="n">
        <v>545799</v>
      </c>
      <c r="M61" s="17" t="n">
        <v>-114925</v>
      </c>
      <c r="N61" s="18" t="n"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14551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4145</v>
      </c>
      <c r="K63" s="17" t="n">
        <v>49678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3</v>
      </c>
      <c r="C64" s="17" t="n">
        <v>113297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2314</v>
      </c>
      <c r="K64" s="17" t="n">
        <v>47950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689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3820</v>
      </c>
      <c r="K65" s="17" t="n">
        <v>47934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4</v>
      </c>
      <c r="C66" s="17" t="n">
        <v>117856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3386</v>
      </c>
      <c r="K66" s="17" t="n">
        <v>48547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5</v>
      </c>
      <c r="C67" s="17" t="n">
        <v>119518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7651</v>
      </c>
      <c r="K67" s="17" t="n">
        <v>64073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44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6887</v>
      </c>
      <c r="K68" s="17" t="n">
        <v>5316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6</v>
      </c>
      <c r="C69" s="17" t="n">
        <v>121174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7003</v>
      </c>
      <c r="K69" s="17" t="n">
        <v>51185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7</v>
      </c>
      <c r="C70" s="17" t="n">
        <v>120306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0946</v>
      </c>
      <c r="K70" s="17" t="n">
        <v>47417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s">
        <v>19</v>
      </c>
      <c r="C71" s="17" t="n">
        <v>1205790</v>
      </c>
      <c r="D71" s="17" t="n">
        <v>956439</v>
      </c>
      <c r="E71" s="17" t="n">
        <v>1486</v>
      </c>
      <c r="F71" s="17" t="n">
        <v>0</v>
      </c>
      <c r="G71" s="17" t="n">
        <v>225</v>
      </c>
      <c r="H71" s="17" t="n">
        <v>129</v>
      </c>
      <c r="I71" s="17" t="n">
        <v>2496</v>
      </c>
      <c r="J71" s="17" t="n">
        <v>2166565</v>
      </c>
      <c r="K71" s="17" t="n">
        <v>516874</v>
      </c>
      <c r="L71" s="17" t="n">
        <v>738995</v>
      </c>
      <c r="M71" s="17" t="n">
        <v>-124319</v>
      </c>
      <c r="N71" s="18" t="n">
        <v>109843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B54" colorId="64" zoomScale="110" zoomScaleNormal="75" zoomScalePageLayoutView="110" workbookViewId="0">
      <selection pane="topLeft" activeCell="J65" activeCellId="0" sqref="J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95" t="s">
        <v>1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7" t="s">
        <v>46</v>
      </c>
      <c r="J7" s="97"/>
      <c r="K7" s="97"/>
      <c r="L7" s="97"/>
      <c r="M7" s="97"/>
      <c r="N7" s="98" t="s">
        <v>80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178</v>
      </c>
      <c r="J8" s="11" t="s">
        <v>51</v>
      </c>
      <c r="K8" s="11" t="s">
        <v>85</v>
      </c>
      <c r="L8" s="98" t="s">
        <v>179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1</v>
      </c>
      <c r="B10" s="16"/>
      <c r="C10" s="198"/>
      <c r="D10" s="199" t="n">
        <v>1627286</v>
      </c>
      <c r="E10" s="199" t="n">
        <v>-345969</v>
      </c>
      <c r="F10" s="199" t="n">
        <v>-156373</v>
      </c>
      <c r="G10" s="200"/>
      <c r="H10" s="199" t="n">
        <v>-502342</v>
      </c>
      <c r="I10" s="201" t="n">
        <v>74726</v>
      </c>
      <c r="J10" s="201" t="n">
        <v>123912</v>
      </c>
      <c r="K10" s="201" t="n">
        <v>1743082</v>
      </c>
      <c r="L10" s="200"/>
      <c r="M10" s="202" t="n">
        <v>1941720</v>
      </c>
      <c r="N10" s="200"/>
      <c r="O10" s="199" t="n">
        <v>1439378</v>
      </c>
      <c r="P10" s="198"/>
      <c r="Q10" s="203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8"/>
      <c r="D11" s="199" t="n">
        <v>1527796</v>
      </c>
      <c r="E11" s="199" t="n">
        <v>-243545</v>
      </c>
      <c r="F11" s="199" t="n">
        <v>-43798</v>
      </c>
      <c r="G11" s="200"/>
      <c r="H11" s="199" t="n">
        <v>-287343</v>
      </c>
      <c r="I11" s="199" t="n">
        <v>27721</v>
      </c>
      <c r="J11" s="199" t="n">
        <v>114830</v>
      </c>
      <c r="K11" s="199" t="n">
        <v>1843591</v>
      </c>
      <c r="L11" s="200"/>
      <c r="M11" s="202" t="n">
        <v>1986142</v>
      </c>
      <c r="N11" s="200"/>
      <c r="O11" s="199" t="n">
        <v>1698799</v>
      </c>
      <c r="P11" s="198"/>
      <c r="Q11" s="203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8"/>
      <c r="D12" s="199" t="n">
        <v>1551173</v>
      </c>
      <c r="E12" s="201" t="n">
        <v>-186637</v>
      </c>
      <c r="F12" s="201" t="n">
        <v>-85840</v>
      </c>
      <c r="G12" s="200"/>
      <c r="H12" s="199" t="n">
        <v>-272477</v>
      </c>
      <c r="I12" s="201" t="n">
        <v>51613</v>
      </c>
      <c r="J12" s="201" t="n">
        <v>146346</v>
      </c>
      <c r="K12" s="201" t="n">
        <v>2072742</v>
      </c>
      <c r="L12" s="200"/>
      <c r="M12" s="202" t="n">
        <v>2270701</v>
      </c>
      <c r="N12" s="200"/>
      <c r="O12" s="199" t="n">
        <v>1998224</v>
      </c>
      <c r="P12" s="198"/>
      <c r="Q12" s="203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8"/>
      <c r="D13" s="199" t="n">
        <v>1668554</v>
      </c>
      <c r="E13" s="201" t="n">
        <v>-153669</v>
      </c>
      <c r="F13" s="201" t="n">
        <v>-49716</v>
      </c>
      <c r="G13" s="200"/>
      <c r="H13" s="199" t="n">
        <v>-203385</v>
      </c>
      <c r="I13" s="201" t="n">
        <v>28972</v>
      </c>
      <c r="J13" s="201" t="n">
        <v>128132</v>
      </c>
      <c r="K13" s="201" t="n">
        <v>2313161</v>
      </c>
      <c r="L13" s="200"/>
      <c r="M13" s="202" t="n">
        <v>2470265</v>
      </c>
      <c r="N13" s="200"/>
      <c r="O13" s="199" t="n">
        <v>2266880</v>
      </c>
      <c r="P13" s="198"/>
      <c r="Q13" s="203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8"/>
      <c r="D14" s="199" t="n">
        <v>2283246.0223578</v>
      </c>
      <c r="E14" s="201" t="n">
        <v>-490963.257619588</v>
      </c>
      <c r="F14" s="201" t="n">
        <v>-102266.631849</v>
      </c>
      <c r="G14" s="200"/>
      <c r="H14" s="199" t="n">
        <v>-593229.889468588</v>
      </c>
      <c r="I14" s="201" t="n">
        <v>21875</v>
      </c>
      <c r="J14" s="201" t="n">
        <v>196327</v>
      </c>
      <c r="K14" s="201" t="n">
        <v>2597054</v>
      </c>
      <c r="L14" s="200"/>
      <c r="M14" s="202" t="n">
        <v>2815256</v>
      </c>
      <c r="N14" s="200"/>
      <c r="O14" s="199" t="n">
        <v>2222026.11053141</v>
      </c>
      <c r="P14" s="198"/>
      <c r="Q14" s="203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8"/>
      <c r="D15" s="199" t="n">
        <v>1438004</v>
      </c>
      <c r="E15" s="201" t="n">
        <v>206478</v>
      </c>
      <c r="F15" s="201" t="n">
        <v>-83881</v>
      </c>
      <c r="G15" s="200"/>
      <c r="H15" s="199" t="n">
        <v>122597</v>
      </c>
      <c r="I15" s="201" t="n">
        <v>29181</v>
      </c>
      <c r="J15" s="201" t="n">
        <v>210760</v>
      </c>
      <c r="K15" s="201" t="n">
        <v>2781190</v>
      </c>
      <c r="L15" s="200"/>
      <c r="M15" s="202" t="n">
        <v>3021131</v>
      </c>
      <c r="N15" s="200"/>
      <c r="O15" s="199" t="n">
        <v>3143728</v>
      </c>
      <c r="P15" s="198"/>
      <c r="Q15" s="203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8"/>
      <c r="D16" s="199" t="n">
        <v>1970136</v>
      </c>
      <c r="E16" s="201" t="n">
        <v>195857</v>
      </c>
      <c r="F16" s="201" t="n">
        <v>-59086</v>
      </c>
      <c r="G16" s="200"/>
      <c r="H16" s="199" t="n">
        <v>136771</v>
      </c>
      <c r="I16" s="201" t="n">
        <v>56427</v>
      </c>
      <c r="J16" s="201" t="n">
        <v>146147</v>
      </c>
      <c r="K16" s="201" t="n">
        <v>2834414</v>
      </c>
      <c r="L16" s="200"/>
      <c r="M16" s="202" t="n">
        <v>3036988</v>
      </c>
      <c r="N16" s="200"/>
      <c r="O16" s="199" t="n">
        <v>3173759</v>
      </c>
      <c r="P16" s="198"/>
      <c r="Q16" s="203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8"/>
      <c r="D17" s="199" t="n">
        <v>2069769</v>
      </c>
      <c r="E17" s="201" t="n">
        <v>514007</v>
      </c>
      <c r="F17" s="201" t="n">
        <v>-43190</v>
      </c>
      <c r="G17" s="200"/>
      <c r="H17" s="199" t="n">
        <v>470817</v>
      </c>
      <c r="I17" s="201" t="n">
        <v>51242</v>
      </c>
      <c r="J17" s="201" t="n">
        <v>242766</v>
      </c>
      <c r="K17" s="201" t="n">
        <v>3113616</v>
      </c>
      <c r="L17" s="200"/>
      <c r="M17" s="202" t="n">
        <v>3407624</v>
      </c>
      <c r="N17" s="200"/>
      <c r="O17" s="199" t="n">
        <v>3878441</v>
      </c>
      <c r="P17" s="198"/>
      <c r="Q17" s="203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8"/>
      <c r="D18" s="199" t="n">
        <v>2361159</v>
      </c>
      <c r="E18" s="201" t="n">
        <v>744982</v>
      </c>
      <c r="F18" s="201" t="n">
        <v>766</v>
      </c>
      <c r="G18" s="200"/>
      <c r="H18" s="199" t="n">
        <v>745748</v>
      </c>
      <c r="I18" s="201" t="n">
        <v>44840</v>
      </c>
      <c r="J18" s="201" t="n">
        <v>230024</v>
      </c>
      <c r="K18" s="201" t="n">
        <v>3139219</v>
      </c>
      <c r="L18" s="200"/>
      <c r="M18" s="202" t="n">
        <v>3414083</v>
      </c>
      <c r="N18" s="200"/>
      <c r="O18" s="199" t="n">
        <v>4159831</v>
      </c>
      <c r="P18" s="198"/>
      <c r="Q18" s="203" t="n">
        <v>652099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8</v>
      </c>
      <c r="B20" s="20" t="s">
        <v>17</v>
      </c>
      <c r="C20" s="198"/>
      <c r="D20" s="199" t="n">
        <v>2034805.22</v>
      </c>
      <c r="E20" s="201" t="n">
        <v>132633.78</v>
      </c>
      <c r="F20" s="201" t="n">
        <v>-13433</v>
      </c>
      <c r="G20" s="200"/>
      <c r="H20" s="199" t="n">
        <v>119200.78</v>
      </c>
      <c r="I20" s="201" t="n">
        <v>59419</v>
      </c>
      <c r="J20" s="201" t="n">
        <v>183226</v>
      </c>
      <c r="K20" s="201" t="n">
        <v>2863387</v>
      </c>
      <c r="L20" s="200"/>
      <c r="M20" s="202" t="n">
        <v>3106032</v>
      </c>
      <c r="N20" s="200"/>
      <c r="O20" s="199" t="n">
        <v>3225232.78</v>
      </c>
      <c r="P20" s="198"/>
      <c r="Q20" s="203" t="n">
        <v>5260038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871883</v>
      </c>
      <c r="E21" s="201" t="n">
        <v>200015</v>
      </c>
      <c r="F21" s="201" t="n">
        <v>-58294</v>
      </c>
      <c r="G21" s="200"/>
      <c r="H21" s="199" t="n">
        <v>141721</v>
      </c>
      <c r="I21" s="201" t="n">
        <v>79721</v>
      </c>
      <c r="J21" s="201" t="n">
        <v>270286</v>
      </c>
      <c r="K21" s="201" t="n">
        <v>2864937</v>
      </c>
      <c r="L21" s="200"/>
      <c r="M21" s="202" t="n">
        <v>3214944</v>
      </c>
      <c r="N21" s="200"/>
      <c r="O21" s="199" t="n">
        <v>3356665</v>
      </c>
      <c r="P21" s="198"/>
      <c r="Q21" s="203" t="n">
        <v>5228548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821521</v>
      </c>
      <c r="E22" s="201" t="n">
        <v>323146</v>
      </c>
      <c r="F22" s="201" t="n">
        <v>-37220</v>
      </c>
      <c r="G22" s="200"/>
      <c r="H22" s="199" t="n">
        <v>285926</v>
      </c>
      <c r="I22" s="201" t="n">
        <v>42882</v>
      </c>
      <c r="J22" s="201" t="n">
        <v>241746</v>
      </c>
      <c r="K22" s="201" t="n">
        <v>2984968</v>
      </c>
      <c r="L22" s="200"/>
      <c r="M22" s="202" t="n">
        <v>3269596</v>
      </c>
      <c r="N22" s="200"/>
      <c r="O22" s="199" t="n">
        <v>3555522</v>
      </c>
      <c r="P22" s="198"/>
      <c r="Q22" s="203" t="n">
        <v>537704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2069769</v>
      </c>
      <c r="E23" s="201" t="n">
        <v>514007</v>
      </c>
      <c r="F23" s="201" t="n">
        <v>-43190</v>
      </c>
      <c r="G23" s="200"/>
      <c r="H23" s="199" t="n">
        <v>470817</v>
      </c>
      <c r="I23" s="201" t="n">
        <v>51242</v>
      </c>
      <c r="J23" s="201" t="n">
        <v>242766</v>
      </c>
      <c r="K23" s="201" t="n">
        <v>3113616</v>
      </c>
      <c r="L23" s="200"/>
      <c r="M23" s="202" t="n">
        <v>3407624</v>
      </c>
      <c r="N23" s="200"/>
      <c r="O23" s="199" t="n">
        <v>3878441</v>
      </c>
      <c r="P23" s="198"/>
      <c r="Q23" s="203" t="n">
        <v>5948210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9</v>
      </c>
      <c r="B25" s="20" t="s">
        <v>17</v>
      </c>
      <c r="C25" s="198"/>
      <c r="D25" s="199" t="n">
        <v>2104906</v>
      </c>
      <c r="E25" s="201" t="n">
        <v>523105</v>
      </c>
      <c r="F25" s="201" t="n">
        <v>-61576</v>
      </c>
      <c r="G25" s="200"/>
      <c r="H25" s="199" t="n">
        <v>461529</v>
      </c>
      <c r="I25" s="201" t="n">
        <v>36920</v>
      </c>
      <c r="J25" s="201" t="n">
        <v>241984</v>
      </c>
      <c r="K25" s="201" t="n">
        <v>3069841</v>
      </c>
      <c r="L25" s="200"/>
      <c r="M25" s="202" t="n">
        <v>3348745</v>
      </c>
      <c r="N25" s="200"/>
      <c r="O25" s="199" t="n">
        <v>3810274</v>
      </c>
      <c r="P25" s="198"/>
      <c r="Q25" s="203" t="n">
        <v>5915180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2214640</v>
      </c>
      <c r="E26" s="201" t="n">
        <v>549685</v>
      </c>
      <c r="F26" s="201" t="n">
        <v>-12177</v>
      </c>
      <c r="G26" s="200"/>
      <c r="H26" s="199" t="n">
        <v>537508</v>
      </c>
      <c r="I26" s="201" t="n">
        <v>27868</v>
      </c>
      <c r="J26" s="201" t="n">
        <v>247132</v>
      </c>
      <c r="K26" s="201" t="n">
        <v>3079144</v>
      </c>
      <c r="L26" s="200"/>
      <c r="M26" s="202" t="n">
        <v>3354144</v>
      </c>
      <c r="N26" s="200"/>
      <c r="O26" s="199" t="n">
        <v>3891652</v>
      </c>
      <c r="P26" s="198"/>
      <c r="Q26" s="203" t="n">
        <v>6106292</v>
      </c>
    </row>
    <row r="27" customFormat="false" ht="15" hidden="false" customHeight="true" outlineLevel="0" collapsed="false">
      <c r="A27" s="19"/>
      <c r="B27" s="20" t="s">
        <v>19</v>
      </c>
      <c r="C27" s="198"/>
      <c r="D27" s="199" t="n">
        <v>1991443</v>
      </c>
      <c r="E27" s="201" t="n">
        <v>700789</v>
      </c>
      <c r="F27" s="201" t="n">
        <v>7341</v>
      </c>
      <c r="G27" s="200"/>
      <c r="H27" s="199" t="n">
        <v>708130</v>
      </c>
      <c r="I27" s="201" t="n">
        <v>26757</v>
      </c>
      <c r="J27" s="201" t="n">
        <v>222819</v>
      </c>
      <c r="K27" s="201" t="n">
        <v>3094435</v>
      </c>
      <c r="L27" s="200"/>
      <c r="M27" s="202" t="n">
        <v>3344011</v>
      </c>
      <c r="N27" s="200"/>
      <c r="O27" s="199" t="n">
        <v>4052141</v>
      </c>
      <c r="P27" s="198"/>
      <c r="Q27" s="203" t="n">
        <v>6043584</v>
      </c>
    </row>
    <row r="28" customFormat="false" ht="15" hidden="false" customHeight="true" outlineLevel="0" collapsed="false">
      <c r="A28" s="19"/>
      <c r="B28" s="20" t="s">
        <v>21</v>
      </c>
      <c r="C28" s="198"/>
      <c r="D28" s="199" t="n">
        <v>2361159</v>
      </c>
      <c r="E28" s="201" t="n">
        <v>744982</v>
      </c>
      <c r="F28" s="201" t="n">
        <v>766</v>
      </c>
      <c r="G28" s="200"/>
      <c r="H28" s="199" t="n">
        <v>745748</v>
      </c>
      <c r="I28" s="201" t="n">
        <v>44840</v>
      </c>
      <c r="J28" s="201" t="n">
        <v>230024</v>
      </c>
      <c r="K28" s="201" t="n">
        <v>3139219</v>
      </c>
      <c r="L28" s="200"/>
      <c r="M28" s="202" t="n">
        <v>3414083</v>
      </c>
      <c r="N28" s="200"/>
      <c r="O28" s="199" t="n">
        <v>4159831</v>
      </c>
      <c r="P28" s="198"/>
      <c r="Q28" s="203" t="n">
        <v>652099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20</v>
      </c>
      <c r="B30" s="20" t="s">
        <v>22</v>
      </c>
      <c r="C30" s="198"/>
      <c r="D30" s="199" t="n">
        <v>2435252</v>
      </c>
      <c r="E30" s="201" t="n">
        <v>828715</v>
      </c>
      <c r="F30" s="201" t="n">
        <v>-32845</v>
      </c>
      <c r="G30" s="200"/>
      <c r="H30" s="199" t="n">
        <v>795870</v>
      </c>
      <c r="I30" s="201" t="n">
        <v>35288</v>
      </c>
      <c r="J30" s="201" t="n">
        <v>245785</v>
      </c>
      <c r="K30" s="201" t="n">
        <v>3104422</v>
      </c>
      <c r="L30" s="200"/>
      <c r="M30" s="202" t="n">
        <v>3385495</v>
      </c>
      <c r="N30" s="200"/>
      <c r="O30" s="199" t="n">
        <v>4181365</v>
      </c>
      <c r="P30" s="198"/>
      <c r="Q30" s="203" t="n">
        <v>661661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2446435</v>
      </c>
      <c r="E31" s="201" t="n">
        <v>878180</v>
      </c>
      <c r="F31" s="201" t="n">
        <v>-38185</v>
      </c>
      <c r="G31" s="200"/>
      <c r="H31" s="199" t="n">
        <v>839995</v>
      </c>
      <c r="I31" s="201" t="n">
        <v>58572</v>
      </c>
      <c r="J31" s="201" t="n">
        <v>239807</v>
      </c>
      <c r="K31" s="201" t="n">
        <v>3087872</v>
      </c>
      <c r="L31" s="200"/>
      <c r="M31" s="202" t="n">
        <v>3386251</v>
      </c>
      <c r="N31" s="200"/>
      <c r="O31" s="199" t="n">
        <v>4226246</v>
      </c>
      <c r="P31" s="198"/>
      <c r="Q31" s="203" t="n">
        <v>6672681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444093</v>
      </c>
      <c r="E32" s="201" t="n">
        <v>931494</v>
      </c>
      <c r="F32" s="201" t="n">
        <v>-47461</v>
      </c>
      <c r="G32" s="200"/>
      <c r="H32" s="199" t="n">
        <v>884033</v>
      </c>
      <c r="I32" s="201" t="n">
        <v>58394</v>
      </c>
      <c r="J32" s="201" t="n">
        <v>257057</v>
      </c>
      <c r="K32" s="201" t="n">
        <v>3139815</v>
      </c>
      <c r="L32" s="200"/>
      <c r="M32" s="202" t="n">
        <v>3455266</v>
      </c>
      <c r="N32" s="200"/>
      <c r="O32" s="199" t="n">
        <v>4339299</v>
      </c>
      <c r="P32" s="198"/>
      <c r="Q32" s="203" t="n">
        <v>6783392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367314</v>
      </c>
      <c r="E33" s="201" t="n">
        <v>967323</v>
      </c>
      <c r="F33" s="201" t="n">
        <v>-26870</v>
      </c>
      <c r="G33" s="200"/>
      <c r="H33" s="199" t="n">
        <v>940453</v>
      </c>
      <c r="I33" s="201" t="n">
        <v>67914</v>
      </c>
      <c r="J33" s="201" t="n">
        <v>285522</v>
      </c>
      <c r="K33" s="201" t="n">
        <v>3074145</v>
      </c>
      <c r="L33" s="200"/>
      <c r="M33" s="202" t="n">
        <v>3427581</v>
      </c>
      <c r="N33" s="200"/>
      <c r="O33" s="199" t="n">
        <v>4368034</v>
      </c>
      <c r="P33" s="198"/>
      <c r="Q33" s="203" t="n">
        <v>6735348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393230</v>
      </c>
      <c r="E34" s="201" t="n">
        <v>1003616</v>
      </c>
      <c r="F34" s="201" t="n">
        <v>-8809</v>
      </c>
      <c r="G34" s="200"/>
      <c r="H34" s="199" t="n">
        <v>994807</v>
      </c>
      <c r="I34" s="201" t="n">
        <v>72780</v>
      </c>
      <c r="J34" s="201" t="n">
        <v>274844</v>
      </c>
      <c r="K34" s="201" t="n">
        <v>3055811</v>
      </c>
      <c r="L34" s="200"/>
      <c r="M34" s="202" t="n">
        <v>3403435</v>
      </c>
      <c r="N34" s="200"/>
      <c r="O34" s="199" t="n">
        <v>4398242</v>
      </c>
      <c r="P34" s="198"/>
      <c r="Q34" s="203" t="n">
        <v>6791472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337214</v>
      </c>
      <c r="E35" s="201" t="n">
        <v>1140682</v>
      </c>
      <c r="F35" s="201" t="n">
        <v>8230</v>
      </c>
      <c r="G35" s="200"/>
      <c r="H35" s="199" t="n">
        <v>1148912</v>
      </c>
      <c r="I35" s="201" t="n">
        <v>37893</v>
      </c>
      <c r="J35" s="201" t="n">
        <v>294050</v>
      </c>
      <c r="K35" s="201" t="n">
        <v>3045246</v>
      </c>
      <c r="L35" s="200"/>
      <c r="M35" s="202" t="n">
        <v>3377189</v>
      </c>
      <c r="N35" s="200"/>
      <c r="O35" s="199" t="n">
        <v>4526101</v>
      </c>
      <c r="P35" s="198"/>
      <c r="Q35" s="203" t="n">
        <v>6863315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2255407</v>
      </c>
      <c r="E36" s="201" t="n">
        <v>1144602</v>
      </c>
      <c r="F36" s="201" t="n">
        <v>52327</v>
      </c>
      <c r="G36" s="200"/>
      <c r="H36" s="199" t="n">
        <v>1196929</v>
      </c>
      <c r="I36" s="201" t="n">
        <v>68804</v>
      </c>
      <c r="J36" s="201" t="n">
        <v>293067</v>
      </c>
      <c r="K36" s="201" t="n">
        <v>3060838</v>
      </c>
      <c r="L36" s="200"/>
      <c r="M36" s="202" t="n">
        <v>3422709</v>
      </c>
      <c r="N36" s="200"/>
      <c r="O36" s="199" t="n">
        <v>4619638</v>
      </c>
      <c r="P36" s="198"/>
      <c r="Q36" s="203" t="n">
        <v>6875045</v>
      </c>
    </row>
    <row r="37" customFormat="false" ht="15" hidden="false" customHeight="true" outlineLevel="0" collapsed="false">
      <c r="A37" s="19"/>
      <c r="B37" s="20" t="s">
        <v>27</v>
      </c>
      <c r="C37" s="198"/>
      <c r="D37" s="199" t="n">
        <v>2268813</v>
      </c>
      <c r="E37" s="201" t="n">
        <v>1227425</v>
      </c>
      <c r="F37" s="201" t="n">
        <v>83678</v>
      </c>
      <c r="G37" s="200"/>
      <c r="H37" s="199" t="n">
        <v>1311103</v>
      </c>
      <c r="I37" s="201" t="n">
        <v>74308</v>
      </c>
      <c r="J37" s="201" t="n">
        <v>287263</v>
      </c>
      <c r="K37" s="201" t="n">
        <v>3110872</v>
      </c>
      <c r="L37" s="200"/>
      <c r="M37" s="202" t="n">
        <v>3472443</v>
      </c>
      <c r="N37" s="200"/>
      <c r="O37" s="199" t="n">
        <v>4783546</v>
      </c>
      <c r="P37" s="198"/>
      <c r="Q37" s="203" t="n">
        <v>7052359</v>
      </c>
    </row>
    <row r="38" customFormat="false" ht="15" hidden="false" customHeight="true" outlineLevel="0" collapsed="false">
      <c r="A38" s="19"/>
      <c r="B38" s="20" t="s">
        <v>19</v>
      </c>
      <c r="C38" s="198"/>
      <c r="D38" s="199" t="n">
        <v>2259575</v>
      </c>
      <c r="E38" s="201" t="n">
        <v>1204708</v>
      </c>
      <c r="F38" s="201" t="n">
        <v>25862</v>
      </c>
      <c r="G38" s="200"/>
      <c r="H38" s="199" t="n">
        <v>1230570</v>
      </c>
      <c r="I38" s="201" t="n">
        <v>55140</v>
      </c>
      <c r="J38" s="201" t="n">
        <v>296011</v>
      </c>
      <c r="K38" s="201" t="n">
        <v>3202703</v>
      </c>
      <c r="L38" s="200"/>
      <c r="M38" s="202" t="n">
        <v>3553854</v>
      </c>
      <c r="N38" s="200"/>
      <c r="O38" s="199" t="n">
        <v>4784424</v>
      </c>
      <c r="P38" s="198"/>
      <c r="Q38" s="203" t="n">
        <v>7043999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1" t="n">
        <v>0</v>
      </c>
      <c r="F39" s="201" t="n">
        <v>0</v>
      </c>
      <c r="G39" s="200"/>
      <c r="H39" s="199" t="n">
        <v>0</v>
      </c>
      <c r="I39" s="201" t="n">
        <v>0</v>
      </c>
      <c r="J39" s="201" t="n">
        <v>0</v>
      </c>
      <c r="K39" s="201" t="n">
        <v>0</v>
      </c>
      <c r="L39" s="200"/>
      <c r="M39" s="202" t="n">
        <v>0</v>
      </c>
      <c r="N39" s="200"/>
      <c r="O39" s="199" t="n">
        <v>0</v>
      </c>
      <c r="P39" s="198"/>
      <c r="Q39" s="203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80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3</v>
      </c>
      <c r="B44" s="7"/>
      <c r="C44" s="217" t="s">
        <v>181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2</v>
      </c>
      <c r="Q44" s="219" t="s">
        <v>182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3</v>
      </c>
      <c r="D45" s="220"/>
      <c r="E45" s="220"/>
      <c r="F45" s="220"/>
      <c r="G45" s="220"/>
      <c r="H45" s="220"/>
      <c r="I45" s="220"/>
      <c r="J45" s="220"/>
      <c r="K45" s="220" t="s">
        <v>92</v>
      </c>
      <c r="L45" s="220"/>
      <c r="M45" s="220"/>
      <c r="N45" s="220"/>
      <c r="O45" s="221" t="s">
        <v>184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5</v>
      </c>
      <c r="D46" s="222" t="s">
        <v>186</v>
      </c>
      <c r="E46" s="222"/>
      <c r="F46" s="222"/>
      <c r="G46" s="222"/>
      <c r="H46" s="222"/>
      <c r="I46" s="222"/>
      <c r="J46" s="221" t="s">
        <v>187</v>
      </c>
      <c r="K46" s="221" t="s">
        <v>188</v>
      </c>
      <c r="L46" s="221" t="s">
        <v>189</v>
      </c>
      <c r="M46" s="221" t="s">
        <v>190</v>
      </c>
      <c r="N46" s="221" t="s">
        <v>191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2</v>
      </c>
      <c r="E47" s="223" t="s">
        <v>188</v>
      </c>
      <c r="F47" s="223" t="s">
        <v>193</v>
      </c>
      <c r="G47" s="223" t="s">
        <v>194</v>
      </c>
      <c r="H47" s="223" t="s">
        <v>190</v>
      </c>
      <c r="I47" s="224" t="s">
        <v>195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1</v>
      </c>
      <c r="B49" s="16"/>
      <c r="C49" s="199" t="n">
        <v>525476</v>
      </c>
      <c r="D49" s="199" t="n">
        <v>3071</v>
      </c>
      <c r="E49" s="199" t="n">
        <v>1203586</v>
      </c>
      <c r="F49" s="199" t="n">
        <v>3477</v>
      </c>
      <c r="G49" s="199" t="n">
        <v>22054</v>
      </c>
      <c r="H49" s="199" t="n">
        <v>0</v>
      </c>
      <c r="I49" s="199" t="n">
        <v>1232188</v>
      </c>
      <c r="J49" s="199" t="n">
        <v>1757664</v>
      </c>
      <c r="K49" s="199" t="n">
        <v>1087742</v>
      </c>
      <c r="L49" s="199" t="n">
        <v>11877</v>
      </c>
      <c r="M49" s="199" t="n">
        <v>0</v>
      </c>
      <c r="N49" s="199" t="n">
        <v>1099619</v>
      </c>
      <c r="O49" s="199" t="n">
        <v>2857283</v>
      </c>
      <c r="P49" s="199" t="n">
        <v>472085</v>
      </c>
      <c r="Q49" s="176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9" t="n">
        <v>555866</v>
      </c>
      <c r="D50" s="199" t="n">
        <v>2511</v>
      </c>
      <c r="E50" s="199" t="n">
        <v>1131349</v>
      </c>
      <c r="F50" s="199" t="n">
        <v>3477</v>
      </c>
      <c r="G50" s="199" t="n">
        <v>29200</v>
      </c>
      <c r="H50" s="199" t="n">
        <v>0</v>
      </c>
      <c r="I50" s="199" t="n">
        <v>1166537</v>
      </c>
      <c r="J50" s="199" t="n">
        <v>1722403</v>
      </c>
      <c r="K50" s="199" t="n">
        <v>1114842</v>
      </c>
      <c r="L50" s="199" t="n">
        <v>20351</v>
      </c>
      <c r="M50" s="199" t="n">
        <v>0</v>
      </c>
      <c r="N50" s="199" t="n">
        <v>1135193</v>
      </c>
      <c r="O50" s="199" t="n">
        <v>2857596</v>
      </c>
      <c r="P50" s="199" t="n">
        <v>532287</v>
      </c>
      <c r="Q50" s="176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9" t="n">
        <v>559199</v>
      </c>
      <c r="D51" s="199" t="n">
        <v>1934</v>
      </c>
      <c r="E51" s="199" t="n">
        <v>1319419</v>
      </c>
      <c r="F51" s="199" t="n">
        <v>3477</v>
      </c>
      <c r="G51" s="199" t="n">
        <v>46533</v>
      </c>
      <c r="H51" s="199" t="n">
        <v>0</v>
      </c>
      <c r="I51" s="199" t="n">
        <v>1371363</v>
      </c>
      <c r="J51" s="199" t="n">
        <v>1930562</v>
      </c>
      <c r="K51" s="199" t="n">
        <v>1222604</v>
      </c>
      <c r="L51" s="199" t="n">
        <v>20990</v>
      </c>
      <c r="M51" s="199" t="n">
        <v>0</v>
      </c>
      <c r="N51" s="199" t="n">
        <v>1243594</v>
      </c>
      <c r="O51" s="199" t="n">
        <v>3174156</v>
      </c>
      <c r="P51" s="199" t="n">
        <v>552262</v>
      </c>
      <c r="Q51" s="203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9" t="n">
        <v>635687</v>
      </c>
      <c r="D52" s="199" t="n">
        <v>2143</v>
      </c>
      <c r="E52" s="199" t="n">
        <v>1550618</v>
      </c>
      <c r="F52" s="199" t="n">
        <v>3477</v>
      </c>
      <c r="G52" s="199" t="n">
        <v>13645</v>
      </c>
      <c r="H52" s="199" t="n">
        <v>0</v>
      </c>
      <c r="I52" s="199" t="n">
        <v>1569883</v>
      </c>
      <c r="J52" s="199" t="n">
        <v>2205570</v>
      </c>
      <c r="K52" s="199" t="n">
        <v>1290603</v>
      </c>
      <c r="L52" s="199" t="n">
        <v>21786</v>
      </c>
      <c r="M52" s="199" t="n">
        <v>0</v>
      </c>
      <c r="N52" s="199" t="n">
        <v>1312389</v>
      </c>
      <c r="O52" s="199" t="n">
        <v>3517959</v>
      </c>
      <c r="P52" s="199" t="n">
        <v>663742</v>
      </c>
      <c r="Q52" s="203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9" t="n">
        <v>801859.958706</v>
      </c>
      <c r="D53" s="199" t="n">
        <v>3861.085442</v>
      </c>
      <c r="E53" s="199" t="n">
        <v>1543166</v>
      </c>
      <c r="F53" s="199" t="n">
        <v>3477</v>
      </c>
      <c r="G53" s="199" t="n">
        <v>5815</v>
      </c>
      <c r="H53" s="199" t="n">
        <v>0</v>
      </c>
      <c r="I53" s="199" t="n">
        <v>1556319.085442</v>
      </c>
      <c r="J53" s="199" t="n">
        <v>2358179.044148</v>
      </c>
      <c r="K53" s="199" t="n">
        <v>1399613</v>
      </c>
      <c r="L53" s="199" t="n">
        <v>22204</v>
      </c>
      <c r="M53" s="199" t="n">
        <v>0</v>
      </c>
      <c r="N53" s="199" t="n">
        <v>1421817</v>
      </c>
      <c r="O53" s="175" t="n">
        <v>3779996.044148</v>
      </c>
      <c r="P53" s="175" t="n">
        <v>733006.753028</v>
      </c>
      <c r="Q53" s="203" t="n">
        <v>-7730.66428678387</v>
      </c>
    </row>
    <row r="54" customFormat="false" ht="15" hidden="false" customHeight="true" outlineLevel="0" collapsed="false">
      <c r="A54" s="16" t="n">
        <v>2016</v>
      </c>
      <c r="B54" s="16"/>
      <c r="C54" s="199" t="n">
        <v>904724</v>
      </c>
      <c r="D54" s="199" t="n">
        <v>4587</v>
      </c>
      <c r="E54" s="199" t="n">
        <v>1592905</v>
      </c>
      <c r="F54" s="199" t="n">
        <v>3477</v>
      </c>
      <c r="G54" s="199" t="n">
        <v>8683</v>
      </c>
      <c r="H54" s="199" t="n">
        <v>0</v>
      </c>
      <c r="I54" s="199" t="n">
        <v>1609652</v>
      </c>
      <c r="J54" s="199" t="n">
        <v>2514376</v>
      </c>
      <c r="K54" s="199" t="n">
        <v>1462186</v>
      </c>
      <c r="L54" s="199" t="n">
        <v>22964</v>
      </c>
      <c r="M54" s="199" t="n">
        <v>0</v>
      </c>
      <c r="N54" s="199" t="n">
        <v>1485150</v>
      </c>
      <c r="O54" s="175" t="n">
        <v>3999526</v>
      </c>
      <c r="P54" s="175" t="n">
        <v>828875</v>
      </c>
      <c r="Q54" s="203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9" t="n">
        <v>969478</v>
      </c>
      <c r="D55" s="199" t="n">
        <v>2900</v>
      </c>
      <c r="E55" s="199" t="n">
        <v>1719224</v>
      </c>
      <c r="F55" s="199" t="n">
        <v>3477</v>
      </c>
      <c r="G55" s="199" t="n">
        <v>3036</v>
      </c>
      <c r="H55" s="199" t="n">
        <v>0</v>
      </c>
      <c r="I55" s="199" t="n">
        <v>1728637</v>
      </c>
      <c r="J55" s="199" t="n">
        <v>2698115</v>
      </c>
      <c r="K55" s="199" t="n">
        <v>1510912</v>
      </c>
      <c r="L55" s="199" t="n">
        <v>23095</v>
      </c>
      <c r="M55" s="199" t="n">
        <v>0</v>
      </c>
      <c r="N55" s="199" t="n">
        <v>1534007</v>
      </c>
      <c r="O55" s="175" t="n">
        <v>4232122</v>
      </c>
      <c r="P55" s="175" t="n">
        <v>902831</v>
      </c>
      <c r="Q55" s="203" t="n">
        <v>8942</v>
      </c>
    </row>
    <row r="56" customFormat="false" ht="15" hidden="false" customHeight="true" outlineLevel="0" collapsed="false">
      <c r="A56" s="16" t="n">
        <v>2018</v>
      </c>
      <c r="B56" s="16"/>
      <c r="C56" s="199" t="n">
        <v>1055901</v>
      </c>
      <c r="D56" s="199" t="n">
        <v>3487</v>
      </c>
      <c r="E56" s="199" t="n">
        <v>1960312</v>
      </c>
      <c r="F56" s="199" t="n">
        <v>3477</v>
      </c>
      <c r="G56" s="199" t="n">
        <v>16062</v>
      </c>
      <c r="H56" s="199" t="n">
        <v>0</v>
      </c>
      <c r="I56" s="199" t="n">
        <v>1983338</v>
      </c>
      <c r="J56" s="199" t="n">
        <v>3039239</v>
      </c>
      <c r="K56" s="199" t="n">
        <v>1784121</v>
      </c>
      <c r="L56" s="199" t="n">
        <v>22888</v>
      </c>
      <c r="M56" s="199" t="n">
        <v>0</v>
      </c>
      <c r="N56" s="199" t="n">
        <v>1807009</v>
      </c>
      <c r="O56" s="175" t="n">
        <v>4846248</v>
      </c>
      <c r="P56" s="175" t="n">
        <v>1082837</v>
      </c>
      <c r="Q56" s="203" t="n">
        <v>19125</v>
      </c>
    </row>
    <row r="57" customFormat="false" ht="15" hidden="false" customHeight="true" outlineLevel="0" collapsed="false">
      <c r="A57" s="16" t="n">
        <v>2019</v>
      </c>
      <c r="B57" s="16"/>
      <c r="C57" s="199" t="n">
        <v>1151416</v>
      </c>
      <c r="D57" s="199" t="n">
        <v>2089</v>
      </c>
      <c r="E57" s="199" t="n">
        <v>2151384</v>
      </c>
      <c r="F57" s="199" t="n">
        <v>3477</v>
      </c>
      <c r="G57" s="199" t="n">
        <v>15542</v>
      </c>
      <c r="H57" s="199" t="n">
        <v>0</v>
      </c>
      <c r="I57" s="199" t="n">
        <v>2172492</v>
      </c>
      <c r="J57" s="199" t="n">
        <v>3323908</v>
      </c>
      <c r="K57" s="199" t="n">
        <v>1914690</v>
      </c>
      <c r="L57" s="199" t="n">
        <v>23742</v>
      </c>
      <c r="M57" s="199" t="n">
        <v>0</v>
      </c>
      <c r="N57" s="199" t="n">
        <v>1938432</v>
      </c>
      <c r="O57" s="175" t="n">
        <v>5262340</v>
      </c>
      <c r="P57" s="175" t="n">
        <v>1143815</v>
      </c>
      <c r="Q57" s="203" t="n">
        <v>114835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8</v>
      </c>
      <c r="B59" s="20" t="s">
        <v>17</v>
      </c>
      <c r="C59" s="199" t="n">
        <v>922755</v>
      </c>
      <c r="D59" s="199" t="n">
        <v>3605</v>
      </c>
      <c r="E59" s="199" t="n">
        <v>1707574</v>
      </c>
      <c r="F59" s="199" t="n">
        <v>3477</v>
      </c>
      <c r="G59" s="199" t="n">
        <v>3065</v>
      </c>
      <c r="H59" s="199" t="n">
        <v>0</v>
      </c>
      <c r="I59" s="199" t="n">
        <v>1717721</v>
      </c>
      <c r="J59" s="199" t="n">
        <v>2640476</v>
      </c>
      <c r="K59" s="199" t="n">
        <v>1613745</v>
      </c>
      <c r="L59" s="199" t="n">
        <v>23671</v>
      </c>
      <c r="M59" s="199" t="n">
        <v>0</v>
      </c>
      <c r="N59" s="199" t="n">
        <v>1637416</v>
      </c>
      <c r="O59" s="175" t="n">
        <v>4277892</v>
      </c>
      <c r="P59" s="175" t="n">
        <v>987011</v>
      </c>
      <c r="Q59" s="203" t="n">
        <v>-4865</v>
      </c>
    </row>
    <row r="60" customFormat="false" ht="15" hidden="false" customHeight="true" outlineLevel="0" collapsed="false">
      <c r="A60" s="19"/>
      <c r="B60" s="20" t="s">
        <v>18</v>
      </c>
      <c r="C60" s="199" t="n">
        <v>904355</v>
      </c>
      <c r="D60" s="199" t="n">
        <v>2787</v>
      </c>
      <c r="E60" s="199" t="n">
        <v>1675282</v>
      </c>
      <c r="F60" s="199" t="n">
        <v>3477</v>
      </c>
      <c r="G60" s="199" t="n">
        <v>16113</v>
      </c>
      <c r="H60" s="199" t="n">
        <v>0</v>
      </c>
      <c r="I60" s="199" t="n">
        <v>1697659</v>
      </c>
      <c r="J60" s="199" t="n">
        <v>2602014</v>
      </c>
      <c r="K60" s="199" t="n">
        <v>1626355</v>
      </c>
      <c r="L60" s="199" t="n">
        <v>23556</v>
      </c>
      <c r="M60" s="199" t="n">
        <v>0</v>
      </c>
      <c r="N60" s="199" t="n">
        <v>1649911</v>
      </c>
      <c r="O60" s="175" t="n">
        <v>4251925</v>
      </c>
      <c r="P60" s="175" t="n">
        <v>970308</v>
      </c>
      <c r="Q60" s="203" t="n">
        <v>6315</v>
      </c>
    </row>
    <row r="61" customFormat="false" ht="15" hidden="false" customHeight="true" outlineLevel="0" collapsed="false">
      <c r="A61" s="19"/>
      <c r="B61" s="20" t="s">
        <v>19</v>
      </c>
      <c r="C61" s="199" t="n">
        <v>963813</v>
      </c>
      <c r="D61" s="199" t="n">
        <v>2511</v>
      </c>
      <c r="E61" s="199" t="n">
        <v>1772268</v>
      </c>
      <c r="F61" s="199" t="n">
        <v>3477</v>
      </c>
      <c r="G61" s="199" t="n">
        <v>12952</v>
      </c>
      <c r="H61" s="199" t="n">
        <v>0</v>
      </c>
      <c r="I61" s="199" t="n">
        <v>1791208</v>
      </c>
      <c r="J61" s="199" t="n">
        <v>2755021</v>
      </c>
      <c r="K61" s="199" t="n">
        <v>1594419</v>
      </c>
      <c r="L61" s="199" t="n">
        <v>22859</v>
      </c>
      <c r="M61" s="199" t="n">
        <v>0</v>
      </c>
      <c r="N61" s="199" t="n">
        <v>1617278</v>
      </c>
      <c r="O61" s="175" t="n">
        <v>4372299</v>
      </c>
      <c r="P61" s="175" t="n">
        <v>1011533</v>
      </c>
      <c r="Q61" s="203" t="n">
        <v>-6789</v>
      </c>
    </row>
    <row r="62" customFormat="false" ht="15" hidden="false" customHeight="true" outlineLevel="0" collapsed="false">
      <c r="A62" s="19"/>
      <c r="B62" s="20" t="s">
        <v>20</v>
      </c>
      <c r="C62" s="199" t="n">
        <v>1055901</v>
      </c>
      <c r="D62" s="199" t="n">
        <v>3487</v>
      </c>
      <c r="E62" s="199" t="n">
        <v>1960312</v>
      </c>
      <c r="F62" s="199" t="n">
        <v>3477</v>
      </c>
      <c r="G62" s="199" t="n">
        <v>16062</v>
      </c>
      <c r="H62" s="199" t="n">
        <v>0</v>
      </c>
      <c r="I62" s="199" t="n">
        <v>1983338</v>
      </c>
      <c r="J62" s="199" t="n">
        <v>3039239</v>
      </c>
      <c r="K62" s="199" t="n">
        <v>1784121</v>
      </c>
      <c r="L62" s="199" t="n">
        <v>22888</v>
      </c>
      <c r="M62" s="199" t="n">
        <v>0</v>
      </c>
      <c r="N62" s="199" t="n">
        <v>1807009</v>
      </c>
      <c r="O62" s="175" t="n">
        <v>4846248</v>
      </c>
      <c r="P62" s="175" t="n">
        <v>1082837</v>
      </c>
      <c r="Q62" s="203" t="n">
        <v>19125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9</v>
      </c>
      <c r="B64" s="20" t="s">
        <v>17</v>
      </c>
      <c r="C64" s="199" t="n">
        <v>1002917</v>
      </c>
      <c r="D64" s="199" t="n">
        <v>2410</v>
      </c>
      <c r="E64" s="199" t="n">
        <v>1940121</v>
      </c>
      <c r="F64" s="199" t="n">
        <v>3477</v>
      </c>
      <c r="G64" s="199" t="n">
        <v>14194</v>
      </c>
      <c r="H64" s="199" t="n">
        <v>0</v>
      </c>
      <c r="I64" s="199" t="n">
        <v>1960202</v>
      </c>
      <c r="J64" s="199" t="n">
        <v>2963119</v>
      </c>
      <c r="K64" s="199" t="n">
        <v>1822360</v>
      </c>
      <c r="L64" s="199" t="n">
        <v>24021</v>
      </c>
      <c r="M64" s="199" t="n">
        <v>0</v>
      </c>
      <c r="N64" s="199" t="n">
        <v>1846381</v>
      </c>
      <c r="O64" s="175" t="n">
        <v>4809500</v>
      </c>
      <c r="P64" s="175" t="n">
        <v>1153850</v>
      </c>
      <c r="Q64" s="203" t="n">
        <v>-48170</v>
      </c>
    </row>
    <row r="65" customFormat="false" ht="15" hidden="false" customHeight="true" outlineLevel="0" collapsed="false">
      <c r="A65" s="19"/>
      <c r="B65" s="20" t="s">
        <v>18</v>
      </c>
      <c r="C65" s="199" t="n">
        <v>1035906</v>
      </c>
      <c r="D65" s="199" t="n">
        <v>3195</v>
      </c>
      <c r="E65" s="199" t="n">
        <v>2103507</v>
      </c>
      <c r="F65" s="199" t="n">
        <v>3477</v>
      </c>
      <c r="G65" s="199" t="n">
        <v>14578</v>
      </c>
      <c r="H65" s="199" t="n">
        <v>0</v>
      </c>
      <c r="I65" s="199" t="n">
        <v>2124757</v>
      </c>
      <c r="J65" s="199" t="n">
        <v>3160663</v>
      </c>
      <c r="K65" s="199" t="n">
        <v>1830279</v>
      </c>
      <c r="L65" s="199" t="n">
        <v>23798</v>
      </c>
      <c r="M65" s="199" t="n">
        <v>0</v>
      </c>
      <c r="N65" s="199" t="n">
        <v>1854077</v>
      </c>
      <c r="O65" s="175" t="n">
        <v>5014740</v>
      </c>
      <c r="P65" s="175" t="n">
        <v>1135768</v>
      </c>
      <c r="Q65" s="203" t="n">
        <v>-44216</v>
      </c>
    </row>
    <row r="66" customFormat="false" ht="15" hidden="false" customHeight="true" outlineLevel="0" collapsed="false">
      <c r="A66" s="19"/>
      <c r="B66" s="20" t="s">
        <v>19</v>
      </c>
      <c r="C66" s="199" t="n">
        <v>1057560</v>
      </c>
      <c r="D66" s="199" t="n">
        <v>2213</v>
      </c>
      <c r="E66" s="199" t="n">
        <v>2073444</v>
      </c>
      <c r="F66" s="199" t="n">
        <v>3477</v>
      </c>
      <c r="G66" s="199" t="n">
        <v>16216</v>
      </c>
      <c r="H66" s="199" t="n">
        <v>0</v>
      </c>
      <c r="I66" s="199" t="n">
        <v>2095350</v>
      </c>
      <c r="J66" s="199" t="n">
        <v>3152910</v>
      </c>
      <c r="K66" s="199" t="n">
        <v>1881845</v>
      </c>
      <c r="L66" s="199" t="n">
        <v>23643</v>
      </c>
      <c r="M66" s="199" t="n">
        <v>0</v>
      </c>
      <c r="N66" s="199" t="n">
        <v>1905488</v>
      </c>
      <c r="O66" s="175" t="n">
        <v>5058398</v>
      </c>
      <c r="P66" s="175" t="n">
        <v>1136264</v>
      </c>
      <c r="Q66" s="203" t="n">
        <v>-151078</v>
      </c>
    </row>
    <row r="67" customFormat="false" ht="15" hidden="false" customHeight="true" outlineLevel="0" collapsed="false">
      <c r="A67" s="19"/>
      <c r="B67" s="20" t="s">
        <v>21</v>
      </c>
      <c r="C67" s="199" t="n">
        <v>1151416</v>
      </c>
      <c r="D67" s="199" t="n">
        <v>2089</v>
      </c>
      <c r="E67" s="199" t="n">
        <v>2151384</v>
      </c>
      <c r="F67" s="199" t="n">
        <v>3477</v>
      </c>
      <c r="G67" s="199" t="n">
        <v>15542</v>
      </c>
      <c r="H67" s="199" t="n">
        <v>0</v>
      </c>
      <c r="I67" s="199" t="n">
        <v>2172492</v>
      </c>
      <c r="J67" s="199" t="n">
        <v>3323908</v>
      </c>
      <c r="K67" s="199" t="n">
        <v>1914690</v>
      </c>
      <c r="L67" s="199" t="n">
        <v>23742</v>
      </c>
      <c r="M67" s="199" t="n">
        <v>0</v>
      </c>
      <c r="N67" s="199" t="n">
        <v>1938432</v>
      </c>
      <c r="O67" s="175" t="n">
        <v>5262340</v>
      </c>
      <c r="P67" s="175" t="n">
        <v>1143815</v>
      </c>
      <c r="Q67" s="203" t="n">
        <v>114835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20</v>
      </c>
      <c r="B69" s="20" t="s">
        <v>22</v>
      </c>
      <c r="C69" s="199" t="n">
        <v>1145231</v>
      </c>
      <c r="D69" s="199" t="n">
        <v>2960</v>
      </c>
      <c r="E69" s="199" t="n">
        <v>2133795</v>
      </c>
      <c r="F69" s="199" t="n">
        <v>3477</v>
      </c>
      <c r="G69" s="199" t="n">
        <v>15542</v>
      </c>
      <c r="H69" s="199" t="n">
        <v>0</v>
      </c>
      <c r="I69" s="199" t="n">
        <v>2155774</v>
      </c>
      <c r="J69" s="199" t="n">
        <v>3301005</v>
      </c>
      <c r="K69" s="199" t="n">
        <v>1970148</v>
      </c>
      <c r="L69" s="199" t="n">
        <v>23742</v>
      </c>
      <c r="M69" s="199" t="n">
        <v>0</v>
      </c>
      <c r="N69" s="199" t="n">
        <v>1993890</v>
      </c>
      <c r="O69" s="175" t="n">
        <v>5294895</v>
      </c>
      <c r="P69" s="175" t="n">
        <v>1233394</v>
      </c>
      <c r="Q69" s="203" t="n">
        <v>88328</v>
      </c>
    </row>
    <row r="70" customFormat="false" ht="15" hidden="false" customHeight="true" outlineLevel="0" collapsed="false">
      <c r="A70" s="19"/>
      <c r="B70" s="20" t="s">
        <v>23</v>
      </c>
      <c r="C70" s="199" t="n">
        <v>1132695</v>
      </c>
      <c r="D70" s="199" t="n">
        <v>2619</v>
      </c>
      <c r="E70" s="199" t="n">
        <v>2262889</v>
      </c>
      <c r="F70" s="199" t="n">
        <v>3477</v>
      </c>
      <c r="G70" s="199" t="n">
        <v>15542</v>
      </c>
      <c r="H70" s="199" t="n">
        <v>0</v>
      </c>
      <c r="I70" s="199" t="n">
        <v>2284527</v>
      </c>
      <c r="J70" s="199" t="n">
        <v>3417222</v>
      </c>
      <c r="K70" s="199" t="n">
        <v>1988656</v>
      </c>
      <c r="L70" s="199" t="n">
        <v>23742</v>
      </c>
      <c r="M70" s="199" t="n">
        <v>0</v>
      </c>
      <c r="N70" s="199" t="n">
        <v>2012398</v>
      </c>
      <c r="O70" s="175" t="n">
        <v>5429620</v>
      </c>
      <c r="P70" s="175" t="n">
        <v>1251352</v>
      </c>
      <c r="Q70" s="203" t="n">
        <v>-8291</v>
      </c>
    </row>
    <row r="71" customFormat="false" ht="15" hidden="false" customHeight="true" outlineLevel="0" collapsed="false">
      <c r="A71" s="19"/>
      <c r="B71" s="20" t="s">
        <v>17</v>
      </c>
      <c r="C71" s="199" t="n">
        <v>1176557</v>
      </c>
      <c r="D71" s="199" t="n">
        <v>2349</v>
      </c>
      <c r="E71" s="199" t="n">
        <v>2172836</v>
      </c>
      <c r="F71" s="199" t="n">
        <v>3477</v>
      </c>
      <c r="G71" s="199" t="n">
        <v>15764</v>
      </c>
      <c r="H71" s="199" t="n">
        <v>0</v>
      </c>
      <c r="I71" s="199" t="n">
        <v>2194426</v>
      </c>
      <c r="J71" s="199" t="n">
        <v>3370983</v>
      </c>
      <c r="K71" s="199" t="n">
        <v>1991298</v>
      </c>
      <c r="L71" s="199" t="n">
        <v>24652</v>
      </c>
      <c r="M71" s="199" t="n">
        <v>0</v>
      </c>
      <c r="N71" s="199" t="n">
        <v>2015950</v>
      </c>
      <c r="O71" s="175" t="n">
        <v>5386933</v>
      </c>
      <c r="P71" s="175" t="n">
        <v>1261208</v>
      </c>
      <c r="Q71" s="203" t="n">
        <v>135251</v>
      </c>
    </row>
    <row r="72" customFormat="false" ht="15" hidden="false" customHeight="true" outlineLevel="0" collapsed="false">
      <c r="A72" s="19"/>
      <c r="B72" s="20" t="s">
        <v>24</v>
      </c>
      <c r="C72" s="199" t="n">
        <v>1178227</v>
      </c>
      <c r="D72" s="199" t="n">
        <v>2399</v>
      </c>
      <c r="E72" s="199" t="n">
        <v>2203036</v>
      </c>
      <c r="F72" s="199" t="n">
        <v>3477</v>
      </c>
      <c r="G72" s="199" t="n">
        <v>15764</v>
      </c>
      <c r="H72" s="199" t="n">
        <v>0</v>
      </c>
      <c r="I72" s="199" t="n">
        <v>2224676</v>
      </c>
      <c r="J72" s="199" t="n">
        <v>3402903</v>
      </c>
      <c r="K72" s="199" t="n">
        <v>2017839</v>
      </c>
      <c r="L72" s="199" t="n">
        <v>24652</v>
      </c>
      <c r="M72" s="199" t="n">
        <v>0</v>
      </c>
      <c r="N72" s="199" t="n">
        <v>2042491</v>
      </c>
      <c r="O72" s="175" t="n">
        <v>5445394</v>
      </c>
      <c r="P72" s="175" t="n">
        <v>1232348</v>
      </c>
      <c r="Q72" s="203" t="n">
        <v>57606</v>
      </c>
    </row>
    <row r="73" customFormat="false" ht="15" hidden="false" customHeight="true" outlineLevel="0" collapsed="false">
      <c r="A73" s="19"/>
      <c r="B73" s="20" t="s">
        <v>25</v>
      </c>
      <c r="C73" s="199" t="n">
        <v>1194854</v>
      </c>
      <c r="D73" s="199" t="n">
        <v>2155</v>
      </c>
      <c r="E73" s="199" t="n">
        <v>2266195</v>
      </c>
      <c r="F73" s="199" t="n">
        <v>3477</v>
      </c>
      <c r="G73" s="199" t="n">
        <v>15764</v>
      </c>
      <c r="H73" s="199" t="n">
        <v>0</v>
      </c>
      <c r="I73" s="199" t="n">
        <v>2287591</v>
      </c>
      <c r="J73" s="199" t="n">
        <v>3482445</v>
      </c>
      <c r="K73" s="199" t="n">
        <v>2026677</v>
      </c>
      <c r="L73" s="199" t="n">
        <v>24652</v>
      </c>
      <c r="M73" s="199" t="n">
        <v>0</v>
      </c>
      <c r="N73" s="199" t="n">
        <v>2051329</v>
      </c>
      <c r="O73" s="175" t="n">
        <v>5533774</v>
      </c>
      <c r="P73" s="175" t="n">
        <v>1231584</v>
      </c>
      <c r="Q73" s="203" t="n">
        <v>26114</v>
      </c>
    </row>
    <row r="74" customFormat="false" ht="15" hidden="false" customHeight="true" outlineLevel="0" collapsed="false">
      <c r="A74" s="19"/>
      <c r="B74" s="20" t="s">
        <v>18</v>
      </c>
      <c r="C74" s="199" t="n">
        <v>1184171</v>
      </c>
      <c r="D74" s="199" t="n">
        <v>2628</v>
      </c>
      <c r="E74" s="199" t="n">
        <v>2312004</v>
      </c>
      <c r="F74" s="199" t="n">
        <v>3477</v>
      </c>
      <c r="G74" s="199" t="n">
        <v>16249</v>
      </c>
      <c r="H74" s="199" t="n">
        <v>0</v>
      </c>
      <c r="I74" s="199" t="n">
        <v>2334358</v>
      </c>
      <c r="J74" s="199" t="n">
        <v>3518529</v>
      </c>
      <c r="K74" s="199" t="n">
        <v>2025400</v>
      </c>
      <c r="L74" s="199" t="n">
        <v>24852</v>
      </c>
      <c r="M74" s="199" t="n">
        <v>0</v>
      </c>
      <c r="N74" s="199" t="n">
        <v>2050252</v>
      </c>
      <c r="O74" s="175" t="n">
        <v>5568781</v>
      </c>
      <c r="P74" s="175" t="n">
        <v>1242708</v>
      </c>
      <c r="Q74" s="203" t="n">
        <v>51826</v>
      </c>
    </row>
    <row r="75" customFormat="false" ht="15" hidden="false" customHeight="true" outlineLevel="0" collapsed="false">
      <c r="A75" s="19"/>
      <c r="B75" s="20" t="s">
        <v>26</v>
      </c>
      <c r="C75" s="199" t="n">
        <v>1211416</v>
      </c>
      <c r="D75" s="199" t="n">
        <v>2517</v>
      </c>
      <c r="E75" s="199" t="n">
        <v>2221263</v>
      </c>
      <c r="F75" s="199" t="n">
        <v>3477</v>
      </c>
      <c r="G75" s="199" t="n">
        <v>16249</v>
      </c>
      <c r="H75" s="199" t="n">
        <v>0</v>
      </c>
      <c r="I75" s="199" t="n">
        <v>2243506</v>
      </c>
      <c r="J75" s="199" t="n">
        <v>3454922</v>
      </c>
      <c r="K75" s="199" t="n">
        <v>2073710</v>
      </c>
      <c r="L75" s="199" t="n">
        <v>24852</v>
      </c>
      <c r="M75" s="199" t="n">
        <v>0</v>
      </c>
      <c r="N75" s="199" t="n">
        <v>2098562</v>
      </c>
      <c r="O75" s="175" t="n">
        <v>5553484</v>
      </c>
      <c r="P75" s="175" t="n">
        <v>1255091</v>
      </c>
      <c r="Q75" s="203" t="n">
        <v>66470</v>
      </c>
    </row>
    <row r="76" customFormat="false" ht="15" hidden="false" customHeight="true" outlineLevel="0" collapsed="false">
      <c r="A76" s="19"/>
      <c r="B76" s="20" t="s">
        <v>27</v>
      </c>
      <c r="C76" s="199" t="n">
        <v>1202739</v>
      </c>
      <c r="D76" s="199" t="n">
        <v>2607</v>
      </c>
      <c r="E76" s="199" t="n">
        <v>2303815</v>
      </c>
      <c r="F76" s="199" t="n">
        <v>3477</v>
      </c>
      <c r="G76" s="199" t="n">
        <v>16249</v>
      </c>
      <c r="H76" s="199" t="n">
        <v>0</v>
      </c>
      <c r="I76" s="199" t="n">
        <v>2326148</v>
      </c>
      <c r="J76" s="199" t="n">
        <v>3528887</v>
      </c>
      <c r="K76" s="199" t="n">
        <v>2089508</v>
      </c>
      <c r="L76" s="199" t="n">
        <v>24852</v>
      </c>
      <c r="M76" s="199" t="n">
        <v>0</v>
      </c>
      <c r="N76" s="199" t="n">
        <v>2114360</v>
      </c>
      <c r="O76" s="175" t="n">
        <v>5643247</v>
      </c>
      <c r="P76" s="175" t="n">
        <v>1262658</v>
      </c>
      <c r="Q76" s="203" t="n">
        <v>146454</v>
      </c>
    </row>
    <row r="77" customFormat="false" ht="15" hidden="false" customHeight="true" outlineLevel="0" collapsed="false">
      <c r="A77" s="19"/>
      <c r="B77" s="20" t="s">
        <v>19</v>
      </c>
      <c r="C77" s="199" t="n">
        <v>1205526</v>
      </c>
      <c r="D77" s="199" t="n">
        <v>2850</v>
      </c>
      <c r="E77" s="199" t="n">
        <v>2379980</v>
      </c>
      <c r="F77" s="199" t="n">
        <v>3477</v>
      </c>
      <c r="G77" s="199" t="n">
        <v>16431</v>
      </c>
      <c r="H77" s="199" t="n">
        <v>0</v>
      </c>
      <c r="I77" s="199" t="n">
        <v>2402738</v>
      </c>
      <c r="J77" s="199" t="n">
        <v>3608264</v>
      </c>
      <c r="K77" s="199" t="n">
        <v>2064895</v>
      </c>
      <c r="L77" s="199" t="n">
        <v>24875</v>
      </c>
      <c r="M77" s="199" t="n">
        <v>0</v>
      </c>
      <c r="N77" s="199" t="n">
        <v>2089770</v>
      </c>
      <c r="O77" s="175" t="n">
        <v>5698034</v>
      </c>
      <c r="P77" s="175" t="n">
        <v>1304663</v>
      </c>
      <c r="Q77" s="203" t="n">
        <v>41302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41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3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4</v>
      </c>
      <c r="B4" s="39"/>
      <c r="C4" s="40" t="s">
        <v>45</v>
      </c>
      <c r="D4" s="40" t="s">
        <v>4</v>
      </c>
      <c r="E4" s="41" t="s">
        <v>5</v>
      </c>
      <c r="F4" s="41"/>
      <c r="G4" s="41"/>
      <c r="H4" s="41" t="s">
        <v>46</v>
      </c>
      <c r="I4" s="41"/>
      <c r="J4" s="41"/>
      <c r="K4" s="41"/>
      <c r="L4" s="41"/>
      <c r="M4" s="40" t="s">
        <v>47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8</v>
      </c>
      <c r="B5" s="43"/>
      <c r="C5" s="40"/>
      <c r="D5" s="40"/>
      <c r="E5" s="44" t="s">
        <v>49</v>
      </c>
      <c r="F5" s="44" t="s">
        <v>50</v>
      </c>
      <c r="G5" s="45" t="s">
        <v>12</v>
      </c>
      <c r="H5" s="46" t="s">
        <v>14</v>
      </c>
      <c r="I5" s="46" t="s">
        <v>16</v>
      </c>
      <c r="J5" s="46" t="s">
        <v>51</v>
      </c>
      <c r="K5" s="46" t="s">
        <v>52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893871</v>
      </c>
      <c r="D34" s="17" t="n">
        <v>1185850</v>
      </c>
      <c r="E34" s="17" t="n">
        <v>1184735</v>
      </c>
      <c r="F34" s="17" t="n">
        <v>23874</v>
      </c>
      <c r="G34" s="17" t="n">
        <v>1208609</v>
      </c>
      <c r="H34" s="17" t="n">
        <v>0</v>
      </c>
      <c r="I34" s="17" t="n">
        <v>81232</v>
      </c>
      <c r="J34" s="17" t="n">
        <v>287219</v>
      </c>
      <c r="K34" s="17" t="n">
        <v>2936330</v>
      </c>
      <c r="L34" s="17" t="n">
        <v>3304781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956439</v>
      </c>
      <c r="D35" s="17" t="n">
        <v>1124301</v>
      </c>
      <c r="E35" s="17" t="n">
        <v>1178904</v>
      </c>
      <c r="F35" s="17" t="n">
        <v>37784</v>
      </c>
      <c r="G35" s="17" t="n">
        <v>1216688</v>
      </c>
      <c r="H35" s="17" t="n">
        <v>0</v>
      </c>
      <c r="I35" s="17" t="n">
        <v>61289</v>
      </c>
      <c r="J35" s="17" t="n">
        <v>295950</v>
      </c>
      <c r="K35" s="17" t="n">
        <v>3016447</v>
      </c>
      <c r="L35" s="17" t="n">
        <v>3373686</v>
      </c>
      <c r="M35" s="17" t="n">
        <v>115006</v>
      </c>
      <c r="N35" s="18" t="n">
        <v>678612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3</v>
      </c>
      <c r="B40" s="39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4"/>
      <c r="P40" s="54"/>
    </row>
    <row r="41" customFormat="false" ht="28.5" hidden="false" customHeight="true" outlineLevel="0" collapsed="false">
      <c r="A41" s="58" t="s">
        <v>59</v>
      </c>
      <c r="B41" s="58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2555625</v>
      </c>
      <c r="D71" s="17" t="n">
        <v>2064895</v>
      </c>
      <c r="E71" s="17" t="n">
        <v>511567</v>
      </c>
      <c r="F71" s="17" t="n">
        <v>169593</v>
      </c>
      <c r="G71" s="17" t="n">
        <v>681160</v>
      </c>
      <c r="H71" s="17" t="n">
        <v>230546</v>
      </c>
      <c r="I71" s="17" t="n">
        <v>77993</v>
      </c>
      <c r="J71" s="17" t="n">
        <v>308539</v>
      </c>
      <c r="K71" s="17" t="n">
        <v>59348</v>
      </c>
      <c r="L71" s="17" t="n">
        <v>1081804</v>
      </c>
      <c r="M71" s="61"/>
      <c r="N71" s="60" t="n">
        <v>34749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1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4</v>
      </c>
      <c r="N3" s="73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74" t="s">
        <v>5</v>
      </c>
      <c r="G4" s="74"/>
      <c r="H4" s="7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16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1750</v>
      </c>
      <c r="D24" s="81" t="n">
        <v>20587</v>
      </c>
      <c r="E24" s="81" t="n">
        <v>270</v>
      </c>
      <c r="F24" s="81" t="n">
        <v>0</v>
      </c>
      <c r="G24" s="81" t="n">
        <v>167765</v>
      </c>
      <c r="H24" s="81" t="n">
        <v>167765</v>
      </c>
      <c r="I24" s="81" t="n">
        <v>1018</v>
      </c>
      <c r="J24" s="81" t="n">
        <v>61</v>
      </c>
      <c r="K24" s="81" t="n">
        <v>186256</v>
      </c>
      <c r="L24" s="81" t="n">
        <v>187335</v>
      </c>
      <c r="M24" s="17" t="n">
        <v>-31214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1750</v>
      </c>
      <c r="D35" s="81" t="n">
        <v>20587</v>
      </c>
      <c r="E35" s="81" t="n">
        <v>270</v>
      </c>
      <c r="F35" s="81" t="n">
        <v>0</v>
      </c>
      <c r="G35" s="81" t="n">
        <v>167765</v>
      </c>
      <c r="H35" s="81" t="n">
        <v>167765</v>
      </c>
      <c r="I35" s="81" t="n">
        <v>1018</v>
      </c>
      <c r="J35" s="81" t="n">
        <v>61</v>
      </c>
      <c r="K35" s="81" t="n">
        <v>186256</v>
      </c>
      <c r="L35" s="81" t="n">
        <v>187335</v>
      </c>
      <c r="M35" s="17" t="n">
        <v>-31214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8</v>
      </c>
      <c r="B40" s="25"/>
      <c r="C40" s="83" t="s">
        <v>54</v>
      </c>
      <c r="D40" s="83" t="s">
        <v>55</v>
      </c>
      <c r="E40" s="83" t="s">
        <v>56</v>
      </c>
      <c r="F40" s="83"/>
      <c r="G40" s="83"/>
      <c r="H40" s="83" t="s">
        <v>57</v>
      </c>
      <c r="I40" s="83"/>
      <c r="J40" s="83"/>
      <c r="K40" s="83" t="s">
        <v>58</v>
      </c>
      <c r="L40" s="83" t="s">
        <v>69</v>
      </c>
      <c r="M40" s="83" t="s">
        <v>32</v>
      </c>
      <c r="N40" s="84" t="s">
        <v>70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9</v>
      </c>
      <c r="F41" s="85" t="s">
        <v>60</v>
      </c>
      <c r="G41" s="85" t="s">
        <v>12</v>
      </c>
      <c r="H41" s="85" t="s">
        <v>61</v>
      </c>
      <c r="I41" s="85" t="s">
        <v>71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1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s">
        <v>19</v>
      </c>
      <c r="C60" s="86" t="n">
        <v>16431</v>
      </c>
      <c r="D60" s="86" t="n">
        <v>24875</v>
      </c>
      <c r="E60" s="81" t="n">
        <v>0</v>
      </c>
      <c r="F60" s="81" t="n">
        <v>710</v>
      </c>
      <c r="G60" s="81" t="n">
        <v>710</v>
      </c>
      <c r="H60" s="81" t="n">
        <v>1</v>
      </c>
      <c r="I60" s="81" t="n">
        <v>0</v>
      </c>
      <c r="J60" s="81" t="n">
        <v>1</v>
      </c>
      <c r="K60" s="81" t="n">
        <v>0</v>
      </c>
      <c r="L60" s="81" t="n">
        <v>0</v>
      </c>
      <c r="M60" s="81" t="n">
        <v>347178</v>
      </c>
      <c r="N60" s="18" t="n">
        <v>-42702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3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4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5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6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7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s">
        <v>19</v>
      </c>
      <c r="C71" s="86" t="n">
        <v>16431</v>
      </c>
      <c r="D71" s="86" t="n">
        <v>24875</v>
      </c>
      <c r="E71" s="81" t="n">
        <v>0</v>
      </c>
      <c r="F71" s="81" t="n">
        <v>710</v>
      </c>
      <c r="G71" s="81" t="n">
        <v>710</v>
      </c>
      <c r="H71" s="81" t="n">
        <v>1</v>
      </c>
      <c r="I71" s="81" t="n">
        <v>0</v>
      </c>
      <c r="J71" s="81" t="n">
        <v>1</v>
      </c>
      <c r="K71" s="81" t="n">
        <v>0</v>
      </c>
      <c r="L71" s="81" t="n">
        <v>0</v>
      </c>
      <c r="M71" s="81" t="n">
        <v>347178</v>
      </c>
      <c r="N71" s="18" t="n">
        <v>-42702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1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4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6" t="s">
        <v>77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6" t="s">
        <v>46</v>
      </c>
      <c r="J7" s="96"/>
      <c r="K7" s="96"/>
      <c r="L7" s="96"/>
      <c r="M7" s="98" t="s">
        <v>80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84</v>
      </c>
      <c r="J8" s="11" t="s">
        <v>51</v>
      </c>
      <c r="K8" s="11" t="s">
        <v>85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627286</v>
      </c>
      <c r="D10" s="17"/>
      <c r="E10" s="17" t="n">
        <f aca="false">+PNG!$O8</f>
        <v>-345969</v>
      </c>
      <c r="F10" s="17" t="n">
        <f aca="false">+G10-E10</f>
        <v>-156373</v>
      </c>
      <c r="G10" s="17" t="n">
        <f aca="false">+CNE!$R8</f>
        <v>-502342</v>
      </c>
      <c r="H10" s="17"/>
      <c r="I10" s="17" t="n">
        <f aca="false">+ECO!N8</f>
        <v>76297</v>
      </c>
      <c r="J10" s="17" t="n">
        <f aca="false">+ECO!O8</f>
        <v>123912</v>
      </c>
      <c r="K10" s="17" t="n">
        <f aca="false">+ECO!P8</f>
        <v>1743082</v>
      </c>
      <c r="L10" s="17" t="n">
        <f aca="false">+ECO!Q8</f>
        <v>1943291</v>
      </c>
      <c r="M10" s="17" t="n">
        <f aca="false">+L10+G10</f>
        <v>1440949</v>
      </c>
      <c r="N10" s="17"/>
      <c r="O10" s="18" t="n">
        <f aca="false">+C10+M10</f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1527796</v>
      </c>
      <c r="D11" s="17"/>
      <c r="E11" s="17" t="n">
        <f aca="false">+PNG!$O9</f>
        <v>-243545</v>
      </c>
      <c r="F11" s="17" t="n">
        <f aca="false">+G11-E11</f>
        <v>-43798</v>
      </c>
      <c r="G11" s="17" t="n">
        <f aca="false">+CNE!$R9</f>
        <v>-287343</v>
      </c>
      <c r="H11" s="17"/>
      <c r="I11" s="17" t="n">
        <f aca="false">+ECO!N9</f>
        <v>29535</v>
      </c>
      <c r="J11" s="17" t="n">
        <f aca="false">+ECO!O9</f>
        <v>114830</v>
      </c>
      <c r="K11" s="17" t="n">
        <f aca="false">+ECO!P9</f>
        <v>1843591</v>
      </c>
      <c r="L11" s="17" t="n">
        <f aca="false">+ECO!Q9</f>
        <v>1987956</v>
      </c>
      <c r="M11" s="17" t="n">
        <f aca="false">+L11+G11</f>
        <v>1700613</v>
      </c>
      <c r="N11" s="17"/>
      <c r="O11" s="18" t="n">
        <f aca="false">+C11+M11</f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1551173</v>
      </c>
      <c r="D12" s="17"/>
      <c r="E12" s="17" t="n">
        <f aca="false">+PNG!$O10</f>
        <v>-186637</v>
      </c>
      <c r="F12" s="17" t="n">
        <f aca="false">+G12-E12</f>
        <v>-85840</v>
      </c>
      <c r="G12" s="17" t="n">
        <f aca="false">+CNE!$R10</f>
        <v>-272477</v>
      </c>
      <c r="H12" s="17"/>
      <c r="I12" s="17" t="n">
        <f aca="false">+ECO!N10</f>
        <v>54754</v>
      </c>
      <c r="J12" s="17" t="n">
        <f aca="false">+ECO!O10</f>
        <v>146346</v>
      </c>
      <c r="K12" s="17" t="n">
        <f aca="false">+ECO!P10</f>
        <v>2072742</v>
      </c>
      <c r="L12" s="17" t="n">
        <f aca="false">+ECO!Q10</f>
        <v>2273842</v>
      </c>
      <c r="M12" s="17" t="n">
        <f aca="false">+L12+G12</f>
        <v>2001365</v>
      </c>
      <c r="N12" s="17"/>
      <c r="O12" s="18" t="n">
        <f aca="false">+C12+M12</f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668554</v>
      </c>
      <c r="D13" s="17"/>
      <c r="E13" s="17" t="n">
        <f aca="false">+PNG!$O11</f>
        <v>-153669</v>
      </c>
      <c r="F13" s="17" t="n">
        <f aca="false">+G13-E13</f>
        <v>-49716</v>
      </c>
      <c r="G13" s="17" t="n">
        <f aca="false">+CNE!$R11</f>
        <v>-203385</v>
      </c>
      <c r="H13" s="17"/>
      <c r="I13" s="17" t="n">
        <f aca="false">+ECO!N11</f>
        <v>35774</v>
      </c>
      <c r="J13" s="17" t="n">
        <f aca="false">+ECO!O11</f>
        <v>128132</v>
      </c>
      <c r="K13" s="17" t="n">
        <f aca="false">+ECO!P11</f>
        <v>2313161</v>
      </c>
      <c r="L13" s="17" t="n">
        <f aca="false">+ECO!Q11</f>
        <v>2477067</v>
      </c>
      <c r="M13" s="17" t="n">
        <f aca="false">+L13+G13</f>
        <v>2273682</v>
      </c>
      <c r="N13" s="17"/>
      <c r="O13" s="18" t="n">
        <f aca="false">+C13+M13</f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2283246.0223578</v>
      </c>
      <c r="D14" s="17"/>
      <c r="E14" s="17" t="n">
        <f aca="false">+PNG!$O12</f>
        <v>-490963.257619588</v>
      </c>
      <c r="F14" s="17" t="n">
        <f aca="false">+G14-E14</f>
        <v>-102266.631849</v>
      </c>
      <c r="G14" s="17" t="n">
        <f aca="false">+CNE!$R12</f>
        <v>-593229.889468588</v>
      </c>
      <c r="H14" s="17"/>
      <c r="I14" s="17" t="n">
        <f aca="false">+ECO!N12</f>
        <v>32544</v>
      </c>
      <c r="J14" s="17" t="n">
        <f aca="false">+ECO!O12</f>
        <v>196327</v>
      </c>
      <c r="K14" s="17" t="n">
        <f aca="false">+ECO!P12</f>
        <v>2597054</v>
      </c>
      <c r="L14" s="17" t="n">
        <f aca="false">+ECO!Q12</f>
        <v>2825925</v>
      </c>
      <c r="M14" s="17" t="n">
        <f aca="false">+L14+G14</f>
        <v>2232695.11053141</v>
      </c>
      <c r="N14" s="17"/>
      <c r="O14" s="18" t="n">
        <f aca="false">+C14+M14</f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1438004</v>
      </c>
      <c r="D15" s="17"/>
      <c r="E15" s="17" t="n">
        <f aca="false">+PNG!$O13</f>
        <v>206478</v>
      </c>
      <c r="F15" s="17" t="n">
        <f aca="false">+G15-E15</f>
        <v>-83881</v>
      </c>
      <c r="G15" s="17" t="n">
        <f aca="false">+CNE!$R13</f>
        <v>122597</v>
      </c>
      <c r="H15" s="17"/>
      <c r="I15" s="17" t="n">
        <f aca="false">+ECO!N13</f>
        <v>39961</v>
      </c>
      <c r="J15" s="17" t="n">
        <f aca="false">+ECO!O13</f>
        <v>210760</v>
      </c>
      <c r="K15" s="17" t="n">
        <f aca="false">+ECO!P13</f>
        <v>2781190</v>
      </c>
      <c r="L15" s="17" t="n">
        <f aca="false">+ECO!Q13</f>
        <v>3031911</v>
      </c>
      <c r="M15" s="17" t="n">
        <f aca="false">+L15+G15</f>
        <v>3154508</v>
      </c>
      <c r="N15" s="17"/>
      <c r="O15" s="18" t="n">
        <f aca="false">+C15+M15</f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1970136</v>
      </c>
      <c r="D16" s="17"/>
      <c r="E16" s="17" t="n">
        <f aca="false">+PNG!$O14</f>
        <v>195857</v>
      </c>
      <c r="F16" s="17" t="n">
        <f aca="false">+G16-E16</f>
        <v>-59086</v>
      </c>
      <c r="G16" s="17" t="n">
        <f aca="false">+CNE!$R14</f>
        <v>136771</v>
      </c>
      <c r="H16" s="17"/>
      <c r="I16" s="17" t="n">
        <f aca="false">+ECO!N14</f>
        <v>67918</v>
      </c>
      <c r="J16" s="17" t="n">
        <f aca="false">+ECO!O14</f>
        <v>146147</v>
      </c>
      <c r="K16" s="17" t="n">
        <f aca="false">+ECO!P14</f>
        <v>2834414</v>
      </c>
      <c r="L16" s="17" t="n">
        <f aca="false">+ECO!Q14</f>
        <v>3048479</v>
      </c>
      <c r="M16" s="17" t="n">
        <f aca="false">+L16+G16</f>
        <v>3185250</v>
      </c>
      <c r="N16" s="17"/>
      <c r="O16" s="18" t="n">
        <f aca="false">+C16+M16</f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2069769</v>
      </c>
      <c r="D17" s="17"/>
      <c r="E17" s="17" t="n">
        <f aca="false">+PNG!$O15</f>
        <v>514007</v>
      </c>
      <c r="F17" s="17" t="n">
        <f aca="false">+G17-E17</f>
        <v>-43190</v>
      </c>
      <c r="G17" s="17" t="n">
        <f aca="false">+CNE!$R15</f>
        <v>470817</v>
      </c>
      <c r="H17" s="17"/>
      <c r="I17" s="17" t="n">
        <f aca="false">+ECO!N15</f>
        <v>60549</v>
      </c>
      <c r="J17" s="17" t="n">
        <f aca="false">+ECO!O15</f>
        <v>242766</v>
      </c>
      <c r="K17" s="17" t="n">
        <f aca="false">+ECO!P15</f>
        <v>3113616</v>
      </c>
      <c r="L17" s="17" t="n">
        <f aca="false">+ECO!Q15</f>
        <v>3416931</v>
      </c>
      <c r="M17" s="17" t="n">
        <f aca="false">+L17+G17</f>
        <v>3887748</v>
      </c>
      <c r="N17" s="17"/>
      <c r="O17" s="18" t="n">
        <f aca="false">+C17+M17</f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2361159</v>
      </c>
      <c r="D18" s="17"/>
      <c r="E18" s="17" t="n">
        <f aca="false">+PNG!$O16</f>
        <v>744982</v>
      </c>
      <c r="F18" s="17" t="n">
        <f aca="false">+G18-E18</f>
        <v>766</v>
      </c>
      <c r="G18" s="17" t="n">
        <f aca="false">+CNE!$R16</f>
        <v>745748</v>
      </c>
      <c r="H18" s="17"/>
      <c r="I18" s="17" t="n">
        <f aca="false">+ECO!N16</f>
        <v>53519</v>
      </c>
      <c r="J18" s="17" t="n">
        <f aca="false">+ECO!O16</f>
        <v>230024</v>
      </c>
      <c r="K18" s="17" t="n">
        <f aca="false">+ECO!P16</f>
        <v>3139219</v>
      </c>
      <c r="L18" s="17" t="n">
        <f aca="false">+ECO!Q16</f>
        <v>3422762</v>
      </c>
      <c r="M18" s="17" t="n">
        <f aca="false">+L18+G18</f>
        <v>4168510</v>
      </c>
      <c r="N18" s="17"/>
      <c r="O18" s="18" t="n">
        <f aca="false">+C18+M18</f>
        <v>652966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2034805.22</v>
      </c>
      <c r="D20" s="17"/>
      <c r="E20" s="17" t="n">
        <f aca="false">+PNG!$O18</f>
        <v>132633.78</v>
      </c>
      <c r="F20" s="17" t="n">
        <f aca="false">+G20-E20</f>
        <v>-13433</v>
      </c>
      <c r="G20" s="17" t="n">
        <f aca="false">+CNE!$R18</f>
        <v>119200.78</v>
      </c>
      <c r="H20" s="17"/>
      <c r="I20" s="17" t="n">
        <f aca="false">+ECO!N18</f>
        <v>69781</v>
      </c>
      <c r="J20" s="17" t="n">
        <f aca="false">+ECO!O18</f>
        <v>183226</v>
      </c>
      <c r="K20" s="17" t="n">
        <f aca="false">+ECO!P18</f>
        <v>2863387</v>
      </c>
      <c r="L20" s="17" t="n">
        <f aca="false">+ECO!Q18</f>
        <v>3116394</v>
      </c>
      <c r="M20" s="17" t="n">
        <f aca="false">+L20+G20</f>
        <v>3235594.78</v>
      </c>
      <c r="N20" s="17"/>
      <c r="O20" s="18" t="n">
        <f aca="false">+C20+M20</f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871883</v>
      </c>
      <c r="D21" s="17"/>
      <c r="E21" s="17" t="n">
        <f aca="false">+PNG!$O19</f>
        <v>200015</v>
      </c>
      <c r="F21" s="17" t="n">
        <f aca="false">+G21-E21</f>
        <v>-58294</v>
      </c>
      <c r="G21" s="17" t="n">
        <f aca="false">+CNE!$R19</f>
        <v>141721</v>
      </c>
      <c r="H21" s="17"/>
      <c r="I21" s="17" t="n">
        <f aca="false">+ECO!N19</f>
        <v>90176</v>
      </c>
      <c r="J21" s="17" t="n">
        <f aca="false">+ECO!O19</f>
        <v>270286</v>
      </c>
      <c r="K21" s="17" t="n">
        <f aca="false">+ECO!P19</f>
        <v>2864937</v>
      </c>
      <c r="L21" s="17" t="n">
        <f aca="false">+ECO!Q19</f>
        <v>3225399</v>
      </c>
      <c r="M21" s="17" t="n">
        <f aca="false">+L21+G21</f>
        <v>3367120</v>
      </c>
      <c r="N21" s="17"/>
      <c r="O21" s="18" t="n">
        <f aca="false">+C21+M21</f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821521</v>
      </c>
      <c r="D22" s="17"/>
      <c r="E22" s="17" t="n">
        <f aca="false">+PNG!$O20</f>
        <v>323146</v>
      </c>
      <c r="F22" s="17" t="n">
        <f aca="false">+G22-E22</f>
        <v>-37220</v>
      </c>
      <c r="G22" s="17" t="n">
        <f aca="false">+CNE!$R20</f>
        <v>285926</v>
      </c>
      <c r="H22" s="17"/>
      <c r="I22" s="17" t="n">
        <f aca="false">+ECO!N20</f>
        <v>51881</v>
      </c>
      <c r="J22" s="17" t="n">
        <f aca="false">+ECO!O20</f>
        <v>241746</v>
      </c>
      <c r="K22" s="17" t="n">
        <f aca="false">+ECO!P20</f>
        <v>2984968</v>
      </c>
      <c r="L22" s="17" t="n">
        <f aca="false">+ECO!Q20</f>
        <v>3278595</v>
      </c>
      <c r="M22" s="17" t="n">
        <f aca="false">+L22+G22</f>
        <v>3564521</v>
      </c>
      <c r="N22" s="17"/>
      <c r="O22" s="18" t="n">
        <f aca="false">+C22+M22</f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069769</v>
      </c>
      <c r="D23" s="17"/>
      <c r="E23" s="17" t="n">
        <f aca="false">+PNG!$O21</f>
        <v>514007</v>
      </c>
      <c r="F23" s="17" t="n">
        <f aca="false">+G23-E23</f>
        <v>-43190</v>
      </c>
      <c r="G23" s="17" t="n">
        <f aca="false">+CNE!$R21</f>
        <v>470817</v>
      </c>
      <c r="H23" s="17"/>
      <c r="I23" s="17" t="n">
        <f aca="false">+ECO!N21</f>
        <v>60549</v>
      </c>
      <c r="J23" s="17" t="n">
        <f aca="false">+ECO!O21</f>
        <v>242766</v>
      </c>
      <c r="K23" s="17" t="n">
        <f aca="false">+ECO!P21</f>
        <v>3113616</v>
      </c>
      <c r="L23" s="17" t="n">
        <f aca="false">+ECO!Q21</f>
        <v>3416931</v>
      </c>
      <c r="M23" s="17" t="n">
        <f aca="false">+L23+G23</f>
        <v>3887748</v>
      </c>
      <c r="N23" s="17"/>
      <c r="O23" s="18" t="n">
        <f aca="false">+C23+M23</f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2104906</v>
      </c>
      <c r="D25" s="17"/>
      <c r="E25" s="17" t="n">
        <f aca="false">+PNG!$O23</f>
        <v>523105</v>
      </c>
      <c r="F25" s="17" t="n">
        <f aca="false">+G25-E25</f>
        <v>-61576</v>
      </c>
      <c r="G25" s="17" t="n">
        <f aca="false">+CNE!$R23</f>
        <v>461529</v>
      </c>
      <c r="H25" s="17"/>
      <c r="I25" s="17" t="n">
        <f aca="false">+ECO!N23</f>
        <v>46143</v>
      </c>
      <c r="J25" s="17" t="n">
        <f aca="false">+ECO!O23</f>
        <v>241984</v>
      </c>
      <c r="K25" s="17" t="n">
        <f aca="false">+ECO!P23</f>
        <v>3069841</v>
      </c>
      <c r="L25" s="17" t="n">
        <f aca="false">+ECO!Q23</f>
        <v>3357968</v>
      </c>
      <c r="M25" s="17" t="n">
        <f aca="false">+L25+G25</f>
        <v>3819497</v>
      </c>
      <c r="N25" s="17"/>
      <c r="O25" s="18" t="n">
        <f aca="false">+C25+M25</f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214640</v>
      </c>
      <c r="D26" s="17"/>
      <c r="E26" s="17" t="n">
        <f aca="false">+PNG!$O24</f>
        <v>549685</v>
      </c>
      <c r="F26" s="17" t="n">
        <f aca="false">+G26-E26</f>
        <v>-12177</v>
      </c>
      <c r="G26" s="17" t="n">
        <f aca="false">+CNE!$R24</f>
        <v>537508</v>
      </c>
      <c r="H26" s="17"/>
      <c r="I26" s="17" t="n">
        <f aca="false">+ECO!N24</f>
        <v>35197</v>
      </c>
      <c r="J26" s="17" t="n">
        <f aca="false">+ECO!O24</f>
        <v>247132</v>
      </c>
      <c r="K26" s="17" t="n">
        <f aca="false">+ECO!P24</f>
        <v>3079144</v>
      </c>
      <c r="L26" s="17" t="n">
        <f aca="false">+ECO!Q24</f>
        <v>3361473</v>
      </c>
      <c r="M26" s="17" t="n">
        <f aca="false">+L26+G26</f>
        <v>3898981</v>
      </c>
      <c r="N26" s="17"/>
      <c r="O26" s="18" t="n">
        <f aca="false">+C26+M26</f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991443</v>
      </c>
      <c r="D27" s="17"/>
      <c r="E27" s="17" t="n">
        <f aca="false">+PNG!$O25</f>
        <v>700789</v>
      </c>
      <c r="F27" s="17" t="n">
        <f aca="false">+G27-E27</f>
        <v>7341</v>
      </c>
      <c r="G27" s="17" t="n">
        <f aca="false">+CNE!$R25</f>
        <v>708130</v>
      </c>
      <c r="H27" s="17"/>
      <c r="I27" s="17" t="n">
        <f aca="false">+ECO!N25</f>
        <v>34172</v>
      </c>
      <c r="J27" s="17" t="n">
        <f aca="false">+ECO!O25</f>
        <v>222819</v>
      </c>
      <c r="K27" s="17" t="n">
        <f aca="false">+ECO!P25</f>
        <v>3094435</v>
      </c>
      <c r="L27" s="17" t="n">
        <f aca="false">+ECO!Q25</f>
        <v>3351426</v>
      </c>
      <c r="M27" s="17" t="n">
        <f aca="false">+L27+G27</f>
        <v>4059556</v>
      </c>
      <c r="N27" s="17"/>
      <c r="O27" s="18" t="n">
        <f aca="false">+C27+M27</f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2361159</v>
      </c>
      <c r="D28" s="17"/>
      <c r="E28" s="17" t="n">
        <f aca="false">+PNG!$O26</f>
        <v>744982</v>
      </c>
      <c r="F28" s="17" t="n">
        <f aca="false">+G28-E28</f>
        <v>766</v>
      </c>
      <c r="G28" s="17" t="n">
        <f aca="false">+CNE!$R26</f>
        <v>745748</v>
      </c>
      <c r="H28" s="17"/>
      <c r="I28" s="17" t="n">
        <f aca="false">+ECO!N26</f>
        <v>53519</v>
      </c>
      <c r="J28" s="17" t="n">
        <f aca="false">+ECO!O26</f>
        <v>230024</v>
      </c>
      <c r="K28" s="17" t="n">
        <f aca="false">+ECO!P26</f>
        <v>3139219</v>
      </c>
      <c r="L28" s="17" t="n">
        <f aca="false">+ECO!Q26</f>
        <v>3422762</v>
      </c>
      <c r="M28" s="17" t="n">
        <f aca="false">+L28+G28</f>
        <v>4168510</v>
      </c>
      <c r="N28" s="17"/>
      <c r="O28" s="18" t="n">
        <f aca="false">+C28+M28</f>
        <v>652966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2435252</v>
      </c>
      <c r="D30" s="17"/>
      <c r="E30" s="17" t="n">
        <f aca="false">+PNG!$O28</f>
        <v>828715</v>
      </c>
      <c r="F30" s="17" t="n">
        <f aca="false">+G30-E30</f>
        <v>-32845</v>
      </c>
      <c r="G30" s="17" t="n">
        <f aca="false">+CNE!$R28</f>
        <v>795870</v>
      </c>
      <c r="H30" s="17"/>
      <c r="I30" s="17" t="n">
        <f aca="false">+ECO!N28</f>
        <v>41044</v>
      </c>
      <c r="J30" s="17" t="n">
        <f aca="false">+ECO!O28</f>
        <v>245785</v>
      </c>
      <c r="K30" s="17" t="n">
        <f aca="false">+ECO!P28</f>
        <v>3104422</v>
      </c>
      <c r="L30" s="17" t="n">
        <f aca="false">+ECO!Q28</f>
        <v>3391251</v>
      </c>
      <c r="M30" s="17" t="n">
        <f aca="false">+L30+G30</f>
        <v>4187121</v>
      </c>
      <c r="N30" s="17"/>
      <c r="O30" s="18" t="n">
        <f aca="false">+C30+M30</f>
        <v>6622373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2446435</v>
      </c>
      <c r="D31" s="17"/>
      <c r="E31" s="17" t="n">
        <f aca="false">+PNG!$O29</f>
        <v>878180</v>
      </c>
      <c r="F31" s="17" t="n">
        <f aca="false">+G31-E31</f>
        <v>-38185</v>
      </c>
      <c r="G31" s="17" t="n">
        <f aca="false">+CNE!$R29</f>
        <v>839995</v>
      </c>
      <c r="H31" s="17"/>
      <c r="I31" s="17" t="n">
        <f aca="false">+ECO!N29</f>
        <v>66466</v>
      </c>
      <c r="J31" s="17" t="n">
        <f aca="false">+ECO!O29</f>
        <v>239807</v>
      </c>
      <c r="K31" s="17" t="n">
        <f aca="false">+ECO!P29</f>
        <v>3087872</v>
      </c>
      <c r="L31" s="17" t="n">
        <f aca="false">+ECO!Q29</f>
        <v>3394145</v>
      </c>
      <c r="M31" s="17" t="n">
        <f aca="false">+L31+G31</f>
        <v>4234140</v>
      </c>
      <c r="N31" s="17"/>
      <c r="O31" s="18" t="n">
        <f aca="false">+C31+M31</f>
        <v>668057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44093</v>
      </c>
      <c r="D32" s="17"/>
      <c r="E32" s="17" t="n">
        <f aca="false">+PNG!$O30</f>
        <v>931494</v>
      </c>
      <c r="F32" s="17" t="n">
        <f aca="false">+G32-E32</f>
        <v>-47461</v>
      </c>
      <c r="G32" s="17" t="n">
        <f aca="false">+CNE!$R30</f>
        <v>884033</v>
      </c>
      <c r="H32" s="17"/>
      <c r="I32" s="17" t="n">
        <f aca="false">+ECO!N30</f>
        <v>65440</v>
      </c>
      <c r="J32" s="17" t="n">
        <f aca="false">+ECO!O30</f>
        <v>257057</v>
      </c>
      <c r="K32" s="17" t="n">
        <f aca="false">+ECO!P30</f>
        <v>3139815</v>
      </c>
      <c r="L32" s="17" t="n">
        <f aca="false">+ECO!Q30</f>
        <v>3462312</v>
      </c>
      <c r="M32" s="17" t="n">
        <f aca="false">+L32+G32</f>
        <v>4346345</v>
      </c>
      <c r="N32" s="17"/>
      <c r="O32" s="18" t="n">
        <f aca="false">+C32+M32</f>
        <v>6790438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367314</v>
      </c>
      <c r="D33" s="17"/>
      <c r="E33" s="17" t="n">
        <f aca="false">+PNG!$O31</f>
        <v>967323</v>
      </c>
      <c r="F33" s="17" t="n">
        <f aca="false">+G33-E33</f>
        <v>-26870</v>
      </c>
      <c r="G33" s="17" t="n">
        <f aca="false">+CNE!$R31</f>
        <v>940453</v>
      </c>
      <c r="H33" s="17"/>
      <c r="I33" s="17" t="n">
        <f aca="false">+ECO!N31</f>
        <v>74431</v>
      </c>
      <c r="J33" s="17" t="n">
        <f aca="false">+ECO!O31</f>
        <v>285522</v>
      </c>
      <c r="K33" s="17" t="n">
        <f aca="false">+ECO!P31</f>
        <v>3074145</v>
      </c>
      <c r="L33" s="17" t="n">
        <f aca="false">+ECO!Q31</f>
        <v>3434098</v>
      </c>
      <c r="M33" s="17" t="n">
        <f aca="false">+L33+G33</f>
        <v>4374551</v>
      </c>
      <c r="N33" s="17"/>
      <c r="O33" s="18" t="n">
        <f aca="false">+C33+M33</f>
        <v>6741865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393230</v>
      </c>
      <c r="D34" s="17"/>
      <c r="E34" s="17" t="n">
        <f aca="false">+PNG!$O32</f>
        <v>1003616</v>
      </c>
      <c r="F34" s="17" t="n">
        <f aca="false">+G34-E34</f>
        <v>-8809</v>
      </c>
      <c r="G34" s="17" t="n">
        <f aca="false">+CNE!$R32</f>
        <v>994807</v>
      </c>
      <c r="H34" s="17"/>
      <c r="I34" s="17" t="n">
        <f aca="false">+ECO!N32</f>
        <v>79247</v>
      </c>
      <c r="J34" s="17" t="n">
        <f aca="false">+ECO!O32</f>
        <v>274844</v>
      </c>
      <c r="K34" s="17" t="n">
        <f aca="false">+ECO!P32</f>
        <v>3055811</v>
      </c>
      <c r="L34" s="17" t="n">
        <f aca="false">+ECO!Q32</f>
        <v>3409902</v>
      </c>
      <c r="M34" s="17" t="n">
        <f aca="false">+L34+G34</f>
        <v>4404709</v>
      </c>
      <c r="N34" s="17"/>
      <c r="O34" s="18" t="n">
        <f aca="false">+C34+M34</f>
        <v>679793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337214</v>
      </c>
      <c r="D35" s="17"/>
      <c r="E35" s="17" t="n">
        <f aca="false">+PNG!$O33</f>
        <v>1140682</v>
      </c>
      <c r="F35" s="17" t="n">
        <f aca="false">+G35-E35</f>
        <v>8230</v>
      </c>
      <c r="G35" s="17" t="n">
        <f aca="false">+CNE!$R33</f>
        <v>1148912</v>
      </c>
      <c r="H35" s="17"/>
      <c r="I35" s="17" t="n">
        <f aca="false">+ECO!N33</f>
        <v>46950</v>
      </c>
      <c r="J35" s="17" t="n">
        <f aca="false">+ECO!O33</f>
        <v>294050</v>
      </c>
      <c r="K35" s="17" t="n">
        <f aca="false">+ECO!P33</f>
        <v>3045246</v>
      </c>
      <c r="L35" s="17" t="n">
        <f aca="false">+ECO!Q33</f>
        <v>3386246</v>
      </c>
      <c r="M35" s="17" t="n">
        <f aca="false">+L35+G35</f>
        <v>4535158</v>
      </c>
      <c r="N35" s="17"/>
      <c r="O35" s="18" t="n">
        <f aca="false">+C35+M35</f>
        <v>687237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2255407</v>
      </c>
      <c r="D36" s="17"/>
      <c r="E36" s="17" t="n">
        <f aca="false">+PNG!$O34</f>
        <v>1144602</v>
      </c>
      <c r="F36" s="17" t="n">
        <f aca="false">+G36-E36</f>
        <v>52327</v>
      </c>
      <c r="G36" s="17" t="n">
        <f aca="false">+CNE!$R34</f>
        <v>1196929</v>
      </c>
      <c r="H36" s="17"/>
      <c r="I36" s="17" t="n">
        <f aca="false">+ECO!N34</f>
        <v>77605</v>
      </c>
      <c r="J36" s="17" t="n">
        <f aca="false">+ECO!O34</f>
        <v>293067</v>
      </c>
      <c r="K36" s="17" t="n">
        <f aca="false">+ECO!P34</f>
        <v>3060838</v>
      </c>
      <c r="L36" s="17" t="n">
        <f aca="false">+ECO!Q34</f>
        <v>3431510</v>
      </c>
      <c r="M36" s="17" t="n">
        <f aca="false">+L36+G36</f>
        <v>4628439</v>
      </c>
      <c r="N36" s="17"/>
      <c r="O36" s="18" t="n">
        <f aca="false">+C36+M36</f>
        <v>6883846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2268813</v>
      </c>
      <c r="D37" s="17"/>
      <c r="E37" s="17" t="n">
        <f aca="false">+PNG!$O35</f>
        <v>1227425</v>
      </c>
      <c r="F37" s="17" t="n">
        <f aca="false">+G37-E37</f>
        <v>83678</v>
      </c>
      <c r="G37" s="17" t="n">
        <f aca="false">+CNE!$R35</f>
        <v>1311103</v>
      </c>
      <c r="H37" s="17"/>
      <c r="I37" s="17" t="n">
        <f aca="false">+ECO!N35</f>
        <v>83377</v>
      </c>
      <c r="J37" s="17" t="n">
        <f aca="false">+ECO!O35</f>
        <v>287263</v>
      </c>
      <c r="K37" s="17" t="n">
        <f aca="false">+ECO!P35</f>
        <v>3110872</v>
      </c>
      <c r="L37" s="17" t="n">
        <f aca="false">+ECO!Q35</f>
        <v>3481512</v>
      </c>
      <c r="M37" s="17" t="n">
        <f aca="false">+L37+G37</f>
        <v>4792615</v>
      </c>
      <c r="N37" s="17"/>
      <c r="O37" s="18" t="n">
        <f aca="false">+C37+M37</f>
        <v>7061428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259575</v>
      </c>
      <c r="D38" s="17"/>
      <c r="E38" s="17" t="n">
        <f aca="false">+PNG!$O36</f>
        <v>1204708</v>
      </c>
      <c r="F38" s="17" t="n">
        <f aca="false">+G38-E38</f>
        <v>25862</v>
      </c>
      <c r="G38" s="17" t="n">
        <f aca="false">+CNE!$R36</f>
        <v>1230570</v>
      </c>
      <c r="H38" s="17"/>
      <c r="I38" s="17" t="n">
        <f aca="false">+ECO!N36</f>
        <v>63422</v>
      </c>
      <c r="J38" s="17" t="n">
        <f aca="false">+ECO!O36</f>
        <v>296011</v>
      </c>
      <c r="K38" s="17" t="n">
        <f aca="false">+ECO!P36</f>
        <v>3202703</v>
      </c>
      <c r="L38" s="17" t="n">
        <f aca="false">+ECO!Q36</f>
        <v>3562136</v>
      </c>
      <c r="M38" s="17" t="n">
        <f aca="false">+L38+G38</f>
        <v>4792706</v>
      </c>
      <c r="N38" s="17"/>
      <c r="O38" s="18" t="n">
        <f aca="false">+C38+M38</f>
        <v>7052281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3</v>
      </c>
      <c r="B44" s="121"/>
      <c r="C44" s="122" t="s">
        <v>8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8</v>
      </c>
      <c r="O44" s="123" t="s">
        <v>89</v>
      </c>
      <c r="P44" s="124" t="s">
        <v>90</v>
      </c>
      <c r="R44" s="125"/>
    </row>
    <row r="45" s="69" customFormat="true" ht="13.9" hidden="false" customHeight="true" outlineLevel="0" collapsed="false">
      <c r="A45" s="121"/>
      <c r="B45" s="121"/>
      <c r="C45" s="126" t="s">
        <v>91</v>
      </c>
      <c r="D45" s="126"/>
      <c r="E45" s="126"/>
      <c r="F45" s="126"/>
      <c r="G45" s="126"/>
      <c r="H45" s="126"/>
      <c r="I45" s="126"/>
      <c r="J45" s="126" t="s">
        <v>92</v>
      </c>
      <c r="K45" s="126"/>
      <c r="L45" s="126"/>
      <c r="M45" s="127" t="s">
        <v>93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4</v>
      </c>
      <c r="D46" s="129" t="s">
        <v>95</v>
      </c>
      <c r="E46" s="129"/>
      <c r="F46" s="129"/>
      <c r="G46" s="129"/>
      <c r="H46" s="129"/>
      <c r="I46" s="130" t="s">
        <v>96</v>
      </c>
      <c r="J46" s="128" t="s">
        <v>13</v>
      </c>
      <c r="K46" s="128" t="s">
        <v>14</v>
      </c>
      <c r="L46" s="128" t="s">
        <v>97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8</v>
      </c>
      <c r="E47" s="131" t="s">
        <v>13</v>
      </c>
      <c r="F47" s="131" t="s">
        <v>99</v>
      </c>
      <c r="G47" s="128" t="s">
        <v>14</v>
      </c>
      <c r="H47" s="128" t="s">
        <v>100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5</v>
      </c>
      <c r="J57" s="17" t="n">
        <v>1914690</v>
      </c>
      <c r="K57" s="17" t="n">
        <v>23742</v>
      </c>
      <c r="L57" s="17" t="n">
        <v>1938432</v>
      </c>
      <c r="M57" s="17" t="n">
        <v>5416427</v>
      </c>
      <c r="N57" s="17" t="n">
        <v>1143815</v>
      </c>
      <c r="O57" s="17" t="n">
        <v>0</v>
      </c>
      <c r="P57" s="18" t="n">
        <v>-30573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151416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5</v>
      </c>
      <c r="J67" s="17" t="n">
        <v>1914690</v>
      </c>
      <c r="K67" s="17" t="n">
        <v>23742</v>
      </c>
      <c r="L67" s="17" t="n">
        <v>1938432</v>
      </c>
      <c r="M67" s="17" t="n">
        <v>5416427</v>
      </c>
      <c r="N67" s="17" t="n">
        <v>1143815</v>
      </c>
      <c r="O67" s="17" t="n">
        <v>0</v>
      </c>
      <c r="P67" s="18" t="n">
        <v>-30573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14523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4505</v>
      </c>
      <c r="J69" s="17" t="n">
        <v>1970148</v>
      </c>
      <c r="K69" s="17" t="n">
        <v>23742</v>
      </c>
      <c r="L69" s="17" t="n">
        <v>1993890</v>
      </c>
      <c r="M69" s="17" t="n">
        <v>544839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13269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2901</v>
      </c>
      <c r="J70" s="17" t="n">
        <v>1988656</v>
      </c>
      <c r="K70" s="17" t="n">
        <v>23742</v>
      </c>
      <c r="L70" s="17" t="n">
        <v>2012398</v>
      </c>
      <c r="M70" s="17" t="n">
        <v>559529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655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2562</v>
      </c>
      <c r="J71" s="17" t="n">
        <v>1991298</v>
      </c>
      <c r="K71" s="17" t="n">
        <v>24652</v>
      </c>
      <c r="L71" s="17" t="n">
        <v>2015950</v>
      </c>
      <c r="M71" s="17" t="n">
        <v>553851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17822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5086</v>
      </c>
      <c r="J72" s="17" t="n">
        <v>2017839</v>
      </c>
      <c r="K72" s="17" t="n">
        <v>24652</v>
      </c>
      <c r="L72" s="17" t="n">
        <v>2042491</v>
      </c>
      <c r="M72" s="17" t="n">
        <v>559757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19485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5567</v>
      </c>
      <c r="J73" s="17" t="n">
        <v>2026677</v>
      </c>
      <c r="K73" s="17" t="n">
        <v>24652</v>
      </c>
      <c r="L73" s="17" t="n">
        <v>2051329</v>
      </c>
      <c r="M73" s="17" t="n">
        <v>568689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41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0781</v>
      </c>
      <c r="J74" s="17" t="n">
        <v>2025400</v>
      </c>
      <c r="K74" s="17" t="n">
        <v>24852</v>
      </c>
      <c r="L74" s="17" t="n">
        <v>2050252</v>
      </c>
      <c r="M74" s="17" t="n">
        <v>57310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21141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7081</v>
      </c>
      <c r="J75" s="17" t="n">
        <v>2073710</v>
      </c>
      <c r="K75" s="17" t="n">
        <v>24852</v>
      </c>
      <c r="L75" s="17" t="n">
        <v>2098562</v>
      </c>
      <c r="M75" s="17" t="n">
        <v>570564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20273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5781</v>
      </c>
      <c r="J76" s="17" t="n">
        <v>2089508</v>
      </c>
      <c r="K76" s="17" t="n">
        <v>24852</v>
      </c>
      <c r="L76" s="17" t="n">
        <v>2114360</v>
      </c>
      <c r="M76" s="17" t="n">
        <v>579014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1205526</v>
      </c>
      <c r="D77" s="17" t="n">
        <v>2850</v>
      </c>
      <c r="E77" s="17" t="n">
        <v>2531561</v>
      </c>
      <c r="F77" s="17" t="n">
        <v>3477</v>
      </c>
      <c r="G77" s="17" t="n">
        <v>16431</v>
      </c>
      <c r="H77" s="17" t="n">
        <v>2554319</v>
      </c>
      <c r="I77" s="17" t="n">
        <v>3759845</v>
      </c>
      <c r="J77" s="17" t="n">
        <v>2064895</v>
      </c>
      <c r="K77" s="17" t="n">
        <v>24875</v>
      </c>
      <c r="L77" s="17" t="n">
        <v>2089770</v>
      </c>
      <c r="M77" s="17" t="n">
        <v>5849615</v>
      </c>
      <c r="N77" s="17" t="n">
        <v>1304663</v>
      </c>
      <c r="O77" s="17" t="n">
        <v>0</v>
      </c>
      <c r="P77" s="18" t="n">
        <v>-101997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2</v>
      </c>
    </row>
    <row r="4" s="69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74" t="s">
        <v>105</v>
      </c>
      <c r="K4" s="74"/>
      <c r="L4" s="74"/>
      <c r="M4" s="74"/>
      <c r="N4" s="74" t="s">
        <v>106</v>
      </c>
      <c r="O4" s="74"/>
      <c r="P4" s="74"/>
      <c r="Q4" s="140" t="s">
        <v>107</v>
      </c>
    </row>
    <row r="5" s="69" customFormat="true" ht="57" hidden="false" customHeight="true" outlineLevel="0" collapsed="false">
      <c r="A5" s="25"/>
      <c r="B5" s="25"/>
      <c r="C5" s="96" t="s">
        <v>108</v>
      </c>
      <c r="D5" s="96" t="s">
        <v>109</v>
      </c>
      <c r="E5" s="96" t="s">
        <v>110</v>
      </c>
      <c r="F5" s="96" t="s">
        <v>111</v>
      </c>
      <c r="G5" s="96" t="s">
        <v>112</v>
      </c>
      <c r="H5" s="96" t="s">
        <v>12</v>
      </c>
      <c r="I5" s="9"/>
      <c r="J5" s="96" t="s">
        <v>113</v>
      </c>
      <c r="K5" s="96" t="s">
        <v>114</v>
      </c>
      <c r="L5" s="96" t="s">
        <v>112</v>
      </c>
      <c r="M5" s="96" t="s">
        <v>12</v>
      </c>
      <c r="N5" s="96" t="s">
        <v>115</v>
      </c>
      <c r="O5" s="141" t="s">
        <v>112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9968</v>
      </c>
      <c r="G15" s="81" t="n">
        <v>79367</v>
      </c>
      <c r="H15" s="81" t="n">
        <v>218912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26505</v>
      </c>
      <c r="D25" s="81" t="n">
        <v>12419</v>
      </c>
      <c r="E25" s="81" t="n">
        <v>870</v>
      </c>
      <c r="F25" s="81" t="n">
        <v>2069968</v>
      </c>
      <c r="G25" s="81" t="n">
        <v>79367</v>
      </c>
      <c r="H25" s="81" t="n">
        <v>218912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31628</v>
      </c>
      <c r="D35" s="81" t="n">
        <v>12306</v>
      </c>
      <c r="E35" s="81" t="n">
        <v>846</v>
      </c>
      <c r="F35" s="81" t="n">
        <v>2060564</v>
      </c>
      <c r="G35" s="81" t="n">
        <v>77195</v>
      </c>
      <c r="H35" s="81" t="n">
        <v>2182539</v>
      </c>
      <c r="I35" s="81" t="n">
        <v>1124571</v>
      </c>
      <c r="J35" s="81" t="n">
        <v>467963</v>
      </c>
      <c r="K35" s="81" t="n">
        <v>0</v>
      </c>
      <c r="L35" s="81" t="n">
        <v>271032</v>
      </c>
      <c r="M35" s="81" t="n">
        <v>738995</v>
      </c>
      <c r="N35" s="81" t="n">
        <v>4944</v>
      </c>
      <c r="O35" s="81" t="n">
        <v>303596</v>
      </c>
      <c r="P35" s="81" t="n">
        <v>308540</v>
      </c>
      <c r="Q35" s="82" t="n">
        <v>2259575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7</v>
      </c>
      <c r="Q3" s="148"/>
      <c r="R3" s="148"/>
    </row>
    <row r="4" customFormat="false" ht="30" hidden="false" customHeight="true" outlineLevel="0" collapsed="false">
      <c r="A4" s="150" t="s">
        <v>53</v>
      </c>
      <c r="B4" s="150"/>
      <c r="C4" s="151" t="s">
        <v>118</v>
      </c>
      <c r="D4" s="151"/>
      <c r="E4" s="151"/>
      <c r="F4" s="151"/>
      <c r="G4" s="151"/>
      <c r="H4" s="151"/>
      <c r="I4" s="151"/>
      <c r="J4" s="151"/>
      <c r="K4" s="151" t="s">
        <v>119</v>
      </c>
      <c r="L4" s="41" t="s">
        <v>120</v>
      </c>
      <c r="M4" s="41"/>
      <c r="N4" s="41"/>
      <c r="O4" s="41"/>
      <c r="P4" s="41"/>
      <c r="Q4" s="41"/>
      <c r="R4" s="152" t="s">
        <v>121</v>
      </c>
    </row>
    <row r="5" customFormat="false" ht="16.15" hidden="false" customHeight="true" outlineLevel="0" collapsed="false">
      <c r="A5" s="150"/>
      <c r="B5" s="150"/>
      <c r="C5" s="153" t="s">
        <v>122</v>
      </c>
      <c r="D5" s="153"/>
      <c r="E5" s="153"/>
      <c r="F5" s="153"/>
      <c r="G5" s="153" t="s">
        <v>123</v>
      </c>
      <c r="H5" s="153"/>
      <c r="I5" s="153"/>
      <c r="J5" s="153" t="s">
        <v>124</v>
      </c>
      <c r="K5" s="151"/>
      <c r="L5" s="154" t="s">
        <v>122</v>
      </c>
      <c r="M5" s="154"/>
      <c r="N5" s="154"/>
      <c r="O5" s="154"/>
      <c r="P5" s="153" t="s">
        <v>56</v>
      </c>
      <c r="Q5" s="153" t="s">
        <v>125</v>
      </c>
      <c r="R5" s="152"/>
    </row>
    <row r="6" customFormat="false" ht="72" hidden="false" customHeight="true" outlineLevel="0" collapsed="false">
      <c r="A6" s="150"/>
      <c r="B6" s="150"/>
      <c r="C6" s="155" t="s">
        <v>126</v>
      </c>
      <c r="D6" s="155" t="s">
        <v>127</v>
      </c>
      <c r="E6" s="155" t="s">
        <v>128</v>
      </c>
      <c r="F6" s="155" t="s">
        <v>12</v>
      </c>
      <c r="G6" s="155" t="s">
        <v>129</v>
      </c>
      <c r="H6" s="155" t="s">
        <v>130</v>
      </c>
      <c r="I6" s="155" t="s">
        <v>12</v>
      </c>
      <c r="J6" s="153"/>
      <c r="K6" s="153" t="s">
        <v>113</v>
      </c>
      <c r="L6" s="156" t="s">
        <v>131</v>
      </c>
      <c r="M6" s="155" t="s">
        <v>115</v>
      </c>
      <c r="N6" s="157" t="s">
        <v>112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2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7670</v>
      </c>
      <c r="H28" s="17" t="n">
        <v>469116</v>
      </c>
      <c r="I28" s="17" t="n">
        <v>496786</v>
      </c>
      <c r="J28" s="17" t="n">
        <v>8121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5870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3760</v>
      </c>
      <c r="H29" s="17" t="n">
        <v>445749</v>
      </c>
      <c r="I29" s="17" t="n">
        <v>479509</v>
      </c>
      <c r="J29" s="17" t="n">
        <v>9942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3999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9080</v>
      </c>
      <c r="H30" s="17" t="n">
        <v>450268</v>
      </c>
      <c r="I30" s="17" t="n">
        <v>479348</v>
      </c>
      <c r="J30" s="17" t="n">
        <v>9764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4033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9840</v>
      </c>
      <c r="H31" s="17" t="n">
        <v>455637</v>
      </c>
      <c r="I31" s="17" t="n">
        <v>485477</v>
      </c>
      <c r="J31" s="17" t="n">
        <v>9246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045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30120</v>
      </c>
      <c r="H32" s="17" t="n">
        <v>610614</v>
      </c>
      <c r="I32" s="17" t="n">
        <v>640734</v>
      </c>
      <c r="J32" s="17" t="n">
        <v>-6185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480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3620</v>
      </c>
      <c r="H33" s="17" t="n">
        <v>498019</v>
      </c>
      <c r="I33" s="17" t="n">
        <v>531639</v>
      </c>
      <c r="J33" s="17" t="n">
        <v>452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48912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4800</v>
      </c>
      <c r="H34" s="17" t="n">
        <v>477056</v>
      </c>
      <c r="I34" s="17" t="n">
        <v>511856</v>
      </c>
      <c r="J34" s="17" t="n">
        <v>6602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692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41200</v>
      </c>
      <c r="H35" s="17" t="n">
        <v>432970</v>
      </c>
      <c r="I35" s="17" t="n">
        <v>474170</v>
      </c>
      <c r="J35" s="17" t="n">
        <v>104651</v>
      </c>
      <c r="K35" s="17" t="n">
        <v>462567</v>
      </c>
      <c r="L35" s="17" t="n">
        <v>763853</v>
      </c>
      <c r="M35" s="17" t="n">
        <v>4944</v>
      </c>
      <c r="N35" s="17" t="n">
        <v>618924</v>
      </c>
      <c r="O35" s="17" t="n">
        <v>1387721</v>
      </c>
      <c r="P35" s="17" t="n">
        <v>643836</v>
      </c>
      <c r="Q35" s="17" t="n">
        <v>743885</v>
      </c>
      <c r="R35" s="18" t="n">
        <v>1311103</v>
      </c>
    </row>
    <row r="36" customFormat="false" ht="15" hidden="false" customHeight="true" outlineLevel="0" collapsed="false">
      <c r="A36" s="165"/>
      <c r="B36" s="166" t="s">
        <v>19</v>
      </c>
      <c r="C36" s="17" t="n">
        <v>0</v>
      </c>
      <c r="D36" s="17" t="n">
        <v>0</v>
      </c>
      <c r="E36" s="17" t="n">
        <v>576898</v>
      </c>
      <c r="F36" s="17" t="n">
        <v>576898</v>
      </c>
      <c r="G36" s="17" t="n">
        <v>42860</v>
      </c>
      <c r="H36" s="17" t="n">
        <v>474014</v>
      </c>
      <c r="I36" s="17" t="n">
        <v>516874</v>
      </c>
      <c r="J36" s="17" t="n">
        <v>60024</v>
      </c>
      <c r="K36" s="17" t="n">
        <v>467963</v>
      </c>
      <c r="L36" s="17" t="n">
        <v>768770</v>
      </c>
      <c r="M36" s="17" t="n">
        <v>4944</v>
      </c>
      <c r="N36" s="17" t="n">
        <v>610739</v>
      </c>
      <c r="O36" s="17" t="n">
        <v>1384453</v>
      </c>
      <c r="P36" s="17" t="n">
        <v>681870</v>
      </c>
      <c r="Q36" s="17" t="n">
        <v>702583</v>
      </c>
      <c r="R36" s="18" t="n">
        <v>123057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3</v>
      </c>
      <c r="O3" s="170"/>
    </row>
    <row r="4" s="174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73" t="s">
        <v>135</v>
      </c>
      <c r="L4" s="9" t="s">
        <v>136</v>
      </c>
      <c r="M4" s="9"/>
      <c r="N4" s="9"/>
      <c r="O4" s="140" t="s">
        <v>81</v>
      </c>
    </row>
    <row r="5" s="174" customFormat="true" ht="13.9" hidden="false" customHeight="true" outlineLevel="0" collapsed="false">
      <c r="A5" s="25"/>
      <c r="B5" s="25"/>
      <c r="C5" s="97" t="s">
        <v>122</v>
      </c>
      <c r="D5" s="97"/>
      <c r="E5" s="97"/>
      <c r="F5" s="97"/>
      <c r="G5" s="97" t="s">
        <v>123</v>
      </c>
      <c r="H5" s="97"/>
      <c r="I5" s="97"/>
      <c r="J5" s="97" t="s">
        <v>137</v>
      </c>
      <c r="K5" s="97" t="s">
        <v>138</v>
      </c>
      <c r="L5" s="97" t="s">
        <v>139</v>
      </c>
      <c r="M5" s="97" t="s">
        <v>140</v>
      </c>
      <c r="N5" s="97" t="s">
        <v>141</v>
      </c>
      <c r="O5" s="140"/>
    </row>
    <row r="6" s="174" customFormat="true" ht="50.25" hidden="false" customHeight="true" outlineLevel="0" collapsed="false">
      <c r="A6" s="25"/>
      <c r="B6" s="25"/>
      <c r="C6" s="96" t="s">
        <v>142</v>
      </c>
      <c r="D6" s="96" t="s">
        <v>143</v>
      </c>
      <c r="E6" s="96" t="s">
        <v>144</v>
      </c>
      <c r="F6" s="96" t="s">
        <v>12</v>
      </c>
      <c r="G6" s="96" t="s">
        <v>129</v>
      </c>
      <c r="H6" s="96" t="s">
        <v>140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5" t="n">
        <f aca="false">+CNE!C8</f>
        <v>140</v>
      </c>
      <c r="D8" s="175" t="n">
        <f aca="false">+CNE!D8</f>
        <v>0</v>
      </c>
      <c r="E8" s="175" t="n">
        <f aca="false">+CNE!E8</f>
        <v>24</v>
      </c>
      <c r="F8" s="175" t="n">
        <f aca="false">+CNE!F8</f>
        <v>164</v>
      </c>
      <c r="G8" s="175" t="n">
        <f aca="false">+CNE!G8</f>
        <v>22024</v>
      </c>
      <c r="H8" s="175" t="n">
        <v>386919</v>
      </c>
      <c r="I8" s="175" t="n">
        <v>408943</v>
      </c>
      <c r="J8" s="175" t="n">
        <v>-408779</v>
      </c>
      <c r="K8" s="175" t="n">
        <v>86102</v>
      </c>
      <c r="L8" s="175" t="n">
        <v>158518</v>
      </c>
      <c r="M8" s="175" t="n">
        <v>181810</v>
      </c>
      <c r="N8" s="175" t="n">
        <v>-23292</v>
      </c>
      <c r="O8" s="176" t="n">
        <v>-345969</v>
      </c>
    </row>
    <row r="9" customFormat="false" ht="15" hidden="false" customHeight="true" outlineLevel="0" collapsed="false">
      <c r="A9" s="16" t="n">
        <v>2012</v>
      </c>
      <c r="B9" s="16"/>
      <c r="C9" s="175" t="n">
        <f aca="false">+CNE!C9</f>
        <v>278</v>
      </c>
      <c r="D9" s="175" t="n">
        <f aca="false">+CNE!D9</f>
        <v>0</v>
      </c>
      <c r="E9" s="175" t="n">
        <f aca="false">+CNE!E9</f>
        <v>0</v>
      </c>
      <c r="F9" s="175" t="n">
        <f aca="false">+CNE!F9</f>
        <v>278</v>
      </c>
      <c r="G9" s="175" t="n">
        <f aca="false">+CNE!G9</f>
        <v>22024</v>
      </c>
      <c r="H9" s="175" t="n">
        <v>304970</v>
      </c>
      <c r="I9" s="175" t="n">
        <v>326994</v>
      </c>
      <c r="J9" s="175" t="n">
        <v>-326716</v>
      </c>
      <c r="K9" s="175" t="n">
        <v>83383</v>
      </c>
      <c r="L9" s="175" t="n">
        <v>182963</v>
      </c>
      <c r="M9" s="175" t="n">
        <v>183175</v>
      </c>
      <c r="N9" s="175" t="n">
        <v>-212</v>
      </c>
      <c r="O9" s="176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5" t="n">
        <f aca="false">+CNE!C10</f>
        <v>197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197</v>
      </c>
      <c r="G10" s="175" t="n">
        <f aca="false">+CNE!G10</f>
        <v>19789</v>
      </c>
      <c r="H10" s="175" t="n">
        <v>340199</v>
      </c>
      <c r="I10" s="175" t="n">
        <v>359988</v>
      </c>
      <c r="J10" s="175" t="n">
        <v>-359791</v>
      </c>
      <c r="K10" s="175" t="n">
        <v>78165</v>
      </c>
      <c r="L10" s="175" t="n">
        <v>309262</v>
      </c>
      <c r="M10" s="175" t="n">
        <v>214273</v>
      </c>
      <c r="N10" s="175" t="n">
        <v>94989</v>
      </c>
      <c r="O10" s="176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5" t="n">
        <f aca="false">+CNE!C11</f>
        <v>216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216</v>
      </c>
      <c r="G11" s="175" t="n">
        <f aca="false">+CNE!G11</f>
        <v>19667</v>
      </c>
      <c r="H11" s="175" t="n">
        <v>261971</v>
      </c>
      <c r="I11" s="175" t="n">
        <v>281638</v>
      </c>
      <c r="J11" s="175" t="n">
        <v>-281422</v>
      </c>
      <c r="K11" s="175" t="n">
        <v>80784</v>
      </c>
      <c r="L11" s="175" t="n">
        <v>325476</v>
      </c>
      <c r="M11" s="175" t="n">
        <v>278507</v>
      </c>
      <c r="N11" s="175" t="n">
        <v>46969</v>
      </c>
      <c r="O11" s="176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5" t="n">
        <f aca="false">+CNE!C12</f>
        <v>138367.898504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138367.898504</v>
      </c>
      <c r="G12" s="175" t="n">
        <f aca="false">+CNE!G12</f>
        <v>20900</v>
      </c>
      <c r="H12" s="175" t="n">
        <v>750176.18905</v>
      </c>
      <c r="I12" s="175" t="n">
        <v>771076.18905</v>
      </c>
      <c r="J12" s="175" t="n">
        <v>-632708.290546</v>
      </c>
      <c r="K12" s="175" t="n">
        <v>67561.032926412</v>
      </c>
      <c r="L12" s="175" t="n">
        <v>401415</v>
      </c>
      <c r="M12" s="175" t="n">
        <v>327231</v>
      </c>
      <c r="N12" s="175" t="n">
        <v>74184</v>
      </c>
      <c r="O12" s="176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5" t="n">
        <f aca="false">+CNE!C13</f>
        <v>231217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231217</v>
      </c>
      <c r="G13" s="175" t="n">
        <f aca="false">+CNE!G13</f>
        <v>16599</v>
      </c>
      <c r="H13" s="175" t="n">
        <v>269840</v>
      </c>
      <c r="I13" s="175" t="n">
        <v>286439</v>
      </c>
      <c r="J13" s="175" t="n">
        <v>-55222</v>
      </c>
      <c r="K13" s="175" t="n">
        <v>49939</v>
      </c>
      <c r="L13" s="175" t="n">
        <v>543142</v>
      </c>
      <c r="M13" s="175" t="n">
        <v>331381</v>
      </c>
      <c r="N13" s="175" t="n">
        <v>211761</v>
      </c>
      <c r="O13" s="176" t="n">
        <v>206478</v>
      </c>
    </row>
    <row r="14" customFormat="false" ht="15" hidden="false" customHeight="true" outlineLevel="0" collapsed="false">
      <c r="A14" s="16" t="n">
        <v>2017</v>
      </c>
      <c r="B14" s="16"/>
      <c r="C14" s="175" t="n">
        <f aca="false">+CNE!C14</f>
        <v>497</v>
      </c>
      <c r="D14" s="175" t="n">
        <f aca="false">+CNE!D14</f>
        <v>0</v>
      </c>
      <c r="E14" s="175" t="n">
        <f aca="false">+CNE!E14</f>
        <v>576898</v>
      </c>
      <c r="F14" s="175" t="n">
        <f aca="false">+CNE!F14</f>
        <v>577395</v>
      </c>
      <c r="G14" s="175" t="n">
        <f aca="false">+CNE!G14</f>
        <v>20012</v>
      </c>
      <c r="H14" s="175" t="n">
        <v>627938</v>
      </c>
      <c r="I14" s="175" t="n">
        <v>647950</v>
      </c>
      <c r="J14" s="175" t="n">
        <v>-70555</v>
      </c>
      <c r="K14" s="175" t="n">
        <v>191411</v>
      </c>
      <c r="L14" s="175" t="n">
        <v>557587</v>
      </c>
      <c r="M14" s="175" t="n">
        <v>482586</v>
      </c>
      <c r="N14" s="175" t="n">
        <v>75001</v>
      </c>
      <c r="O14" s="176" t="n">
        <v>195857</v>
      </c>
    </row>
    <row r="15" customFormat="false" ht="15" hidden="false" customHeight="true" outlineLevel="0" collapsed="false">
      <c r="A15" s="16" t="n">
        <v>2018</v>
      </c>
      <c r="B15" s="16"/>
      <c r="C15" s="175" t="n">
        <f aca="false">+CNE!C15</f>
        <v>0</v>
      </c>
      <c r="D15" s="175" t="n">
        <f aca="false">+CNE!D15</f>
        <v>0</v>
      </c>
      <c r="E15" s="175" t="n">
        <f aca="false">+CNE!E15</f>
        <v>577284</v>
      </c>
      <c r="F15" s="175" t="n">
        <f aca="false">+CNE!F15</f>
        <v>577284</v>
      </c>
      <c r="G15" s="175" t="n">
        <f aca="false">+CNE!G15</f>
        <v>22100</v>
      </c>
      <c r="H15" s="175" t="n">
        <v>508633</v>
      </c>
      <c r="I15" s="175" t="n">
        <v>530733</v>
      </c>
      <c r="J15" s="175" t="n">
        <v>46551</v>
      </c>
      <c r="K15" s="175" t="n">
        <v>267809</v>
      </c>
      <c r="L15" s="175" t="n">
        <v>599771</v>
      </c>
      <c r="M15" s="175" t="n">
        <v>400124</v>
      </c>
      <c r="N15" s="175" t="n">
        <v>199647</v>
      </c>
      <c r="O15" s="176" t="n">
        <v>514007</v>
      </c>
    </row>
    <row r="16" customFormat="false" ht="15" hidden="false" customHeight="true" outlineLevel="0" collapsed="false">
      <c r="A16" s="16" t="n">
        <v>2019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054</v>
      </c>
      <c r="F16" s="175" t="n">
        <f aca="false">+CNE!F16</f>
        <v>577054</v>
      </c>
      <c r="G16" s="175" t="n">
        <f aca="false">+CNE!G16</f>
        <v>17700</v>
      </c>
      <c r="H16" s="175" t="n">
        <v>440029</v>
      </c>
      <c r="I16" s="175" t="n">
        <v>457729</v>
      </c>
      <c r="J16" s="175" t="n">
        <v>119325</v>
      </c>
      <c r="K16" s="175" t="n">
        <v>302061</v>
      </c>
      <c r="L16" s="175" t="n">
        <v>819827</v>
      </c>
      <c r="M16" s="175" t="n">
        <v>496231</v>
      </c>
      <c r="N16" s="175" t="n">
        <v>323596</v>
      </c>
      <c r="O16" s="176" t="n">
        <v>744982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8</v>
      </c>
      <c r="B18" s="20" t="s">
        <v>17</v>
      </c>
      <c r="C18" s="175" t="n">
        <f aca="false">+CNE!C18</f>
        <v>532</v>
      </c>
      <c r="D18" s="175" t="n">
        <f aca="false">+CNE!D18</f>
        <v>0</v>
      </c>
      <c r="E18" s="175" t="n">
        <f aca="false">+CNE!E18</f>
        <v>576898</v>
      </c>
      <c r="F18" s="175" t="n">
        <f aca="false">+CNE!F18</f>
        <v>577430</v>
      </c>
      <c r="G18" s="175" t="n">
        <f aca="false">+CNE!G18</f>
        <v>25900</v>
      </c>
      <c r="H18" s="175" t="n">
        <v>643083</v>
      </c>
      <c r="I18" s="175" t="n">
        <v>668983</v>
      </c>
      <c r="J18" s="175" t="n">
        <v>-91553</v>
      </c>
      <c r="K18" s="175" t="n">
        <v>182377</v>
      </c>
      <c r="L18" s="175" t="n">
        <v>526032.78</v>
      </c>
      <c r="M18" s="175" t="n">
        <v>484223</v>
      </c>
      <c r="N18" s="175" t="n">
        <v>41809.78</v>
      </c>
      <c r="O18" s="176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473</v>
      </c>
      <c r="D19" s="175" t="n">
        <f aca="false">+CNE!D19</f>
        <v>0</v>
      </c>
      <c r="E19" s="175" t="n">
        <f aca="false">+CNE!E19</f>
        <v>576898</v>
      </c>
      <c r="F19" s="175" t="n">
        <f aca="false">+CNE!F19</f>
        <v>577371</v>
      </c>
      <c r="G19" s="175" t="n">
        <f aca="false">+CNE!G19</f>
        <v>25500</v>
      </c>
      <c r="H19" s="175" t="n">
        <v>561435</v>
      </c>
      <c r="I19" s="175" t="n">
        <v>586935</v>
      </c>
      <c r="J19" s="175" t="n">
        <v>-9564</v>
      </c>
      <c r="K19" s="175" t="n">
        <v>186504</v>
      </c>
      <c r="L19" s="175" t="n">
        <v>537196</v>
      </c>
      <c r="M19" s="175" t="n">
        <v>514121</v>
      </c>
      <c r="N19" s="175" t="n">
        <v>23075</v>
      </c>
      <c r="O19" s="176" t="n">
        <v>200015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452</v>
      </c>
      <c r="D20" s="175" t="n">
        <f aca="false">+CNE!D20</f>
        <v>0</v>
      </c>
      <c r="E20" s="175" t="n">
        <f aca="false">+CNE!E20</f>
        <v>576898</v>
      </c>
      <c r="F20" s="175" t="n">
        <f aca="false">+CNE!F20</f>
        <v>577350</v>
      </c>
      <c r="G20" s="175" t="n">
        <f aca="false">+CNE!G20</f>
        <v>23400</v>
      </c>
      <c r="H20" s="175" t="n">
        <v>517391</v>
      </c>
      <c r="I20" s="175" t="n">
        <v>540791</v>
      </c>
      <c r="J20" s="175" t="n">
        <v>36559</v>
      </c>
      <c r="K20" s="175" t="n">
        <v>222194</v>
      </c>
      <c r="L20" s="175" t="n">
        <v>540633</v>
      </c>
      <c r="M20" s="175" t="n">
        <v>476240</v>
      </c>
      <c r="N20" s="175" t="n">
        <v>64393</v>
      </c>
      <c r="O20" s="176" t="n">
        <v>323146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0</v>
      </c>
      <c r="D21" s="175" t="n">
        <f aca="false">+CNE!D21</f>
        <v>0</v>
      </c>
      <c r="E21" s="175" t="n">
        <f aca="false">+CNE!E21</f>
        <v>577284</v>
      </c>
      <c r="F21" s="175" t="n">
        <f aca="false">+CNE!F21</f>
        <v>577284</v>
      </c>
      <c r="G21" s="175" t="n">
        <f aca="false">+CNE!G21</f>
        <v>22100</v>
      </c>
      <c r="H21" s="175" t="n">
        <v>508633</v>
      </c>
      <c r="I21" s="175" t="n">
        <v>530733</v>
      </c>
      <c r="J21" s="175" t="n">
        <v>46551</v>
      </c>
      <c r="K21" s="175" t="n">
        <v>267809</v>
      </c>
      <c r="L21" s="175" t="n">
        <v>599771</v>
      </c>
      <c r="M21" s="175" t="n">
        <v>400124</v>
      </c>
      <c r="N21" s="175" t="n">
        <v>199647</v>
      </c>
      <c r="O21" s="176" t="n">
        <v>51400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9</v>
      </c>
      <c r="B23" s="20" t="s">
        <v>17</v>
      </c>
      <c r="C23" s="175" t="n">
        <f aca="false">+CNE!C23</f>
        <v>0</v>
      </c>
      <c r="D23" s="175" t="n">
        <f aca="false">+CNE!D23</f>
        <v>0</v>
      </c>
      <c r="E23" s="175" t="n">
        <f aca="false">+CNE!E23</f>
        <v>577265</v>
      </c>
      <c r="F23" s="175" t="n">
        <f aca="false">+CNE!F23</f>
        <v>577265</v>
      </c>
      <c r="G23" s="175" t="n">
        <f aca="false">+CNE!G23</f>
        <v>32500</v>
      </c>
      <c r="H23" s="175" t="n">
        <v>523701</v>
      </c>
      <c r="I23" s="175" t="n">
        <v>556201</v>
      </c>
      <c r="J23" s="175" t="n">
        <v>21064</v>
      </c>
      <c r="K23" s="175" t="n">
        <v>264789</v>
      </c>
      <c r="L23" s="175" t="n">
        <v>631850</v>
      </c>
      <c r="M23" s="175" t="n">
        <v>394598</v>
      </c>
      <c r="N23" s="175" t="n">
        <v>237252</v>
      </c>
      <c r="O23" s="176" t="n">
        <v>523105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0</v>
      </c>
      <c r="D24" s="175" t="n">
        <f aca="false">+CNE!D24</f>
        <v>0</v>
      </c>
      <c r="E24" s="175" t="n">
        <f aca="false">+CNE!E24</f>
        <v>577188</v>
      </c>
      <c r="F24" s="175" t="n">
        <f aca="false">+CNE!F24</f>
        <v>577188</v>
      </c>
      <c r="G24" s="175" t="n">
        <f aca="false">+CNE!G24</f>
        <v>39700</v>
      </c>
      <c r="H24" s="175" t="n">
        <v>609477</v>
      </c>
      <c r="I24" s="175" t="n">
        <v>649177</v>
      </c>
      <c r="J24" s="175" t="n">
        <v>-71989</v>
      </c>
      <c r="K24" s="175" t="n">
        <v>264740</v>
      </c>
      <c r="L24" s="175" t="n">
        <v>807383</v>
      </c>
      <c r="M24" s="175" t="n">
        <v>450449</v>
      </c>
      <c r="N24" s="175" t="n">
        <v>356934</v>
      </c>
      <c r="O24" s="176" t="n">
        <v>549685</v>
      </c>
    </row>
    <row r="25" customFormat="false" ht="15" hidden="false" customHeight="true" outlineLevel="0" collapsed="false">
      <c r="A25" s="19"/>
      <c r="B25" s="20" t="s">
        <v>19</v>
      </c>
      <c r="C25" s="175" t="n">
        <f aca="false">+CNE!C25</f>
        <v>0</v>
      </c>
      <c r="D25" s="175" t="n">
        <f aca="false">+CNE!D25</f>
        <v>0</v>
      </c>
      <c r="E25" s="175" t="n">
        <f aca="false">+CNE!E25</f>
        <v>577130</v>
      </c>
      <c r="F25" s="175" t="n">
        <f aca="false">+CNE!F25</f>
        <v>577130</v>
      </c>
      <c r="G25" s="175" t="n">
        <f aca="false">+CNE!G25</f>
        <v>42500</v>
      </c>
      <c r="H25" s="175" t="n">
        <v>548782</v>
      </c>
      <c r="I25" s="175" t="n">
        <v>591282</v>
      </c>
      <c r="J25" s="175" t="n">
        <v>-14152</v>
      </c>
      <c r="K25" s="175" t="n">
        <v>306002</v>
      </c>
      <c r="L25" s="175" t="n">
        <v>853630</v>
      </c>
      <c r="M25" s="175" t="n">
        <v>444691</v>
      </c>
      <c r="N25" s="175" t="n">
        <v>408939</v>
      </c>
      <c r="O25" s="176" t="n">
        <v>700789</v>
      </c>
    </row>
    <row r="26" customFormat="false" ht="15" hidden="false" customHeight="true" outlineLevel="0" collapsed="false">
      <c r="A26" s="19"/>
      <c r="B26" s="20" t="s">
        <v>21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054</v>
      </c>
      <c r="F26" s="175" t="n">
        <f aca="false">+CNE!F26</f>
        <v>577054</v>
      </c>
      <c r="G26" s="175" t="n">
        <f aca="false">+CNE!G26</f>
        <v>17700</v>
      </c>
      <c r="H26" s="175" t="n">
        <v>440029</v>
      </c>
      <c r="I26" s="175" t="n">
        <v>457729</v>
      </c>
      <c r="J26" s="175" t="n">
        <v>119325</v>
      </c>
      <c r="K26" s="175" t="n">
        <v>302061</v>
      </c>
      <c r="L26" s="175" t="n">
        <v>819827</v>
      </c>
      <c r="M26" s="175" t="n">
        <v>496231</v>
      </c>
      <c r="N26" s="175" t="n">
        <v>323596</v>
      </c>
      <c r="O26" s="176" t="n">
        <v>744982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20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996</v>
      </c>
      <c r="F28" s="175" t="n">
        <f aca="false">+CNE!F28</f>
        <v>577996</v>
      </c>
      <c r="G28" s="175" t="n">
        <f aca="false">+CNE!G28</f>
        <v>27670</v>
      </c>
      <c r="H28" s="175" t="n">
        <v>459956</v>
      </c>
      <c r="I28" s="175" t="n">
        <v>487626</v>
      </c>
      <c r="J28" s="175" t="n">
        <v>90370</v>
      </c>
      <c r="K28" s="175" t="n">
        <v>349618</v>
      </c>
      <c r="L28" s="175" t="n">
        <v>836419</v>
      </c>
      <c r="M28" s="175" t="n">
        <v>447692</v>
      </c>
      <c r="N28" s="175" t="n">
        <v>388727</v>
      </c>
      <c r="O28" s="176" t="n">
        <v>828715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8938</v>
      </c>
      <c r="F29" s="175" t="n">
        <f aca="false">+CNE!F29</f>
        <v>578938</v>
      </c>
      <c r="G29" s="175" t="n">
        <f aca="false">+CNE!G29</f>
        <v>33760</v>
      </c>
      <c r="H29" s="175" t="n">
        <v>438726</v>
      </c>
      <c r="I29" s="175" t="n">
        <v>472486</v>
      </c>
      <c r="J29" s="175" t="n">
        <v>106452</v>
      </c>
      <c r="K29" s="175" t="n">
        <v>350559</v>
      </c>
      <c r="L29" s="175" t="n">
        <v>839981</v>
      </c>
      <c r="M29" s="175" t="n">
        <v>418812</v>
      </c>
      <c r="N29" s="175" t="n">
        <v>421169</v>
      </c>
      <c r="O29" s="176" t="n">
        <v>878180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6996</v>
      </c>
      <c r="F30" s="175" t="n">
        <f aca="false">+CNE!F30</f>
        <v>576996</v>
      </c>
      <c r="G30" s="175" t="n">
        <f aca="false">+CNE!G30</f>
        <v>29080</v>
      </c>
      <c r="H30" s="175" t="n">
        <v>438183</v>
      </c>
      <c r="I30" s="175" t="n">
        <v>467263</v>
      </c>
      <c r="J30" s="175" t="n">
        <v>109733</v>
      </c>
      <c r="K30" s="175" t="n">
        <v>349569</v>
      </c>
      <c r="L30" s="175" t="n">
        <v>914899</v>
      </c>
      <c r="M30" s="175" t="n">
        <v>442707</v>
      </c>
      <c r="N30" s="175" t="n">
        <v>472192</v>
      </c>
      <c r="O30" s="176" t="n">
        <v>931494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938</v>
      </c>
      <c r="F31" s="175" t="n">
        <f aca="false">+CNE!F31</f>
        <v>577938</v>
      </c>
      <c r="G31" s="175" t="n">
        <f aca="false">+CNE!G31</f>
        <v>29840</v>
      </c>
      <c r="H31" s="175" t="n">
        <v>449268</v>
      </c>
      <c r="I31" s="175" t="n">
        <v>479108</v>
      </c>
      <c r="J31" s="175" t="n">
        <v>98830</v>
      </c>
      <c r="K31" s="175" t="n">
        <v>352554</v>
      </c>
      <c r="L31" s="175" t="n">
        <v>973333</v>
      </c>
      <c r="M31" s="175" t="n">
        <v>457394</v>
      </c>
      <c r="N31" s="175" t="n">
        <v>515939</v>
      </c>
      <c r="O31" s="176" t="n">
        <v>967323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8880</v>
      </c>
      <c r="F32" s="175" t="n">
        <f aca="false">+CNE!F32</f>
        <v>578880</v>
      </c>
      <c r="G32" s="175" t="n">
        <f aca="false">+CNE!G32</f>
        <v>30120</v>
      </c>
      <c r="H32" s="175" t="n">
        <v>604408</v>
      </c>
      <c r="I32" s="175" t="n">
        <v>634528</v>
      </c>
      <c r="J32" s="175" t="n">
        <v>-55648</v>
      </c>
      <c r="K32" s="175" t="n">
        <v>479572</v>
      </c>
      <c r="L32" s="175" t="n">
        <v>1035252</v>
      </c>
      <c r="M32" s="175" t="n">
        <v>455560</v>
      </c>
      <c r="N32" s="175" t="n">
        <v>579692</v>
      </c>
      <c r="O32" s="176" t="n">
        <v>1003616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576937</v>
      </c>
      <c r="F33" s="175" t="n">
        <f aca="false">+CNE!F33</f>
        <v>576937</v>
      </c>
      <c r="G33" s="175" t="n">
        <f aca="false">+CNE!G33</f>
        <v>33620</v>
      </c>
      <c r="H33" s="175" t="n">
        <v>491531</v>
      </c>
      <c r="I33" s="175" t="n">
        <v>525151</v>
      </c>
      <c r="J33" s="175" t="n">
        <v>51786</v>
      </c>
      <c r="K33" s="175" t="n">
        <v>478195</v>
      </c>
      <c r="L33" s="175" t="n">
        <v>1118274</v>
      </c>
      <c r="M33" s="175" t="n">
        <v>507573</v>
      </c>
      <c r="N33" s="175" t="n">
        <v>610701</v>
      </c>
      <c r="O33" s="176" t="n">
        <v>1140682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577879</v>
      </c>
      <c r="F34" s="175" t="n">
        <f aca="false">+CNE!F34</f>
        <v>577879</v>
      </c>
      <c r="G34" s="175" t="n">
        <f aca="false">+CNE!G34</f>
        <v>34800</v>
      </c>
      <c r="H34" s="175" t="n">
        <v>469223</v>
      </c>
      <c r="I34" s="175" t="n">
        <v>504023</v>
      </c>
      <c r="J34" s="175" t="n">
        <v>73856</v>
      </c>
      <c r="K34" s="175" t="n">
        <v>464238</v>
      </c>
      <c r="L34" s="175" t="n">
        <v>1132513</v>
      </c>
      <c r="M34" s="175" t="n">
        <v>526005</v>
      </c>
      <c r="N34" s="175" t="n">
        <v>606508</v>
      </c>
      <c r="O34" s="176" t="n">
        <v>1144602</v>
      </c>
    </row>
    <row r="35" customFormat="false" ht="15" hidden="false" customHeight="true" outlineLevel="0" collapsed="false">
      <c r="A35" s="19"/>
      <c r="B35" s="20" t="s">
        <v>27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578821</v>
      </c>
      <c r="F35" s="175" t="n">
        <f aca="false">+CNE!F35</f>
        <v>578821</v>
      </c>
      <c r="G35" s="175" t="n">
        <f aca="false">+CNE!G35</f>
        <v>41200</v>
      </c>
      <c r="H35" s="175" t="n">
        <v>423619</v>
      </c>
      <c r="I35" s="175" t="n">
        <v>464819</v>
      </c>
      <c r="J35" s="175" t="n">
        <v>114002</v>
      </c>
      <c r="K35" s="175" t="n">
        <v>462567</v>
      </c>
      <c r="L35" s="175" t="n">
        <v>1184735</v>
      </c>
      <c r="M35" s="175" t="n">
        <v>533879</v>
      </c>
      <c r="N35" s="175" t="n">
        <v>650856</v>
      </c>
      <c r="O35" s="176" t="n">
        <v>1227425</v>
      </c>
    </row>
    <row r="36" customFormat="false" ht="15" hidden="false" customHeight="true" outlineLevel="0" collapsed="false">
      <c r="A36" s="19"/>
      <c r="B36" s="20" t="s">
        <v>19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576898</v>
      </c>
      <c r="F36" s="175" t="n">
        <f aca="false">+CNE!F36</f>
        <v>576898</v>
      </c>
      <c r="G36" s="175" t="n">
        <f aca="false">+CNE!G36</f>
        <v>42860</v>
      </c>
      <c r="H36" s="175" t="n">
        <v>464630</v>
      </c>
      <c r="I36" s="175" t="n">
        <v>507490</v>
      </c>
      <c r="J36" s="175" t="n">
        <v>69408</v>
      </c>
      <c r="K36" s="175" t="n">
        <v>467963</v>
      </c>
      <c r="L36" s="175" t="n">
        <v>1178904</v>
      </c>
      <c r="M36" s="175" t="n">
        <v>511567</v>
      </c>
      <c r="N36" s="175" t="n">
        <v>667337</v>
      </c>
      <c r="O36" s="176" t="n">
        <v>1204708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1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6</v>
      </c>
      <c r="T3" s="170"/>
      <c r="U3" s="170"/>
      <c r="V3" s="170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74" t="s">
        <v>148</v>
      </c>
      <c r="L4" s="74"/>
      <c r="M4" s="74"/>
      <c r="N4" s="74"/>
      <c r="O4" s="74"/>
      <c r="P4" s="74"/>
      <c r="Q4" s="74"/>
      <c r="R4" s="181" t="s">
        <v>149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1</v>
      </c>
      <c r="D5" s="97"/>
      <c r="E5" s="97"/>
      <c r="F5" s="97" t="s">
        <v>150</v>
      </c>
      <c r="G5" s="97"/>
      <c r="H5" s="97"/>
      <c r="I5" s="97" t="s">
        <v>151</v>
      </c>
      <c r="J5" s="97" t="s">
        <v>152</v>
      </c>
      <c r="K5" s="97" t="s">
        <v>153</v>
      </c>
      <c r="L5" s="97"/>
      <c r="M5" s="97"/>
      <c r="N5" s="97"/>
      <c r="O5" s="97" t="s">
        <v>51</v>
      </c>
      <c r="P5" s="97" t="s">
        <v>154</v>
      </c>
      <c r="Q5" s="182" t="s">
        <v>12</v>
      </c>
      <c r="R5" s="97" t="s">
        <v>155</v>
      </c>
      <c r="S5" s="97"/>
      <c r="T5" s="97" t="s">
        <v>156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7</v>
      </c>
      <c r="D6" s="96" t="s">
        <v>158</v>
      </c>
      <c r="E6" s="96" t="s">
        <v>12</v>
      </c>
      <c r="F6" s="96" t="s">
        <v>157</v>
      </c>
      <c r="G6" s="96" t="s">
        <v>158</v>
      </c>
      <c r="H6" s="96" t="s">
        <v>12</v>
      </c>
      <c r="I6" s="97"/>
      <c r="J6" s="97"/>
      <c r="K6" s="184" t="s">
        <v>159</v>
      </c>
      <c r="L6" s="184" t="s">
        <v>160</v>
      </c>
      <c r="M6" s="96" t="s">
        <v>161</v>
      </c>
      <c r="N6" s="185" t="s">
        <v>12</v>
      </c>
      <c r="O6" s="97"/>
      <c r="P6" s="97"/>
      <c r="Q6" s="182"/>
      <c r="R6" s="96" t="s">
        <v>162</v>
      </c>
      <c r="S6" s="96" t="s">
        <v>163</v>
      </c>
      <c r="T6" s="96" t="s">
        <v>162</v>
      </c>
      <c r="U6" s="96" t="s">
        <v>163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1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2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3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4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5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6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7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0338</v>
      </c>
      <c r="H35" s="81" t="n">
        <v>1391294</v>
      </c>
      <c r="I35" s="81" t="n">
        <v>112674</v>
      </c>
      <c r="J35" s="81" t="n">
        <v>3481512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87263</v>
      </c>
      <c r="P35" s="81" t="n">
        <v>3110872</v>
      </c>
      <c r="Q35" s="81" t="n">
        <v>3481512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s">
        <v>19</v>
      </c>
      <c r="C36" s="81" t="n">
        <v>50158</v>
      </c>
      <c r="D36" s="81" t="n">
        <v>1862889</v>
      </c>
      <c r="E36" s="81" t="n">
        <v>1913047</v>
      </c>
      <c r="F36" s="81" t="n">
        <v>894</v>
      </c>
      <c r="G36" s="81" t="n">
        <v>1522470</v>
      </c>
      <c r="H36" s="81" t="n">
        <v>1523364</v>
      </c>
      <c r="I36" s="81" t="n">
        <v>125725</v>
      </c>
      <c r="J36" s="81" t="n">
        <v>3562136</v>
      </c>
      <c r="K36" s="81" t="n">
        <v>8</v>
      </c>
      <c r="L36" s="81" t="n">
        <v>8282</v>
      </c>
      <c r="M36" s="81" t="n">
        <v>55132</v>
      </c>
      <c r="N36" s="81" t="n">
        <v>63422</v>
      </c>
      <c r="O36" s="81" t="n">
        <v>296011</v>
      </c>
      <c r="P36" s="81" t="n">
        <v>3202703</v>
      </c>
      <c r="Q36" s="81" t="n">
        <v>3562136</v>
      </c>
      <c r="R36" s="81" t="n">
        <v>55193</v>
      </c>
      <c r="S36" s="81" t="n">
        <v>0</v>
      </c>
      <c r="T36" s="81" t="n">
        <v>4155</v>
      </c>
      <c r="U36" s="81" t="n">
        <v>0</v>
      </c>
      <c r="V36" s="82" t="n">
        <v>59348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74" t="s">
        <v>5</v>
      </c>
      <c r="G4" s="74"/>
      <c r="H4" s="74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84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5" t="n">
        <v>0</v>
      </c>
      <c r="D7" s="175" t="n">
        <v>39955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39955</v>
      </c>
      <c r="N7" s="176" t="n">
        <v>0</v>
      </c>
    </row>
    <row r="8" customFormat="false" ht="15" hidden="false" customHeight="true" outlineLevel="0" collapsed="false">
      <c r="A8" s="16" t="n">
        <v>2012</v>
      </c>
      <c r="B8" s="16"/>
      <c r="C8" s="175" t="n">
        <v>0</v>
      </c>
      <c r="D8" s="175" t="n">
        <v>8298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82980</v>
      </c>
      <c r="N8" s="176" t="n">
        <v>0</v>
      </c>
    </row>
    <row r="9" customFormat="false" ht="15" hidden="false" customHeight="true" outlineLevel="0" collapsed="false">
      <c r="A9" s="16" t="n">
        <v>2013</v>
      </c>
      <c r="B9" s="16"/>
      <c r="C9" s="175" t="n">
        <v>0</v>
      </c>
      <c r="D9" s="175" t="n">
        <v>105656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105656</v>
      </c>
      <c r="N9" s="176" t="n">
        <v>0</v>
      </c>
    </row>
    <row r="10" customFormat="false" ht="15" hidden="false" customHeight="true" outlineLevel="0" collapsed="false">
      <c r="A10" s="16" t="n">
        <v>2014</v>
      </c>
      <c r="B10" s="16"/>
      <c r="C10" s="175" t="n">
        <v>0</v>
      </c>
      <c r="D10" s="175" t="n">
        <v>127195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27195</v>
      </c>
      <c r="N10" s="176" t="n">
        <v>0</v>
      </c>
    </row>
    <row r="11" customFormat="false" ht="15" hidden="false" customHeight="true" outlineLevel="0" collapsed="false">
      <c r="A11" s="16" t="n">
        <v>2015</v>
      </c>
      <c r="B11" s="16"/>
      <c r="C11" s="175" t="n">
        <v>0</v>
      </c>
      <c r="D11" s="175" t="n">
        <v>177922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77922</v>
      </c>
      <c r="N11" s="176" t="n">
        <v>0</v>
      </c>
    </row>
    <row r="12" customFormat="false" ht="15" hidden="false" customHeight="true" outlineLevel="0" collapsed="false">
      <c r="A12" s="16" t="n">
        <v>2016</v>
      </c>
      <c r="B12" s="16"/>
      <c r="C12" s="175" t="n">
        <v>0</v>
      </c>
      <c r="D12" s="175" t="n">
        <v>163528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63528</v>
      </c>
      <c r="N12" s="176" t="n">
        <v>0</v>
      </c>
    </row>
    <row r="13" customFormat="false" ht="15" hidden="false" customHeight="true" outlineLevel="0" collapsed="false">
      <c r="A13" s="16" t="n">
        <v>2017</v>
      </c>
      <c r="B13" s="16"/>
      <c r="C13" s="175" t="n">
        <v>0</v>
      </c>
      <c r="D13" s="175" t="n">
        <v>166709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6709</v>
      </c>
      <c r="N13" s="176" t="n">
        <v>0</v>
      </c>
    </row>
    <row r="14" customFormat="false" ht="15" hidden="false" customHeight="true" outlineLevel="0" collapsed="false">
      <c r="A14" s="16" t="n">
        <v>2018</v>
      </c>
      <c r="B14" s="16"/>
      <c r="C14" s="175" t="n">
        <v>0</v>
      </c>
      <c r="D14" s="175" t="n">
        <v>196516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96516</v>
      </c>
      <c r="N14" s="176" t="n">
        <v>0</v>
      </c>
    </row>
    <row r="15" customFormat="false" ht="15" hidden="false" customHeight="true" outlineLevel="0" collapsed="false">
      <c r="A15" s="16" t="n">
        <v>2019</v>
      </c>
      <c r="B15" s="16"/>
      <c r="C15" s="175" t="n">
        <v>0</v>
      </c>
      <c r="D15" s="175" t="n">
        <v>154087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54087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8</v>
      </c>
      <c r="B17" s="20" t="s">
        <v>17</v>
      </c>
      <c r="C17" s="175" t="n">
        <v>0</v>
      </c>
      <c r="D17" s="175" t="n">
        <v>18603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86030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90273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90273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73916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73916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96516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96516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9</v>
      </c>
      <c r="B22" s="20" t="s">
        <v>17</v>
      </c>
      <c r="C22" s="175" t="n">
        <v>0</v>
      </c>
      <c r="D22" s="175" t="n">
        <v>16191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6191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48285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48285</v>
      </c>
      <c r="N23" s="176" t="n">
        <v>0</v>
      </c>
    </row>
    <row r="24" customFormat="false" ht="15" hidden="false" customHeight="true" outlineLevel="0" collapsed="false">
      <c r="A24" s="19"/>
      <c r="B24" s="20" t="s">
        <v>19</v>
      </c>
      <c r="C24" s="175" t="n">
        <v>0</v>
      </c>
      <c r="D24" s="175" t="n">
        <v>144675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44675</v>
      </c>
      <c r="N24" s="176" t="n">
        <v>0</v>
      </c>
    </row>
    <row r="25" customFormat="false" ht="15" hidden="false" customHeight="true" outlineLevel="0" collapsed="false">
      <c r="A25" s="19"/>
      <c r="B25" s="20" t="s">
        <v>21</v>
      </c>
      <c r="C25" s="175" t="n">
        <v>0</v>
      </c>
      <c r="D25" s="175" t="n">
        <v>154087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54087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20</v>
      </c>
      <c r="B27" s="20" t="s">
        <v>22</v>
      </c>
      <c r="C27" s="175" t="n">
        <v>0</v>
      </c>
      <c r="D27" s="175" t="n">
        <v>15350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5350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6567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6567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51579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51579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52183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52183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53122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53122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62252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62252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52159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52159</v>
      </c>
      <c r="N33" s="176" t="n">
        <v>0</v>
      </c>
    </row>
    <row r="34" customFormat="false" ht="15" hidden="false" customHeight="true" outlineLevel="0" collapsed="false">
      <c r="A34" s="19"/>
      <c r="B34" s="20" t="s">
        <v>27</v>
      </c>
      <c r="C34" s="175" t="n">
        <v>0</v>
      </c>
      <c r="D34" s="175" t="n">
        <v>146894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46894</v>
      </c>
      <c r="N34" s="176" t="n">
        <v>0</v>
      </c>
    </row>
    <row r="35" customFormat="false" ht="15" hidden="false" customHeight="true" outlineLevel="0" collapsed="false">
      <c r="A35" s="19"/>
      <c r="B35" s="20" t="s">
        <v>19</v>
      </c>
      <c r="C35" s="175" t="n">
        <v>0</v>
      </c>
      <c r="D35" s="175" t="n">
        <v>151581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-151581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8</v>
      </c>
      <c r="B40" s="25"/>
      <c r="C40" s="189" t="s">
        <v>54</v>
      </c>
      <c r="D40" s="189" t="s">
        <v>170</v>
      </c>
      <c r="E40" s="189" t="s">
        <v>56</v>
      </c>
      <c r="F40" s="189"/>
      <c r="G40" s="189"/>
      <c r="H40" s="189" t="s">
        <v>57</v>
      </c>
      <c r="I40" s="189"/>
      <c r="J40" s="189"/>
      <c r="K40" s="189" t="s">
        <v>69</v>
      </c>
      <c r="L40" s="189" t="s">
        <v>171</v>
      </c>
      <c r="M40" s="189" t="s">
        <v>32</v>
      </c>
      <c r="N40" s="190" t="s">
        <v>70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9</v>
      </c>
      <c r="F41" s="191" t="s">
        <v>60</v>
      </c>
      <c r="G41" s="191" t="s">
        <v>12</v>
      </c>
      <c r="H41" s="191" t="s">
        <v>61</v>
      </c>
      <c r="I41" s="191" t="s">
        <v>71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1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571</v>
      </c>
      <c r="L43" s="175" t="n">
        <v>0</v>
      </c>
      <c r="M43" s="175" t="n">
        <v>0</v>
      </c>
      <c r="N43" s="176" t="n">
        <v>-1571</v>
      </c>
    </row>
    <row r="44" customFormat="false" ht="15" hidden="false" customHeight="true" outlineLevel="0" collapsed="false">
      <c r="A44" s="16" t="n">
        <v>2012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814</v>
      </c>
      <c r="L44" s="175" t="n">
        <v>0</v>
      </c>
      <c r="M44" s="175" t="n">
        <v>0</v>
      </c>
      <c r="N44" s="176" t="n">
        <v>-1814</v>
      </c>
    </row>
    <row r="45" customFormat="false" ht="15" hidden="false" customHeight="true" outlineLevel="0" collapsed="false">
      <c r="A45" s="16" t="n">
        <v>2013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3141</v>
      </c>
      <c r="L45" s="175" t="n">
        <v>0</v>
      </c>
      <c r="M45" s="175" t="n">
        <v>0</v>
      </c>
      <c r="N45" s="176" t="n">
        <v>-3141</v>
      </c>
    </row>
    <row r="46" customFormat="false" ht="15" hidden="false" customHeight="true" outlineLevel="0" collapsed="false">
      <c r="A46" s="16" t="n">
        <v>2014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6802</v>
      </c>
      <c r="L46" s="175" t="n">
        <v>0</v>
      </c>
      <c r="M46" s="175" t="n">
        <v>0</v>
      </c>
      <c r="N46" s="176" t="n">
        <v>-6802</v>
      </c>
    </row>
    <row r="47" customFormat="false" ht="15" hidden="false" customHeight="true" outlineLevel="0" collapsed="false">
      <c r="A47" s="16" t="n">
        <v>2015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10669</v>
      </c>
      <c r="L47" s="175" t="n">
        <v>0</v>
      </c>
      <c r="M47" s="175" t="n">
        <v>0</v>
      </c>
      <c r="N47" s="176" t="n">
        <v>-10669</v>
      </c>
    </row>
    <row r="48" customFormat="false" ht="15" hidden="false" customHeight="true" outlineLevel="0" collapsed="false">
      <c r="A48" s="16" t="n">
        <v>2016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780</v>
      </c>
      <c r="L48" s="175" t="n">
        <v>0</v>
      </c>
      <c r="M48" s="175" t="n">
        <v>0</v>
      </c>
      <c r="N48" s="176" t="n">
        <v>-10780</v>
      </c>
    </row>
    <row r="49" customFormat="false" ht="15" hidden="false" customHeight="true" outlineLevel="0" collapsed="false">
      <c r="A49" s="16" t="n">
        <v>2017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1491</v>
      </c>
      <c r="L49" s="175" t="n">
        <v>0</v>
      </c>
      <c r="M49" s="175" t="n">
        <v>0</v>
      </c>
      <c r="N49" s="176" t="n">
        <v>-11491</v>
      </c>
    </row>
    <row r="50" customFormat="false" ht="15" hidden="false" customHeight="true" outlineLevel="0" collapsed="false">
      <c r="A50" s="16" t="n">
        <v>2018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9307</v>
      </c>
      <c r="L50" s="175" t="n">
        <v>0</v>
      </c>
      <c r="M50" s="175" t="n">
        <v>0</v>
      </c>
      <c r="N50" s="176" t="n">
        <v>-9307</v>
      </c>
    </row>
    <row r="51" customFormat="false" ht="15" hidden="false" customHeight="true" outlineLevel="0" collapsed="false">
      <c r="A51" s="16" t="n">
        <v>2019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8679</v>
      </c>
      <c r="L51" s="175" t="n">
        <v>0</v>
      </c>
      <c r="M51" s="175" t="n">
        <v>0</v>
      </c>
      <c r="N51" s="176" t="n">
        <v>-8679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8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362</v>
      </c>
      <c r="L53" s="175" t="n">
        <v>0</v>
      </c>
      <c r="M53" s="175" t="n">
        <v>0</v>
      </c>
      <c r="N53" s="176" t="n">
        <v>-10362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0455</v>
      </c>
      <c r="L54" s="175" t="n">
        <v>0</v>
      </c>
      <c r="M54" s="175" t="n">
        <v>0</v>
      </c>
      <c r="N54" s="176" t="n">
        <v>-10455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8999</v>
      </c>
      <c r="L55" s="175" t="n">
        <v>0</v>
      </c>
      <c r="M55" s="175" t="n">
        <v>0</v>
      </c>
      <c r="N55" s="176" t="n">
        <v>-8999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9307</v>
      </c>
      <c r="L56" s="175" t="n">
        <v>0</v>
      </c>
      <c r="M56" s="175" t="n">
        <v>0</v>
      </c>
      <c r="N56" s="176" t="n">
        <v>-9307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9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9223</v>
      </c>
      <c r="L58" s="175" t="n">
        <v>0</v>
      </c>
      <c r="M58" s="175" t="n">
        <v>0</v>
      </c>
      <c r="N58" s="176" t="n">
        <v>-9223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7329</v>
      </c>
      <c r="L59" s="175" t="n">
        <v>0</v>
      </c>
      <c r="M59" s="175" t="n">
        <v>0</v>
      </c>
      <c r="N59" s="176" t="n">
        <v>-7329</v>
      </c>
    </row>
    <row r="60" customFormat="false" ht="15" hidden="false" customHeight="true" outlineLevel="0" collapsed="false">
      <c r="A60" s="19"/>
      <c r="B60" s="20" t="s">
        <v>19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7415</v>
      </c>
      <c r="L60" s="175" t="n">
        <v>0</v>
      </c>
      <c r="M60" s="175" t="n">
        <v>0</v>
      </c>
      <c r="N60" s="176" t="n">
        <v>-7415</v>
      </c>
    </row>
    <row r="61" customFormat="false" ht="15" hidden="false" customHeight="true" outlineLevel="0" collapsed="false">
      <c r="A61" s="19"/>
      <c r="B61" s="20" t="s">
        <v>21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8679</v>
      </c>
      <c r="L61" s="175" t="n">
        <v>0</v>
      </c>
      <c r="M61" s="175" t="n">
        <v>0</v>
      </c>
      <c r="N61" s="176" t="n">
        <v>-8679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20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5756</v>
      </c>
      <c r="L63" s="175" t="n">
        <v>0</v>
      </c>
      <c r="M63" s="175" t="n">
        <v>0</v>
      </c>
      <c r="N63" s="176" t="n">
        <v>-5756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94</v>
      </c>
      <c r="L64" s="175" t="n">
        <v>0</v>
      </c>
      <c r="M64" s="175" t="n">
        <v>0</v>
      </c>
      <c r="N64" s="176" t="n">
        <v>-7894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7046</v>
      </c>
      <c r="L65" s="175" t="n">
        <v>0</v>
      </c>
      <c r="M65" s="175" t="n">
        <v>0</v>
      </c>
      <c r="N65" s="176" t="n">
        <v>-7046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6517</v>
      </c>
      <c r="L66" s="175" t="n">
        <v>0</v>
      </c>
      <c r="M66" s="175" t="n">
        <v>0</v>
      </c>
      <c r="N66" s="176" t="n">
        <v>-6517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6467</v>
      </c>
      <c r="L67" s="175" t="n">
        <v>0</v>
      </c>
      <c r="M67" s="175" t="n">
        <v>0</v>
      </c>
      <c r="N67" s="176" t="n">
        <v>-6467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9057</v>
      </c>
      <c r="L68" s="175" t="n">
        <v>0</v>
      </c>
      <c r="M68" s="175" t="n">
        <v>0</v>
      </c>
      <c r="N68" s="176" t="n">
        <v>-9057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8801</v>
      </c>
      <c r="L69" s="175" t="n">
        <v>0</v>
      </c>
      <c r="M69" s="175" t="n">
        <v>0</v>
      </c>
      <c r="N69" s="176" t="n">
        <v>-8801</v>
      </c>
    </row>
    <row r="70" customFormat="false" ht="15" hidden="false" customHeight="true" outlineLevel="0" collapsed="false">
      <c r="A70" s="19"/>
      <c r="B70" s="20" t="s">
        <v>27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9069</v>
      </c>
      <c r="L70" s="175" t="n">
        <v>0</v>
      </c>
      <c r="M70" s="175" t="n">
        <v>0</v>
      </c>
      <c r="N70" s="176" t="n">
        <v>-9069</v>
      </c>
    </row>
    <row r="71" customFormat="false" ht="15" hidden="false" customHeight="true" outlineLevel="0" collapsed="false">
      <c r="A71" s="19"/>
      <c r="B71" s="20" t="s">
        <v>19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8282</v>
      </c>
      <c r="L71" s="175" t="n">
        <v>0</v>
      </c>
      <c r="M71" s="175" t="n">
        <v>0</v>
      </c>
      <c r="N71" s="176" t="n">
        <v>-8282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1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AMBOU Patrick Félicien</cp:lastModifiedBy>
  <cp:lastPrinted>2010-11-12T09:09:58Z</cp:lastPrinted>
  <dcterms:modified xsi:type="dcterms:W3CDTF">2020-11-23T18:09:33Z</dcterms:modified>
  <cp:revision>0</cp:revision>
  <dc:subject/>
  <dc:title/>
</cp:coreProperties>
</file>