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5960482086"/>
          <c:y val="0.115714516912122"/>
          <c:w val="0.938017545298024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06435"/>
        <c:axId val="39183735"/>
      </c:lineChart>
      <c:catAx>
        <c:axId val="28406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3735"/>
        <c:crossesAt val="0"/>
        <c:auto val="1"/>
        <c:lblAlgn val="ctr"/>
        <c:lblOffset val="100"/>
        <c:noMultiLvlLbl val="0"/>
      </c:catAx>
      <c:valAx>
        <c:axId val="3918373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43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17020578831"/>
          <c:y val="0.900145654636673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03163686382393"/>
          <c:w val="0.944035346097202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9199</c:v>
                </c:pt>
                <c:pt idx="1">
                  <c:v>635687</c:v>
                </c:pt>
                <c:pt idx="2">
                  <c:v>904724</c:v>
                </c:pt>
                <c:pt idx="3">
                  <c:v>904724</c:v>
                </c:pt>
                <c:pt idx="4">
                  <c:v>969478</c:v>
                </c:pt>
                <c:pt idx="5">
                  <c:v>1055901</c:v>
                </c:pt>
                <c:pt idx="6">
                  <c:v>1151416</c:v>
                </c:pt>
                <c:pt idx="7">
                  <c:v>1333574</c:v>
                </c:pt>
                <c:pt idx="8">
                  <c:v>154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77019</c:v>
                </c:pt>
                <c:pt idx="1">
                  <c:v>1697078</c:v>
                </c:pt>
                <c:pt idx="2">
                  <c:v>1773180</c:v>
                </c:pt>
                <c:pt idx="3">
                  <c:v>1773180</c:v>
                </c:pt>
                <c:pt idx="4">
                  <c:v>1895346</c:v>
                </c:pt>
                <c:pt idx="5">
                  <c:v>2179854</c:v>
                </c:pt>
                <c:pt idx="6">
                  <c:v>2326579</c:v>
                </c:pt>
                <c:pt idx="7">
                  <c:v>2620842</c:v>
                </c:pt>
                <c:pt idx="8">
                  <c:v>323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243594</c:v>
                </c:pt>
                <c:pt idx="1">
                  <c:v>1312389</c:v>
                </c:pt>
                <c:pt idx="2">
                  <c:v>1485150</c:v>
                </c:pt>
                <c:pt idx="3">
                  <c:v>1485150</c:v>
                </c:pt>
                <c:pt idx="4">
                  <c:v>1534007</c:v>
                </c:pt>
                <c:pt idx="5">
                  <c:v>1807009</c:v>
                </c:pt>
                <c:pt idx="6">
                  <c:v>1938432</c:v>
                </c:pt>
                <c:pt idx="7">
                  <c:v>2155486</c:v>
                </c:pt>
                <c:pt idx="8">
                  <c:v>237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2871"/>
        <c:axId val="39532732"/>
      </c:lineChart>
      <c:catAx>
        <c:axId val="6401287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2732"/>
        <c:crossesAt val="0"/>
        <c:auto val="1"/>
        <c:lblAlgn val="ctr"/>
        <c:lblOffset val="100"/>
        <c:noMultiLvlLbl val="0"/>
      </c:catAx>
      <c:valAx>
        <c:axId val="39532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87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88114329352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2604471"/>
        <c:axId val="46281315"/>
      </c:areaChart>
      <c:catAx>
        <c:axId val="326044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315"/>
        <c:crossesAt val="0"/>
        <c:auto val="1"/>
        <c:lblAlgn val="ctr"/>
        <c:lblOffset val="100"/>
        <c:noMultiLvlLbl val="0"/>
      </c:catAx>
      <c:valAx>
        <c:axId val="4628131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4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70232009438"/>
          <c:y val="0.0775596894682877"/>
          <c:w val="0.95800235941801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0482586"/>
        <c:axId val="74329547"/>
      </c:barChart>
      <c:catAx>
        <c:axId val="3048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9547"/>
        <c:crossesAt val="0"/>
        <c:auto val="1"/>
        <c:lblAlgn val="ctr"/>
        <c:lblOffset val="100"/>
        <c:noMultiLvlLbl val="0"/>
      </c:catAx>
      <c:valAx>
        <c:axId val="74329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2076287849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770279"/>
        <c:axId val="48111739"/>
        <c:axId val="0"/>
      </c:bar3DChart>
      <c:catAx>
        <c:axId val="2477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1739"/>
        <c:crossesAt val="0"/>
        <c:auto val="1"/>
        <c:lblAlgn val="ctr"/>
        <c:lblOffset val="100"/>
        <c:noMultiLvlLbl val="0"/>
      </c:catAx>
      <c:valAx>
        <c:axId val="4811173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027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02696"/>
        <c:axId val="96191416"/>
      </c:lineChart>
      <c:catAx>
        <c:axId val="7280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1416"/>
        <c:crossesAt val="0"/>
        <c:auto val="1"/>
        <c:lblAlgn val="ctr"/>
        <c:lblOffset val="100"/>
        <c:noMultiLvlLbl val="0"/>
      </c:catAx>
      <c:valAx>
        <c:axId val="9619141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57327"/>
        <c:axId val="1148952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463452"/>
        <c:axId val="67371461"/>
      </c:lineChart>
      <c:catAx>
        <c:axId val="759573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9522"/>
        <c:crossesAt val="0"/>
        <c:auto val="1"/>
        <c:lblAlgn val="ctr"/>
        <c:lblOffset val="100"/>
        <c:noMultiLvlLbl val="0"/>
      </c:catAx>
      <c:valAx>
        <c:axId val="11489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7327"/>
        <c:crossesAt val="1"/>
        <c:crossBetween val="midCat"/>
      </c:valAx>
      <c:catAx>
        <c:axId val="3646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1461"/>
        <c:auto val="1"/>
        <c:lblAlgn val="ctr"/>
        <c:lblOffset val="100"/>
        <c:noMultiLvlLbl val="0"/>
      </c:catAx>
      <c:valAx>
        <c:axId val="6737146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45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797865459249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778337"/>
        <c:axId val="9045769"/>
      </c:lineChart>
      <c:catAx>
        <c:axId val="77778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769"/>
        <c:crossesAt val="0"/>
        <c:auto val="1"/>
        <c:lblAlgn val="ctr"/>
        <c:lblOffset val="100"/>
        <c:noMultiLvlLbl val="0"/>
      </c:catAx>
      <c:valAx>
        <c:axId val="904576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33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07632600259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701723473377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174185"/>
        <c:axId val="91931425"/>
      </c:lineChart>
      <c:catAx>
        <c:axId val="771741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1425"/>
        <c:crossesAt val="0"/>
        <c:auto val="1"/>
        <c:lblAlgn val="ctr"/>
        <c:lblOffset val="100"/>
        <c:noMultiLvlLbl val="0"/>
      </c:catAx>
      <c:valAx>
        <c:axId val="9193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4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7042013105005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51173</c:v>
                </c:pt>
                <c:pt idx="1">
                  <c:v>1668554</c:v>
                </c:pt>
                <c:pt idx="2">
                  <c:v>2283246.0223578</c:v>
                </c:pt>
                <c:pt idx="3">
                  <c:v>1438004</c:v>
                </c:pt>
                <c:pt idx="4">
                  <c:v>1970136</c:v>
                </c:pt>
                <c:pt idx="5">
                  <c:v>2069769</c:v>
                </c:pt>
                <c:pt idx="6">
                  <c:v>2361159</c:v>
                </c:pt>
                <c:pt idx="7">
                  <c:v>2358840</c:v>
                </c:pt>
                <c:pt idx="8">
                  <c:v>2626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279812</c:v>
                </c:pt>
                <c:pt idx="1">
                  <c:v>3645154</c:v>
                </c:pt>
                <c:pt idx="2">
                  <c:v>4163054</c:v>
                </c:pt>
                <c:pt idx="3">
                  <c:v>4163054</c:v>
                </c:pt>
                <c:pt idx="4">
                  <c:v>4398831</c:v>
                </c:pt>
                <c:pt idx="5">
                  <c:v>5042764</c:v>
                </c:pt>
                <c:pt idx="6">
                  <c:v>5416427</c:v>
                </c:pt>
                <c:pt idx="7">
                  <c:v>6109902</c:v>
                </c:pt>
                <c:pt idx="8">
                  <c:v>7151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72477</c:v>
                </c:pt>
                <c:pt idx="1">
                  <c:v>-203385</c:v>
                </c:pt>
                <c:pt idx="2">
                  <c:v>-593229.889468588</c:v>
                </c:pt>
                <c:pt idx="3">
                  <c:v>122597</c:v>
                </c:pt>
                <c:pt idx="4">
                  <c:v>136771</c:v>
                </c:pt>
                <c:pt idx="5">
                  <c:v>470817</c:v>
                </c:pt>
                <c:pt idx="6">
                  <c:v>745748</c:v>
                </c:pt>
                <c:pt idx="7">
                  <c:v>1468633</c:v>
                </c:pt>
                <c:pt idx="8">
                  <c:v>199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273842</c:v>
                </c:pt>
                <c:pt idx="1">
                  <c:v>2477067</c:v>
                </c:pt>
                <c:pt idx="2">
                  <c:v>2825925</c:v>
                </c:pt>
                <c:pt idx="3">
                  <c:v>3031911</c:v>
                </c:pt>
                <c:pt idx="4">
                  <c:v>3048479</c:v>
                </c:pt>
                <c:pt idx="5">
                  <c:v>3416931</c:v>
                </c:pt>
                <c:pt idx="6">
                  <c:v>3422762</c:v>
                </c:pt>
                <c:pt idx="7">
                  <c:v>3592737</c:v>
                </c:pt>
                <c:pt idx="8">
                  <c:v>402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2708"/>
        <c:axId val="42268064"/>
      </c:lineChart>
      <c:catAx>
        <c:axId val="1228270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064"/>
        <c:crossesAt val="0"/>
        <c:auto val="1"/>
        <c:lblAlgn val="ctr"/>
        <c:lblOffset val="100"/>
        <c:noMultiLvlLbl val="0"/>
      </c:catAx>
      <c:valAx>
        <c:axId val="42268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270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2541059136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6711382"/>
        <c:axId val="55543165"/>
      </c:areaChart>
      <c:catAx>
        <c:axId val="167113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165"/>
        <c:crossesAt val="0"/>
        <c:auto val="1"/>
        <c:lblAlgn val="ctr"/>
        <c:lblOffset val="100"/>
        <c:noMultiLvlLbl val="0"/>
      </c:catAx>
      <c:valAx>
        <c:axId val="5554316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38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ayatou/Documents/GroupWise/1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  <cell r="K276">
            <v>267809</v>
          </cell>
        </row>
        <row r="276"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  <cell r="K304">
            <v>267809</v>
          </cell>
        </row>
        <row r="304"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  <cell r="K276">
            <v>302061</v>
          </cell>
        </row>
        <row r="276"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  <cell r="K304">
            <v>302061</v>
          </cell>
        </row>
        <row r="304"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37</v>
          </cell>
          <cell r="F23">
            <v>105513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2783</v>
          </cell>
          <cell r="N23">
            <v>3498204</v>
          </cell>
        </row>
        <row r="26">
          <cell r="A26" t="str">
            <v>SEPT</v>
          </cell>
        </row>
        <row r="26">
          <cell r="C26">
            <v>2182539</v>
          </cell>
          <cell r="D26">
            <v>467963</v>
          </cell>
          <cell r="E26">
            <v>576898</v>
          </cell>
          <cell r="F26">
            <v>1044861</v>
          </cell>
          <cell r="G26">
            <v>59348</v>
          </cell>
          <cell r="H26">
            <v>0</v>
          </cell>
          <cell r="I26">
            <v>0</v>
          </cell>
          <cell r="J26">
            <v>1115</v>
          </cell>
          <cell r="K26">
            <v>60463</v>
          </cell>
          <cell r="L26">
            <v>0</v>
          </cell>
          <cell r="M26">
            <v>120095</v>
          </cell>
          <cell r="N26">
            <v>3407958</v>
          </cell>
        </row>
        <row r="29">
          <cell r="A29" t="str">
            <v>DEC</v>
          </cell>
          <cell r="B29">
            <v>2020</v>
          </cell>
          <cell r="C29">
            <v>2148238</v>
          </cell>
          <cell r="D29">
            <v>546538</v>
          </cell>
          <cell r="E29">
            <v>576898</v>
          </cell>
          <cell r="F29">
            <v>1123436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8838</v>
          </cell>
          <cell r="N29">
            <v>3458549</v>
          </cell>
        </row>
        <row r="47">
          <cell r="A47" t="str">
            <v>MARS</v>
          </cell>
          <cell r="B47">
            <v>2020</v>
          </cell>
          <cell r="C47">
            <v>117689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3820</v>
          </cell>
          <cell r="K47">
            <v>479348</v>
          </cell>
          <cell r="L47">
            <v>603816</v>
          </cell>
          <cell r="M47">
            <v>-122551</v>
          </cell>
          <cell r="N47">
            <v>205260</v>
          </cell>
        </row>
        <row r="50">
          <cell r="A50" t="str">
            <v>JUIN</v>
          </cell>
        </row>
        <row r="50">
          <cell r="C50">
            <v>11844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6887</v>
          </cell>
          <cell r="K50">
            <v>531639</v>
          </cell>
          <cell r="L50">
            <v>749247</v>
          </cell>
          <cell r="M50">
            <v>-123284</v>
          </cell>
          <cell r="N50">
            <v>133715</v>
          </cell>
        </row>
        <row r="53">
          <cell r="A53" t="str">
            <v>SEPT</v>
          </cell>
        </row>
        <row r="53">
          <cell r="C53">
            <v>1205790</v>
          </cell>
          <cell r="D53">
            <v>956439</v>
          </cell>
          <cell r="E53">
            <v>1486</v>
          </cell>
          <cell r="F53">
            <v>0</v>
          </cell>
          <cell r="G53">
            <v>225</v>
          </cell>
          <cell r="H53">
            <v>129</v>
          </cell>
          <cell r="I53">
            <v>2496</v>
          </cell>
          <cell r="J53">
            <v>2166565</v>
          </cell>
          <cell r="K53">
            <v>516874</v>
          </cell>
          <cell r="L53">
            <v>738995</v>
          </cell>
          <cell r="M53">
            <v>-124319</v>
          </cell>
          <cell r="N53">
            <v>109843</v>
          </cell>
        </row>
        <row r="56">
          <cell r="A56" t="str">
            <v>DEC</v>
          </cell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80">
          <cell r="C80">
            <v>956439</v>
          </cell>
          <cell r="D80">
            <v>1124301</v>
          </cell>
          <cell r="E80">
            <v>1178904</v>
          </cell>
          <cell r="F80">
            <v>37784</v>
          </cell>
          <cell r="G80">
            <v>1216688</v>
          </cell>
          <cell r="H80">
            <v>0</v>
          </cell>
          <cell r="I80">
            <v>61289</v>
          </cell>
          <cell r="J80">
            <v>295950</v>
          </cell>
          <cell r="K80">
            <v>3016447</v>
          </cell>
          <cell r="L80">
            <v>3373686</v>
          </cell>
          <cell r="M80">
            <v>115006</v>
          </cell>
          <cell r="N80">
            <v>6786120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6">
          <cell r="C106">
            <v>2555625</v>
          </cell>
          <cell r="D106">
            <v>2064895</v>
          </cell>
          <cell r="E106">
            <v>511567</v>
          </cell>
          <cell r="F106">
            <v>169593</v>
          </cell>
          <cell r="G106">
            <v>681160</v>
          </cell>
          <cell r="H106">
            <v>230546</v>
          </cell>
          <cell r="I106">
            <v>77993</v>
          </cell>
          <cell r="J106">
            <v>308539</v>
          </cell>
          <cell r="K106">
            <v>59348</v>
          </cell>
          <cell r="L106">
            <v>1081804</v>
          </cell>
          <cell r="M106">
            <v>34749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15">
          <cell r="C215">
            <v>117655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2562</v>
          </cell>
          <cell r="J215">
            <v>1991298</v>
          </cell>
          <cell r="K215">
            <v>24652</v>
          </cell>
          <cell r="L215">
            <v>2015950</v>
          </cell>
          <cell r="M215">
            <v>5538512</v>
          </cell>
          <cell r="N215">
            <v>1261208</v>
          </cell>
        </row>
        <row r="215">
          <cell r="P215">
            <v>-9282</v>
          </cell>
        </row>
        <row r="218">
          <cell r="C218">
            <v>11841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07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1033</v>
          </cell>
          <cell r="N218">
            <v>1242708</v>
          </cell>
        </row>
        <row r="218">
          <cell r="P218">
            <v>-101369</v>
          </cell>
        </row>
        <row r="221">
          <cell r="C221">
            <v>1205526</v>
          </cell>
          <cell r="D221">
            <v>2850</v>
          </cell>
          <cell r="E221">
            <v>2531561</v>
          </cell>
          <cell r="F221">
            <v>3477</v>
          </cell>
          <cell r="G221">
            <v>16431</v>
          </cell>
          <cell r="H221">
            <v>2554319</v>
          </cell>
          <cell r="I221">
            <v>3759845</v>
          </cell>
          <cell r="J221">
            <v>2064895</v>
          </cell>
          <cell r="K221">
            <v>24875</v>
          </cell>
          <cell r="L221">
            <v>2089770</v>
          </cell>
          <cell r="M221">
            <v>5849615</v>
          </cell>
          <cell r="N221">
            <v>1304663</v>
          </cell>
        </row>
        <row r="221">
          <cell r="P221">
            <v>-10199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-9076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10</v>
          </cell>
          <cell r="G243">
            <v>74691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6">
          <cell r="C246">
            <v>31628</v>
          </cell>
          <cell r="D246">
            <v>12306</v>
          </cell>
          <cell r="E246">
            <v>846</v>
          </cell>
          <cell r="F246">
            <v>2060564</v>
          </cell>
          <cell r="G246">
            <v>77195</v>
          </cell>
        </row>
        <row r="246">
          <cell r="I246">
            <v>2182539</v>
          </cell>
          <cell r="J246">
            <v>1124571</v>
          </cell>
          <cell r="K246">
            <v>467963</v>
          </cell>
        </row>
        <row r="246">
          <cell r="M246">
            <v>0</v>
          </cell>
          <cell r="N246">
            <v>271032</v>
          </cell>
          <cell r="O246">
            <v>738995</v>
          </cell>
          <cell r="P246">
            <v>4944</v>
          </cell>
          <cell r="Q246">
            <v>303596</v>
          </cell>
          <cell r="R246">
            <v>308540</v>
          </cell>
          <cell r="S246">
            <v>225957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9080</v>
          </cell>
          <cell r="H267">
            <v>450268</v>
          </cell>
          <cell r="I267">
            <v>479348</v>
          </cell>
          <cell r="J267">
            <v>97648</v>
          </cell>
          <cell r="K267">
            <v>349569</v>
          </cell>
        </row>
        <row r="267"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4033</v>
          </cell>
        </row>
        <row r="270">
          <cell r="C270">
            <v>0</v>
          </cell>
          <cell r="D270">
            <v>0</v>
          </cell>
          <cell r="E270">
            <v>576937</v>
          </cell>
          <cell r="F270">
            <v>576937</v>
          </cell>
          <cell r="G270">
            <v>33620</v>
          </cell>
          <cell r="H270">
            <v>498019</v>
          </cell>
          <cell r="I270">
            <v>531639</v>
          </cell>
          <cell r="J270">
            <v>45298</v>
          </cell>
          <cell r="K270">
            <v>478195</v>
          </cell>
        </row>
        <row r="270"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48912</v>
          </cell>
        </row>
        <row r="273">
          <cell r="C273">
            <v>0</v>
          </cell>
          <cell r="D273">
            <v>0</v>
          </cell>
          <cell r="E273">
            <v>576898</v>
          </cell>
          <cell r="F273">
            <v>576898</v>
          </cell>
          <cell r="G273">
            <v>42860</v>
          </cell>
          <cell r="H273">
            <v>474014</v>
          </cell>
          <cell r="I273">
            <v>516874</v>
          </cell>
          <cell r="J273">
            <v>60024</v>
          </cell>
          <cell r="K273">
            <v>467963</v>
          </cell>
        </row>
        <row r="273">
          <cell r="N273">
            <v>768770</v>
          </cell>
          <cell r="O273">
            <v>4944</v>
          </cell>
          <cell r="P273">
            <v>610739</v>
          </cell>
          <cell r="Q273">
            <v>1384453</v>
          </cell>
          <cell r="R273">
            <v>681870</v>
          </cell>
          <cell r="S273">
            <v>702583</v>
          </cell>
          <cell r="T273">
            <v>123057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  <cell r="K276">
            <v>546538</v>
          </cell>
        </row>
        <row r="276"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468633</v>
          </cell>
        </row>
        <row r="295">
          <cell r="H295">
            <v>438183</v>
          </cell>
          <cell r="I295">
            <v>467263</v>
          </cell>
          <cell r="J295">
            <v>109733</v>
          </cell>
          <cell r="K295">
            <v>349569</v>
          </cell>
        </row>
        <row r="295">
          <cell r="N295">
            <v>914899</v>
          </cell>
          <cell r="O295">
            <v>442707</v>
          </cell>
          <cell r="P295">
            <v>472192</v>
          </cell>
          <cell r="Q295">
            <v>931494</v>
          </cell>
        </row>
        <row r="298">
          <cell r="H298">
            <v>491531</v>
          </cell>
          <cell r="I298">
            <v>525151</v>
          </cell>
          <cell r="J298">
            <v>51786</v>
          </cell>
          <cell r="K298">
            <v>478195</v>
          </cell>
        </row>
        <row r="298">
          <cell r="N298">
            <v>1118274</v>
          </cell>
          <cell r="O298">
            <v>507573</v>
          </cell>
          <cell r="P298">
            <v>610701</v>
          </cell>
          <cell r="Q298">
            <v>1140682</v>
          </cell>
        </row>
        <row r="301">
          <cell r="H301">
            <v>464630</v>
          </cell>
          <cell r="I301">
            <v>507490</v>
          </cell>
          <cell r="J301">
            <v>69408</v>
          </cell>
          <cell r="K301">
            <v>467963</v>
          </cell>
        </row>
        <row r="301">
          <cell r="N301">
            <v>1178904</v>
          </cell>
          <cell r="O301">
            <v>511567</v>
          </cell>
          <cell r="P301">
            <v>667337</v>
          </cell>
          <cell r="Q301">
            <v>1204708</v>
          </cell>
        </row>
        <row r="304">
          <cell r="H304">
            <v>327362</v>
          </cell>
          <cell r="I304">
            <v>338566</v>
          </cell>
          <cell r="J304">
            <v>238332</v>
          </cell>
          <cell r="K304">
            <v>546538</v>
          </cell>
        </row>
        <row r="304">
          <cell r="N304">
            <v>1196096</v>
          </cell>
          <cell r="O304">
            <v>535526</v>
          </cell>
          <cell r="P304">
            <v>660570</v>
          </cell>
          <cell r="Q304">
            <v>1445440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7">
          <cell r="C327">
            <v>50158</v>
          </cell>
          <cell r="D327">
            <v>1862889</v>
          </cell>
          <cell r="E327">
            <v>1913047</v>
          </cell>
          <cell r="F327">
            <v>894</v>
          </cell>
          <cell r="G327">
            <v>1522470</v>
          </cell>
          <cell r="H327">
            <v>1523364</v>
          </cell>
          <cell r="I327">
            <v>125725</v>
          </cell>
          <cell r="J327">
            <v>3562136</v>
          </cell>
          <cell r="K327">
            <v>8</v>
          </cell>
          <cell r="L327">
            <v>8282</v>
          </cell>
          <cell r="M327">
            <v>55132</v>
          </cell>
          <cell r="N327">
            <v>63422</v>
          </cell>
          <cell r="O327">
            <v>296011</v>
          </cell>
          <cell r="P327">
            <v>3202703</v>
          </cell>
          <cell r="Q327">
            <v>3562136</v>
          </cell>
          <cell r="R327">
            <v>55193</v>
          </cell>
          <cell r="S327">
            <v>0</v>
          </cell>
          <cell r="T327">
            <v>4155</v>
          </cell>
          <cell r="U327">
            <v>0</v>
          </cell>
          <cell r="V327">
            <v>59348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3">
          <cell r="C353">
            <v>0</v>
          </cell>
          <cell r="D353">
            <v>15158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1581</v>
          </cell>
          <cell r="N353">
            <v>0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0</v>
          </cell>
          <cell r="N375">
            <v>-828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06">
          <cell r="C406">
            <v>2444093</v>
          </cell>
          <cell r="D406">
            <v>931494</v>
          </cell>
          <cell r="E406">
            <v>-47461</v>
          </cell>
          <cell r="F406">
            <v>88403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39299</v>
          </cell>
          <cell r="L406">
            <v>6783392</v>
          </cell>
        </row>
        <row r="409">
          <cell r="C409">
            <v>2337214</v>
          </cell>
          <cell r="D409">
            <v>1140682</v>
          </cell>
          <cell r="E409">
            <v>8230</v>
          </cell>
          <cell r="F409">
            <v>114891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6101</v>
          </cell>
          <cell r="L409">
            <v>6863315</v>
          </cell>
        </row>
        <row r="412">
          <cell r="C412">
            <v>2259575</v>
          </cell>
          <cell r="D412">
            <v>1204708</v>
          </cell>
          <cell r="E412">
            <v>25862</v>
          </cell>
          <cell r="F412">
            <v>1230570</v>
          </cell>
          <cell r="G412">
            <v>55140</v>
          </cell>
          <cell r="H412">
            <v>296011</v>
          </cell>
          <cell r="I412">
            <v>3202703</v>
          </cell>
          <cell r="J412">
            <v>3553854</v>
          </cell>
          <cell r="K412">
            <v>4784424</v>
          </cell>
          <cell r="L412">
            <v>7043999</v>
          </cell>
        </row>
        <row r="415">
          <cell r="C415">
            <v>2358840</v>
          </cell>
          <cell r="D415">
            <v>1445440</v>
          </cell>
          <cell r="E415">
            <v>23193</v>
          </cell>
          <cell r="F415">
            <v>1468633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058262</v>
          </cell>
          <cell r="L415">
            <v>7417102</v>
          </cell>
        </row>
        <row r="436">
          <cell r="C436">
            <v>117655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098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6933</v>
          </cell>
          <cell r="P436">
            <v>1261208</v>
          </cell>
          <cell r="Q436">
            <v>135251</v>
          </cell>
        </row>
        <row r="439">
          <cell r="C439">
            <v>11841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85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8781</v>
          </cell>
          <cell r="P439">
            <v>1242708</v>
          </cell>
          <cell r="Q439">
            <v>51826</v>
          </cell>
        </row>
        <row r="442">
          <cell r="C442">
            <v>1205526</v>
          </cell>
          <cell r="D442">
            <v>2850</v>
          </cell>
          <cell r="E442">
            <v>2379980</v>
          </cell>
          <cell r="F442">
            <v>3477</v>
          </cell>
          <cell r="G442">
            <v>16431</v>
          </cell>
          <cell r="H442">
            <v>0</v>
          </cell>
          <cell r="I442">
            <v>2402738</v>
          </cell>
          <cell r="J442">
            <v>3608264</v>
          </cell>
          <cell r="K442">
            <v>2064895</v>
          </cell>
          <cell r="L442">
            <v>24875</v>
          </cell>
          <cell r="M442">
            <v>0</v>
          </cell>
          <cell r="N442">
            <v>2089770</v>
          </cell>
          <cell r="O442">
            <v>5698034</v>
          </cell>
          <cell r="P442">
            <v>1304663</v>
          </cell>
          <cell r="Q442">
            <v>41302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14635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</row>
        <row r="47"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0525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8351</v>
          </cell>
          <cell r="K56">
            <v>300131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94495</v>
          </cell>
          <cell r="F83">
            <v>23770</v>
          </cell>
          <cell r="G83">
            <v>1418265</v>
          </cell>
          <cell r="H83">
            <v>17638</v>
          </cell>
          <cell r="I83">
            <v>26747</v>
          </cell>
          <cell r="J83">
            <v>434234</v>
          </cell>
          <cell r="K83">
            <v>3293841</v>
          </cell>
          <cell r="L83">
            <v>3772460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1991</v>
          </cell>
          <cell r="L109">
            <v>1246166</v>
          </cell>
          <cell r="M109">
            <v>18136</v>
          </cell>
        </row>
        <row r="129">
          <cell r="C129">
            <v>4621</v>
          </cell>
          <cell r="D129">
            <v>18443</v>
          </cell>
          <cell r="E129">
            <v>0</v>
          </cell>
          <cell r="F129">
            <v>0</v>
          </cell>
          <cell r="G129">
            <v>165334</v>
          </cell>
          <cell r="H129">
            <v>165334</v>
          </cell>
          <cell r="I129">
            <v>748</v>
          </cell>
          <cell r="J129">
            <v>21</v>
          </cell>
          <cell r="K129">
            <v>194140</v>
          </cell>
          <cell r="L129">
            <v>194909</v>
          </cell>
          <cell r="M129">
            <v>-9499</v>
          </cell>
          <cell r="N129">
            <v>0</v>
          </cell>
        </row>
        <row r="132">
          <cell r="C132">
            <v>5898</v>
          </cell>
          <cell r="D132">
            <v>20338</v>
          </cell>
          <cell r="E132">
            <v>0</v>
          </cell>
          <cell r="F132">
            <v>0</v>
          </cell>
          <cell r="G132">
            <v>162698</v>
          </cell>
          <cell r="H132">
            <v>162698</v>
          </cell>
          <cell r="I132">
            <v>249</v>
          </cell>
          <cell r="J132">
            <v>3</v>
          </cell>
          <cell r="K132">
            <v>196278</v>
          </cell>
          <cell r="L132">
            <v>196530</v>
          </cell>
          <cell r="M132">
            <v>-39351</v>
          </cell>
          <cell r="N132">
            <v>0</v>
          </cell>
        </row>
        <row r="135">
          <cell r="C135">
            <v>4883</v>
          </cell>
          <cell r="D135">
            <v>23128</v>
          </cell>
          <cell r="E135">
            <v>3766</v>
          </cell>
          <cell r="F135">
            <v>0</v>
          </cell>
          <cell r="G135">
            <v>166303</v>
          </cell>
          <cell r="H135">
            <v>166303</v>
          </cell>
          <cell r="I135">
            <v>1293</v>
          </cell>
          <cell r="J135">
            <v>0</v>
          </cell>
          <cell r="K135">
            <v>273019</v>
          </cell>
          <cell r="L135">
            <v>274312</v>
          </cell>
          <cell r="M135">
            <v>-32379</v>
          </cell>
          <cell r="N135">
            <v>0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350</v>
          </cell>
          <cell r="G154">
            <v>350</v>
          </cell>
          <cell r="H154">
            <v>26</v>
          </cell>
          <cell r="I154">
            <v>0</v>
          </cell>
          <cell r="J154">
            <v>26</v>
          </cell>
          <cell r="K154">
            <v>0</v>
          </cell>
          <cell r="L154">
            <v>0</v>
          </cell>
          <cell r="M154">
            <v>352164</v>
          </cell>
          <cell r="N154">
            <v>-22475</v>
          </cell>
        </row>
        <row r="157">
          <cell r="C157">
            <v>18795</v>
          </cell>
          <cell r="D157">
            <v>25911</v>
          </cell>
          <cell r="E157">
            <v>0</v>
          </cell>
          <cell r="F157">
            <v>385</v>
          </cell>
          <cell r="G157">
            <v>385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55432</v>
          </cell>
          <cell r="N157">
            <v>-54412</v>
          </cell>
        </row>
        <row r="160">
          <cell r="C160">
            <v>25507</v>
          </cell>
          <cell r="D160">
            <v>31756</v>
          </cell>
          <cell r="E160">
            <v>0</v>
          </cell>
          <cell r="F160">
            <v>1453</v>
          </cell>
          <cell r="G160">
            <v>1453</v>
          </cell>
          <cell r="H160">
            <v>21</v>
          </cell>
          <cell r="I160">
            <v>690</v>
          </cell>
          <cell r="J160">
            <v>711</v>
          </cell>
          <cell r="K160">
            <v>0</v>
          </cell>
          <cell r="L160">
            <v>18414</v>
          </cell>
          <cell r="M160">
            <v>391673</v>
          </cell>
          <cell r="N160">
            <v>-2950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0126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6161</v>
          </cell>
          <cell r="J224">
            <v>2345171</v>
          </cell>
          <cell r="K224">
            <v>29963</v>
          </cell>
          <cell r="L224">
            <v>2375134</v>
          </cell>
          <cell r="M224">
            <v>7151295</v>
          </cell>
          <cell r="N224">
            <v>1512865</v>
          </cell>
        </row>
        <row r="224">
          <cell r="P224">
            <v>-13237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  <cell r="K267">
            <v>558014</v>
          </cell>
        </row>
        <row r="267"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  <cell r="K270">
            <v>554128</v>
          </cell>
        </row>
        <row r="270"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  <cell r="K273">
            <v>660854</v>
          </cell>
        </row>
        <row r="273"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2202</v>
          </cell>
          <cell r="H276">
            <v>287929</v>
          </cell>
          <cell r="I276">
            <v>300131</v>
          </cell>
          <cell r="J276">
            <v>290389</v>
          </cell>
          <cell r="K276">
            <v>672117</v>
          </cell>
        </row>
        <row r="276">
          <cell r="N276">
            <v>1010879</v>
          </cell>
          <cell r="O276">
            <v>4944</v>
          </cell>
          <cell r="P276">
            <v>565082</v>
          </cell>
          <cell r="Q276">
            <v>1580905</v>
          </cell>
          <cell r="R276">
            <v>708008</v>
          </cell>
          <cell r="S276">
            <v>872897</v>
          </cell>
          <cell r="T276">
            <v>1997419</v>
          </cell>
        </row>
        <row r="295">
          <cell r="H295">
            <v>387601</v>
          </cell>
          <cell r="I295">
            <v>410694</v>
          </cell>
          <cell r="J295">
            <v>181104</v>
          </cell>
          <cell r="K295">
            <v>558014</v>
          </cell>
        </row>
        <row r="295"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  <cell r="K298">
            <v>554128</v>
          </cell>
        </row>
        <row r="298"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  <cell r="K301">
            <v>660854</v>
          </cell>
        </row>
        <row r="301"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5195</v>
          </cell>
          <cell r="J304">
            <v>305325</v>
          </cell>
          <cell r="K304">
            <v>672117</v>
          </cell>
        </row>
        <row r="304">
          <cell r="N304">
            <v>1394495</v>
          </cell>
          <cell r="O304">
            <v>506105</v>
          </cell>
          <cell r="P304">
            <v>888390</v>
          </cell>
          <cell r="Q304">
            <v>2027848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71639</v>
          </cell>
          <cell r="H330">
            <v>1798198</v>
          </cell>
          <cell r="I330">
            <v>139110</v>
          </cell>
          <cell r="J330">
            <v>4026528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4259</v>
          </cell>
          <cell r="P330">
            <v>3563131</v>
          </cell>
          <cell r="Q330">
            <v>4026528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27848</v>
          </cell>
          <cell r="E415">
            <v>-30429</v>
          </cell>
          <cell r="F415">
            <v>1997419</v>
          </cell>
          <cell r="G415">
            <v>23125</v>
          </cell>
          <cell r="H415">
            <v>434259</v>
          </cell>
          <cell r="I415">
            <v>3563131</v>
          </cell>
          <cell r="J415">
            <v>4020515</v>
          </cell>
          <cell r="K415">
            <v>6017934</v>
          </cell>
          <cell r="L415">
            <v>8644910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0126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599388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4522</v>
          </cell>
          <cell r="P445">
            <v>1512865</v>
          </cell>
          <cell r="Q445">
            <v>1575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2</v>
          </cell>
          <cell r="C18">
            <v>2567983</v>
          </cell>
          <cell r="D18">
            <v>691214</v>
          </cell>
          <cell r="E18">
            <v>576898</v>
          </cell>
          <cell r="F18">
            <v>1268112</v>
          </cell>
          <cell r="G18">
            <v>80585</v>
          </cell>
          <cell r="H18">
            <v>0</v>
          </cell>
          <cell r="I18">
            <v>0</v>
          </cell>
          <cell r="J18">
            <v>974</v>
          </cell>
          <cell r="K18">
            <v>81559</v>
          </cell>
          <cell r="L18">
            <v>0</v>
          </cell>
          <cell r="M18">
            <v>173902</v>
          </cell>
          <cell r="N18">
            <v>4091556</v>
          </cell>
        </row>
        <row r="19">
          <cell r="A19" t="str">
            <v>FEV</v>
          </cell>
        </row>
        <row r="19">
          <cell r="C19">
            <v>2436769</v>
          </cell>
          <cell r="D19">
            <v>757895</v>
          </cell>
          <cell r="E19">
            <v>579722</v>
          </cell>
          <cell r="F19">
            <v>1337617</v>
          </cell>
          <cell r="G19">
            <v>99335</v>
          </cell>
          <cell r="H19">
            <v>0</v>
          </cell>
          <cell r="I19">
            <v>0</v>
          </cell>
          <cell r="J19">
            <v>891</v>
          </cell>
          <cell r="K19">
            <v>100226</v>
          </cell>
          <cell r="L19">
            <v>0</v>
          </cell>
          <cell r="M19">
            <v>247458</v>
          </cell>
          <cell r="N19">
            <v>4122070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1">
          <cell r="A21" t="str">
            <v>AVRIL</v>
          </cell>
        </row>
        <row r="21">
          <cell r="C21">
            <v>2703476</v>
          </cell>
          <cell r="D21">
            <v>1017588</v>
          </cell>
          <cell r="E21">
            <v>578310</v>
          </cell>
          <cell r="F21">
            <v>1595898</v>
          </cell>
          <cell r="G21">
            <v>117545</v>
          </cell>
          <cell r="H21">
            <v>0</v>
          </cell>
          <cell r="I21">
            <v>0</v>
          </cell>
          <cell r="J21">
            <v>739</v>
          </cell>
          <cell r="K21">
            <v>118284</v>
          </cell>
          <cell r="L21">
            <v>0</v>
          </cell>
          <cell r="M21">
            <v>9791</v>
          </cell>
          <cell r="N21">
            <v>4427449</v>
          </cell>
        </row>
        <row r="22">
          <cell r="A22" t="str">
            <v>MAI</v>
          </cell>
        </row>
        <row r="22">
          <cell r="C22">
            <v>2633913</v>
          </cell>
          <cell r="D22">
            <v>1005408</v>
          </cell>
          <cell r="E22">
            <v>579722</v>
          </cell>
          <cell r="F22">
            <v>1585130</v>
          </cell>
          <cell r="G22">
            <v>130084</v>
          </cell>
          <cell r="H22">
            <v>0</v>
          </cell>
          <cell r="I22">
            <v>0</v>
          </cell>
          <cell r="J22">
            <v>1182</v>
          </cell>
          <cell r="K22">
            <v>131266</v>
          </cell>
          <cell r="L22">
            <v>0</v>
          </cell>
          <cell r="M22">
            <v>9940</v>
          </cell>
          <cell r="N22">
            <v>4360249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30551</v>
          </cell>
          <cell r="D45">
            <v>1042798</v>
          </cell>
          <cell r="E45">
            <v>4960</v>
          </cell>
          <cell r="F45">
            <v>0</v>
          </cell>
          <cell r="G45">
            <v>225</v>
          </cell>
          <cell r="H45">
            <v>460</v>
          </cell>
          <cell r="I45">
            <v>2338</v>
          </cell>
          <cell r="J45">
            <v>2581332</v>
          </cell>
          <cell r="K45">
            <v>333728</v>
          </cell>
          <cell r="L45">
            <v>1184326</v>
          </cell>
          <cell r="M45">
            <v>-120205</v>
          </cell>
          <cell r="N45">
            <v>112375</v>
          </cell>
        </row>
        <row r="46">
          <cell r="C46">
            <v>1484683</v>
          </cell>
          <cell r="D46">
            <v>1053826</v>
          </cell>
          <cell r="E46">
            <v>5118</v>
          </cell>
          <cell r="F46">
            <v>0</v>
          </cell>
          <cell r="G46">
            <v>225</v>
          </cell>
          <cell r="H46">
            <v>423</v>
          </cell>
          <cell r="I46">
            <v>2538</v>
          </cell>
          <cell r="J46">
            <v>2546813</v>
          </cell>
          <cell r="K46">
            <v>387976</v>
          </cell>
          <cell r="L46">
            <v>1251800</v>
          </cell>
          <cell r="M46">
            <v>-120259</v>
          </cell>
          <cell r="N46">
            <v>55740</v>
          </cell>
        </row>
        <row r="47">
          <cell r="C47">
            <v>1533269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49048</v>
          </cell>
          <cell r="K47">
            <v>470915</v>
          </cell>
          <cell r="L47">
            <v>1248404</v>
          </cell>
          <cell r="M47">
            <v>-120265</v>
          </cell>
          <cell r="N47">
            <v>-4223</v>
          </cell>
        </row>
        <row r="48">
          <cell r="C48">
            <v>1570687</v>
          </cell>
          <cell r="D48">
            <v>1131786</v>
          </cell>
          <cell r="E48">
            <v>7920</v>
          </cell>
          <cell r="F48">
            <v>0</v>
          </cell>
          <cell r="G48">
            <v>225</v>
          </cell>
          <cell r="H48">
            <v>691</v>
          </cell>
          <cell r="I48">
            <v>2495</v>
          </cell>
          <cell r="J48">
            <v>2713804</v>
          </cell>
          <cell r="K48">
            <v>468389</v>
          </cell>
          <cell r="L48">
            <v>1278947</v>
          </cell>
          <cell r="M48">
            <v>-123207</v>
          </cell>
          <cell r="N48">
            <v>89516</v>
          </cell>
        </row>
        <row r="49">
          <cell r="C49">
            <v>1556062</v>
          </cell>
          <cell r="D49">
            <v>1004072</v>
          </cell>
          <cell r="E49">
            <v>6507</v>
          </cell>
          <cell r="F49">
            <v>0</v>
          </cell>
          <cell r="G49">
            <v>225</v>
          </cell>
          <cell r="H49">
            <v>738</v>
          </cell>
          <cell r="I49">
            <v>1926</v>
          </cell>
          <cell r="J49">
            <v>2569530</v>
          </cell>
          <cell r="K49">
            <v>521473</v>
          </cell>
          <cell r="L49">
            <v>1291180</v>
          </cell>
          <cell r="M49">
            <v>-123617</v>
          </cell>
          <cell r="N49">
            <v>101683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42798</v>
          </cell>
          <cell r="D72">
            <v>1574198</v>
          </cell>
          <cell r="E72">
            <v>1420036</v>
          </cell>
          <cell r="F72">
            <v>20760</v>
          </cell>
          <cell r="G72">
            <v>1440796</v>
          </cell>
          <cell r="H72">
            <v>17630</v>
          </cell>
          <cell r="I72">
            <v>11524</v>
          </cell>
          <cell r="J72">
            <v>478026</v>
          </cell>
          <cell r="K72">
            <v>3284895</v>
          </cell>
          <cell r="L72">
            <v>3792075</v>
          </cell>
          <cell r="M72">
            <v>283086</v>
          </cell>
          <cell r="N72">
            <v>8132953</v>
          </cell>
        </row>
        <row r="73">
          <cell r="C73">
            <v>1053826</v>
          </cell>
          <cell r="D73">
            <v>1650408</v>
          </cell>
          <cell r="E73">
            <v>1426219</v>
          </cell>
          <cell r="F73">
            <v>18204</v>
          </cell>
          <cell r="G73">
            <v>1444423</v>
          </cell>
          <cell r="H73">
            <v>19416</v>
          </cell>
          <cell r="I73">
            <v>11893</v>
          </cell>
          <cell r="J73">
            <v>483915</v>
          </cell>
          <cell r="K73">
            <v>3304682</v>
          </cell>
          <cell r="L73">
            <v>3819906</v>
          </cell>
          <cell r="M73">
            <v>209681</v>
          </cell>
          <cell r="N73">
            <v>8178244</v>
          </cell>
        </row>
        <row r="74">
          <cell r="C74">
            <v>1005729</v>
          </cell>
          <cell r="D74">
            <v>1672008</v>
          </cell>
          <cell r="E74">
            <v>1475355</v>
          </cell>
          <cell r="F74">
            <v>26078</v>
          </cell>
          <cell r="G74">
            <v>1501433</v>
          </cell>
          <cell r="H74">
            <v>19685</v>
          </cell>
          <cell r="I74">
            <v>12025</v>
          </cell>
          <cell r="J74">
            <v>476751</v>
          </cell>
          <cell r="K74">
            <v>3339312</v>
          </cell>
          <cell r="L74">
            <v>3847773</v>
          </cell>
          <cell r="M74">
            <v>202595</v>
          </cell>
          <cell r="N74">
            <v>8229538</v>
          </cell>
        </row>
        <row r="75">
          <cell r="C75">
            <v>1131786</v>
          </cell>
          <cell r="D75">
            <v>1896044</v>
          </cell>
          <cell r="E75">
            <v>1446004</v>
          </cell>
          <cell r="F75">
            <v>23052</v>
          </cell>
          <cell r="G75">
            <v>1469056</v>
          </cell>
          <cell r="H75">
            <v>19804</v>
          </cell>
          <cell r="I75">
            <v>23688</v>
          </cell>
          <cell r="J75">
            <v>470744</v>
          </cell>
          <cell r="K75">
            <v>3321304</v>
          </cell>
          <cell r="L75">
            <v>3835540</v>
          </cell>
          <cell r="M75">
            <v>50116</v>
          </cell>
          <cell r="N75">
            <v>8382542</v>
          </cell>
        </row>
        <row r="76">
          <cell r="C76">
            <v>1004072</v>
          </cell>
          <cell r="D76">
            <v>1750498</v>
          </cell>
          <cell r="E76">
            <v>1478951</v>
          </cell>
          <cell r="F76">
            <v>-33596</v>
          </cell>
          <cell r="G76">
            <v>1445355</v>
          </cell>
          <cell r="H76">
            <v>19181</v>
          </cell>
          <cell r="I76">
            <v>26101</v>
          </cell>
          <cell r="J76">
            <v>478471</v>
          </cell>
          <cell r="K76">
            <v>3364263</v>
          </cell>
          <cell r="L76">
            <v>3888016</v>
          </cell>
          <cell r="M76">
            <v>267428</v>
          </cell>
          <cell r="N76">
            <v>8355369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184966</v>
          </cell>
          <cell r="D98">
            <v>2365308</v>
          </cell>
          <cell r="E98">
            <v>537735</v>
          </cell>
          <cell r="F98">
            <v>183938</v>
          </cell>
          <cell r="G98">
            <v>721673</v>
          </cell>
          <cell r="H98">
            <v>390452</v>
          </cell>
          <cell r="I98">
            <v>98768</v>
          </cell>
          <cell r="J98">
            <v>489220</v>
          </cell>
          <cell r="K98">
            <v>80585</v>
          </cell>
          <cell r="L98">
            <v>1347286</v>
          </cell>
          <cell r="M98">
            <v>-56085</v>
          </cell>
        </row>
        <row r="99">
          <cell r="C99">
            <v>3231755</v>
          </cell>
          <cell r="D99">
            <v>2410510</v>
          </cell>
          <cell r="E99">
            <v>527621</v>
          </cell>
          <cell r="F99">
            <v>156012</v>
          </cell>
          <cell r="G99">
            <v>683633</v>
          </cell>
          <cell r="H99">
            <v>340019</v>
          </cell>
          <cell r="I99">
            <v>101268</v>
          </cell>
          <cell r="J99">
            <v>441287</v>
          </cell>
          <cell r="K99">
            <v>99335</v>
          </cell>
          <cell r="L99">
            <v>1350585</v>
          </cell>
          <cell r="M99">
            <v>-38861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1">
          <cell r="C101">
            <v>3233733</v>
          </cell>
          <cell r="D101">
            <v>2459238</v>
          </cell>
          <cell r="E101">
            <v>749591</v>
          </cell>
          <cell r="F101">
            <v>-79941</v>
          </cell>
          <cell r="G101">
            <v>669650</v>
          </cell>
          <cell r="H101">
            <v>453142</v>
          </cell>
          <cell r="I101">
            <v>98918</v>
          </cell>
          <cell r="J101">
            <v>552060</v>
          </cell>
          <cell r="K101">
            <v>117545</v>
          </cell>
          <cell r="L101">
            <v>1353035</v>
          </cell>
          <cell r="M101">
            <v>-2719</v>
          </cell>
        </row>
        <row r="102">
          <cell r="C102">
            <v>3163197</v>
          </cell>
          <cell r="D102">
            <v>2431024</v>
          </cell>
          <cell r="E102">
            <v>564313</v>
          </cell>
          <cell r="F102">
            <v>193021</v>
          </cell>
          <cell r="G102">
            <v>757334</v>
          </cell>
          <cell r="H102">
            <v>424883</v>
          </cell>
          <cell r="I102">
            <v>97863</v>
          </cell>
          <cell r="J102">
            <v>522746</v>
          </cell>
          <cell r="K102">
            <v>130084</v>
          </cell>
          <cell r="L102">
            <v>1361673</v>
          </cell>
          <cell r="M102">
            <v>-1068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59</v>
          </cell>
          <cell r="D127">
            <v>28240</v>
          </cell>
          <cell r="E127">
            <v>272</v>
          </cell>
          <cell r="F127">
            <v>0</v>
          </cell>
          <cell r="G127">
            <v>162640</v>
          </cell>
          <cell r="H127">
            <v>162640</v>
          </cell>
          <cell r="I127">
            <v>1218</v>
          </cell>
          <cell r="J127">
            <v>25</v>
          </cell>
          <cell r="K127">
            <v>269290</v>
          </cell>
          <cell r="L127">
            <v>270533</v>
          </cell>
          <cell r="M127">
            <v>-29600</v>
          </cell>
          <cell r="N127">
            <v>437444</v>
          </cell>
        </row>
        <row r="128">
          <cell r="C128">
            <v>5517</v>
          </cell>
          <cell r="D128">
            <v>29160</v>
          </cell>
          <cell r="E128">
            <v>272</v>
          </cell>
          <cell r="F128">
            <v>0</v>
          </cell>
          <cell r="G128">
            <v>162640</v>
          </cell>
          <cell r="H128">
            <v>162640</v>
          </cell>
          <cell r="I128">
            <v>1218</v>
          </cell>
          <cell r="J128">
            <v>25</v>
          </cell>
          <cell r="K128">
            <v>269290</v>
          </cell>
          <cell r="L128">
            <v>270533</v>
          </cell>
          <cell r="M128">
            <v>-30678</v>
          </cell>
          <cell r="N128">
            <v>437444</v>
          </cell>
        </row>
        <row r="129">
          <cell r="C129">
            <v>6791</v>
          </cell>
          <cell r="D129">
            <v>26467</v>
          </cell>
          <cell r="E129">
            <v>24</v>
          </cell>
          <cell r="F129">
            <v>0</v>
          </cell>
          <cell r="G129">
            <v>168215</v>
          </cell>
          <cell r="H129">
            <v>168215</v>
          </cell>
          <cell r="I129">
            <v>2118</v>
          </cell>
          <cell r="J129">
            <v>3</v>
          </cell>
          <cell r="K129">
            <v>271723</v>
          </cell>
          <cell r="L129">
            <v>273844</v>
          </cell>
          <cell r="M129">
            <v>-28426</v>
          </cell>
          <cell r="N129">
            <v>446915</v>
          </cell>
        </row>
        <row r="130">
          <cell r="C130">
            <v>8327</v>
          </cell>
          <cell r="D130">
            <v>26586</v>
          </cell>
          <cell r="E130">
            <v>24</v>
          </cell>
          <cell r="F130">
            <v>0</v>
          </cell>
          <cell r="G130">
            <v>168215</v>
          </cell>
          <cell r="H130">
            <v>168215</v>
          </cell>
          <cell r="I130">
            <v>2118</v>
          </cell>
          <cell r="J130">
            <v>3</v>
          </cell>
          <cell r="K130">
            <v>271723</v>
          </cell>
          <cell r="L130">
            <v>273844</v>
          </cell>
          <cell r="M130">
            <v>-30081</v>
          </cell>
          <cell r="N130">
            <v>446915</v>
          </cell>
        </row>
        <row r="131">
          <cell r="C131">
            <v>6914</v>
          </cell>
          <cell r="D131">
            <v>27794</v>
          </cell>
          <cell r="E131">
            <v>24</v>
          </cell>
          <cell r="F131">
            <v>0</v>
          </cell>
          <cell r="G131">
            <v>168215</v>
          </cell>
          <cell r="H131">
            <v>168215</v>
          </cell>
          <cell r="I131">
            <v>2118</v>
          </cell>
          <cell r="J131">
            <v>3</v>
          </cell>
          <cell r="K131">
            <v>271723</v>
          </cell>
          <cell r="L131">
            <v>273844</v>
          </cell>
          <cell r="M131">
            <v>-29876</v>
          </cell>
          <cell r="N131">
            <v>446915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4460</v>
          </cell>
          <cell r="D152">
            <v>29963</v>
          </cell>
          <cell r="E152">
            <v>0</v>
          </cell>
          <cell r="F152">
            <v>1645</v>
          </cell>
          <cell r="G152">
            <v>1645</v>
          </cell>
          <cell r="H152">
            <v>5</v>
          </cell>
          <cell r="I152">
            <v>690</v>
          </cell>
          <cell r="J152">
            <v>695</v>
          </cell>
          <cell r="K152">
            <v>0</v>
          </cell>
          <cell r="L152">
            <v>17630</v>
          </cell>
          <cell r="M152">
            <v>389276</v>
          </cell>
          <cell r="N152">
            <v>-26225</v>
          </cell>
        </row>
        <row r="153">
          <cell r="C153">
            <v>24460</v>
          </cell>
          <cell r="D153">
            <v>29963</v>
          </cell>
          <cell r="E153">
            <v>0</v>
          </cell>
          <cell r="F153">
            <v>1645</v>
          </cell>
          <cell r="G153">
            <v>1645</v>
          </cell>
          <cell r="H153">
            <v>5</v>
          </cell>
          <cell r="I153">
            <v>690</v>
          </cell>
          <cell r="J153">
            <v>695</v>
          </cell>
          <cell r="K153">
            <v>0</v>
          </cell>
          <cell r="L153">
            <v>19416</v>
          </cell>
          <cell r="M153">
            <v>389276</v>
          </cell>
          <cell r="N153">
            <v>-28011</v>
          </cell>
        </row>
        <row r="154">
          <cell r="C154">
            <v>27118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2634</v>
          </cell>
        </row>
        <row r="155">
          <cell r="C155">
            <v>29044</v>
          </cell>
          <cell r="D155">
            <v>30755</v>
          </cell>
          <cell r="E155">
            <v>0</v>
          </cell>
          <cell r="F155">
            <v>1694</v>
          </cell>
          <cell r="G155">
            <v>1694</v>
          </cell>
          <cell r="H155">
            <v>30</v>
          </cell>
          <cell r="I155">
            <v>690</v>
          </cell>
          <cell r="J155">
            <v>720</v>
          </cell>
          <cell r="K155">
            <v>0</v>
          </cell>
          <cell r="L155">
            <v>19804</v>
          </cell>
          <cell r="M155">
            <v>399577</v>
          </cell>
          <cell r="N155">
            <v>-34679</v>
          </cell>
        </row>
        <row r="156">
          <cell r="C156">
            <v>29044</v>
          </cell>
          <cell r="D156">
            <v>30755</v>
          </cell>
          <cell r="E156">
            <v>0</v>
          </cell>
          <cell r="F156">
            <v>1694</v>
          </cell>
          <cell r="G156">
            <v>1694</v>
          </cell>
          <cell r="H156">
            <v>30</v>
          </cell>
          <cell r="I156">
            <v>690</v>
          </cell>
          <cell r="J156">
            <v>720</v>
          </cell>
          <cell r="K156">
            <v>0</v>
          </cell>
          <cell r="L156">
            <v>19181</v>
          </cell>
          <cell r="M156">
            <v>399577</v>
          </cell>
          <cell r="N156">
            <v>-3405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30152</v>
          </cell>
          <cell r="D213">
            <v>3023</v>
          </cell>
          <cell r="E213">
            <v>3153249</v>
          </cell>
          <cell r="F213">
            <v>3477</v>
          </cell>
          <cell r="G213">
            <v>24460</v>
          </cell>
          <cell r="H213">
            <v>3184209</v>
          </cell>
          <cell r="I213">
            <v>4714361</v>
          </cell>
          <cell r="J213">
            <v>2365308</v>
          </cell>
          <cell r="K213">
            <v>29963</v>
          </cell>
          <cell r="L213">
            <v>2395271</v>
          </cell>
          <cell r="M213">
            <v>7109632</v>
          </cell>
          <cell r="N213">
            <v>1616357</v>
          </cell>
        </row>
        <row r="213">
          <cell r="P213">
            <v>-397323</v>
          </cell>
        </row>
        <row r="214">
          <cell r="C214">
            <v>1484284</v>
          </cell>
          <cell r="D214">
            <v>3186</v>
          </cell>
          <cell r="E214">
            <v>3199118</v>
          </cell>
          <cell r="F214">
            <v>3477</v>
          </cell>
          <cell r="G214">
            <v>24460</v>
          </cell>
          <cell r="H214">
            <v>3230241</v>
          </cell>
          <cell r="I214">
            <v>4714525</v>
          </cell>
          <cell r="J214">
            <v>2410510</v>
          </cell>
          <cell r="K214">
            <v>29963</v>
          </cell>
          <cell r="L214">
            <v>2440473</v>
          </cell>
          <cell r="M214">
            <v>7154998</v>
          </cell>
          <cell r="N214">
            <v>1619602</v>
          </cell>
        </row>
        <row r="214">
          <cell r="P214">
            <v>-437593</v>
          </cell>
        </row>
        <row r="215">
          <cell r="C215">
            <v>1532862</v>
          </cell>
          <cell r="D215">
            <v>3666</v>
          </cell>
          <cell r="E215">
            <v>3269059</v>
          </cell>
          <cell r="F215">
            <v>3477</v>
          </cell>
          <cell r="G215">
            <v>27118</v>
          </cell>
          <cell r="H215">
            <v>3303320</v>
          </cell>
          <cell r="I215">
            <v>4836182</v>
          </cell>
          <cell r="J215">
            <v>2404800</v>
          </cell>
          <cell r="K215">
            <v>30755</v>
          </cell>
          <cell r="L215">
            <v>2435555</v>
          </cell>
          <cell r="M215">
            <v>7271737</v>
          </cell>
          <cell r="N215">
            <v>1642336</v>
          </cell>
        </row>
        <row r="215">
          <cell r="P215">
            <v>-297209</v>
          </cell>
        </row>
        <row r="216">
          <cell r="C216">
            <v>1570280</v>
          </cell>
          <cell r="D216">
            <v>3411</v>
          </cell>
          <cell r="E216">
            <v>3203670</v>
          </cell>
          <cell r="F216">
            <v>3477</v>
          </cell>
          <cell r="G216">
            <v>29044</v>
          </cell>
          <cell r="H216">
            <v>3239602</v>
          </cell>
          <cell r="I216">
            <v>4809882</v>
          </cell>
          <cell r="J216">
            <v>2459238</v>
          </cell>
          <cell r="K216">
            <v>30755</v>
          </cell>
          <cell r="L216">
            <v>2489993</v>
          </cell>
          <cell r="M216">
            <v>7299875</v>
          </cell>
          <cell r="N216">
            <v>1629405</v>
          </cell>
        </row>
        <row r="216">
          <cell r="P216">
            <v>22292</v>
          </cell>
        </row>
        <row r="217">
          <cell r="C217">
            <v>1555655</v>
          </cell>
          <cell r="D217">
            <v>2889</v>
          </cell>
          <cell r="E217">
            <v>3131926</v>
          </cell>
          <cell r="F217">
            <v>3477</v>
          </cell>
          <cell r="G217">
            <v>29044</v>
          </cell>
          <cell r="H217">
            <v>3167336</v>
          </cell>
          <cell r="I217">
            <v>4722991</v>
          </cell>
          <cell r="J217">
            <v>2431024</v>
          </cell>
          <cell r="K217">
            <v>30755</v>
          </cell>
          <cell r="L217">
            <v>2461779</v>
          </cell>
          <cell r="M217">
            <v>7184770</v>
          </cell>
          <cell r="N217">
            <v>1637633</v>
          </cell>
        </row>
        <row r="217">
          <cell r="P217">
            <v>-19055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1441</v>
          </cell>
          <cell r="D238">
            <v>177901</v>
          </cell>
          <cell r="E238">
            <v>1109</v>
          </cell>
          <cell r="F238">
            <v>2331017</v>
          </cell>
          <cell r="G238">
            <v>26515</v>
          </cell>
        </row>
        <row r="238">
          <cell r="I238">
            <v>2567983</v>
          </cell>
          <cell r="J238">
            <v>1574470</v>
          </cell>
          <cell r="K238">
            <v>677592</v>
          </cell>
        </row>
        <row r="238">
          <cell r="M238">
            <v>0</v>
          </cell>
          <cell r="N238">
            <v>506734</v>
          </cell>
          <cell r="O238">
            <v>1184326</v>
          </cell>
          <cell r="P238">
            <v>4944</v>
          </cell>
          <cell r="Q238">
            <v>484971</v>
          </cell>
          <cell r="R238">
            <v>489915</v>
          </cell>
          <cell r="S238">
            <v>2468212</v>
          </cell>
        </row>
        <row r="239">
          <cell r="C239">
            <v>33490</v>
          </cell>
          <cell r="D239">
            <v>104512</v>
          </cell>
          <cell r="E239">
            <v>1107</v>
          </cell>
          <cell r="F239">
            <v>2271848</v>
          </cell>
          <cell r="G239">
            <v>25812</v>
          </cell>
        </row>
        <row r="239">
          <cell r="I239">
            <v>2436769</v>
          </cell>
          <cell r="J239">
            <v>1650680</v>
          </cell>
          <cell r="K239">
            <v>744134</v>
          </cell>
        </row>
        <row r="239">
          <cell r="M239">
            <v>0</v>
          </cell>
          <cell r="N239">
            <v>507666</v>
          </cell>
          <cell r="O239">
            <v>1251800</v>
          </cell>
          <cell r="P239">
            <v>4944</v>
          </cell>
          <cell r="Q239">
            <v>437038</v>
          </cell>
          <cell r="R239">
            <v>441982</v>
          </cell>
          <cell r="S239">
            <v>2393667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1">
          <cell r="C241">
            <v>35600</v>
          </cell>
          <cell r="D241">
            <v>107393</v>
          </cell>
          <cell r="E241">
            <v>1133</v>
          </cell>
          <cell r="F241">
            <v>2470074</v>
          </cell>
          <cell r="G241">
            <v>89276</v>
          </cell>
        </row>
        <row r="241">
          <cell r="I241">
            <v>2703476</v>
          </cell>
          <cell r="J241">
            <v>1896068</v>
          </cell>
          <cell r="K241">
            <v>761999</v>
          </cell>
        </row>
        <row r="241">
          <cell r="M241">
            <v>0</v>
          </cell>
          <cell r="N241">
            <v>516948</v>
          </cell>
          <cell r="O241">
            <v>1278947</v>
          </cell>
          <cell r="P241">
            <v>4944</v>
          </cell>
          <cell r="Q241">
            <v>547836</v>
          </cell>
          <cell r="R241">
            <v>552780</v>
          </cell>
          <cell r="S241">
            <v>2767817</v>
          </cell>
        </row>
        <row r="242">
          <cell r="C242">
            <v>33664</v>
          </cell>
          <cell r="D242">
            <v>105608</v>
          </cell>
          <cell r="E242">
            <v>1119</v>
          </cell>
          <cell r="F242">
            <v>2406422</v>
          </cell>
          <cell r="G242">
            <v>87100</v>
          </cell>
        </row>
        <row r="242">
          <cell r="I242">
            <v>2633913</v>
          </cell>
          <cell r="J242">
            <v>1750522</v>
          </cell>
          <cell r="K242">
            <v>752704</v>
          </cell>
        </row>
        <row r="242">
          <cell r="M242">
            <v>0</v>
          </cell>
          <cell r="N242">
            <v>538476</v>
          </cell>
          <cell r="O242">
            <v>1291180</v>
          </cell>
          <cell r="P242">
            <v>4944</v>
          </cell>
          <cell r="Q242">
            <v>518522</v>
          </cell>
          <cell r="R242">
            <v>523466</v>
          </cell>
          <cell r="S242">
            <v>2569789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3622</v>
          </cell>
          <cell r="D265">
            <v>0</v>
          </cell>
          <cell r="E265">
            <v>576898</v>
          </cell>
          <cell r="F265">
            <v>590520</v>
          </cell>
          <cell r="G265">
            <v>12202</v>
          </cell>
          <cell r="H265">
            <v>321526</v>
          </cell>
          <cell r="I265">
            <v>333728</v>
          </cell>
          <cell r="J265">
            <v>256792</v>
          </cell>
          <cell r="K265">
            <v>677592</v>
          </cell>
        </row>
        <row r="265">
          <cell r="N265">
            <v>1038306</v>
          </cell>
          <cell r="O265">
            <v>4944</v>
          </cell>
          <cell r="P265">
            <v>560186</v>
          </cell>
          <cell r="Q265">
            <v>1603436</v>
          </cell>
          <cell r="R265">
            <v>723318</v>
          </cell>
          <cell r="S265">
            <v>880118</v>
          </cell>
          <cell r="T265">
            <v>1814502</v>
          </cell>
        </row>
        <row r="266">
          <cell r="C266">
            <v>13761</v>
          </cell>
          <cell r="D266">
            <v>0</v>
          </cell>
          <cell r="E266">
            <v>579722</v>
          </cell>
          <cell r="F266">
            <v>593483</v>
          </cell>
          <cell r="G266">
            <v>12202</v>
          </cell>
          <cell r="H266">
            <v>375774</v>
          </cell>
          <cell r="I266">
            <v>387976</v>
          </cell>
          <cell r="J266">
            <v>205507</v>
          </cell>
          <cell r="K266">
            <v>744134</v>
          </cell>
        </row>
        <row r="266">
          <cell r="N266">
            <v>1023163</v>
          </cell>
          <cell r="O266">
            <v>4944</v>
          </cell>
          <cell r="P266">
            <v>578956</v>
          </cell>
          <cell r="Q266">
            <v>1607063</v>
          </cell>
          <cell r="R266">
            <v>685278</v>
          </cell>
          <cell r="S266">
            <v>921785</v>
          </cell>
          <cell r="T266">
            <v>1871426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12202</v>
          </cell>
          <cell r="H267">
            <v>458713</v>
          </cell>
          <cell r="I267">
            <v>470915</v>
          </cell>
          <cell r="J267">
            <v>121816</v>
          </cell>
          <cell r="K267">
            <v>743995</v>
          </cell>
        </row>
        <row r="267">
          <cell r="N267">
            <v>1078058</v>
          </cell>
          <cell r="O267">
            <v>4944</v>
          </cell>
          <cell r="P267">
            <v>586646</v>
          </cell>
          <cell r="Q267">
            <v>1669648</v>
          </cell>
          <cell r="R267">
            <v>679577</v>
          </cell>
          <cell r="S267">
            <v>990071</v>
          </cell>
          <cell r="T267">
            <v>2092662</v>
          </cell>
        </row>
        <row r="268">
          <cell r="C268">
            <v>13079</v>
          </cell>
          <cell r="D268">
            <v>0</v>
          </cell>
          <cell r="E268">
            <v>578310</v>
          </cell>
          <cell r="F268">
            <v>591389</v>
          </cell>
          <cell r="G268">
            <v>12202</v>
          </cell>
          <cell r="H268">
            <v>456187</v>
          </cell>
          <cell r="I268">
            <v>468389</v>
          </cell>
          <cell r="J268">
            <v>123000</v>
          </cell>
          <cell r="K268">
            <v>761999</v>
          </cell>
        </row>
        <row r="268">
          <cell r="N268">
            <v>1052151</v>
          </cell>
          <cell r="O268">
            <v>4944</v>
          </cell>
          <cell r="P268">
            <v>580176</v>
          </cell>
          <cell r="Q268">
            <v>1637271</v>
          </cell>
          <cell r="R268">
            <v>671344</v>
          </cell>
          <cell r="S268">
            <v>965927</v>
          </cell>
          <cell r="T268">
            <v>2093436</v>
          </cell>
        </row>
        <row r="269">
          <cell r="C269">
            <v>13152</v>
          </cell>
          <cell r="D269">
            <v>0</v>
          </cell>
          <cell r="E269">
            <v>579722</v>
          </cell>
          <cell r="F269">
            <v>592874</v>
          </cell>
          <cell r="G269">
            <v>12202</v>
          </cell>
          <cell r="H269">
            <v>509271</v>
          </cell>
          <cell r="I269">
            <v>521473</v>
          </cell>
          <cell r="J269">
            <v>71401</v>
          </cell>
          <cell r="K269">
            <v>752704</v>
          </cell>
        </row>
        <row r="269">
          <cell r="N269">
            <v>1039881</v>
          </cell>
          <cell r="O269">
            <v>4944</v>
          </cell>
          <cell r="P269">
            <v>568745</v>
          </cell>
          <cell r="Q269">
            <v>1613570</v>
          </cell>
          <cell r="R269">
            <v>759028</v>
          </cell>
          <cell r="S269">
            <v>854542</v>
          </cell>
          <cell r="T269">
            <v>1918199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04990</v>
          </cell>
          <cell r="I293">
            <v>317192</v>
          </cell>
          <cell r="J293">
            <v>273328</v>
          </cell>
          <cell r="K293">
            <v>677592</v>
          </cell>
        </row>
        <row r="293">
          <cell r="N293">
            <v>1420036</v>
          </cell>
          <cell r="O293">
            <v>537735</v>
          </cell>
          <cell r="P293">
            <v>882301</v>
          </cell>
          <cell r="Q293">
            <v>1833221</v>
          </cell>
        </row>
        <row r="294">
          <cell r="H294">
            <v>372252</v>
          </cell>
          <cell r="I294">
            <v>384454</v>
          </cell>
          <cell r="J294">
            <v>209029</v>
          </cell>
          <cell r="K294">
            <v>744134</v>
          </cell>
        </row>
        <row r="294">
          <cell r="N294">
            <v>1426219</v>
          </cell>
          <cell r="O294">
            <v>527621</v>
          </cell>
          <cell r="P294">
            <v>898598</v>
          </cell>
          <cell r="Q294">
            <v>1851761</v>
          </cell>
        </row>
        <row r="295">
          <cell r="H295">
            <v>453705</v>
          </cell>
          <cell r="I295">
            <v>465907</v>
          </cell>
          <cell r="J295">
            <v>126824</v>
          </cell>
          <cell r="K295">
            <v>743995</v>
          </cell>
        </row>
        <row r="295">
          <cell r="N295">
            <v>1475355</v>
          </cell>
          <cell r="O295">
            <v>502728</v>
          </cell>
          <cell r="P295">
            <v>972627</v>
          </cell>
          <cell r="Q295">
            <v>2080226</v>
          </cell>
        </row>
        <row r="296">
          <cell r="H296">
            <v>452025</v>
          </cell>
          <cell r="I296">
            <v>464227</v>
          </cell>
          <cell r="J296">
            <v>127162</v>
          </cell>
          <cell r="K296">
            <v>761999</v>
          </cell>
        </row>
        <row r="296">
          <cell r="N296">
            <v>1446004</v>
          </cell>
          <cell r="O296">
            <v>749591</v>
          </cell>
          <cell r="P296">
            <v>696413</v>
          </cell>
          <cell r="Q296">
            <v>1828084</v>
          </cell>
        </row>
        <row r="297">
          <cell r="H297">
            <v>503037</v>
          </cell>
          <cell r="I297">
            <v>515239</v>
          </cell>
          <cell r="J297">
            <v>77635</v>
          </cell>
          <cell r="K297">
            <v>752704</v>
          </cell>
        </row>
        <row r="297">
          <cell r="N297">
            <v>1478951</v>
          </cell>
          <cell r="O297">
            <v>564313</v>
          </cell>
          <cell r="P297">
            <v>914638</v>
          </cell>
          <cell r="Q297">
            <v>1984529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4549</v>
          </cell>
          <cell r="D319">
            <v>2056729</v>
          </cell>
          <cell r="E319">
            <v>2091278</v>
          </cell>
          <cell r="F319">
            <v>331</v>
          </cell>
          <cell r="G319">
            <v>1821164</v>
          </cell>
          <cell r="H319">
            <v>1821495</v>
          </cell>
          <cell r="I319">
            <v>133179</v>
          </cell>
          <cell r="J319">
            <v>4045952</v>
          </cell>
          <cell r="K319">
            <v>12</v>
          </cell>
          <cell r="L319">
            <v>6012</v>
          </cell>
          <cell r="M319">
            <v>7692</v>
          </cell>
          <cell r="N319">
            <v>13716</v>
          </cell>
          <cell r="O319">
            <v>478051</v>
          </cell>
          <cell r="P319">
            <v>3554185</v>
          </cell>
          <cell r="Q319">
            <v>4045952</v>
          </cell>
          <cell r="R319">
            <v>77343</v>
          </cell>
          <cell r="S319">
            <v>0</v>
          </cell>
          <cell r="T319">
            <v>3242</v>
          </cell>
          <cell r="U319">
            <v>0</v>
          </cell>
          <cell r="V319">
            <v>80585</v>
          </cell>
        </row>
        <row r="320">
          <cell r="C320">
            <v>34549</v>
          </cell>
          <cell r="D320">
            <v>2078540</v>
          </cell>
          <cell r="E320">
            <v>2113089</v>
          </cell>
          <cell r="F320">
            <v>331</v>
          </cell>
          <cell r="G320">
            <v>1825672</v>
          </cell>
          <cell r="H320">
            <v>1826003</v>
          </cell>
          <cell r="I320">
            <v>132822</v>
          </cell>
          <cell r="J320">
            <v>4071914</v>
          </cell>
          <cell r="K320">
            <v>12</v>
          </cell>
          <cell r="L320">
            <v>5177</v>
          </cell>
          <cell r="M320">
            <v>8813</v>
          </cell>
          <cell r="N320">
            <v>14002</v>
          </cell>
          <cell r="O320">
            <v>483940</v>
          </cell>
          <cell r="P320">
            <v>3573972</v>
          </cell>
          <cell r="Q320">
            <v>4071914</v>
          </cell>
          <cell r="R320">
            <v>96093</v>
          </cell>
          <cell r="S320">
            <v>0</v>
          </cell>
          <cell r="T320">
            <v>3242</v>
          </cell>
          <cell r="U320">
            <v>0</v>
          </cell>
          <cell r="V320">
            <v>99335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57289</v>
          </cell>
          <cell r="H321">
            <v>1857574</v>
          </cell>
          <cell r="I321">
            <v>134617</v>
          </cell>
          <cell r="J321">
            <v>4102746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11035</v>
          </cell>
          <cell r="Q321">
            <v>4102746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2">
          <cell r="C322">
            <v>35949</v>
          </cell>
          <cell r="D322">
            <v>2088274</v>
          </cell>
          <cell r="E322">
            <v>2124223</v>
          </cell>
          <cell r="F322">
            <v>282</v>
          </cell>
          <cell r="G322">
            <v>1831575</v>
          </cell>
          <cell r="H322">
            <v>1831857</v>
          </cell>
          <cell r="I322">
            <v>134239</v>
          </cell>
          <cell r="J322">
            <v>4090319</v>
          </cell>
          <cell r="K322">
            <v>2</v>
          </cell>
          <cell r="L322">
            <v>5165</v>
          </cell>
          <cell r="M322">
            <v>21378</v>
          </cell>
          <cell r="N322">
            <v>26545</v>
          </cell>
          <cell r="O322">
            <v>470747</v>
          </cell>
          <cell r="P322">
            <v>3593027</v>
          </cell>
          <cell r="Q322">
            <v>4090319</v>
          </cell>
          <cell r="R322">
            <v>114461</v>
          </cell>
          <cell r="S322">
            <v>0</v>
          </cell>
          <cell r="T322">
            <v>3084</v>
          </cell>
          <cell r="U322">
            <v>0</v>
          </cell>
          <cell r="V322">
            <v>117545</v>
          </cell>
        </row>
        <row r="323">
          <cell r="C323">
            <v>30877</v>
          </cell>
          <cell r="D323">
            <v>2137242</v>
          </cell>
          <cell r="E323">
            <v>2168119</v>
          </cell>
          <cell r="F323">
            <v>279</v>
          </cell>
          <cell r="G323">
            <v>1845346</v>
          </cell>
          <cell r="H323">
            <v>1845625</v>
          </cell>
          <cell r="I323">
            <v>130117</v>
          </cell>
          <cell r="J323">
            <v>4143861</v>
          </cell>
          <cell r="K323">
            <v>13</v>
          </cell>
          <cell r="L323">
            <v>5300</v>
          </cell>
          <cell r="M323">
            <v>24088</v>
          </cell>
          <cell r="N323">
            <v>29401</v>
          </cell>
          <cell r="O323">
            <v>478474</v>
          </cell>
          <cell r="P323">
            <v>3635986</v>
          </cell>
          <cell r="Q323">
            <v>4143861</v>
          </cell>
          <cell r="R323">
            <v>127000</v>
          </cell>
          <cell r="S323">
            <v>0</v>
          </cell>
          <cell r="T323">
            <v>3084</v>
          </cell>
          <cell r="U323">
            <v>0</v>
          </cell>
          <cell r="V323">
            <v>130084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6576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65760</v>
          </cell>
          <cell r="N345">
            <v>0</v>
          </cell>
        </row>
        <row r="346">
          <cell r="C346">
            <v>0</v>
          </cell>
          <cell r="D346">
            <v>17720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201</v>
          </cell>
          <cell r="N346">
            <v>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48">
          <cell r="C348">
            <v>0</v>
          </cell>
          <cell r="D348">
            <v>162267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267</v>
          </cell>
          <cell r="N348">
            <v>0</v>
          </cell>
        </row>
        <row r="349">
          <cell r="C349">
            <v>0</v>
          </cell>
          <cell r="D349">
            <v>166237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6237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0</v>
          </cell>
          <cell r="N367">
            <v>-6012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0</v>
          </cell>
          <cell r="N368">
            <v>-517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0</v>
          </cell>
          <cell r="N370">
            <v>-516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0</v>
          </cell>
          <cell r="N371">
            <v>-530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68212</v>
          </cell>
          <cell r="D404">
            <v>1833221</v>
          </cell>
          <cell r="E404">
            <v>-18719</v>
          </cell>
          <cell r="F404">
            <v>1814502</v>
          </cell>
          <cell r="G404">
            <v>7704</v>
          </cell>
          <cell r="H404">
            <v>478051</v>
          </cell>
          <cell r="I404">
            <v>3554185</v>
          </cell>
          <cell r="J404">
            <v>4039940</v>
          </cell>
          <cell r="K404">
            <v>5854442</v>
          </cell>
          <cell r="L404">
            <v>8322654</v>
          </cell>
        </row>
        <row r="405">
          <cell r="C405">
            <v>2393667</v>
          </cell>
          <cell r="D405">
            <v>1851761</v>
          </cell>
          <cell r="E405">
            <v>19665</v>
          </cell>
          <cell r="F405">
            <v>1871426</v>
          </cell>
          <cell r="G405">
            <v>8825</v>
          </cell>
          <cell r="H405">
            <v>483940</v>
          </cell>
          <cell r="I405">
            <v>3573972</v>
          </cell>
          <cell r="J405">
            <v>4066737</v>
          </cell>
          <cell r="K405">
            <v>5938163</v>
          </cell>
          <cell r="L405">
            <v>8331830</v>
          </cell>
        </row>
        <row r="406">
          <cell r="C406">
            <v>2421456</v>
          </cell>
          <cell r="D406">
            <v>2080226</v>
          </cell>
          <cell r="E406">
            <v>12436</v>
          </cell>
          <cell r="F406">
            <v>2092662</v>
          </cell>
          <cell r="G406">
            <v>6822</v>
          </cell>
          <cell r="H406">
            <v>476754</v>
          </cell>
          <cell r="I406">
            <v>3611035</v>
          </cell>
          <cell r="J406">
            <v>4094611</v>
          </cell>
          <cell r="K406">
            <v>6187273</v>
          </cell>
          <cell r="L406">
            <v>8608729</v>
          </cell>
        </row>
        <row r="407">
          <cell r="C407">
            <v>2767817</v>
          </cell>
          <cell r="D407">
            <v>1828084</v>
          </cell>
          <cell r="E407">
            <v>265352</v>
          </cell>
          <cell r="F407">
            <v>2093436</v>
          </cell>
          <cell r="G407">
            <v>21380</v>
          </cell>
          <cell r="H407">
            <v>470747</v>
          </cell>
          <cell r="I407">
            <v>3593027</v>
          </cell>
          <cell r="J407">
            <v>4085154</v>
          </cell>
          <cell r="K407">
            <v>6178590</v>
          </cell>
          <cell r="L407">
            <v>8946407</v>
          </cell>
        </row>
        <row r="408">
          <cell r="C408">
            <v>2569789</v>
          </cell>
          <cell r="D408">
            <v>1984529</v>
          </cell>
          <cell r="E408">
            <v>-66330</v>
          </cell>
          <cell r="F408">
            <v>1918199</v>
          </cell>
          <cell r="G408">
            <v>24101</v>
          </cell>
          <cell r="H408">
            <v>478474</v>
          </cell>
          <cell r="I408">
            <v>3635986</v>
          </cell>
          <cell r="J408">
            <v>4138561</v>
          </cell>
          <cell r="K408">
            <v>6056760</v>
          </cell>
          <cell r="L408">
            <v>862654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30152</v>
          </cell>
          <cell r="D434">
            <v>3023</v>
          </cell>
          <cell r="E434">
            <v>2987489</v>
          </cell>
          <cell r="F434">
            <v>3477</v>
          </cell>
          <cell r="G434">
            <v>24460</v>
          </cell>
          <cell r="H434">
            <v>0</v>
          </cell>
          <cell r="I434">
            <v>3018449</v>
          </cell>
          <cell r="J434">
            <v>4548601</v>
          </cell>
          <cell r="K434">
            <v>2365308</v>
          </cell>
          <cell r="L434">
            <v>29963</v>
          </cell>
          <cell r="M434">
            <v>0</v>
          </cell>
          <cell r="N434">
            <v>2395271</v>
          </cell>
          <cell r="O434">
            <v>6943872</v>
          </cell>
          <cell r="P434">
            <v>1616357</v>
          </cell>
          <cell r="Q434">
            <v>-237575</v>
          </cell>
        </row>
        <row r="435">
          <cell r="C435">
            <v>1484284</v>
          </cell>
          <cell r="D435">
            <v>3186</v>
          </cell>
          <cell r="E435">
            <v>3021917</v>
          </cell>
          <cell r="F435">
            <v>3477</v>
          </cell>
          <cell r="G435">
            <v>24460</v>
          </cell>
          <cell r="H435">
            <v>0</v>
          </cell>
          <cell r="I435">
            <v>3053040</v>
          </cell>
          <cell r="J435">
            <v>4537324</v>
          </cell>
          <cell r="K435">
            <v>2410510</v>
          </cell>
          <cell r="L435">
            <v>29963</v>
          </cell>
          <cell r="M435">
            <v>0</v>
          </cell>
          <cell r="N435">
            <v>2440473</v>
          </cell>
          <cell r="O435">
            <v>6977797</v>
          </cell>
          <cell r="P435">
            <v>1619602</v>
          </cell>
          <cell r="Q435">
            <v>-265569</v>
          </cell>
        </row>
        <row r="436">
          <cell r="C436">
            <v>1532862</v>
          </cell>
          <cell r="D436">
            <v>3666</v>
          </cell>
          <cell r="E436">
            <v>3092838</v>
          </cell>
          <cell r="F436">
            <v>3477</v>
          </cell>
          <cell r="G436">
            <v>27118</v>
          </cell>
          <cell r="H436">
            <v>0</v>
          </cell>
          <cell r="I436">
            <v>3127099</v>
          </cell>
          <cell r="J436">
            <v>4659961</v>
          </cell>
          <cell r="K436">
            <v>2404800</v>
          </cell>
          <cell r="L436">
            <v>30755</v>
          </cell>
          <cell r="M436">
            <v>0</v>
          </cell>
          <cell r="N436">
            <v>2435555</v>
          </cell>
          <cell r="O436">
            <v>7095516</v>
          </cell>
          <cell r="P436">
            <v>1642336</v>
          </cell>
          <cell r="Q436">
            <v>-129123</v>
          </cell>
        </row>
        <row r="437">
          <cell r="C437">
            <v>1570280</v>
          </cell>
          <cell r="D437">
            <v>3411</v>
          </cell>
          <cell r="E437">
            <v>3041403</v>
          </cell>
          <cell r="F437">
            <v>3477</v>
          </cell>
          <cell r="G437">
            <v>29044</v>
          </cell>
          <cell r="H437">
            <v>0</v>
          </cell>
          <cell r="I437">
            <v>3077335</v>
          </cell>
          <cell r="J437">
            <v>4647615</v>
          </cell>
          <cell r="K437">
            <v>2459238</v>
          </cell>
          <cell r="L437">
            <v>30755</v>
          </cell>
          <cell r="M437">
            <v>0</v>
          </cell>
          <cell r="N437">
            <v>2489993</v>
          </cell>
          <cell r="O437">
            <v>7137608</v>
          </cell>
          <cell r="P437">
            <v>1629405</v>
          </cell>
          <cell r="Q437">
            <v>179394</v>
          </cell>
        </row>
        <row r="438">
          <cell r="C438">
            <v>1555655</v>
          </cell>
          <cell r="D438">
            <v>2889</v>
          </cell>
          <cell r="E438">
            <v>2965689</v>
          </cell>
          <cell r="F438">
            <v>3477</v>
          </cell>
          <cell r="G438">
            <v>29044</v>
          </cell>
          <cell r="H438">
            <v>0</v>
          </cell>
          <cell r="I438">
            <v>3001099</v>
          </cell>
          <cell r="J438">
            <v>4556754</v>
          </cell>
          <cell r="K438">
            <v>2431024</v>
          </cell>
          <cell r="L438">
            <v>30755</v>
          </cell>
          <cell r="M438">
            <v>0</v>
          </cell>
          <cell r="N438">
            <v>2461779</v>
          </cell>
          <cell r="O438">
            <v>7018533</v>
          </cell>
          <cell r="P438">
            <v>1637633</v>
          </cell>
          <cell r="Q438">
            <v>-29617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  <cell r="H249">
            <v>1639617</v>
          </cell>
        </row>
        <row r="249"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  <cell r="K276">
            <v>67561.032926412</v>
          </cell>
        </row>
        <row r="276"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  <cell r="K304">
            <v>67561.032926412</v>
          </cell>
        </row>
        <row r="304"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  <cell r="K276">
            <v>49939</v>
          </cell>
        </row>
        <row r="276"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  <cell r="K304">
            <v>49939</v>
          </cell>
        </row>
        <row r="304"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  <cell r="K276">
            <v>191411</v>
          </cell>
        </row>
        <row r="276"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  <cell r="K304">
            <v>191411</v>
          </cell>
        </row>
        <row r="304"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75" zoomScalePageLayoutView="12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668628</v>
      </c>
      <c r="D7" s="17" t="n">
        <f aca="false">+'[5]BULLETIN ANNUEL'!D$29</f>
        <v>78362</v>
      </c>
      <c r="E7" s="17" t="n">
        <f aca="false">+'[5]BULLETIN ANNUEL'!E$29</f>
        <v>0</v>
      </c>
      <c r="F7" s="17" t="n">
        <f aca="false">+'[5]BULLETIN ANNUEL'!F$29</f>
        <v>78362</v>
      </c>
      <c r="G7" s="17" t="n">
        <f aca="false">+'[5]BULLETIN ANNUEL'!G$29</f>
        <v>49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85</v>
      </c>
      <c r="K7" s="17" t="n">
        <f aca="false">+'[5]BULLETIN ANNUEL'!K$29</f>
        <v>5385</v>
      </c>
      <c r="L7" s="17" t="n">
        <f aca="false">+'[5]BULLETIN ANNUEL'!L$29</f>
        <v>0</v>
      </c>
      <c r="M7" s="17" t="n">
        <f aca="false">+'[5]BULLETIN ANNUEL'!M$29</f>
        <v>113620</v>
      </c>
      <c r="N7" s="18" t="n">
        <f aca="false">+'[5]BULLETIN ANNUEL'!N$29</f>
        <v>1865995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731241</v>
      </c>
      <c r="D8" s="17" t="n">
        <f aca="false">+'[6]BULLETIN ANNUEL'!D$29</f>
        <v>81000</v>
      </c>
      <c r="E8" s="17" t="n">
        <f aca="false">+'[6]BULLETIN ANNUEL'!E$29</f>
        <v>0</v>
      </c>
      <c r="F8" s="17" t="n">
        <f aca="false">+'[6]BULLETIN ANNUEL'!F$29</f>
        <v>81000</v>
      </c>
      <c r="G8" s="17" t="n">
        <f aca="false">+'[6]BULLETIN ANNUEL'!G$29</f>
        <v>27831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9</v>
      </c>
      <c r="K8" s="17" t="n">
        <f aca="false">+'[6]BULLETIN ANNUEL'!K$29</f>
        <v>28220</v>
      </c>
      <c r="L8" s="17" t="n">
        <f aca="false">+'[6]BULLETIN ANNUEL'!L$29</f>
        <v>0</v>
      </c>
      <c r="M8" s="17" t="n">
        <f aca="false">+'[6]BULLETIN ANNUEL'!M$29</f>
        <v>118503</v>
      </c>
      <c r="N8" s="18" t="n">
        <f aca="false">+'[6]BULLETIN ANNUEL'!N$29</f>
        <v>1958964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149816.04346781</v>
      </c>
      <c r="D9" s="17" t="n">
        <f aca="false">+'[7]BULLETIN ANNUEL'!D$29</f>
        <v>205928.931430412</v>
      </c>
      <c r="E9" s="17" t="n">
        <f aca="false">+'[7]BULLETIN ANNUEL'!E$29</f>
        <v>0</v>
      </c>
      <c r="F9" s="17" t="n">
        <f aca="false">+'[7]BULLETIN ANNUEL'!F$29</f>
        <v>205928.931430412</v>
      </c>
      <c r="G9" s="17" t="n">
        <f aca="false">+'[7]BULLETIN ANNUEL'!G$29</f>
        <v>93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41</v>
      </c>
      <c r="K9" s="17" t="n">
        <f aca="false">+'[7]BULLETIN ANNUEL'!K$29</f>
        <v>94003</v>
      </c>
      <c r="L9" s="17" t="n">
        <f aca="false">+'[7]BULLETIN ANNUEL'!L$29</f>
        <v>0</v>
      </c>
      <c r="M9" s="17" t="n">
        <f aca="false">+'[7]BULLETIN ANNUEL'!M$29</f>
        <v>130818.904656756</v>
      </c>
      <c r="N9" s="18" t="n">
        <f aca="false">+'[7]BULLETIN ANNUEL'!N$29</f>
        <v>2580566.87955498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406386</v>
      </c>
      <c r="D10" s="17" t="n">
        <f aca="false">+'[8]BULLETIN ANNUEL'!D$29</f>
        <v>281156</v>
      </c>
      <c r="E10" s="17" t="n">
        <f aca="false">+'[8]BULLETIN ANNUEL'!E$29</f>
        <v>0</v>
      </c>
      <c r="F10" s="17" t="n">
        <f aca="false">+'[8]BULLETIN ANNUEL'!F$29</f>
        <v>281156</v>
      </c>
      <c r="G10" s="17" t="n">
        <f aca="false">+'[8]BULLETIN ANNUEL'!G$29</f>
        <v>192534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20</v>
      </c>
      <c r="K10" s="17" t="n">
        <f aca="false">+'[8]BULLETIN ANNUEL'!K$29</f>
        <v>192854</v>
      </c>
      <c r="L10" s="17" t="n">
        <f aca="false">+'[8]BULLETIN ANNUEL'!L$29</f>
        <v>0</v>
      </c>
      <c r="M10" s="17" t="n">
        <f aca="false">+'[8]BULLETIN ANNUEL'!M$29</f>
        <v>132595</v>
      </c>
      <c r="N10" s="18" t="n">
        <f aca="false">+'[8]BULLETIN ANNUEL'!N$29</f>
        <v>2012991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769584</v>
      </c>
      <c r="D11" s="17" t="n">
        <f aca="false">+'[9]BULLETIN ANNUEL'!D$29</f>
        <v>191908</v>
      </c>
      <c r="E11" s="17" t="n">
        <f aca="false">+'[9]BULLETIN ANNUEL'!E$29</f>
        <v>576898</v>
      </c>
      <c r="F11" s="17" t="n">
        <f aca="false">+'[9]BULLETIN ANNUEL'!F$29</f>
        <v>768806</v>
      </c>
      <c r="G11" s="17" t="n">
        <f aca="false">+'[9]BULLETIN ANNUEL'!G$29</f>
        <v>72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69</v>
      </c>
      <c r="K11" s="17" t="n">
        <f aca="false">+'[9]BULLETIN ANNUEL'!K$29</f>
        <v>72569</v>
      </c>
      <c r="L11" s="17" t="n">
        <f aca="false">+'[9]BULLETIN ANNUEL'!L$29</f>
        <v>0</v>
      </c>
      <c r="M11" s="17" t="n">
        <f aca="false">+'[9]BULLETIN ANNUEL'!M$29</f>
        <v>125638</v>
      </c>
      <c r="N11" s="18" t="n">
        <f aca="false">+'[9]BULLETIN ANNUEL'!N$29</f>
        <v>2736597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003749</v>
      </c>
      <c r="D12" s="17" t="n">
        <f aca="false">+'[10]BULLETIN ANNUEL'!D$29</f>
        <v>267809</v>
      </c>
      <c r="E12" s="17" t="n">
        <f aca="false">+'[10]BULLETIN ANNUEL'!E$29</f>
        <v>577284</v>
      </c>
      <c r="F12" s="17" t="n">
        <f aca="false">+'[10]BULLETIN ANNUEL'!F$29</f>
        <v>845093</v>
      </c>
      <c r="G12" s="17" t="n">
        <f aca="false">+'[10]BULLETIN ANNUEL'!G$29</f>
        <v>372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5</v>
      </c>
      <c r="K12" s="17" t="n">
        <f aca="false">+'[10]BULLETIN ANNUEL'!K$29</f>
        <v>37585</v>
      </c>
      <c r="L12" s="17" t="n">
        <f aca="false">+'[10]BULLETIN ANNUEL'!L$29</f>
        <v>0</v>
      </c>
      <c r="M12" s="17" t="n">
        <f aca="false">+'[10]BULLETIN ANNUEL'!M$29</f>
        <v>124427</v>
      </c>
      <c r="N12" s="18" t="n">
        <f aca="false">+'[10]BULLETIN ANNUEL'!N$29</f>
        <v>301085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89129</v>
      </c>
      <c r="D13" s="17" t="n">
        <f aca="false">+'[11]BULLETIN ANNUEL'!D$29</f>
        <v>302061</v>
      </c>
      <c r="E13" s="17" t="n">
        <f aca="false">+'[11]BULLETIN ANNUEL'!E$29</f>
        <v>577054</v>
      </c>
      <c r="F13" s="17" t="n">
        <f aca="false">+'[11]BULLETIN ANNUEL'!F$29</f>
        <v>879115</v>
      </c>
      <c r="G13" s="17" t="n">
        <f aca="false">+'[11]BULLETIN ANNUEL'!G$29</f>
        <v>6792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-16710</v>
      </c>
      <c r="K13" s="17" t="n">
        <f aca="false">+'[11]BULLETIN ANNUEL'!K$29</f>
        <v>51210</v>
      </c>
      <c r="L13" s="17" t="n">
        <f aca="false">+'[11]BULLETIN ANNUEL'!L$29</f>
        <v>0</v>
      </c>
      <c r="M13" s="17" t="n">
        <f aca="false">+'[11]BULLETIN ANNUEL'!M$29</f>
        <v>128361</v>
      </c>
      <c r="N13" s="18" t="n">
        <f aca="false">+'[11]BULLETIN ANNUEL'!N$29</f>
        <v>3247815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148238</v>
      </c>
      <c r="D14" s="17" t="n">
        <f aca="false">+'[12]BULLETIN ANNUEL'!D$29</f>
        <v>546538</v>
      </c>
      <c r="E14" s="17" t="n">
        <f aca="false">+'[12]BULLETIN ANNUEL'!E$29</f>
        <v>576898</v>
      </c>
      <c r="F14" s="17" t="n">
        <f aca="false">+'[12]BULLETIN ANNUEL'!F$29</f>
        <v>1123436</v>
      </c>
      <c r="G14" s="17" t="n">
        <f aca="false">+'[12]BULLETIN ANNUEL'!G$29</f>
        <v>6689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44</v>
      </c>
      <c r="K14" s="17" t="n">
        <f aca="false">+'[12]BULLETIN ANNUEL'!K$29</f>
        <v>68037</v>
      </c>
      <c r="L14" s="17" t="n">
        <f aca="false">+'[12]BULLETIN ANNUEL'!L$29</f>
        <v>0</v>
      </c>
      <c r="M14" s="17" t="n">
        <f aca="false">+'[12]BULLETIN ANNUEL'!M$29</f>
        <v>118838</v>
      </c>
      <c r="N14" s="18" t="n">
        <f aca="false">+'[12]BULLETIN ANNUEL'!N$29</f>
        <v>3458549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1683</v>
      </c>
      <c r="D15" s="17" t="n">
        <f aca="false">+'[13]BULLETIN ANNUEL'!D$29</f>
        <v>847755</v>
      </c>
      <c r="E15" s="17" t="n">
        <f aca="false">+'[13]BULLETIN ANNUEL'!E$29</f>
        <v>576898</v>
      </c>
      <c r="F15" s="17" t="n">
        <f aca="false">+'[13]BULLETIN ANNUEL'!F$29</f>
        <v>1424653</v>
      </c>
      <c r="G15" s="17" t="n">
        <f aca="false">+'[13]BULLETIN ANNUEL'!G$29</f>
        <v>12199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173</v>
      </c>
      <c r="K15" s="17" t="n">
        <f aca="false">+'[13]BULLETIN ANNUEL'!K$29</f>
        <v>123164</v>
      </c>
      <c r="L15" s="17" t="n">
        <f aca="false">+'[13]BULLETIN ANNUEL'!L$29</f>
        <v>0</v>
      </c>
      <c r="M15" s="17" t="n">
        <f aca="false">+'[13]BULLETIN ANNUEL'!M$29</f>
        <v>7881</v>
      </c>
      <c r="N15" s="18" t="n">
        <f aca="false">+'[13]BULLETIN ANNUEL'!N$29</f>
        <v>407738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44802</v>
      </c>
      <c r="D17" s="17" t="n">
        <f aca="false">+'[12]BULLETIN ANNUEL'!D$20</f>
        <v>349569</v>
      </c>
      <c r="E17" s="17" t="n">
        <f aca="false">+'[12]BULLETIN ANNUEL'!E$20</f>
        <v>576996</v>
      </c>
      <c r="F17" s="17" t="n">
        <f aca="false">+'[12]BULLETIN ANNUEL'!F$20</f>
        <v>926565</v>
      </c>
      <c r="G17" s="17" t="n">
        <f aca="false">+'[12]BULLETIN ANNUEL'!G$20</f>
        <v>76469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605</v>
      </c>
      <c r="K17" s="17" t="n">
        <f aca="false">+'[12]BULLETIN ANNUEL'!K$20</f>
        <v>77074</v>
      </c>
      <c r="L17" s="17" t="n">
        <f aca="false">+'[12]BULLETIN ANNUEL'!L$20</f>
        <v>0</v>
      </c>
      <c r="M17" s="17" t="n">
        <f aca="false">+'[12]BULLETIN ANNUEL'!M$20</f>
        <v>121252</v>
      </c>
      <c r="N17" s="18" t="n">
        <f aca="false">+'[12]BULLETIN ANNUEL'!N$20</f>
        <v>336969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43660</v>
      </c>
      <c r="D18" s="17" t="n">
        <f aca="false">+'[12]BULLETIN ANNUEL'!D$23</f>
        <v>478195</v>
      </c>
      <c r="E18" s="17" t="n">
        <f aca="false">+'[12]BULLETIN ANNUEL'!E$23</f>
        <v>576937</v>
      </c>
      <c r="F18" s="17" t="n">
        <f aca="false">+'[12]BULLETIN ANNUEL'!F$23</f>
        <v>1055132</v>
      </c>
      <c r="G18" s="17" t="n">
        <f aca="false">+'[12]BULLETIN ANNUEL'!G$23</f>
        <v>75561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068</v>
      </c>
      <c r="K18" s="17" t="n">
        <f aca="false">+'[12]BULLETIN ANNUEL'!K$23</f>
        <v>76629</v>
      </c>
      <c r="L18" s="17" t="n">
        <f aca="false">+'[12]BULLETIN ANNUEL'!L$23</f>
        <v>0</v>
      </c>
      <c r="M18" s="17" t="n">
        <f aca="false">+'[12]BULLETIN ANNUEL'!M$23</f>
        <v>122783</v>
      </c>
      <c r="N18" s="18" t="n">
        <f aca="false">+'[12]BULLETIN ANNUEL'!N$23</f>
        <v>34982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82539</v>
      </c>
      <c r="D19" s="17" t="n">
        <f aca="false">+'[12]BULLETIN ANNUEL'!D$26</f>
        <v>467963</v>
      </c>
      <c r="E19" s="17" t="n">
        <f aca="false">+'[12]BULLETIN ANNUEL'!E$26</f>
        <v>576898</v>
      </c>
      <c r="F19" s="17" t="n">
        <f aca="false">+'[12]BULLETIN ANNUEL'!F$26</f>
        <v>1044861</v>
      </c>
      <c r="G19" s="17" t="n">
        <f aca="false">+'[12]BULLETIN ANNUEL'!G$26</f>
        <v>5934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1115</v>
      </c>
      <c r="K19" s="17" t="n">
        <f aca="false">+'[12]BULLETIN ANNUEL'!K$26</f>
        <v>60463</v>
      </c>
      <c r="L19" s="17" t="n">
        <f aca="false">+'[12]BULLETIN ANNUEL'!L$26</f>
        <v>0</v>
      </c>
      <c r="M19" s="17" t="n">
        <f aca="false">+'[12]BULLETIN ANNUEL'!M$26</f>
        <v>120095</v>
      </c>
      <c r="N19" s="18" t="n">
        <f aca="false">+'[12]BULLETIN ANNUEL'!N$26</f>
        <v>340795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48238</v>
      </c>
      <c r="D20" s="17" t="n">
        <f aca="false">+'[12]BULLETIN ANNUEL'!D$29</f>
        <v>546538</v>
      </c>
      <c r="E20" s="17" t="n">
        <f aca="false">+'[12]BULLETIN ANNUEL'!E$29</f>
        <v>576898</v>
      </c>
      <c r="F20" s="17" t="n">
        <f aca="false">+'[12]BULLETIN ANNUEL'!F$29</f>
        <v>1123436</v>
      </c>
      <c r="G20" s="17" t="n">
        <f aca="false">+'[12]BULLETIN ANNUEL'!G$29</f>
        <v>6689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44</v>
      </c>
      <c r="K20" s="17" t="n">
        <f aca="false">+'[12]BULLETIN ANNUEL'!K$29</f>
        <v>68037</v>
      </c>
      <c r="L20" s="17" t="n">
        <f aca="false">+'[12]BULLETIN ANNUEL'!L$29</f>
        <v>0</v>
      </c>
      <c r="M20" s="17" t="n">
        <f aca="false">+'[12]BULLETIN ANNUEL'!M$29</f>
        <v>118838</v>
      </c>
      <c r="N20" s="18" t="n">
        <f aca="false">+'[12]BULLETIN ANNUEL'!N$29</f>
        <v>34585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2142025</v>
      </c>
      <c r="D22" s="17" t="n">
        <f aca="false">+'[13]BULLETIN ANNUEL'!D$20</f>
        <v>570991</v>
      </c>
      <c r="E22" s="17" t="n">
        <f aca="false">+'[13]BULLETIN ANNUEL'!E$20</f>
        <v>578821</v>
      </c>
      <c r="F22" s="17" t="n">
        <f aca="false">+'[13]BULLETIN ANNUEL'!F$20</f>
        <v>1149812</v>
      </c>
      <c r="G22" s="17" t="n">
        <f aca="false">+'[13]BULLETIN ANNUEL'!G$20</f>
        <v>957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1212</v>
      </c>
      <c r="K22" s="17" t="n">
        <f aca="false">+'[13]BULLETIN ANNUEL'!K$20</f>
        <v>96954</v>
      </c>
      <c r="L22" s="17" t="n">
        <f aca="false">+'[13]BULLETIN ANNUEL'!L$20</f>
        <v>0</v>
      </c>
      <c r="M22" s="17" t="n">
        <f aca="false">+'[13]BULLETIN ANNUEL'!M$20</f>
        <v>118156</v>
      </c>
      <c r="N22" s="18" t="n">
        <f aca="false">+'[13]BULLETIN ANNUEL'!N$20</f>
        <v>35069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66040</v>
      </c>
      <c r="D23" s="17" t="n">
        <f aca="false">+'[13]BULLETIN ANNUEL'!D$23</f>
        <v>642503</v>
      </c>
      <c r="E23" s="17" t="n">
        <f aca="false">+'[13]BULLETIN ANNUEL'!E$23</f>
        <v>576898</v>
      </c>
      <c r="F23" s="17" t="n">
        <f aca="false">+'[13]BULLETIN ANNUEL'!F$23</f>
        <v>1219401</v>
      </c>
      <c r="G23" s="17" t="n">
        <f aca="false">+'[13]BULLETIN ANNUEL'!G$23</f>
        <v>7458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1153</v>
      </c>
      <c r="K23" s="17" t="n">
        <f aca="false">+'[13]BULLETIN ANNUEL'!K$23</f>
        <v>75742</v>
      </c>
      <c r="L23" s="17" t="n">
        <f aca="false">+'[13]BULLETIN ANNUEL'!L$23</f>
        <v>0</v>
      </c>
      <c r="M23" s="17" t="n">
        <f aca="false">+'[13]BULLETIN ANNUEL'!M$23</f>
        <v>117484</v>
      </c>
      <c r="N23" s="18" t="n">
        <f aca="false">+'[13]BULLETIN ANNUEL'!N$23</f>
        <v>367866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462579</v>
      </c>
      <c r="D24" s="17" t="n">
        <f aca="false">+'[13]BULLETIN ANNUEL'!D$26</f>
        <v>674260</v>
      </c>
      <c r="E24" s="17" t="n">
        <f aca="false">+'[13]BULLETIN ANNUEL'!E$26</f>
        <v>576898</v>
      </c>
      <c r="F24" s="17" t="n">
        <f aca="false">+'[13]BULLETIN ANNUEL'!F$26</f>
        <v>1251158</v>
      </c>
      <c r="G24" s="17" t="n">
        <f aca="false">+'[13]BULLETIN ANNUEL'!G$26</f>
        <v>9280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2884</v>
      </c>
      <c r="K24" s="17" t="n">
        <f aca="false">+'[13]BULLETIN ANNUEL'!K$26</f>
        <v>95688</v>
      </c>
      <c r="L24" s="17" t="n">
        <f aca="false">+'[13]BULLETIN ANNUEL'!L$26</f>
        <v>0</v>
      </c>
      <c r="M24" s="17" t="n">
        <f aca="false">+'[13]BULLETIN ANNUEL'!M$26</f>
        <v>122108</v>
      </c>
      <c r="N24" s="18" t="n">
        <f aca="false">+'[13]BULLETIN ANNUEL'!N$26</f>
        <v>393153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1683</v>
      </c>
      <c r="D25" s="17" t="n">
        <f aca="false">+'[13]BULLETIN ANNUEL'!D$29</f>
        <v>847755</v>
      </c>
      <c r="E25" s="17" t="n">
        <f aca="false">+'[13]BULLETIN ANNUEL'!E$29</f>
        <v>576898</v>
      </c>
      <c r="F25" s="17" t="n">
        <f aca="false">+'[13]BULLETIN ANNUEL'!F$29</f>
        <v>1424653</v>
      </c>
      <c r="G25" s="17" t="n">
        <f aca="false">+'[13]BULLETIN ANNUEL'!G$29</f>
        <v>12199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173</v>
      </c>
      <c r="K25" s="17" t="n">
        <f aca="false">+'[13]BULLETIN ANNUEL'!K$29</f>
        <v>123164</v>
      </c>
      <c r="L25" s="17" t="n">
        <f aca="false">+'[13]BULLETIN ANNUEL'!L$29</f>
        <v>0</v>
      </c>
      <c r="M25" s="17" t="n">
        <f aca="false">+'[13]BULLETIN ANNUEL'!M$29</f>
        <v>7881</v>
      </c>
      <c r="N25" s="18" t="n">
        <f aca="false">+'[13]BULLETIN ANNUEL'!N$29</f>
        <v>407738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2567983</v>
      </c>
      <c r="D27" s="17" t="n">
        <f aca="false">+'[4]BULLETIN ANNUEL'!D$18</f>
        <v>691214</v>
      </c>
      <c r="E27" s="17" t="n">
        <f aca="false">+'[4]BULLETIN ANNUEL'!E$18</f>
        <v>576898</v>
      </c>
      <c r="F27" s="17" t="n">
        <f aca="false">+'[4]BULLETIN ANNUEL'!F$18</f>
        <v>1268112</v>
      </c>
      <c r="G27" s="17" t="n">
        <f aca="false">+'[4]BULLETIN ANNUEL'!G$18</f>
        <v>8058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974</v>
      </c>
      <c r="K27" s="17" t="n">
        <f aca="false">+'[4]BULLETIN ANNUEL'!K$18</f>
        <v>81559</v>
      </c>
      <c r="L27" s="17" t="n">
        <f aca="false">+'[4]BULLETIN ANNUEL'!L$18</f>
        <v>0</v>
      </c>
      <c r="M27" s="17" t="n">
        <f aca="false">+'[4]BULLETIN ANNUEL'!M$18</f>
        <v>173902</v>
      </c>
      <c r="N27" s="18" t="n">
        <f aca="false">+'[4]BULLETIN ANNUEL'!N$18</f>
        <v>4091556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36769</v>
      </c>
      <c r="D28" s="17" t="n">
        <f aca="false">+'[4]BULLETIN ANNUEL'!D$19</f>
        <v>757895</v>
      </c>
      <c r="E28" s="17" t="n">
        <f aca="false">+'[4]BULLETIN ANNUEL'!E$19</f>
        <v>579722</v>
      </c>
      <c r="F28" s="17" t="n">
        <f aca="false">+'[4]BULLETIN ANNUEL'!F$19</f>
        <v>1337617</v>
      </c>
      <c r="G28" s="17" t="n">
        <f aca="false">+'[4]BULLETIN ANNUEL'!G$19</f>
        <v>9933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891</v>
      </c>
      <c r="K28" s="17" t="n">
        <f aca="false">+'[4]BULLETIN ANNUEL'!K$19</f>
        <v>100226</v>
      </c>
      <c r="L28" s="17" t="n">
        <f aca="false">+'[4]BULLETIN ANNUEL'!L$19</f>
        <v>0</v>
      </c>
      <c r="M28" s="17" t="n">
        <f aca="false">+'[4]BULLETIN ANNUEL'!M$19</f>
        <v>247458</v>
      </c>
      <c r="N28" s="18" t="n">
        <f aca="false">+'[4]BULLETIN ANNUEL'!N$19</f>
        <v>412207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472134</v>
      </c>
      <c r="D29" s="17" t="n">
        <f aca="false">+'[4]BULLETIN ANNUEL'!D$20</f>
        <v>993784</v>
      </c>
      <c r="E29" s="17" t="n">
        <f aca="false">+'[4]BULLETIN ANNUEL'!E$20</f>
        <v>579722</v>
      </c>
      <c r="F29" s="17" t="n">
        <f aca="false">+'[4]BULLETIN ANNUEL'!F$20</f>
        <v>1573506</v>
      </c>
      <c r="G29" s="17" t="n">
        <f aca="false">+'[4]BULLETIN ANNUEL'!G$20</f>
        <v>87242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814</v>
      </c>
      <c r="K29" s="17" t="n">
        <f aca="false">+'[4]BULLETIN ANNUEL'!K$20</f>
        <v>88056</v>
      </c>
      <c r="L29" s="17" t="n">
        <f aca="false">+'[4]BULLETIN ANNUEL'!L$20</f>
        <v>0</v>
      </c>
      <c r="M29" s="17" t="n">
        <f aca="false">+'[4]BULLETIN ANNUEL'!M$20</f>
        <v>10183</v>
      </c>
      <c r="N29" s="18" t="n">
        <f aca="false">+'[4]BULLETIN ANNUEL'!N$20</f>
        <v>4143879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703476</v>
      </c>
      <c r="D30" s="17" t="n">
        <f aca="false">+'[4]BULLETIN ANNUEL'!D$21</f>
        <v>1017588</v>
      </c>
      <c r="E30" s="17" t="n">
        <f aca="false">+'[4]BULLETIN ANNUEL'!E$21</f>
        <v>578310</v>
      </c>
      <c r="F30" s="17" t="n">
        <f aca="false">+'[4]BULLETIN ANNUEL'!F$21</f>
        <v>1595898</v>
      </c>
      <c r="G30" s="17" t="n">
        <f aca="false">+'[4]BULLETIN ANNUEL'!G$21</f>
        <v>11754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739</v>
      </c>
      <c r="K30" s="17" t="n">
        <f aca="false">+'[4]BULLETIN ANNUEL'!K$21</f>
        <v>118284</v>
      </c>
      <c r="L30" s="17" t="n">
        <f aca="false">+'[4]BULLETIN ANNUEL'!L$21</f>
        <v>0</v>
      </c>
      <c r="M30" s="17" t="n">
        <f aca="false">+'[4]BULLETIN ANNUEL'!M$21</f>
        <v>9791</v>
      </c>
      <c r="N30" s="18" t="n">
        <f aca="false">+'[4]BULLETIN ANNUEL'!N$21</f>
        <v>4427449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633913</v>
      </c>
      <c r="D31" s="17" t="n">
        <f aca="false">+'[4]BULLETIN ANNUEL'!D$22</f>
        <v>1005408</v>
      </c>
      <c r="E31" s="17" t="n">
        <f aca="false">+'[4]BULLETIN ANNUEL'!E$22</f>
        <v>579722</v>
      </c>
      <c r="F31" s="17" t="n">
        <f aca="false">+'[4]BULLETIN ANNUEL'!F$22</f>
        <v>1585130</v>
      </c>
      <c r="G31" s="17" t="n">
        <f aca="false">+'[4]BULLETIN ANNUEL'!G$22</f>
        <v>130084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82</v>
      </c>
      <c r="K31" s="17" t="n">
        <f aca="false">+'[4]BULLETIN ANNUEL'!K$22</f>
        <v>131266</v>
      </c>
      <c r="L31" s="17" t="n">
        <f aca="false">+'[4]BULLETIN ANNUEL'!L$22</f>
        <v>0</v>
      </c>
      <c r="M31" s="17" t="n">
        <f aca="false">+'[4]BULLETIN ANNUEL'!M$22</f>
        <v>9940</v>
      </c>
      <c r="N31" s="18" t="n">
        <f aca="false">+'[4]BULLETIN ANNUEL'!N$22</f>
        <v>4360249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559679</v>
      </c>
      <c r="D43" s="17" t="n">
        <f aca="false">+'[5]BULLETIN ANNUEL'!D$56</f>
        <v>809557</v>
      </c>
      <c r="E43" s="17" t="n">
        <f aca="false">+'[5]BULLETIN ANNUEL'!E$56</f>
        <v>236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68</v>
      </c>
      <c r="I43" s="17" t="n">
        <f aca="false">+'[5]BULLETIN ANNUEL'!I$56</f>
        <v>1641</v>
      </c>
      <c r="J43" s="17" t="n">
        <f aca="false">+'[5]BULLETIN ANNUEL'!J$56</f>
        <v>1371406</v>
      </c>
      <c r="K43" s="17" t="n">
        <f aca="false">+'[5]BULLETIN ANNUEL'!K$56</f>
        <v>363669</v>
      </c>
      <c r="L43" s="17" t="n">
        <f aca="false">+'[5]BULLETIN ANNUEL'!L$56</f>
        <v>250440</v>
      </c>
      <c r="M43" s="17" t="n">
        <f aca="false">+'[5]BULLETIN ANNUEL'!M$56</f>
        <v>-112468</v>
      </c>
      <c r="N43" s="18" t="n">
        <f aca="false">+'[5]BULLETIN ANNUEL'!N$56</f>
        <v>-7052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635895</v>
      </c>
      <c r="D44" s="17" t="n">
        <f aca="false">+'[6]BULLETIN ANNUEL'!D$56</f>
        <v>869177</v>
      </c>
      <c r="E44" s="17" t="n">
        <f aca="false">+'[6]BULLETIN ANNUEL'!E$56</f>
        <v>3103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58</v>
      </c>
      <c r="I44" s="17" t="n">
        <f aca="false">+'[6]BULLETIN ANNUEL'!I$56</f>
        <v>1860</v>
      </c>
      <c r="J44" s="17" t="n">
        <f aca="false">+'[6]BULLETIN ANNUEL'!J$56</f>
        <v>1510318</v>
      </c>
      <c r="K44" s="17" t="n">
        <f aca="false">+'[6]BULLETIN ANNUEL'!K$56</f>
        <v>285847</v>
      </c>
      <c r="L44" s="17" t="n">
        <f aca="false">+'[6]BULLETIN ANNUEL'!L$56</f>
        <v>284157</v>
      </c>
      <c r="M44" s="17" t="n">
        <f aca="false">+'[6]BULLETIN ANNUEL'!M$56</f>
        <v>-112468</v>
      </c>
      <c r="N44" s="18" t="n">
        <f aca="false">+'[6]BULLETIN ANNUEL'!N$56</f>
        <v>-8890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802140.958706</v>
      </c>
      <c r="D45" s="17" t="n">
        <f aca="false">+'[7]BULLETIN ANNUEL'!D$56</f>
        <v>807470</v>
      </c>
      <c r="E45" s="17" t="n">
        <f aca="false">+'[7]BULLETIN ANNUEL'!E$56</f>
        <v>31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5.417172</v>
      </c>
      <c r="I45" s="17" t="n">
        <f aca="false">+'[7]BULLETIN ANNUEL'!I$56</f>
        <v>3570.66827</v>
      </c>
      <c r="J45" s="17" t="n">
        <f aca="false">+'[7]BULLETIN ANNUEL'!J$56</f>
        <v>1616639.044148</v>
      </c>
      <c r="K45" s="17" t="n">
        <f aca="false">+'[7]BULLETIN ANNUEL'!K$56</f>
        <v>775548.820899</v>
      </c>
      <c r="L45" s="17" t="n">
        <f aca="false">+'[7]BULLETIN ANNUEL'!L$56</f>
        <v>219733.021110005</v>
      </c>
      <c r="M45" s="17" t="n">
        <f aca="false">+'[7]BULLETIN ANNUEL'!M$56</f>
        <v>-112468.246972</v>
      </c>
      <c r="N45" s="18" t="n">
        <f aca="false">+'[7]BULLETIN ANNUEL'!N$56</f>
        <v>81114.240369971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905019</v>
      </c>
      <c r="D46" s="17" t="n">
        <f aca="false">+'[8]BULLETIN ANNUEL'!D$56</f>
        <v>610154</v>
      </c>
      <c r="E46" s="17" t="n">
        <f aca="false">+'[8]BULLETIN ANNUEL'!E$56</f>
        <v>1567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4</v>
      </c>
      <c r="I46" s="17" t="n">
        <f aca="false">+'[8]BULLETIN ANNUEL'!I$56</f>
        <v>4308</v>
      </c>
      <c r="J46" s="17" t="n">
        <f aca="false">+'[8]BULLETIN ANNUEL'!J$56</f>
        <v>1521327</v>
      </c>
      <c r="K46" s="17" t="n">
        <f aca="false">+'[8]BULLETIN ANNUEL'!K$56</f>
        <v>289021</v>
      </c>
      <c r="L46" s="17" t="n">
        <f aca="false">+'[8]BULLETIN ANNUEL'!L$56</f>
        <v>300829</v>
      </c>
      <c r="M46" s="17" t="n">
        <f aca="false">+'[8]BULLETIN ANNUEL'!M$56</f>
        <v>-112450</v>
      </c>
      <c r="N46" s="18" t="n">
        <f aca="false">+'[8]BULLETIN ANNUEL'!N$56</f>
        <v>14264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969806</v>
      </c>
      <c r="D47" s="17" t="n">
        <f aca="false">+'[9]BULLETIN ANNUEL'!D$56</f>
        <v>766163</v>
      </c>
      <c r="E47" s="17" t="n">
        <f aca="false">+'[9]BULLETIN ANNUEL'!E$56</f>
        <v>1850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603</v>
      </c>
      <c r="J47" s="17" t="n">
        <f aca="false">+'[9]BULLETIN ANNUEL'!J$56</f>
        <v>1740719</v>
      </c>
      <c r="K47" s="17" t="n">
        <f aca="false">+'[9]BULLETIN ANNUEL'!K$56</f>
        <v>653022</v>
      </c>
      <c r="L47" s="17" t="n">
        <f aca="false">+'[9]BULLETIN ANNUEL'!L$56</f>
        <v>447730</v>
      </c>
      <c r="M47" s="17" t="n">
        <f aca="false">+'[9]BULLETIN ANNUEL'!M$56</f>
        <v>-112468</v>
      </c>
      <c r="N47" s="18" t="n">
        <f aca="false">+'[9]BULLETIN ANNUEL'!N$56</f>
        <v>7594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056242</v>
      </c>
      <c r="D48" s="17" t="n">
        <f aca="false">+'[10]BULLETIN ANNUEL'!D$56</f>
        <v>924049</v>
      </c>
      <c r="E48" s="17" t="n">
        <f aca="false">+'[10]BULLETIN ANNUEL'!E$56</f>
        <v>47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9</v>
      </c>
      <c r="I48" s="17" t="n">
        <f aca="false">+'[10]BULLETIN ANNUEL'!I$56</f>
        <v>3203</v>
      </c>
      <c r="J48" s="17" t="n">
        <f aca="false">+'[10]BULLETIN ANNUEL'!J$56</f>
        <v>1988545</v>
      </c>
      <c r="K48" s="17" t="n">
        <f aca="false">+'[10]BULLETIN ANNUEL'!K$56</f>
        <v>552313</v>
      </c>
      <c r="L48" s="17" t="n">
        <f aca="false">+'[10]BULLETIN ANNUEL'!L$56</f>
        <v>529442</v>
      </c>
      <c r="M48" s="17" t="n">
        <f aca="false">+'[10]BULLETIN ANNUEL'!M$56</f>
        <v>-114925</v>
      </c>
      <c r="N48" s="18" t="n">
        <f aca="false">+'[10]BULLETIN ANNUEL'!N$56</f>
        <v>55479</v>
      </c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151696</v>
      </c>
      <c r="D49" s="17" t="n">
        <f aca="false">+'[11]BULLETIN ANNUEL'!D$56</f>
        <v>1072550</v>
      </c>
      <c r="E49" s="17" t="n">
        <f aca="false">+'[11]BULLETIN ANNUEL'!E$56</f>
        <v>1693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2</v>
      </c>
      <c r="I49" s="17" t="n">
        <f aca="false">+'[11]BULLETIN ANNUEL'!I$56</f>
        <v>1802</v>
      </c>
      <c r="J49" s="17" t="n">
        <f aca="false">+'[11]BULLETIN ANNUEL'!J$56</f>
        <v>2228028</v>
      </c>
      <c r="K49" s="17" t="n">
        <f aca="false">+'[11]BULLETIN ANNUEL'!K$56</f>
        <v>467125</v>
      </c>
      <c r="L49" s="17" t="n">
        <f aca="false">+'[11]BULLETIN ANNUEL'!L$56</f>
        <v>545799</v>
      </c>
      <c r="M49" s="17" t="n">
        <f aca="false">+'[11]BULLETIN ANNUEL'!M$56</f>
        <v>-114925</v>
      </c>
      <c r="N49" s="18" t="n">
        <f aca="false">+'[11]BULLETIN ANNUEL'!N$56</f>
        <v>121788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333819</v>
      </c>
      <c r="D50" s="17" t="n">
        <f aca="false">+'[12]BULLETIN ANNUEL'!D$56</f>
        <v>988100</v>
      </c>
      <c r="E50" s="17" t="n">
        <f aca="false">+'[12]BULLETIN ANNUEL'!E$56</f>
        <v>3328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880</v>
      </c>
      <c r="I50" s="17" t="n">
        <f aca="false">+'[12]BULLETIN ANNUEL'!I$56</f>
        <v>2100</v>
      </c>
      <c r="J50" s="17" t="n">
        <f aca="false">+'[12]BULLETIN ANNUEL'!J$56</f>
        <v>2328452</v>
      </c>
      <c r="K50" s="17" t="n">
        <f aca="false">+'[12]BULLETIN ANNUEL'!K$56</f>
        <v>346756</v>
      </c>
      <c r="L50" s="17" t="n">
        <f aca="false">+'[12]BULLETIN ANNUEL'!L$56</f>
        <v>808696</v>
      </c>
      <c r="M50" s="17" t="n">
        <f aca="false">+'[12]BULLETIN ANNUEL'!M$56</f>
        <v>-121683</v>
      </c>
      <c r="N50" s="18" t="n">
        <f aca="false">+'[12]BULLETIN ANNUEL'!N$56</f>
        <v>9632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540525</v>
      </c>
      <c r="D51" s="17" t="n">
        <f aca="false">+'[13]BULLETIN ANNUEL'!D$56</f>
        <v>1060577</v>
      </c>
      <c r="E51" s="17" t="n">
        <f aca="false">+'[13]BULLETIN ANNUEL'!E$56</f>
        <v>517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447</v>
      </c>
      <c r="I51" s="17" t="n">
        <f aca="false">+'[13]BULLETIN ANNUEL'!I$56</f>
        <v>1404</v>
      </c>
      <c r="J51" s="17" t="n">
        <f aca="false">+'[13]BULLETIN ANNUEL'!J$56</f>
        <v>2608351</v>
      </c>
      <c r="K51" s="17" t="n">
        <f aca="false">+'[13]BULLETIN ANNUEL'!K$56</f>
        <v>300131</v>
      </c>
      <c r="L51" s="17" t="n">
        <f aca="false">+'[13]BULLETIN ANNUEL'!L$56</f>
        <v>1171058</v>
      </c>
      <c r="M51" s="17" t="n">
        <f aca="false">+'[13]BULLETIN ANNUEL'!M$56</f>
        <v>-122577</v>
      </c>
      <c r="N51" s="18" t="n">
        <f aca="false">+'[13]BULLETIN ANNUEL'!N$56</f>
        <v>12041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176891</v>
      </c>
      <c r="D53" s="17" t="n">
        <f aca="false">+'[12]BULLETIN ANNUEL'!D$47</f>
        <v>1021335</v>
      </c>
      <c r="E53" s="17" t="n">
        <f aca="false">+'[12]BULLETIN ANNUEL'!E$47</f>
        <v>324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264</v>
      </c>
      <c r="I53" s="17" t="n">
        <f aca="false">+'[12]BULLETIN ANNUEL'!I$47</f>
        <v>1860</v>
      </c>
      <c r="J53" s="17" t="n">
        <f aca="false">+'[12]BULLETIN ANNUEL'!J$47</f>
        <v>2203820</v>
      </c>
      <c r="K53" s="17" t="n">
        <f aca="false">+'[12]BULLETIN ANNUEL'!K$47</f>
        <v>479348</v>
      </c>
      <c r="L53" s="17" t="n">
        <f aca="false">+'[12]BULLETIN ANNUEL'!L$47</f>
        <v>603816</v>
      </c>
      <c r="M53" s="17" t="n">
        <f aca="false">+'[12]BULLETIN ANNUEL'!M$47</f>
        <v>-122551</v>
      </c>
      <c r="N53" s="18" t="n">
        <f aca="false">+'[12]BULLETIN ANNUEL'!N$47</f>
        <v>20526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84499</v>
      </c>
      <c r="D54" s="17" t="n">
        <f aca="false">+'[12]BULLETIN ANNUEL'!D$50</f>
        <v>1017980</v>
      </c>
      <c r="E54" s="17" t="n">
        <f aca="false">+'[12]BULLETIN ANNUEL'!E$50</f>
        <v>1780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3</v>
      </c>
      <c r="I54" s="17" t="n">
        <f aca="false">+'[12]BULLETIN ANNUEL'!I$50</f>
        <v>2330</v>
      </c>
      <c r="J54" s="17" t="n">
        <f aca="false">+'[12]BULLETIN ANNUEL'!J$50</f>
        <v>2206887</v>
      </c>
      <c r="K54" s="17" t="n">
        <f aca="false">+'[12]BULLETIN ANNUEL'!K$50</f>
        <v>531639</v>
      </c>
      <c r="L54" s="17" t="n">
        <f aca="false">+'[12]BULLETIN ANNUEL'!L$50</f>
        <v>749247</v>
      </c>
      <c r="M54" s="17" t="n">
        <f aca="false">+'[12]BULLETIN ANNUEL'!M$50</f>
        <v>-123284</v>
      </c>
      <c r="N54" s="18" t="n">
        <f aca="false">+'[12]BULLETIN ANNUEL'!N$50</f>
        <v>13371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05790</v>
      </c>
      <c r="D55" s="17" t="n">
        <f aca="false">+'[12]BULLETIN ANNUEL'!D$53</f>
        <v>956439</v>
      </c>
      <c r="E55" s="17" t="n">
        <f aca="false">+'[12]BULLETIN ANNUEL'!E$53</f>
        <v>1486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29</v>
      </c>
      <c r="I55" s="17" t="n">
        <f aca="false">+'[12]BULLETIN ANNUEL'!I$53</f>
        <v>2496</v>
      </c>
      <c r="J55" s="17" t="n">
        <f aca="false">+'[12]BULLETIN ANNUEL'!J$53</f>
        <v>2166565</v>
      </c>
      <c r="K55" s="17" t="n">
        <f aca="false">+'[12]BULLETIN ANNUEL'!K$53</f>
        <v>516874</v>
      </c>
      <c r="L55" s="17" t="n">
        <f aca="false">+'[12]BULLETIN ANNUEL'!L$53</f>
        <v>738995</v>
      </c>
      <c r="M55" s="17" t="n">
        <f aca="false">+'[12]BULLETIN ANNUEL'!M$53</f>
        <v>-124319</v>
      </c>
      <c r="N55" s="18" t="n">
        <f aca="false">+'[12]BULLETIN ANNUEL'!N$53</f>
        <v>10984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33819</v>
      </c>
      <c r="D56" s="17" t="n">
        <f aca="false">+'[12]BULLETIN ANNUEL'!D$56</f>
        <v>988100</v>
      </c>
      <c r="E56" s="17" t="n">
        <f aca="false">+'[12]BULLETIN ANNUEL'!E$56</f>
        <v>3328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880</v>
      </c>
      <c r="I56" s="17" t="n">
        <f aca="false">+'[12]BULLETIN ANNUEL'!I$56</f>
        <v>2100</v>
      </c>
      <c r="J56" s="17" t="n">
        <f aca="false">+'[12]BULLETIN ANNUEL'!J$56</f>
        <v>2328452</v>
      </c>
      <c r="K56" s="17" t="n">
        <f aca="false">+'[12]BULLETIN ANNUEL'!K$56</f>
        <v>346756</v>
      </c>
      <c r="L56" s="17" t="n">
        <f aca="false">+'[12]BULLETIN ANNUEL'!L$56</f>
        <v>808696</v>
      </c>
      <c r="M56" s="17" t="n">
        <f aca="false">+'[12]BULLETIN ANNUEL'!M$56</f>
        <v>-121683</v>
      </c>
      <c r="N56" s="18" t="n">
        <f aca="false">+'[12]BULLETIN ANNUEL'!N$56</f>
        <v>963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327030</v>
      </c>
      <c r="D58" s="17" t="n">
        <f aca="false">+'[13]BULLETIN ANNUEL'!D$47</f>
        <v>911740</v>
      </c>
      <c r="E58" s="17" t="n">
        <f aca="false">+'[13]BULLETIN ANNUEL'!E$47</f>
        <v>4311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474</v>
      </c>
      <c r="I58" s="17" t="n">
        <f aca="false">+'[13]BULLETIN ANNUEL'!I$47</f>
        <v>2613</v>
      </c>
      <c r="J58" s="17" t="n">
        <f aca="false">+'[13]BULLETIN ANNUEL'!J$47</f>
        <v>2246393</v>
      </c>
      <c r="K58" s="17" t="n">
        <f aca="false">+'[13]BULLETIN ANNUEL'!K$47</f>
        <v>419296</v>
      </c>
      <c r="L58" s="17" t="n">
        <f aca="false">+'[13]BULLETIN ANNUEL'!L$47</f>
        <v>821703</v>
      </c>
      <c r="M58" s="17" t="n">
        <f aca="false">+'[13]BULLETIN ANNUEL'!M$47</f>
        <v>-124148</v>
      </c>
      <c r="N58" s="18" t="n">
        <f aca="false">+'[13]BULLETIN ANNUEL'!N$47</f>
        <v>14370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70616</v>
      </c>
      <c r="D59" s="17" t="n">
        <f aca="false">+'[13]BULLETIN ANNUEL'!D$50</f>
        <v>1123815</v>
      </c>
      <c r="E59" s="17" t="n">
        <f aca="false">+'[13]BULLETIN ANNUEL'!E$50</f>
        <v>5606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1</v>
      </c>
      <c r="I59" s="17" t="n">
        <f aca="false">+'[13]BULLETIN ANNUEL'!I$50</f>
        <v>2548</v>
      </c>
      <c r="J59" s="17" t="n">
        <f aca="false">+'[13]BULLETIN ANNUEL'!J$50</f>
        <v>2502881</v>
      </c>
      <c r="K59" s="17" t="n">
        <f aca="false">+'[13]BULLETIN ANNUEL'!K$50</f>
        <v>373454</v>
      </c>
      <c r="L59" s="17" t="n">
        <f aca="false">+'[13]BULLETIN ANNUEL'!L$50</f>
        <v>844699</v>
      </c>
      <c r="M59" s="17" t="n">
        <f aca="false">+'[13]BULLETIN ANNUEL'!M$50</f>
        <v>-121451</v>
      </c>
      <c r="N59" s="18" t="n">
        <f aca="false">+'[13]BULLETIN ANNUEL'!N$50</f>
        <v>79084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92329</v>
      </c>
      <c r="D60" s="17" t="n">
        <f aca="false">+'[13]BULLETIN ANNUEL'!D$53</f>
        <v>954167</v>
      </c>
      <c r="E60" s="17" t="n">
        <f aca="false">+'[13]BULLETIN ANNUEL'!E$53</f>
        <v>436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186</v>
      </c>
      <c r="I60" s="17" t="n">
        <f aca="false">+'[13]BULLETIN ANNUEL'!I$53</f>
        <v>2090</v>
      </c>
      <c r="J60" s="17" t="n">
        <f aca="false">+'[13]BULLETIN ANNUEL'!J$53</f>
        <v>2353364</v>
      </c>
      <c r="K60" s="17" t="n">
        <f aca="false">+'[13]BULLETIN ANNUEL'!K$53</f>
        <v>387982</v>
      </c>
      <c r="L60" s="17" t="n">
        <f aca="false">+'[13]BULLETIN ANNUEL'!L$53</f>
        <v>1158155</v>
      </c>
      <c r="M60" s="17" t="n">
        <f aca="false">+'[13]BULLETIN ANNUEL'!M$53</f>
        <v>-121017</v>
      </c>
      <c r="N60" s="18" t="n">
        <f aca="false">+'[13]BULLETIN ANNUEL'!N$53</f>
        <v>15304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540525</v>
      </c>
      <c r="D61" s="17" t="n">
        <f aca="false">+'[13]BULLETIN ANNUEL'!D$56</f>
        <v>1060577</v>
      </c>
      <c r="E61" s="17" t="n">
        <f aca="false">+'[13]BULLETIN ANNUEL'!E$56</f>
        <v>517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447</v>
      </c>
      <c r="I61" s="17" t="n">
        <f aca="false">+'[13]BULLETIN ANNUEL'!I$56</f>
        <v>1404</v>
      </c>
      <c r="J61" s="17" t="n">
        <f aca="false">+'[13]BULLETIN ANNUEL'!J$56</f>
        <v>2608351</v>
      </c>
      <c r="K61" s="17" t="n">
        <f aca="false">+'[13]BULLETIN ANNUEL'!K$56</f>
        <v>300131</v>
      </c>
      <c r="L61" s="17" t="n">
        <f aca="false">+'[13]BULLETIN ANNUEL'!L$56</f>
        <v>1171058</v>
      </c>
      <c r="M61" s="17" t="n">
        <f aca="false">+'[13]BULLETIN ANNUEL'!M$56</f>
        <v>-122577</v>
      </c>
      <c r="N61" s="18" t="n">
        <f aca="false">+'[13]BULLETIN ANNUEL'!N$56</f>
        <v>12041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1530551</v>
      </c>
      <c r="D63" s="17" t="n">
        <f aca="false">+'[4]BULLETIN ANNUEL'!D$45</f>
        <v>1042798</v>
      </c>
      <c r="E63" s="17" t="n">
        <f aca="false">+'[4]BULLETIN ANNUEL'!E$45</f>
        <v>4960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460</v>
      </c>
      <c r="I63" s="17" t="n">
        <f aca="false">+'[4]BULLETIN ANNUEL'!I$45</f>
        <v>2338</v>
      </c>
      <c r="J63" s="17" t="n">
        <f aca="false">+'[4]BULLETIN ANNUEL'!J$45</f>
        <v>2581332</v>
      </c>
      <c r="K63" s="17" t="n">
        <f aca="false">+'[4]BULLETIN ANNUEL'!K$45</f>
        <v>333728</v>
      </c>
      <c r="L63" s="17" t="n">
        <f aca="false">+'[4]BULLETIN ANNUEL'!L$45</f>
        <v>1184326</v>
      </c>
      <c r="M63" s="17" t="n">
        <f aca="false">+'[4]BULLETIN ANNUEL'!M$45</f>
        <v>-120205</v>
      </c>
      <c r="N63" s="18" t="n">
        <f aca="false">+'[4]BULLETIN ANNUEL'!N$45</f>
        <v>11237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84683</v>
      </c>
      <c r="D64" s="17" t="n">
        <f aca="false">+'[4]BULLETIN ANNUEL'!D$46</f>
        <v>1053826</v>
      </c>
      <c r="E64" s="17" t="n">
        <f aca="false">+'[4]BULLETIN ANNUEL'!E$46</f>
        <v>5118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23</v>
      </c>
      <c r="I64" s="17" t="n">
        <f aca="false">+'[4]BULLETIN ANNUEL'!I$46</f>
        <v>2538</v>
      </c>
      <c r="J64" s="17" t="n">
        <f aca="false">+'[4]BULLETIN ANNUEL'!J$46</f>
        <v>2546813</v>
      </c>
      <c r="K64" s="17" t="n">
        <f aca="false">+'[4]BULLETIN ANNUEL'!K$46</f>
        <v>387976</v>
      </c>
      <c r="L64" s="17" t="n">
        <f aca="false">+'[4]BULLETIN ANNUEL'!L$46</f>
        <v>1251800</v>
      </c>
      <c r="M64" s="17" t="n">
        <f aca="false">+'[4]BULLETIN ANNUEL'!M$46</f>
        <v>-120259</v>
      </c>
      <c r="N64" s="18" t="n">
        <f aca="false">+'[4]BULLETIN ANNUEL'!N$46</f>
        <v>5574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33269</v>
      </c>
      <c r="D65" s="17" t="n">
        <f aca="false">+'[4]BULLETIN ANNUEL'!D$47</f>
        <v>1005729</v>
      </c>
      <c r="E65" s="17" t="n">
        <f aca="false">+'[4]BULLETIN ANNUEL'!E$47</f>
        <v>6384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1433</v>
      </c>
      <c r="I65" s="17" t="n">
        <f aca="false">+'[4]BULLETIN ANNUEL'!I$47</f>
        <v>2008</v>
      </c>
      <c r="J65" s="17" t="n">
        <f aca="false">+'[4]BULLETIN ANNUEL'!J$47</f>
        <v>2549048</v>
      </c>
      <c r="K65" s="17" t="n">
        <f aca="false">+'[4]BULLETIN ANNUEL'!K$47</f>
        <v>470915</v>
      </c>
      <c r="L65" s="17" t="n">
        <f aca="false">+'[4]BULLETIN ANNUEL'!L$47</f>
        <v>1248404</v>
      </c>
      <c r="M65" s="17" t="n">
        <f aca="false">+'[4]BULLETIN ANNUEL'!M$47</f>
        <v>-120265</v>
      </c>
      <c r="N65" s="18" t="n">
        <f aca="false">+'[4]BULLETIN ANNUEL'!N$47</f>
        <v>-4223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70687</v>
      </c>
      <c r="D66" s="17" t="n">
        <f aca="false">+'[4]BULLETIN ANNUEL'!D$48</f>
        <v>1131786</v>
      </c>
      <c r="E66" s="17" t="n">
        <f aca="false">+'[4]BULLETIN ANNUEL'!E$48</f>
        <v>7920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91</v>
      </c>
      <c r="I66" s="17" t="n">
        <f aca="false">+'[4]BULLETIN ANNUEL'!I$48</f>
        <v>2495</v>
      </c>
      <c r="J66" s="17" t="n">
        <f aca="false">+'[4]BULLETIN ANNUEL'!J$48</f>
        <v>2713804</v>
      </c>
      <c r="K66" s="17" t="n">
        <f aca="false">+'[4]BULLETIN ANNUEL'!K$48</f>
        <v>468389</v>
      </c>
      <c r="L66" s="17" t="n">
        <f aca="false">+'[4]BULLETIN ANNUEL'!L$48</f>
        <v>1278947</v>
      </c>
      <c r="M66" s="17" t="n">
        <f aca="false">+'[4]BULLETIN ANNUEL'!M$48</f>
        <v>-123207</v>
      </c>
      <c r="N66" s="18" t="n">
        <f aca="false">+'[4]BULLETIN ANNUEL'!N$48</f>
        <v>8951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56062</v>
      </c>
      <c r="D67" s="17" t="n">
        <f aca="false">+'[4]BULLETIN ANNUEL'!D$49</f>
        <v>1004072</v>
      </c>
      <c r="E67" s="17" t="n">
        <f aca="false">+'[4]BULLETIN ANNUEL'!E$49</f>
        <v>6507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738</v>
      </c>
      <c r="I67" s="17" t="n">
        <f aca="false">+'[4]BULLETIN ANNUEL'!I$49</f>
        <v>1926</v>
      </c>
      <c r="J67" s="17" t="n">
        <f aca="false">+'[4]BULLETIN ANNUEL'!J$49</f>
        <v>2569530</v>
      </c>
      <c r="K67" s="17" t="n">
        <f aca="false">+'[4]BULLETIN ANNUEL'!K$49</f>
        <v>521473</v>
      </c>
      <c r="L67" s="17" t="n">
        <f aca="false">+'[4]BULLETIN ANNUEL'!L$49</f>
        <v>1291180</v>
      </c>
      <c r="M67" s="17" t="n">
        <f aca="false">+'[4]BULLETIN ANNUEL'!M$49</f>
        <v>-123617</v>
      </c>
      <c r="N67" s="18" t="n">
        <f aca="false">+'[4]BULLETIN ANNUEL'!N$49</f>
        <v>101683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50" colorId="64" zoomScale="110" zoomScaleNormal="75" zoomScalePageLayoutView="11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99"/>
      <c r="D10" s="200" t="n">
        <f aca="false">+'[5]BULLETIN ANNUEL'!C$415</f>
        <v>1551173</v>
      </c>
      <c r="E10" s="200" t="n">
        <f aca="false">+'[5]BULLETIN ANNUEL'!D$415</f>
        <v>-186637</v>
      </c>
      <c r="F10" s="200" t="n">
        <f aca="false">+'[5]BULLETIN ANNUEL'!E$415</f>
        <v>-85840</v>
      </c>
      <c r="G10" s="201"/>
      <c r="H10" s="200" t="n">
        <f aca="false">+'[5]BULLETIN ANNUEL'!F$415</f>
        <v>-272477</v>
      </c>
      <c r="I10" s="202" t="n">
        <f aca="false">+'[5]BULLETIN ANNUEL'!G$415</f>
        <v>51613</v>
      </c>
      <c r="J10" s="202" t="n">
        <f aca="false">+'[5]BULLETIN ANNUEL'!H$415</f>
        <v>146346</v>
      </c>
      <c r="K10" s="202" t="n">
        <f aca="false">+'[5]BULLETIN ANNUEL'!I$415</f>
        <v>2072742</v>
      </c>
      <c r="L10" s="201"/>
      <c r="M10" s="203" t="n">
        <f aca="false">+'[5]BULLETIN ANNUEL'!J$415</f>
        <v>2270701</v>
      </c>
      <c r="N10" s="201"/>
      <c r="O10" s="200" t="n">
        <f aca="false">+'[5]BULLETIN ANNUEL'!K$415</f>
        <v>1998224</v>
      </c>
      <c r="P10" s="199"/>
      <c r="Q10" s="204" t="n">
        <f aca="false">+'[5]BULLETIN ANNUEL'!L$415</f>
        <v>354939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99"/>
      <c r="D11" s="200" t="n">
        <f aca="false">+'[6]BULLETIN ANNUEL'!C$415</f>
        <v>1668554</v>
      </c>
      <c r="E11" s="200" t="n">
        <f aca="false">+'[6]BULLETIN ANNUEL'!D$415</f>
        <v>-153669</v>
      </c>
      <c r="F11" s="200" t="n">
        <f aca="false">+'[6]BULLETIN ANNUEL'!E$415</f>
        <v>-49716</v>
      </c>
      <c r="G11" s="201"/>
      <c r="H11" s="200" t="n">
        <f aca="false">+'[6]BULLETIN ANNUEL'!F$415</f>
        <v>-203385</v>
      </c>
      <c r="I11" s="200" t="n">
        <f aca="false">+'[6]BULLETIN ANNUEL'!G$415</f>
        <v>28972</v>
      </c>
      <c r="J11" s="200" t="n">
        <f aca="false">+'[6]BULLETIN ANNUEL'!H$415</f>
        <v>128132</v>
      </c>
      <c r="K11" s="200" t="n">
        <f aca="false">+'[6]BULLETIN ANNUEL'!I$415</f>
        <v>2313161</v>
      </c>
      <c r="L11" s="201"/>
      <c r="M11" s="203" t="n">
        <f aca="false">+'[6]BULLETIN ANNUEL'!J$415</f>
        <v>2470265</v>
      </c>
      <c r="N11" s="201"/>
      <c r="O11" s="200" t="n">
        <f aca="false">+'[6]BULLETIN ANNUEL'!K$415</f>
        <v>2266880</v>
      </c>
      <c r="P11" s="199"/>
      <c r="Q11" s="204" t="n">
        <f aca="false">+'[6]BULLETIN ANNUEL'!L$415</f>
        <v>393543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99"/>
      <c r="D12" s="200" t="n">
        <f aca="false">+'[7]BULLETIN ANNUEL'!C$415</f>
        <v>2283246.0223578</v>
      </c>
      <c r="E12" s="202" t="n">
        <f aca="false">+'[7]BULLETIN ANNUEL'!D$415</f>
        <v>-490963.257619588</v>
      </c>
      <c r="F12" s="202" t="n">
        <f aca="false">+'[7]BULLETIN ANNUEL'!E$415</f>
        <v>-102266.631849</v>
      </c>
      <c r="G12" s="201"/>
      <c r="H12" s="200" t="n">
        <f aca="false">+'[7]BULLETIN ANNUEL'!F$415</f>
        <v>-593229.889468588</v>
      </c>
      <c r="I12" s="202" t="n">
        <f aca="false">+'[7]BULLETIN ANNUEL'!G$415</f>
        <v>21875</v>
      </c>
      <c r="J12" s="202" t="n">
        <f aca="false">+'[7]BULLETIN ANNUEL'!H$415</f>
        <v>196327</v>
      </c>
      <c r="K12" s="202" t="n">
        <f aca="false">+'[7]BULLETIN ANNUEL'!I$415</f>
        <v>2597054</v>
      </c>
      <c r="L12" s="201"/>
      <c r="M12" s="203" t="n">
        <f aca="false">+'[7]BULLETIN ANNUEL'!J$415</f>
        <v>2815256</v>
      </c>
      <c r="N12" s="201"/>
      <c r="O12" s="200" t="n">
        <f aca="false">+'[7]BULLETIN ANNUEL'!K$415</f>
        <v>2222026.11053141</v>
      </c>
      <c r="P12" s="199"/>
      <c r="Q12" s="204" t="n">
        <f aca="false">+'[7]BULLETIN ANNUEL'!L$415</f>
        <v>4505272.1328892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99"/>
      <c r="D13" s="200" t="n">
        <f aca="false">+'[8]BULLETIN ANNUEL'!C$415</f>
        <v>1438004</v>
      </c>
      <c r="E13" s="202" t="n">
        <f aca="false">+'[8]BULLETIN ANNUEL'!D$415</f>
        <v>206478</v>
      </c>
      <c r="F13" s="202" t="n">
        <f aca="false">+'[8]BULLETIN ANNUEL'!E$415</f>
        <v>-83881</v>
      </c>
      <c r="G13" s="201"/>
      <c r="H13" s="200" t="n">
        <f aca="false">+'[8]BULLETIN ANNUEL'!F$415</f>
        <v>122597</v>
      </c>
      <c r="I13" s="202" t="n">
        <f aca="false">+'[8]BULLETIN ANNUEL'!G$415</f>
        <v>29181</v>
      </c>
      <c r="J13" s="202" t="n">
        <f aca="false">+'[8]BULLETIN ANNUEL'!H$415</f>
        <v>210760</v>
      </c>
      <c r="K13" s="202" t="n">
        <f aca="false">+'[8]BULLETIN ANNUEL'!I$415</f>
        <v>2781190</v>
      </c>
      <c r="L13" s="201"/>
      <c r="M13" s="203" t="n">
        <f aca="false">+'[8]BULLETIN ANNUEL'!J$415</f>
        <v>3021131</v>
      </c>
      <c r="N13" s="201"/>
      <c r="O13" s="200" t="n">
        <f aca="false">+'[8]BULLETIN ANNUEL'!K$415</f>
        <v>3143728</v>
      </c>
      <c r="P13" s="199"/>
      <c r="Q13" s="204" t="n">
        <f aca="false">+'[8]BULLETIN ANNUEL'!L$415</f>
        <v>4581732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99"/>
      <c r="D14" s="200" t="n">
        <f aca="false">+'[9]BULLETIN ANNUEL'!C$415</f>
        <v>1970136</v>
      </c>
      <c r="E14" s="202" t="n">
        <f aca="false">+'[9]BULLETIN ANNUEL'!D$415</f>
        <v>195857</v>
      </c>
      <c r="F14" s="202" t="n">
        <f aca="false">+'[9]BULLETIN ANNUEL'!E$415</f>
        <v>-59086</v>
      </c>
      <c r="G14" s="201"/>
      <c r="H14" s="200" t="n">
        <f aca="false">+'[9]BULLETIN ANNUEL'!F$415</f>
        <v>136771</v>
      </c>
      <c r="I14" s="202" t="n">
        <f aca="false">+'[9]BULLETIN ANNUEL'!G$415</f>
        <v>56427</v>
      </c>
      <c r="J14" s="202" t="n">
        <f aca="false">+'[9]BULLETIN ANNUEL'!H$415</f>
        <v>146147</v>
      </c>
      <c r="K14" s="202" t="n">
        <f aca="false">+'[9]BULLETIN ANNUEL'!I$415</f>
        <v>2834414</v>
      </c>
      <c r="L14" s="201"/>
      <c r="M14" s="203" t="n">
        <f aca="false">+'[9]BULLETIN ANNUEL'!J$415</f>
        <v>3036988</v>
      </c>
      <c r="N14" s="201"/>
      <c r="O14" s="200" t="n">
        <f aca="false">+'[9]BULLETIN ANNUEL'!K$415</f>
        <v>3173759</v>
      </c>
      <c r="P14" s="199"/>
      <c r="Q14" s="204" t="n">
        <f aca="false">+'[9]BULLETIN ANNUEL'!L$415</f>
        <v>5143895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99"/>
      <c r="D15" s="200" t="n">
        <f aca="false">+'[10]BULLETIN ANNUEL'!C$415</f>
        <v>2069769</v>
      </c>
      <c r="E15" s="202" t="n">
        <f aca="false">+'[10]BULLETIN ANNUEL'!D$415</f>
        <v>514007</v>
      </c>
      <c r="F15" s="202" t="n">
        <f aca="false">+'[10]BULLETIN ANNUEL'!E$415</f>
        <v>-43190</v>
      </c>
      <c r="G15" s="201"/>
      <c r="H15" s="200" t="n">
        <f aca="false">+'[10]BULLETIN ANNUEL'!F$415</f>
        <v>470817</v>
      </c>
      <c r="I15" s="202" t="n">
        <f aca="false">+'[10]BULLETIN ANNUEL'!G$415</f>
        <v>51242</v>
      </c>
      <c r="J15" s="202" t="n">
        <f aca="false">+'[10]BULLETIN ANNUEL'!H$415</f>
        <v>242766</v>
      </c>
      <c r="K15" s="202" t="n">
        <f aca="false">+'[10]BULLETIN ANNUEL'!I$415</f>
        <v>3113616</v>
      </c>
      <c r="L15" s="201"/>
      <c r="M15" s="203" t="n">
        <f aca="false">+'[10]BULLETIN ANNUEL'!J$415</f>
        <v>3407624</v>
      </c>
      <c r="N15" s="201"/>
      <c r="O15" s="200" t="n">
        <f aca="false">+'[10]BULLETIN ANNUEL'!K$415</f>
        <v>3878441</v>
      </c>
      <c r="P15" s="199"/>
      <c r="Q15" s="204" t="n">
        <f aca="false">+'[10]BULLETIN ANNUEL'!L$415</f>
        <v>594821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99"/>
      <c r="D16" s="200" t="n">
        <f aca="false">+'[11]BULLETIN ANNUEL'!C$415</f>
        <v>2361159</v>
      </c>
      <c r="E16" s="202" t="n">
        <f aca="false">+'[11]BULLETIN ANNUEL'!D$415</f>
        <v>744982</v>
      </c>
      <c r="F16" s="202" t="n">
        <f aca="false">+'[11]BULLETIN ANNUEL'!E$415</f>
        <v>766</v>
      </c>
      <c r="G16" s="201"/>
      <c r="H16" s="200" t="n">
        <f aca="false">+'[11]BULLETIN ANNUEL'!F$415</f>
        <v>745748</v>
      </c>
      <c r="I16" s="202" t="n">
        <f aca="false">+'[11]BULLETIN ANNUEL'!G$415</f>
        <v>44840</v>
      </c>
      <c r="J16" s="202" t="n">
        <f aca="false">+'[11]BULLETIN ANNUEL'!H$415</f>
        <v>230024</v>
      </c>
      <c r="K16" s="202" t="n">
        <f aca="false">+'[11]BULLETIN ANNUEL'!I$415</f>
        <v>3139219</v>
      </c>
      <c r="L16" s="201"/>
      <c r="M16" s="203" t="n">
        <f aca="false">+'[11]BULLETIN ANNUEL'!J$415</f>
        <v>3414083</v>
      </c>
      <c r="N16" s="201"/>
      <c r="O16" s="200" t="n">
        <f aca="false">+'[11]BULLETIN ANNUEL'!K$415</f>
        <v>4159831</v>
      </c>
      <c r="P16" s="199"/>
      <c r="Q16" s="204" t="n">
        <f aca="false">+'[11]BULLETIN ANNUEL'!L$415</f>
        <v>6520990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99"/>
      <c r="D17" s="200" t="n">
        <f aca="false">+'[12]BULLETIN ANNUEL'!C$415</f>
        <v>2358840</v>
      </c>
      <c r="E17" s="202" t="n">
        <f aca="false">+'[12]BULLETIN ANNUEL'!D$415</f>
        <v>1445440</v>
      </c>
      <c r="F17" s="202" t="n">
        <f aca="false">+'[12]BULLETIN ANNUEL'!E$415</f>
        <v>23193</v>
      </c>
      <c r="G17" s="201"/>
      <c r="H17" s="200" t="n">
        <f aca="false">+'[12]BULLETIN ANNUEL'!F$415</f>
        <v>1468633</v>
      </c>
      <c r="I17" s="202" t="n">
        <f aca="false">+'[12]BULLETIN ANNUEL'!G$415</f>
        <v>48181</v>
      </c>
      <c r="J17" s="202" t="n">
        <f aca="false">+'[12]BULLETIN ANNUEL'!H$415</f>
        <v>365137</v>
      </c>
      <c r="K17" s="202" t="n">
        <f aca="false">+'[12]BULLETIN ANNUEL'!I$415</f>
        <v>3176311</v>
      </c>
      <c r="L17" s="201"/>
      <c r="M17" s="203" t="n">
        <f aca="false">+'[12]BULLETIN ANNUEL'!J$415</f>
        <v>3589629</v>
      </c>
      <c r="N17" s="201"/>
      <c r="O17" s="200" t="n">
        <f aca="false">+'[12]BULLETIN ANNUEL'!K$415</f>
        <v>5058262</v>
      </c>
      <c r="P17" s="199"/>
      <c r="Q17" s="204" t="n">
        <f aca="false">+'[12]BULLETIN ANNUEL'!L$415</f>
        <v>7417102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99"/>
      <c r="D18" s="200" t="n">
        <f aca="false">+'[13]BULLETIN ANNUEL'!C$415</f>
        <v>2626976</v>
      </c>
      <c r="E18" s="202" t="n">
        <f aca="false">+'[13]BULLETIN ANNUEL'!D$415</f>
        <v>2027848</v>
      </c>
      <c r="F18" s="202" t="n">
        <f aca="false">+'[13]BULLETIN ANNUEL'!E$415</f>
        <v>-30429</v>
      </c>
      <c r="G18" s="201"/>
      <c r="H18" s="200" t="n">
        <f aca="false">+'[13]BULLETIN ANNUEL'!F$415</f>
        <v>1997419</v>
      </c>
      <c r="I18" s="202" t="n">
        <f aca="false">+'[13]BULLETIN ANNUEL'!G$415</f>
        <v>23125</v>
      </c>
      <c r="J18" s="202" t="n">
        <f aca="false">+'[13]BULLETIN ANNUEL'!H$415</f>
        <v>434259</v>
      </c>
      <c r="K18" s="202" t="n">
        <f aca="false">+'[13]BULLETIN ANNUEL'!I$415</f>
        <v>3563131</v>
      </c>
      <c r="L18" s="201"/>
      <c r="M18" s="203" t="n">
        <f aca="false">+'[13]BULLETIN ANNUEL'!J$415</f>
        <v>4020515</v>
      </c>
      <c r="N18" s="201"/>
      <c r="O18" s="200" t="n">
        <f aca="false">+'[13]BULLETIN ANNUEL'!K$415</f>
        <v>6017934</v>
      </c>
      <c r="P18" s="199"/>
      <c r="Q18" s="204" t="n">
        <f aca="false">+'[13]BULLETIN ANNUEL'!L$415</f>
        <v>864491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99"/>
      <c r="D20" s="200" t="n">
        <f aca="false">+'[12]BULLETIN ANNUEL'!C$406</f>
        <v>2444093</v>
      </c>
      <c r="E20" s="202" t="n">
        <f aca="false">+'[12]BULLETIN ANNUEL'!D$406</f>
        <v>931494</v>
      </c>
      <c r="F20" s="202" t="n">
        <f aca="false">+'[12]BULLETIN ANNUEL'!E$406</f>
        <v>-47461</v>
      </c>
      <c r="G20" s="201"/>
      <c r="H20" s="200" t="n">
        <f aca="false">+'[12]BULLETIN ANNUEL'!F$406</f>
        <v>884033</v>
      </c>
      <c r="I20" s="202" t="n">
        <f aca="false">+'[12]BULLETIN ANNUEL'!G$406</f>
        <v>58394</v>
      </c>
      <c r="J20" s="202" t="n">
        <f aca="false">+'[12]BULLETIN ANNUEL'!H$406</f>
        <v>257057</v>
      </c>
      <c r="K20" s="202" t="n">
        <f aca="false">+'[12]BULLETIN ANNUEL'!I$406</f>
        <v>3139815</v>
      </c>
      <c r="L20" s="201"/>
      <c r="M20" s="203" t="n">
        <f aca="false">+'[12]BULLETIN ANNUEL'!J$406</f>
        <v>3455266</v>
      </c>
      <c r="N20" s="201"/>
      <c r="O20" s="200" t="n">
        <f aca="false">+'[12]BULLETIN ANNUEL'!K$406</f>
        <v>4339299</v>
      </c>
      <c r="P20" s="199"/>
      <c r="Q20" s="204" t="n">
        <f aca="false">+'[12]BULLETIN ANNUEL'!L$406</f>
        <v>678339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2337214</v>
      </c>
      <c r="E21" s="202" t="n">
        <f aca="false">+'[12]BULLETIN ANNUEL'!D$409</f>
        <v>1140682</v>
      </c>
      <c r="F21" s="202" t="n">
        <f aca="false">+'[12]BULLETIN ANNUEL'!E$409</f>
        <v>8230</v>
      </c>
      <c r="G21" s="201"/>
      <c r="H21" s="200" t="n">
        <f aca="false">+'[12]BULLETIN ANNUEL'!F$409</f>
        <v>1148912</v>
      </c>
      <c r="I21" s="202" t="n">
        <f aca="false">+'[12]BULLETIN ANNUEL'!G$409</f>
        <v>37893</v>
      </c>
      <c r="J21" s="202" t="n">
        <f aca="false">+'[12]BULLETIN ANNUEL'!H$409</f>
        <v>294050</v>
      </c>
      <c r="K21" s="202" t="n">
        <f aca="false">+'[12]BULLETIN ANNUEL'!I$409</f>
        <v>3045246</v>
      </c>
      <c r="L21" s="201"/>
      <c r="M21" s="203" t="n">
        <f aca="false">+'[12]BULLETIN ANNUEL'!J$409</f>
        <v>3377189</v>
      </c>
      <c r="N21" s="201"/>
      <c r="O21" s="200" t="n">
        <f aca="false">+'[12]BULLETIN ANNUEL'!K$409</f>
        <v>4526101</v>
      </c>
      <c r="P21" s="199"/>
      <c r="Q21" s="204" t="n">
        <f aca="false">+'[12]BULLETIN ANNUEL'!L$409</f>
        <v>68633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99"/>
      <c r="D22" s="200" t="n">
        <f aca="false">+'[12]BULLETIN ANNUEL'!C$412</f>
        <v>2259575</v>
      </c>
      <c r="E22" s="202" t="n">
        <f aca="false">+'[12]BULLETIN ANNUEL'!D$412</f>
        <v>1204708</v>
      </c>
      <c r="F22" s="202" t="n">
        <f aca="false">+'[12]BULLETIN ANNUEL'!E$412</f>
        <v>25862</v>
      </c>
      <c r="G22" s="201"/>
      <c r="H22" s="200" t="n">
        <f aca="false">+'[12]BULLETIN ANNUEL'!F$412</f>
        <v>1230570</v>
      </c>
      <c r="I22" s="202" t="n">
        <f aca="false">+'[12]BULLETIN ANNUEL'!G$412</f>
        <v>55140</v>
      </c>
      <c r="J22" s="202" t="n">
        <f aca="false">+'[12]BULLETIN ANNUEL'!H$412</f>
        <v>296011</v>
      </c>
      <c r="K22" s="202" t="n">
        <f aca="false">+'[12]BULLETIN ANNUEL'!I$412</f>
        <v>3202703</v>
      </c>
      <c r="L22" s="201"/>
      <c r="M22" s="203" t="n">
        <f aca="false">+'[12]BULLETIN ANNUEL'!J$412</f>
        <v>3553854</v>
      </c>
      <c r="N22" s="201"/>
      <c r="O22" s="200" t="n">
        <f aca="false">+'[12]BULLETIN ANNUEL'!K$412</f>
        <v>4784424</v>
      </c>
      <c r="P22" s="199"/>
      <c r="Q22" s="204" t="n">
        <f aca="false">+'[12]BULLETIN ANNUEL'!L$412</f>
        <v>7043999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2358840</v>
      </c>
      <c r="E23" s="202" t="n">
        <f aca="false">+'[12]BULLETIN ANNUEL'!D$415</f>
        <v>1445440</v>
      </c>
      <c r="F23" s="202" t="n">
        <f aca="false">+'[12]BULLETIN ANNUEL'!E$415</f>
        <v>23193</v>
      </c>
      <c r="G23" s="201"/>
      <c r="H23" s="200" t="n">
        <f aca="false">+'[12]BULLETIN ANNUEL'!F$415</f>
        <v>1468633</v>
      </c>
      <c r="I23" s="202" t="n">
        <f aca="false">+'[12]BULLETIN ANNUEL'!G$415</f>
        <v>48181</v>
      </c>
      <c r="J23" s="202" t="n">
        <f aca="false">+'[12]BULLETIN ANNUEL'!H$415</f>
        <v>365137</v>
      </c>
      <c r="K23" s="202" t="n">
        <f aca="false">+'[12]BULLETIN ANNUEL'!I$415</f>
        <v>3176311</v>
      </c>
      <c r="L23" s="201"/>
      <c r="M23" s="203" t="n">
        <f aca="false">+'[12]BULLETIN ANNUEL'!J$415</f>
        <v>3589629</v>
      </c>
      <c r="N23" s="201"/>
      <c r="O23" s="200" t="n">
        <f aca="false">+'[12]BULLETIN ANNUEL'!K$415</f>
        <v>5058262</v>
      </c>
      <c r="P23" s="199"/>
      <c r="Q23" s="204" t="n">
        <f aca="false">+'[12]BULLETIN ANNUEL'!L$415</f>
        <v>7417102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99"/>
      <c r="D25" s="200" t="n">
        <f aca="false">+'[13]BULLETIN ANNUEL'!C$406</f>
        <v>2243322</v>
      </c>
      <c r="E25" s="202" t="n">
        <f aca="false">+'[13]BULLETIN ANNUEL'!D$406</f>
        <v>1523835</v>
      </c>
      <c r="F25" s="202" t="n">
        <f aca="false">+'[13]BULLETIN ANNUEL'!E$406</f>
        <v>25129</v>
      </c>
      <c r="G25" s="201"/>
      <c r="H25" s="200" t="n">
        <f aca="false">+'[13]BULLETIN ANNUEL'!F$406</f>
        <v>1548964</v>
      </c>
      <c r="I25" s="202" t="n">
        <f aca="false">+'[13]BULLETIN ANNUEL'!G$406</f>
        <v>92643</v>
      </c>
      <c r="J25" s="202" t="n">
        <f aca="false">+'[13]BULLETIN ANNUEL'!H$406</f>
        <v>420984</v>
      </c>
      <c r="K25" s="202" t="n">
        <f aca="false">+'[13]BULLETIN ANNUEL'!I$406</f>
        <v>3158837</v>
      </c>
      <c r="L25" s="201"/>
      <c r="M25" s="203" t="n">
        <f aca="false">+'[13]BULLETIN ANNUEL'!J$406</f>
        <v>3672464</v>
      </c>
      <c r="N25" s="201"/>
      <c r="O25" s="200" t="n">
        <f aca="false">+'[13]BULLETIN ANNUEL'!K$406</f>
        <v>5221428</v>
      </c>
      <c r="P25" s="199"/>
      <c r="Q25" s="204" t="n">
        <f aca="false">+'[13]BULLETIN ANNUEL'!L$406</f>
        <v>746475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2548423</v>
      </c>
      <c r="E26" s="202" t="n">
        <f aca="false">+'[13]BULLETIN ANNUEL'!D$409</f>
        <v>1739735</v>
      </c>
      <c r="F26" s="202" t="n">
        <f aca="false">+'[13]BULLETIN ANNUEL'!E$409</f>
        <v>19268</v>
      </c>
      <c r="G26" s="201"/>
      <c r="H26" s="200" t="n">
        <f aca="false">+'[13]BULLETIN ANNUEL'!F$409</f>
        <v>1759003</v>
      </c>
      <c r="I26" s="202" t="n">
        <f aca="false">+'[13]BULLETIN ANNUEL'!G$409</f>
        <v>67325</v>
      </c>
      <c r="J26" s="202" t="n">
        <f aca="false">+'[13]BULLETIN ANNUEL'!H$409</f>
        <v>393210</v>
      </c>
      <c r="K26" s="202" t="n">
        <f aca="false">+'[13]BULLETIN ANNUEL'!I$409</f>
        <v>3166056</v>
      </c>
      <c r="L26" s="201"/>
      <c r="M26" s="203" t="n">
        <f aca="false">+'[13]BULLETIN ANNUEL'!J$409</f>
        <v>3626591</v>
      </c>
      <c r="N26" s="201"/>
      <c r="O26" s="200" t="n">
        <f aca="false">+'[13]BULLETIN ANNUEL'!K$409</f>
        <v>5385594</v>
      </c>
      <c r="P26" s="199"/>
      <c r="Q26" s="204" t="n">
        <f aca="false">+'[13]BULLETIN ANNUEL'!L$409</f>
        <v>7934017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2629820</v>
      </c>
      <c r="E27" s="202" t="n">
        <f aca="false">+'[13]BULLETIN ANNUEL'!D$412</f>
        <v>1634184</v>
      </c>
      <c r="F27" s="202" t="n">
        <f aca="false">+'[13]BULLETIN ANNUEL'!E$412</f>
        <v>91039</v>
      </c>
      <c r="G27" s="201"/>
      <c r="H27" s="200" t="n">
        <f aca="false">+'[13]BULLETIN ANNUEL'!F$412</f>
        <v>1725223</v>
      </c>
      <c r="I27" s="202" t="n">
        <f aca="false">+'[13]BULLETIN ANNUEL'!G$412</f>
        <v>35666</v>
      </c>
      <c r="J27" s="202" t="n">
        <f aca="false">+'[13]BULLETIN ANNUEL'!H$412</f>
        <v>392745</v>
      </c>
      <c r="K27" s="202" t="n">
        <f aca="false">+'[13]BULLETIN ANNUEL'!I$412</f>
        <v>3383057</v>
      </c>
      <c r="L27" s="201"/>
      <c r="M27" s="203" t="n">
        <f aca="false">+'[13]BULLETIN ANNUEL'!J$412</f>
        <v>3811468</v>
      </c>
      <c r="N27" s="201"/>
      <c r="O27" s="200" t="n">
        <f aca="false">+'[13]BULLETIN ANNUEL'!K$412</f>
        <v>5536691</v>
      </c>
      <c r="P27" s="199"/>
      <c r="Q27" s="204" t="n">
        <f aca="false">+'[13]BULLETIN ANNUEL'!L$412</f>
        <v>816651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99"/>
      <c r="D28" s="200" t="n">
        <f aca="false">+'[13]BULLETIN ANNUEL'!C$415</f>
        <v>2626976</v>
      </c>
      <c r="E28" s="202" t="n">
        <f aca="false">+'[13]BULLETIN ANNUEL'!D$415</f>
        <v>2027848</v>
      </c>
      <c r="F28" s="202" t="n">
        <f aca="false">+'[13]BULLETIN ANNUEL'!E$415</f>
        <v>-30429</v>
      </c>
      <c r="G28" s="201"/>
      <c r="H28" s="200" t="n">
        <f aca="false">+'[13]BULLETIN ANNUEL'!F$415</f>
        <v>1997419</v>
      </c>
      <c r="I28" s="202" t="n">
        <f aca="false">+'[13]BULLETIN ANNUEL'!G$415</f>
        <v>23125</v>
      </c>
      <c r="J28" s="202" t="n">
        <f aca="false">+'[13]BULLETIN ANNUEL'!H$415</f>
        <v>434259</v>
      </c>
      <c r="K28" s="202" t="n">
        <f aca="false">+'[13]BULLETIN ANNUEL'!I$415</f>
        <v>3563131</v>
      </c>
      <c r="L28" s="201"/>
      <c r="M28" s="203" t="n">
        <f aca="false">+'[13]BULLETIN ANNUEL'!J$415</f>
        <v>4020515</v>
      </c>
      <c r="N28" s="201"/>
      <c r="O28" s="200" t="n">
        <f aca="false">+'[13]BULLETIN ANNUEL'!K$415</f>
        <v>6017934</v>
      </c>
      <c r="P28" s="199"/>
      <c r="Q28" s="204" t="n">
        <f aca="false">+'[13]BULLETIN ANNUEL'!L$415</f>
        <v>864491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99"/>
      <c r="D30" s="200" t="n">
        <f aca="false">+'[4]BULLETIN ANNUEL'!C$404</f>
        <v>2468212</v>
      </c>
      <c r="E30" s="202" t="n">
        <f aca="false">+'[4]BULLETIN ANNUEL'!D$404</f>
        <v>1833221</v>
      </c>
      <c r="F30" s="202" t="n">
        <f aca="false">+'[4]BULLETIN ANNUEL'!E$404</f>
        <v>-18719</v>
      </c>
      <c r="G30" s="201"/>
      <c r="H30" s="200" t="n">
        <f aca="false">+'[4]BULLETIN ANNUEL'!F$404</f>
        <v>1814502</v>
      </c>
      <c r="I30" s="202" t="n">
        <f aca="false">+'[4]BULLETIN ANNUEL'!G$404</f>
        <v>7704</v>
      </c>
      <c r="J30" s="202" t="n">
        <f aca="false">+'[4]BULLETIN ANNUEL'!H$404</f>
        <v>478051</v>
      </c>
      <c r="K30" s="202" t="n">
        <f aca="false">+'[4]BULLETIN ANNUEL'!I$404</f>
        <v>3554185</v>
      </c>
      <c r="L30" s="201"/>
      <c r="M30" s="203" t="n">
        <f aca="false">+'[4]BULLETIN ANNUEL'!J$404</f>
        <v>4039940</v>
      </c>
      <c r="N30" s="201"/>
      <c r="O30" s="200" t="n">
        <f aca="false">+'[4]BULLETIN ANNUEL'!K$404</f>
        <v>5854442</v>
      </c>
      <c r="P30" s="199"/>
      <c r="Q30" s="204" t="n">
        <f aca="false">+'[4]BULLETIN ANNUEL'!L$404</f>
        <v>832265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2393667</v>
      </c>
      <c r="E31" s="202" t="n">
        <f aca="false">+'[4]BULLETIN ANNUEL'!D$405</f>
        <v>1851761</v>
      </c>
      <c r="F31" s="202" t="n">
        <f aca="false">+'[4]BULLETIN ANNUEL'!E$405</f>
        <v>19665</v>
      </c>
      <c r="G31" s="201"/>
      <c r="H31" s="200" t="n">
        <f aca="false">+'[4]BULLETIN ANNUEL'!F$405</f>
        <v>1871426</v>
      </c>
      <c r="I31" s="202" t="n">
        <f aca="false">+'[4]BULLETIN ANNUEL'!G$405</f>
        <v>8825</v>
      </c>
      <c r="J31" s="202" t="n">
        <f aca="false">+'[4]BULLETIN ANNUEL'!H$405</f>
        <v>483940</v>
      </c>
      <c r="K31" s="202" t="n">
        <f aca="false">+'[4]BULLETIN ANNUEL'!I$405</f>
        <v>3573972</v>
      </c>
      <c r="L31" s="201"/>
      <c r="M31" s="203" t="n">
        <f aca="false">+'[4]BULLETIN ANNUEL'!J$405</f>
        <v>4066737</v>
      </c>
      <c r="N31" s="201"/>
      <c r="O31" s="200" t="n">
        <f aca="false">+'[4]BULLETIN ANNUEL'!K$405</f>
        <v>5938163</v>
      </c>
      <c r="P31" s="199"/>
      <c r="Q31" s="204" t="n">
        <f aca="false">+'[4]BULLETIN ANNUEL'!L$405</f>
        <v>8331830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421456</v>
      </c>
      <c r="E32" s="202" t="n">
        <f aca="false">+'[4]BULLETIN ANNUEL'!D$406</f>
        <v>2080226</v>
      </c>
      <c r="F32" s="202" t="n">
        <f aca="false">+'[4]BULLETIN ANNUEL'!E$406</f>
        <v>12436</v>
      </c>
      <c r="G32" s="201"/>
      <c r="H32" s="200" t="n">
        <f aca="false">+'[4]BULLETIN ANNUEL'!F$406</f>
        <v>2092662</v>
      </c>
      <c r="I32" s="202" t="n">
        <f aca="false">+'[4]BULLETIN ANNUEL'!G$406</f>
        <v>6822</v>
      </c>
      <c r="J32" s="202" t="n">
        <f aca="false">+'[4]BULLETIN ANNUEL'!H$406</f>
        <v>476754</v>
      </c>
      <c r="K32" s="202" t="n">
        <f aca="false">+'[4]BULLETIN ANNUEL'!I$406</f>
        <v>3611035</v>
      </c>
      <c r="L32" s="201"/>
      <c r="M32" s="203" t="n">
        <f aca="false">+'[4]BULLETIN ANNUEL'!J$406</f>
        <v>4094611</v>
      </c>
      <c r="N32" s="201"/>
      <c r="O32" s="200" t="n">
        <f aca="false">+'[4]BULLETIN ANNUEL'!K$406</f>
        <v>6187273</v>
      </c>
      <c r="P32" s="199"/>
      <c r="Q32" s="204" t="n">
        <f aca="false">+'[4]BULLETIN ANNUEL'!L$406</f>
        <v>860872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767817</v>
      </c>
      <c r="E33" s="202" t="n">
        <f aca="false">+'[4]BULLETIN ANNUEL'!D$407</f>
        <v>1828084</v>
      </c>
      <c r="F33" s="202" t="n">
        <f aca="false">+'[4]BULLETIN ANNUEL'!E$407</f>
        <v>265352</v>
      </c>
      <c r="G33" s="201"/>
      <c r="H33" s="200" t="n">
        <f aca="false">+'[4]BULLETIN ANNUEL'!F$407</f>
        <v>2093436</v>
      </c>
      <c r="I33" s="202" t="n">
        <f aca="false">+'[4]BULLETIN ANNUEL'!G$407</f>
        <v>21380</v>
      </c>
      <c r="J33" s="202" t="n">
        <f aca="false">+'[4]BULLETIN ANNUEL'!H$407</f>
        <v>470747</v>
      </c>
      <c r="K33" s="202" t="n">
        <f aca="false">+'[4]BULLETIN ANNUEL'!I$407</f>
        <v>3593027</v>
      </c>
      <c r="L33" s="201"/>
      <c r="M33" s="203" t="n">
        <f aca="false">+'[4]BULLETIN ANNUEL'!J$407</f>
        <v>4085154</v>
      </c>
      <c r="N33" s="201"/>
      <c r="O33" s="200" t="n">
        <f aca="false">+'[4]BULLETIN ANNUEL'!K$407</f>
        <v>6178590</v>
      </c>
      <c r="P33" s="199"/>
      <c r="Q33" s="204" t="n">
        <f aca="false">+'[4]BULLETIN ANNUEL'!L$407</f>
        <v>8946407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569789</v>
      </c>
      <c r="E34" s="202" t="n">
        <f aca="false">+'[4]BULLETIN ANNUEL'!D$408</f>
        <v>1984529</v>
      </c>
      <c r="F34" s="202" t="n">
        <f aca="false">+'[4]BULLETIN ANNUEL'!E$408</f>
        <v>-66330</v>
      </c>
      <c r="G34" s="201"/>
      <c r="H34" s="200" t="n">
        <f aca="false">+'[4]BULLETIN ANNUEL'!F$408</f>
        <v>1918199</v>
      </c>
      <c r="I34" s="202" t="n">
        <f aca="false">+'[4]BULLETIN ANNUEL'!G$408</f>
        <v>24101</v>
      </c>
      <c r="J34" s="202" t="n">
        <f aca="false">+'[4]BULLETIN ANNUEL'!H$408</f>
        <v>478474</v>
      </c>
      <c r="K34" s="202" t="n">
        <f aca="false">+'[4]BULLETIN ANNUEL'!I$408</f>
        <v>3635986</v>
      </c>
      <c r="L34" s="201"/>
      <c r="M34" s="203" t="n">
        <f aca="false">+'[4]BULLETIN ANNUEL'!J$408</f>
        <v>4138561</v>
      </c>
      <c r="N34" s="201"/>
      <c r="O34" s="200" t="n">
        <f aca="false">+'[4]BULLETIN ANNUEL'!K$408</f>
        <v>6056760</v>
      </c>
      <c r="P34" s="199"/>
      <c r="Q34" s="204" t="n">
        <f aca="false">+'[4]BULLETIN ANNUEL'!L$408</f>
        <v>8626549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99"/>
      <c r="D35" s="200" t="n">
        <f aca="false">+'[4]BULLETIN ANNUEL'!C$409</f>
        <v>0</v>
      </c>
      <c r="E35" s="202" t="n">
        <f aca="false">+'[4]BULLETIN ANNUEL'!D$409</f>
        <v>0</v>
      </c>
      <c r="F35" s="202" t="n">
        <f aca="false">+'[4]BULLETIN ANNUEL'!E$409</f>
        <v>0</v>
      </c>
      <c r="G35" s="201"/>
      <c r="H35" s="200" t="n">
        <f aca="false">+'[4]BULLETIN ANNUEL'!F$409</f>
        <v>0</v>
      </c>
      <c r="I35" s="202" t="n">
        <f aca="false">+'[4]BULLETIN ANNUEL'!G$409</f>
        <v>0</v>
      </c>
      <c r="J35" s="202" t="n">
        <f aca="false">+'[4]BULLETIN ANNUEL'!H$409</f>
        <v>0</v>
      </c>
      <c r="K35" s="202" t="n">
        <f aca="false">+'[4]BULLETIN ANNUEL'!I$409</f>
        <v>0</v>
      </c>
      <c r="L35" s="201"/>
      <c r="M35" s="203" t="n">
        <f aca="false">+'[4]BULLETIN ANNUEL'!J$409</f>
        <v>0</v>
      </c>
      <c r="N35" s="201"/>
      <c r="O35" s="200" t="n">
        <f aca="false">+'[4]BULLETIN ANNUEL'!K$409</f>
        <v>0</v>
      </c>
      <c r="P35" s="199"/>
      <c r="Q35" s="204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99"/>
      <c r="D36" s="200" t="n">
        <f aca="false">+'[4]BULLETIN ANNUEL'!C$410</f>
        <v>0</v>
      </c>
      <c r="E36" s="202" t="n">
        <f aca="false">+'[4]BULLETIN ANNUEL'!D$410</f>
        <v>0</v>
      </c>
      <c r="F36" s="202" t="n">
        <f aca="false">+'[4]BULLETIN ANNUEL'!E$410</f>
        <v>0</v>
      </c>
      <c r="G36" s="201"/>
      <c r="H36" s="200" t="n">
        <f aca="false">+'[4]BULLETIN ANNUEL'!F$410</f>
        <v>0</v>
      </c>
      <c r="I36" s="202" t="n">
        <f aca="false">+'[4]BULLETIN ANNUEL'!G$410</f>
        <v>0</v>
      </c>
      <c r="J36" s="202" t="n">
        <f aca="false">+'[4]BULLETIN ANNUEL'!H$410</f>
        <v>0</v>
      </c>
      <c r="K36" s="202" t="n">
        <f aca="false">+'[4]BULLETIN ANNUEL'!I$410</f>
        <v>0</v>
      </c>
      <c r="L36" s="201"/>
      <c r="M36" s="203" t="n">
        <f aca="false">+'[4]BULLETIN ANNUEL'!J$410</f>
        <v>0</v>
      </c>
      <c r="N36" s="201"/>
      <c r="O36" s="200" t="n">
        <f aca="false">+'[4]BULLETIN ANNUEL'!K$410</f>
        <v>0</v>
      </c>
      <c r="P36" s="199"/>
      <c r="Q36" s="204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99"/>
      <c r="D37" s="200" t="n">
        <f aca="false">+'[4]BULLETIN ANNUEL'!C$411</f>
        <v>0</v>
      </c>
      <c r="E37" s="202" t="n">
        <f aca="false">+'[4]BULLETIN ANNUEL'!D$411</f>
        <v>0</v>
      </c>
      <c r="F37" s="202" t="n">
        <f aca="false">+'[4]BULLETIN ANNUEL'!E$411</f>
        <v>0</v>
      </c>
      <c r="G37" s="201"/>
      <c r="H37" s="200" t="n">
        <f aca="false">+'[4]BULLETIN ANNUEL'!F$411</f>
        <v>0</v>
      </c>
      <c r="I37" s="202" t="n">
        <f aca="false">+'[4]BULLETIN ANNUEL'!G$411</f>
        <v>0</v>
      </c>
      <c r="J37" s="202" t="n">
        <f aca="false">+'[4]BULLETIN ANNUEL'!H$411</f>
        <v>0</v>
      </c>
      <c r="K37" s="202" t="n">
        <f aca="false">+'[4]BULLETIN ANNUEL'!I$411</f>
        <v>0</v>
      </c>
      <c r="L37" s="201"/>
      <c r="M37" s="203" t="n">
        <f aca="false">+'[4]BULLETIN ANNUEL'!J$411</f>
        <v>0</v>
      </c>
      <c r="N37" s="201"/>
      <c r="O37" s="200" t="n">
        <f aca="false">+'[4]BULLETIN ANNUEL'!K$411</f>
        <v>0</v>
      </c>
      <c r="P37" s="199"/>
      <c r="Q37" s="204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200" t="n">
        <f aca="false">+'[5]BULLETIN ANNUEL'!C$445</f>
        <v>559199</v>
      </c>
      <c r="D49" s="200" t="n">
        <f aca="false">+'[5]BULLETIN ANNUEL'!D$445</f>
        <v>1934</v>
      </c>
      <c r="E49" s="200" t="n">
        <f aca="false">+'[5]BULLETIN ANNUEL'!E$445</f>
        <v>1319419</v>
      </c>
      <c r="F49" s="200" t="n">
        <f aca="false">+'[5]BULLETIN ANNUEL'!F$445</f>
        <v>3477</v>
      </c>
      <c r="G49" s="200" t="n">
        <f aca="false">+'[5]BULLETIN ANNUEL'!G$445</f>
        <v>46533</v>
      </c>
      <c r="H49" s="200" t="n">
        <f aca="false">+'[5]BULLETIN ANNUEL'!H$445</f>
        <v>0</v>
      </c>
      <c r="I49" s="200" t="n">
        <f aca="false">+'[5]BULLETIN ANNUEL'!I$445</f>
        <v>1371363</v>
      </c>
      <c r="J49" s="200" t="n">
        <f aca="false">+'[5]BULLETIN ANNUEL'!J$445</f>
        <v>1930562</v>
      </c>
      <c r="K49" s="200" t="n">
        <f aca="false">+'[5]BULLETIN ANNUEL'!K$445</f>
        <v>1222604</v>
      </c>
      <c r="L49" s="200" t="n">
        <f aca="false">+'[5]BULLETIN ANNUEL'!L$445</f>
        <v>20990</v>
      </c>
      <c r="M49" s="200" t="n">
        <f aca="false">+'[5]BULLETIN ANNUEL'!M$445</f>
        <v>0</v>
      </c>
      <c r="N49" s="200" t="n">
        <f aca="false">+'[5]BULLETIN ANNUEL'!N$445</f>
        <v>1243594</v>
      </c>
      <c r="O49" s="200" t="n">
        <f aca="false">+'[5]BULLETIN ANNUEL'!O$445</f>
        <v>3174156</v>
      </c>
      <c r="P49" s="200" t="n">
        <f aca="false">+'[5]BULLETIN ANNUEL'!P$445</f>
        <v>552262</v>
      </c>
      <c r="Q49" s="177" t="n">
        <f aca="false">+'[5]BULLETIN ANNUEL'!Q$445</f>
        <v>-177021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200" t="n">
        <f aca="false">+'[6]BULLETIN ANNUEL'!C$445</f>
        <v>635687</v>
      </c>
      <c r="D50" s="200" t="n">
        <f aca="false">+'[6]BULLETIN ANNUEL'!D$445</f>
        <v>2143</v>
      </c>
      <c r="E50" s="200" t="n">
        <f aca="false">+'[6]BULLETIN ANNUEL'!E$445</f>
        <v>1550618</v>
      </c>
      <c r="F50" s="200" t="n">
        <f aca="false">+'[6]BULLETIN ANNUEL'!F$445</f>
        <v>3477</v>
      </c>
      <c r="G50" s="200" t="n">
        <f aca="false">+'[6]BULLETIN ANNUEL'!G$445</f>
        <v>13645</v>
      </c>
      <c r="H50" s="200" t="n">
        <f aca="false">+'[6]BULLETIN ANNUEL'!H$445</f>
        <v>0</v>
      </c>
      <c r="I50" s="200" t="n">
        <f aca="false">+'[6]BULLETIN ANNUEL'!I$445</f>
        <v>1569883</v>
      </c>
      <c r="J50" s="200" t="n">
        <f aca="false">+'[6]BULLETIN ANNUEL'!J$445</f>
        <v>2205570</v>
      </c>
      <c r="K50" s="200" t="n">
        <f aca="false">+'[6]BULLETIN ANNUEL'!K$445</f>
        <v>1290603</v>
      </c>
      <c r="L50" s="200" t="n">
        <f aca="false">+'[6]BULLETIN ANNUEL'!L$445</f>
        <v>21786</v>
      </c>
      <c r="M50" s="200" t="n">
        <f aca="false">+'[6]BULLETIN ANNUEL'!M$445</f>
        <v>0</v>
      </c>
      <c r="N50" s="200" t="n">
        <f aca="false">+'[6]BULLETIN ANNUEL'!N$445</f>
        <v>1312389</v>
      </c>
      <c r="O50" s="200" t="n">
        <f aca="false">+'[6]BULLETIN ANNUEL'!O$445</f>
        <v>3517959</v>
      </c>
      <c r="P50" s="200" t="n">
        <f aca="false">+'[6]BULLETIN ANNUEL'!P$445</f>
        <v>663742</v>
      </c>
      <c r="Q50" s="177" t="n">
        <f aca="false">+'[6]BULLETIN ANNUEL'!Q$445</f>
        <v>-24626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200" t="n">
        <f aca="false">+'[7]BULLETIN ANNUEL'!C$445</f>
        <v>801859.958706</v>
      </c>
      <c r="D51" s="200" t="n">
        <f aca="false">+'[7]BULLETIN ANNUEL'!D$445</f>
        <v>3861.085442</v>
      </c>
      <c r="E51" s="200" t="n">
        <f aca="false">+'[7]BULLETIN ANNUEL'!E$445</f>
        <v>1543166</v>
      </c>
      <c r="F51" s="200" t="n">
        <f aca="false">+'[7]BULLETIN ANNUEL'!F$445</f>
        <v>3477</v>
      </c>
      <c r="G51" s="200" t="n">
        <f aca="false">+'[7]BULLETIN ANNUEL'!G$445</f>
        <v>5815</v>
      </c>
      <c r="H51" s="200" t="n">
        <f aca="false">+'[7]BULLETIN ANNUEL'!H$445</f>
        <v>0</v>
      </c>
      <c r="I51" s="200" t="n">
        <f aca="false">+'[7]BULLETIN ANNUEL'!I$445</f>
        <v>1556319.085442</v>
      </c>
      <c r="J51" s="200" t="n">
        <f aca="false">+'[7]BULLETIN ANNUEL'!J$445</f>
        <v>2358179.044148</v>
      </c>
      <c r="K51" s="200" t="n">
        <f aca="false">+'[7]BULLETIN ANNUEL'!K$445</f>
        <v>1399613</v>
      </c>
      <c r="L51" s="200" t="n">
        <f aca="false">+'[7]BULLETIN ANNUEL'!L$445</f>
        <v>22204</v>
      </c>
      <c r="M51" s="200" t="n">
        <f aca="false">+'[7]BULLETIN ANNUEL'!M$445</f>
        <v>0</v>
      </c>
      <c r="N51" s="200" t="n">
        <f aca="false">+'[7]BULLETIN ANNUEL'!N$445</f>
        <v>1421817</v>
      </c>
      <c r="O51" s="200" t="n">
        <f aca="false">+'[7]BULLETIN ANNUEL'!O$445</f>
        <v>3779996.044148</v>
      </c>
      <c r="P51" s="200" t="n">
        <f aca="false">+'[7]BULLETIN ANNUEL'!P$445</f>
        <v>733006.753028</v>
      </c>
      <c r="Q51" s="204" t="n">
        <f aca="false">+'[7]BULLETIN ANNUEL'!Q$445</f>
        <v>-7730.66428678387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200" t="n">
        <f aca="false">+'[8]BULLETIN ANNUEL'!C$445</f>
        <v>904724</v>
      </c>
      <c r="D52" s="200" t="n">
        <f aca="false">+'[8]BULLETIN ANNUEL'!D$445</f>
        <v>4587</v>
      </c>
      <c r="E52" s="200" t="n">
        <f aca="false">+'[8]BULLETIN ANNUEL'!E$445</f>
        <v>1592905</v>
      </c>
      <c r="F52" s="200" t="n">
        <f aca="false">+'[8]BULLETIN ANNUEL'!F$445</f>
        <v>3477</v>
      </c>
      <c r="G52" s="200" t="n">
        <f aca="false">+'[8]BULLETIN ANNUEL'!G$445</f>
        <v>8683</v>
      </c>
      <c r="H52" s="200" t="n">
        <f aca="false">+'[8]BULLETIN ANNUEL'!H$445</f>
        <v>0</v>
      </c>
      <c r="I52" s="200" t="n">
        <f aca="false">+'[8]BULLETIN ANNUEL'!I$445</f>
        <v>1609652</v>
      </c>
      <c r="J52" s="200" t="n">
        <f aca="false">+'[8]BULLETIN ANNUEL'!J$445</f>
        <v>2514376</v>
      </c>
      <c r="K52" s="200" t="n">
        <f aca="false">+'[8]BULLETIN ANNUEL'!K$445</f>
        <v>1462186</v>
      </c>
      <c r="L52" s="200" t="n">
        <f aca="false">+'[8]BULLETIN ANNUEL'!L$445</f>
        <v>22964</v>
      </c>
      <c r="M52" s="200" t="n">
        <f aca="false">+'[8]BULLETIN ANNUEL'!M$445</f>
        <v>0</v>
      </c>
      <c r="N52" s="200" t="n">
        <f aca="false">+'[8]BULLETIN ANNUEL'!N$445</f>
        <v>1485150</v>
      </c>
      <c r="O52" s="200" t="n">
        <f aca="false">+'[8]BULLETIN ANNUEL'!O$445</f>
        <v>3999526</v>
      </c>
      <c r="P52" s="200" t="n">
        <f aca="false">+'[8]BULLETIN ANNUEL'!P$445</f>
        <v>828875</v>
      </c>
      <c r="Q52" s="204" t="n">
        <f aca="false">+'[8]BULLETIN ANNUEL'!Q$445</f>
        <v>-246669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200" t="n">
        <f aca="false">+'[9]BULLETIN ANNUEL'!C$445</f>
        <v>969478</v>
      </c>
      <c r="D53" s="200" t="n">
        <f aca="false">+'[9]BULLETIN ANNUEL'!D$445</f>
        <v>2900</v>
      </c>
      <c r="E53" s="200" t="n">
        <f aca="false">+'[9]BULLETIN ANNUEL'!E$445</f>
        <v>1719224</v>
      </c>
      <c r="F53" s="200" t="n">
        <f aca="false">+'[9]BULLETIN ANNUEL'!F$445</f>
        <v>3477</v>
      </c>
      <c r="G53" s="200" t="n">
        <f aca="false">+'[9]BULLETIN ANNUEL'!G$445</f>
        <v>3036</v>
      </c>
      <c r="H53" s="200" t="n">
        <f aca="false">+'[9]BULLETIN ANNUEL'!H$445</f>
        <v>0</v>
      </c>
      <c r="I53" s="200" t="n">
        <f aca="false">+'[9]BULLETIN ANNUEL'!I$445</f>
        <v>1728637</v>
      </c>
      <c r="J53" s="200" t="n">
        <f aca="false">+'[9]BULLETIN ANNUEL'!J$445</f>
        <v>2698115</v>
      </c>
      <c r="K53" s="200" t="n">
        <f aca="false">+'[9]BULLETIN ANNUEL'!K$445</f>
        <v>1510912</v>
      </c>
      <c r="L53" s="200" t="n">
        <f aca="false">+'[9]BULLETIN ANNUEL'!L$445</f>
        <v>23095</v>
      </c>
      <c r="M53" s="200" t="n">
        <f aca="false">+'[9]BULLETIN ANNUEL'!M$445</f>
        <v>0</v>
      </c>
      <c r="N53" s="200" t="n">
        <f aca="false">+'[9]BULLETIN ANNUEL'!N$445</f>
        <v>1534007</v>
      </c>
      <c r="O53" s="176" t="n">
        <f aca="false">+'[9]BULLETIN ANNUEL'!O$445</f>
        <v>4232122</v>
      </c>
      <c r="P53" s="176" t="n">
        <f aca="false">+'[9]BULLETIN ANNUEL'!P$445</f>
        <v>902831</v>
      </c>
      <c r="Q53" s="204" t="n">
        <f aca="false">+'[9]BULLETIN ANNUEL'!Q$445</f>
        <v>8942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200" t="n">
        <f aca="false">+'[10]BULLETIN ANNUEL'!C$445</f>
        <v>1055901</v>
      </c>
      <c r="D54" s="200" t="n">
        <f aca="false">+'[10]BULLETIN ANNUEL'!D$445</f>
        <v>3487</v>
      </c>
      <c r="E54" s="200" t="n">
        <f aca="false">+'[10]BULLETIN ANNUEL'!E$445</f>
        <v>1960312</v>
      </c>
      <c r="F54" s="200" t="n">
        <f aca="false">+'[10]BULLETIN ANNUEL'!F$445</f>
        <v>3477</v>
      </c>
      <c r="G54" s="200" t="n">
        <f aca="false">+'[10]BULLETIN ANNUEL'!G$445</f>
        <v>16062</v>
      </c>
      <c r="H54" s="200" t="n">
        <f aca="false">+'[10]BULLETIN ANNUEL'!H$445</f>
        <v>0</v>
      </c>
      <c r="I54" s="200" t="n">
        <f aca="false">+'[10]BULLETIN ANNUEL'!I$445</f>
        <v>1983338</v>
      </c>
      <c r="J54" s="200" t="n">
        <f aca="false">+'[10]BULLETIN ANNUEL'!J$445</f>
        <v>3039239</v>
      </c>
      <c r="K54" s="200" t="n">
        <f aca="false">+'[10]BULLETIN ANNUEL'!K$445</f>
        <v>1784121</v>
      </c>
      <c r="L54" s="200" t="n">
        <f aca="false">+'[10]BULLETIN ANNUEL'!L$445</f>
        <v>22888</v>
      </c>
      <c r="M54" s="200" t="n">
        <f aca="false">+'[10]BULLETIN ANNUEL'!M$445</f>
        <v>0</v>
      </c>
      <c r="N54" s="200" t="n">
        <f aca="false">+'[10]BULLETIN ANNUEL'!N$445</f>
        <v>1807009</v>
      </c>
      <c r="O54" s="176" t="n">
        <f aca="false">+'[10]BULLETIN ANNUEL'!O$445</f>
        <v>4846248</v>
      </c>
      <c r="P54" s="176" t="n">
        <f aca="false">+'[10]BULLETIN ANNUEL'!P$445</f>
        <v>1082837</v>
      </c>
      <c r="Q54" s="204" t="n">
        <f aca="false">+'[10]BULLETIN ANNUEL'!Q$445</f>
        <v>19125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200" t="n">
        <f aca="false">+'[11]BULLETIN ANNUEL'!C$445</f>
        <v>1151416</v>
      </c>
      <c r="D55" s="200" t="n">
        <f aca="false">+'[11]BULLETIN ANNUEL'!D$445</f>
        <v>2089</v>
      </c>
      <c r="E55" s="200" t="n">
        <f aca="false">+'[11]BULLETIN ANNUEL'!E$445</f>
        <v>2151384</v>
      </c>
      <c r="F55" s="200" t="n">
        <f aca="false">+'[11]BULLETIN ANNUEL'!F$445</f>
        <v>3477</v>
      </c>
      <c r="G55" s="200" t="n">
        <f aca="false">+'[11]BULLETIN ANNUEL'!G$445</f>
        <v>15542</v>
      </c>
      <c r="H55" s="200" t="n">
        <f aca="false">+'[11]BULLETIN ANNUEL'!H$445</f>
        <v>0</v>
      </c>
      <c r="I55" s="200" t="n">
        <f aca="false">+'[11]BULLETIN ANNUEL'!I$445</f>
        <v>2172492</v>
      </c>
      <c r="J55" s="200" t="n">
        <f aca="false">+'[11]BULLETIN ANNUEL'!J$445</f>
        <v>3323908</v>
      </c>
      <c r="K55" s="200" t="n">
        <f aca="false">+'[11]BULLETIN ANNUEL'!K$445</f>
        <v>1914690</v>
      </c>
      <c r="L55" s="200" t="n">
        <f aca="false">+'[11]BULLETIN ANNUEL'!L$445</f>
        <v>23742</v>
      </c>
      <c r="M55" s="200" t="n">
        <f aca="false">+'[11]BULLETIN ANNUEL'!M$445</f>
        <v>0</v>
      </c>
      <c r="N55" s="200" t="n">
        <f aca="false">+'[11]BULLETIN ANNUEL'!N$445</f>
        <v>1938432</v>
      </c>
      <c r="O55" s="176" t="n">
        <f aca="false">+'[11]BULLETIN ANNUEL'!O$445</f>
        <v>5262340</v>
      </c>
      <c r="P55" s="176" t="n">
        <f aca="false">+'[11]BULLETIN ANNUEL'!P$445</f>
        <v>1143815</v>
      </c>
      <c r="Q55" s="204" t="n">
        <f aca="false">+'[11]BULLETIN ANNUEL'!Q$445</f>
        <v>114835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200" t="n">
        <f aca="false">+'[12]BULLETIN ANNUEL'!C$445</f>
        <v>1333574</v>
      </c>
      <c r="D56" s="200" t="n">
        <f aca="false">+'[12]BULLETIN ANNUEL'!D$445</f>
        <v>3205</v>
      </c>
      <c r="E56" s="200" t="n">
        <f aca="false">+'[12]BULLETIN ANNUEL'!E$445</f>
        <v>2438363</v>
      </c>
      <c r="F56" s="200" t="n">
        <f aca="false">+'[12]BULLETIN ANNUEL'!F$445</f>
        <v>3477</v>
      </c>
      <c r="G56" s="200" t="n">
        <f aca="false">+'[12]BULLETIN ANNUEL'!G$445</f>
        <v>17260</v>
      </c>
      <c r="H56" s="200" t="n">
        <f aca="false">+'[12]BULLETIN ANNUEL'!H$445</f>
        <v>0</v>
      </c>
      <c r="I56" s="200" t="n">
        <f aca="false">+'[12]BULLETIN ANNUEL'!I$445</f>
        <v>2462305</v>
      </c>
      <c r="J56" s="200" t="n">
        <f aca="false">+'[12]BULLETIN ANNUEL'!J$445</f>
        <v>3795879</v>
      </c>
      <c r="K56" s="200" t="n">
        <f aca="false">+'[12]BULLETIN ANNUEL'!K$445</f>
        <v>2130147</v>
      </c>
      <c r="L56" s="200" t="n">
        <f aca="false">+'[12]BULLETIN ANNUEL'!L$445</f>
        <v>25339</v>
      </c>
      <c r="M56" s="200" t="n">
        <f aca="false">+'[12]BULLETIN ANNUEL'!M$445</f>
        <v>0</v>
      </c>
      <c r="N56" s="200" t="n">
        <f aca="false">+'[12]BULLETIN ANNUEL'!N$445</f>
        <v>2155486</v>
      </c>
      <c r="O56" s="176" t="n">
        <f aca="false">+'[12]BULLETIN ANNUEL'!O$445</f>
        <v>5951365</v>
      </c>
      <c r="P56" s="176" t="n">
        <f aca="false">+'[12]BULLETIN ANNUEL'!P$445</f>
        <v>1319384</v>
      </c>
      <c r="Q56" s="204" t="n">
        <f aca="false">+'[12]BULLETIN ANNUEL'!Q$445</f>
        <v>146353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200" t="n">
        <f aca="false">+'[13]BULLETIN ANNUEL'!C$445</f>
        <v>1540126</v>
      </c>
      <c r="D57" s="200" t="n">
        <f aca="false">+'[13]BULLETIN ANNUEL'!D$445</f>
        <v>2076</v>
      </c>
      <c r="E57" s="200" t="n">
        <f aca="false">+'[13]BULLETIN ANNUEL'!E$445</f>
        <v>3029249</v>
      </c>
      <c r="F57" s="200" t="n">
        <f aca="false">+'[13]BULLETIN ANNUEL'!F$445</f>
        <v>3477</v>
      </c>
      <c r="G57" s="200" t="n">
        <f aca="false">+'[13]BULLETIN ANNUEL'!G$445</f>
        <v>24460</v>
      </c>
      <c r="H57" s="200" t="n">
        <f aca="false">+'[13]BULLETIN ANNUEL'!H$445</f>
        <v>0</v>
      </c>
      <c r="I57" s="200" t="n">
        <f aca="false">+'[13]BULLETIN ANNUEL'!I$445</f>
        <v>3059262</v>
      </c>
      <c r="J57" s="200" t="n">
        <f aca="false">+'[13]BULLETIN ANNUEL'!J$445</f>
        <v>4599388</v>
      </c>
      <c r="K57" s="200" t="n">
        <f aca="false">+'[13]BULLETIN ANNUEL'!K$445</f>
        <v>2345171</v>
      </c>
      <c r="L57" s="200" t="n">
        <f aca="false">+'[13]BULLETIN ANNUEL'!L$445</f>
        <v>29963</v>
      </c>
      <c r="M57" s="200" t="n">
        <f aca="false">+'[13]BULLETIN ANNUEL'!M$445</f>
        <v>0</v>
      </c>
      <c r="N57" s="200" t="n">
        <f aca="false">+'[13]BULLETIN ANNUEL'!N$445</f>
        <v>2375134</v>
      </c>
      <c r="O57" s="176" t="n">
        <f aca="false">+'[13]BULLETIN ANNUEL'!O$445</f>
        <v>6974522</v>
      </c>
      <c r="P57" s="176" t="n">
        <f aca="false">+'[13]BULLETIN ANNUEL'!P$445</f>
        <v>1512865</v>
      </c>
      <c r="Q57" s="204" t="n">
        <f aca="false">+'[13]BULLETIN ANNUEL'!Q$445</f>
        <v>157523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200" t="n">
        <f aca="false">+'[12]BULLETIN ANNUEL'!C$436</f>
        <v>1176557</v>
      </c>
      <c r="D59" s="200" t="n">
        <f aca="false">+'[12]BULLETIN ANNUEL'!D$436</f>
        <v>2349</v>
      </c>
      <c r="E59" s="200" t="n">
        <f aca="false">+'[12]BULLETIN ANNUEL'!E$436</f>
        <v>2172836</v>
      </c>
      <c r="F59" s="200" t="n">
        <f aca="false">+'[12]BULLETIN ANNUEL'!F$436</f>
        <v>3477</v>
      </c>
      <c r="G59" s="200" t="n">
        <f aca="false">+'[12]BULLETIN ANNUEL'!G$436</f>
        <v>15764</v>
      </c>
      <c r="H59" s="200" t="n">
        <f aca="false">+'[12]BULLETIN ANNUEL'!H$436</f>
        <v>0</v>
      </c>
      <c r="I59" s="200" t="n">
        <f aca="false">+'[12]BULLETIN ANNUEL'!I$436</f>
        <v>2194426</v>
      </c>
      <c r="J59" s="200" t="n">
        <f aca="false">+'[12]BULLETIN ANNUEL'!J$436</f>
        <v>3370983</v>
      </c>
      <c r="K59" s="200" t="n">
        <f aca="false">+'[12]BULLETIN ANNUEL'!K$436</f>
        <v>1991298</v>
      </c>
      <c r="L59" s="200" t="n">
        <f aca="false">+'[12]BULLETIN ANNUEL'!L$436</f>
        <v>24652</v>
      </c>
      <c r="M59" s="200" t="n">
        <f aca="false">+'[12]BULLETIN ANNUEL'!M$436</f>
        <v>0</v>
      </c>
      <c r="N59" s="200" t="n">
        <f aca="false">+'[12]BULLETIN ANNUEL'!N$436</f>
        <v>2015950</v>
      </c>
      <c r="O59" s="176" t="n">
        <f aca="false">+'[12]BULLETIN ANNUEL'!O$436</f>
        <v>5386933</v>
      </c>
      <c r="P59" s="176" t="n">
        <f aca="false">+'[12]BULLETIN ANNUEL'!P$436</f>
        <v>1261208</v>
      </c>
      <c r="Q59" s="204" t="n">
        <f aca="false">+'[12]BULLETIN ANNUEL'!Q$436</f>
        <v>1352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1184171</v>
      </c>
      <c r="D60" s="200" t="n">
        <f aca="false">+'[12]BULLETIN ANNUEL'!D$439</f>
        <v>2628</v>
      </c>
      <c r="E60" s="200" t="n">
        <f aca="false">+'[12]BULLETIN ANNUEL'!E$439</f>
        <v>2312004</v>
      </c>
      <c r="F60" s="200" t="n">
        <f aca="false">+'[12]BULLETIN ANNUEL'!F$439</f>
        <v>3477</v>
      </c>
      <c r="G60" s="200" t="n">
        <f aca="false">+'[12]BULLETIN ANNUEL'!G$439</f>
        <v>16249</v>
      </c>
      <c r="H60" s="200" t="n">
        <f aca="false">+'[12]BULLETIN ANNUEL'!H$439</f>
        <v>0</v>
      </c>
      <c r="I60" s="200" t="n">
        <f aca="false">+'[12]BULLETIN ANNUEL'!I$439</f>
        <v>2334358</v>
      </c>
      <c r="J60" s="200" t="n">
        <f aca="false">+'[12]BULLETIN ANNUEL'!J$439</f>
        <v>3518529</v>
      </c>
      <c r="K60" s="200" t="n">
        <f aca="false">+'[12]BULLETIN ANNUEL'!K$439</f>
        <v>2025400</v>
      </c>
      <c r="L60" s="200" t="n">
        <f aca="false">+'[12]BULLETIN ANNUEL'!L$439</f>
        <v>24852</v>
      </c>
      <c r="M60" s="200" t="n">
        <f aca="false">+'[12]BULLETIN ANNUEL'!M$439</f>
        <v>0</v>
      </c>
      <c r="N60" s="200" t="n">
        <f aca="false">+'[12]BULLETIN ANNUEL'!N$439</f>
        <v>2050252</v>
      </c>
      <c r="O60" s="176" t="n">
        <f aca="false">+'[12]BULLETIN ANNUEL'!O$439</f>
        <v>5568781</v>
      </c>
      <c r="P60" s="176" t="n">
        <f aca="false">+'[12]BULLETIN ANNUEL'!P$439</f>
        <v>1242708</v>
      </c>
      <c r="Q60" s="204" t="n">
        <f aca="false">+'[12]BULLETIN ANNUEL'!Q$439</f>
        <v>5182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0" t="n">
        <f aca="false">+'[12]BULLETIN ANNUEL'!C$442</f>
        <v>1205526</v>
      </c>
      <c r="D61" s="200" t="n">
        <f aca="false">+'[12]BULLETIN ANNUEL'!D$442</f>
        <v>2850</v>
      </c>
      <c r="E61" s="200" t="n">
        <f aca="false">+'[12]BULLETIN ANNUEL'!E$442</f>
        <v>2379980</v>
      </c>
      <c r="F61" s="200" t="n">
        <f aca="false">+'[12]BULLETIN ANNUEL'!F$442</f>
        <v>3477</v>
      </c>
      <c r="G61" s="200" t="n">
        <f aca="false">+'[12]BULLETIN ANNUEL'!G$442</f>
        <v>16431</v>
      </c>
      <c r="H61" s="200" t="n">
        <f aca="false">+'[12]BULLETIN ANNUEL'!H$442</f>
        <v>0</v>
      </c>
      <c r="I61" s="200" t="n">
        <f aca="false">+'[12]BULLETIN ANNUEL'!I$442</f>
        <v>2402738</v>
      </c>
      <c r="J61" s="200" t="n">
        <f aca="false">+'[12]BULLETIN ANNUEL'!J$442</f>
        <v>3608264</v>
      </c>
      <c r="K61" s="200" t="n">
        <f aca="false">+'[12]BULLETIN ANNUEL'!K$442</f>
        <v>2064895</v>
      </c>
      <c r="L61" s="200" t="n">
        <f aca="false">+'[12]BULLETIN ANNUEL'!L$442</f>
        <v>24875</v>
      </c>
      <c r="M61" s="200" t="n">
        <f aca="false">+'[12]BULLETIN ANNUEL'!M$442</f>
        <v>0</v>
      </c>
      <c r="N61" s="200" t="n">
        <f aca="false">+'[12]BULLETIN ANNUEL'!N$442</f>
        <v>2089770</v>
      </c>
      <c r="O61" s="176" t="n">
        <f aca="false">+'[12]BULLETIN ANNUEL'!O$442</f>
        <v>5698034</v>
      </c>
      <c r="P61" s="176" t="n">
        <f aca="false">+'[12]BULLETIN ANNUEL'!P$442</f>
        <v>1304663</v>
      </c>
      <c r="Q61" s="204" t="n">
        <f aca="false">+'[12]BULLETIN ANNUEL'!Q$442</f>
        <v>4130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1333574</v>
      </c>
      <c r="D62" s="200" t="n">
        <f aca="false">+'[12]BULLETIN ANNUEL'!D$445</f>
        <v>3205</v>
      </c>
      <c r="E62" s="200" t="n">
        <f aca="false">+'[12]BULLETIN ANNUEL'!E$445</f>
        <v>2438363</v>
      </c>
      <c r="F62" s="200" t="n">
        <f aca="false">+'[12]BULLETIN ANNUEL'!F$445</f>
        <v>3477</v>
      </c>
      <c r="G62" s="200" t="n">
        <f aca="false">+'[12]BULLETIN ANNUEL'!G$445</f>
        <v>17260</v>
      </c>
      <c r="H62" s="200" t="n">
        <f aca="false">+'[12]BULLETIN ANNUEL'!H$445</f>
        <v>0</v>
      </c>
      <c r="I62" s="200" t="n">
        <f aca="false">+'[12]BULLETIN ANNUEL'!I$445</f>
        <v>2462305</v>
      </c>
      <c r="J62" s="200" t="n">
        <f aca="false">+'[12]BULLETIN ANNUEL'!J$445</f>
        <v>3795879</v>
      </c>
      <c r="K62" s="200" t="n">
        <f aca="false">+'[12]BULLETIN ANNUEL'!K$445</f>
        <v>2130147</v>
      </c>
      <c r="L62" s="200" t="n">
        <f aca="false">+'[12]BULLETIN ANNUEL'!L$445</f>
        <v>25339</v>
      </c>
      <c r="M62" s="200" t="n">
        <f aca="false">+'[12]BULLETIN ANNUEL'!M$445</f>
        <v>0</v>
      </c>
      <c r="N62" s="200" t="n">
        <f aca="false">+'[12]BULLETIN ANNUEL'!N$445</f>
        <v>2155486</v>
      </c>
      <c r="O62" s="176" t="n">
        <f aca="false">+'[12]BULLETIN ANNUEL'!O$445</f>
        <v>5951365</v>
      </c>
      <c r="P62" s="176" t="n">
        <f aca="false">+'[12]BULLETIN ANNUEL'!P$445</f>
        <v>1319384</v>
      </c>
      <c r="Q62" s="204" t="n">
        <f aca="false">+'[12]BULLETIN ANNUEL'!Q$445</f>
        <v>146353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200" t="n">
        <f aca="false">+'[13]BULLETIN ANNUEL'!C$436</f>
        <v>1326720</v>
      </c>
      <c r="D64" s="200" t="n">
        <f aca="false">+'[13]BULLETIN ANNUEL'!D$436</f>
        <v>3312</v>
      </c>
      <c r="E64" s="200" t="n">
        <f aca="false">+'[13]BULLETIN ANNUEL'!E$436</f>
        <v>2473095</v>
      </c>
      <c r="F64" s="200" t="n">
        <f aca="false">+'[13]BULLETIN ANNUEL'!F$436</f>
        <v>3477</v>
      </c>
      <c r="G64" s="200" t="n">
        <f aca="false">+'[13]BULLETIN ANNUEL'!G$436</f>
        <v>18030</v>
      </c>
      <c r="H64" s="200" t="n">
        <f aca="false">+'[13]BULLETIN ANNUEL'!H$436</f>
        <v>0</v>
      </c>
      <c r="I64" s="200" t="n">
        <f aca="false">+'[13]BULLETIN ANNUEL'!I$436</f>
        <v>2497914</v>
      </c>
      <c r="J64" s="200" t="n">
        <f aca="false">+'[13]BULLETIN ANNUEL'!J$436</f>
        <v>3824634</v>
      </c>
      <c r="K64" s="200" t="n">
        <f aca="false">+'[13]BULLETIN ANNUEL'!K$436</f>
        <v>2225330</v>
      </c>
      <c r="L64" s="200" t="n">
        <f aca="false">+'[13]BULLETIN ANNUEL'!L$436</f>
        <v>25713</v>
      </c>
      <c r="M64" s="200" t="n">
        <f aca="false">+'[13]BULLETIN ANNUEL'!M$436</f>
        <v>0</v>
      </c>
      <c r="N64" s="200" t="n">
        <f aca="false">+'[13]BULLETIN ANNUEL'!N$436</f>
        <v>2251043</v>
      </c>
      <c r="O64" s="176" t="n">
        <f aca="false">+'[13]BULLETIN ANNUEL'!O$436</f>
        <v>6075677</v>
      </c>
      <c r="P64" s="176" t="n">
        <f aca="false">+'[13]BULLETIN ANNUEL'!P$436</f>
        <v>1407303</v>
      </c>
      <c r="Q64" s="204" t="n">
        <f aca="false">+'[13]BULLETIN ANNUEL'!Q$436</f>
        <v>-182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1370324</v>
      </c>
      <c r="D65" s="200" t="n">
        <f aca="false">+'[13]BULLETIN ANNUEL'!D$439</f>
        <v>2844</v>
      </c>
      <c r="E65" s="200" t="n">
        <f aca="false">+'[13]BULLETIN ANNUEL'!E$439</f>
        <v>2775193</v>
      </c>
      <c r="F65" s="200" t="n">
        <f aca="false">+'[13]BULLETIN ANNUEL'!F$439</f>
        <v>3477</v>
      </c>
      <c r="G65" s="200" t="n">
        <f aca="false">+'[13]BULLETIN ANNUEL'!G$439</f>
        <v>18795</v>
      </c>
      <c r="H65" s="200" t="n">
        <f aca="false">+'[13]BULLETIN ANNUEL'!H$439</f>
        <v>0</v>
      </c>
      <c r="I65" s="200" t="n">
        <f aca="false">+'[13]BULLETIN ANNUEL'!I$439</f>
        <v>2800309</v>
      </c>
      <c r="J65" s="200" t="n">
        <f aca="false">+'[13]BULLETIN ANNUEL'!J$439</f>
        <v>4170633</v>
      </c>
      <c r="K65" s="200" t="n">
        <f aca="false">+'[13]BULLETIN ANNUEL'!K$439</f>
        <v>2268302</v>
      </c>
      <c r="L65" s="200" t="n">
        <f aca="false">+'[13]BULLETIN ANNUEL'!L$439</f>
        <v>25911</v>
      </c>
      <c r="M65" s="200" t="n">
        <f aca="false">+'[13]BULLETIN ANNUEL'!M$439</f>
        <v>0</v>
      </c>
      <c r="N65" s="200" t="n">
        <f aca="false">+'[13]BULLETIN ANNUEL'!N$439</f>
        <v>2294213</v>
      </c>
      <c r="O65" s="176" t="n">
        <f aca="false">+'[13]BULLETIN ANNUEL'!O$439</f>
        <v>6464846</v>
      </c>
      <c r="P65" s="176" t="n">
        <f aca="false">+'[13]BULLETIN ANNUEL'!P$439</f>
        <v>1411666</v>
      </c>
      <c r="Q65" s="204" t="n">
        <f aca="false">+'[13]BULLETIN ANNUEL'!Q$439</f>
        <v>5750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1391813</v>
      </c>
      <c r="D66" s="200" t="n">
        <f aca="false">+'[13]BULLETIN ANNUEL'!D$442</f>
        <v>2501</v>
      </c>
      <c r="E66" s="200" t="n">
        <f aca="false">+'[13]BULLETIN ANNUEL'!E$442</f>
        <v>2761386</v>
      </c>
      <c r="F66" s="200" t="n">
        <f aca="false">+'[13]BULLETIN ANNUEL'!F$442</f>
        <v>3477</v>
      </c>
      <c r="G66" s="200" t="n">
        <f aca="false">+'[13]BULLETIN ANNUEL'!G$442</f>
        <v>25507</v>
      </c>
      <c r="H66" s="200" t="n">
        <f aca="false">+'[13]BULLETIN ANNUEL'!H$442</f>
        <v>0</v>
      </c>
      <c r="I66" s="200" t="n">
        <f aca="false">+'[13]BULLETIN ANNUEL'!I$442</f>
        <v>2792871</v>
      </c>
      <c r="J66" s="200" t="n">
        <f aca="false">+'[13]BULLETIN ANNUEL'!J$442</f>
        <v>4184684</v>
      </c>
      <c r="K66" s="200" t="n">
        <f aca="false">+'[13]BULLETIN ANNUEL'!K$442</f>
        <v>2330854</v>
      </c>
      <c r="L66" s="200" t="n">
        <f aca="false">+'[13]BULLETIN ANNUEL'!L$442</f>
        <v>31756</v>
      </c>
      <c r="M66" s="200" t="n">
        <f aca="false">+'[13]BULLETIN ANNUEL'!M$442</f>
        <v>0</v>
      </c>
      <c r="N66" s="200" t="n">
        <f aca="false">+'[13]BULLETIN ANNUEL'!N$442</f>
        <v>2362610</v>
      </c>
      <c r="O66" s="176" t="n">
        <f aca="false">+'[13]BULLETIN ANNUEL'!O$442</f>
        <v>6547294</v>
      </c>
      <c r="P66" s="176" t="n">
        <f aca="false">+'[13]BULLETIN ANNUEL'!P$442</f>
        <v>1496989</v>
      </c>
      <c r="Q66" s="204" t="n">
        <f aca="false">+'[13]BULLETIN ANNUEL'!Q$442</f>
        <v>12222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0" t="n">
        <f aca="false">+'[13]BULLETIN ANNUEL'!C$445</f>
        <v>1540126</v>
      </c>
      <c r="D67" s="200" t="n">
        <f aca="false">+'[13]BULLETIN ANNUEL'!D$445</f>
        <v>2076</v>
      </c>
      <c r="E67" s="200" t="n">
        <f aca="false">+'[13]BULLETIN ANNUEL'!E$445</f>
        <v>3029249</v>
      </c>
      <c r="F67" s="200" t="n">
        <f aca="false">+'[13]BULLETIN ANNUEL'!F$445</f>
        <v>3477</v>
      </c>
      <c r="G67" s="200" t="n">
        <f aca="false">+'[13]BULLETIN ANNUEL'!G$445</f>
        <v>24460</v>
      </c>
      <c r="H67" s="200" t="n">
        <f aca="false">+'[13]BULLETIN ANNUEL'!H$445</f>
        <v>0</v>
      </c>
      <c r="I67" s="200" t="n">
        <f aca="false">+'[13]BULLETIN ANNUEL'!I$445</f>
        <v>3059262</v>
      </c>
      <c r="J67" s="200" t="n">
        <f aca="false">+'[13]BULLETIN ANNUEL'!J$445</f>
        <v>4599388</v>
      </c>
      <c r="K67" s="200" t="n">
        <f aca="false">+'[13]BULLETIN ANNUEL'!K$445</f>
        <v>2345171</v>
      </c>
      <c r="L67" s="200" t="n">
        <f aca="false">+'[13]BULLETIN ANNUEL'!L$445</f>
        <v>29963</v>
      </c>
      <c r="M67" s="200" t="n">
        <f aca="false">+'[13]BULLETIN ANNUEL'!M$445</f>
        <v>0</v>
      </c>
      <c r="N67" s="200" t="n">
        <f aca="false">+'[13]BULLETIN ANNUEL'!N$445</f>
        <v>2375134</v>
      </c>
      <c r="O67" s="176" t="n">
        <f aca="false">+'[13]BULLETIN ANNUEL'!O$445</f>
        <v>6974522</v>
      </c>
      <c r="P67" s="176" t="n">
        <f aca="false">+'[13]BULLETIN ANNUEL'!P$445</f>
        <v>1512865</v>
      </c>
      <c r="Q67" s="204" t="n">
        <f aca="false">+'[13]BULLETIN ANNUEL'!Q$445</f>
        <v>157523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200" t="n">
        <f aca="false">+'[4]BULLETIN ANNUEL'!C$434</f>
        <v>1530152</v>
      </c>
      <c r="D69" s="200" t="n">
        <f aca="false">+'[4]BULLETIN ANNUEL'!D$434</f>
        <v>3023</v>
      </c>
      <c r="E69" s="200" t="n">
        <f aca="false">+'[4]BULLETIN ANNUEL'!E$434</f>
        <v>2987489</v>
      </c>
      <c r="F69" s="200" t="n">
        <f aca="false">+'[4]BULLETIN ANNUEL'!F$434</f>
        <v>3477</v>
      </c>
      <c r="G69" s="200" t="n">
        <f aca="false">+'[4]BULLETIN ANNUEL'!G$434</f>
        <v>24460</v>
      </c>
      <c r="H69" s="200" t="n">
        <f aca="false">+'[4]BULLETIN ANNUEL'!H$434</f>
        <v>0</v>
      </c>
      <c r="I69" s="200" t="n">
        <f aca="false">+'[4]BULLETIN ANNUEL'!I$434</f>
        <v>3018449</v>
      </c>
      <c r="J69" s="200" t="n">
        <f aca="false">+'[4]BULLETIN ANNUEL'!J$434</f>
        <v>4548601</v>
      </c>
      <c r="K69" s="200" t="n">
        <f aca="false">+'[4]BULLETIN ANNUEL'!K$434</f>
        <v>2365308</v>
      </c>
      <c r="L69" s="200" t="n">
        <f aca="false">+'[4]BULLETIN ANNUEL'!L$434</f>
        <v>29963</v>
      </c>
      <c r="M69" s="200" t="n">
        <f aca="false">+'[4]BULLETIN ANNUEL'!M$434</f>
        <v>0</v>
      </c>
      <c r="N69" s="200" t="n">
        <f aca="false">+'[4]BULLETIN ANNUEL'!N$434</f>
        <v>2395271</v>
      </c>
      <c r="O69" s="176" t="n">
        <f aca="false">+'[4]BULLETIN ANNUEL'!O$434</f>
        <v>6943872</v>
      </c>
      <c r="P69" s="176" t="n">
        <f aca="false">+'[4]BULLETIN ANNUEL'!P$434</f>
        <v>1616357</v>
      </c>
      <c r="Q69" s="204" t="n">
        <f aca="false">+'[4]BULLETIN ANNUEL'!Q$434</f>
        <v>-237575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1484284</v>
      </c>
      <c r="D70" s="200" t="n">
        <f aca="false">+'[4]BULLETIN ANNUEL'!D$435</f>
        <v>3186</v>
      </c>
      <c r="E70" s="200" t="n">
        <f aca="false">+'[4]BULLETIN ANNUEL'!E$435</f>
        <v>3021917</v>
      </c>
      <c r="F70" s="200" t="n">
        <f aca="false">+'[4]BULLETIN ANNUEL'!F$435</f>
        <v>3477</v>
      </c>
      <c r="G70" s="200" t="n">
        <f aca="false">+'[4]BULLETIN ANNUEL'!G$435</f>
        <v>24460</v>
      </c>
      <c r="H70" s="200" t="n">
        <f aca="false">+'[4]BULLETIN ANNUEL'!H$435</f>
        <v>0</v>
      </c>
      <c r="I70" s="200" t="n">
        <f aca="false">+'[4]BULLETIN ANNUEL'!I$435</f>
        <v>3053040</v>
      </c>
      <c r="J70" s="200" t="n">
        <f aca="false">+'[4]BULLETIN ANNUEL'!J$435</f>
        <v>4537324</v>
      </c>
      <c r="K70" s="200" t="n">
        <f aca="false">+'[4]BULLETIN ANNUEL'!K$435</f>
        <v>2410510</v>
      </c>
      <c r="L70" s="200" t="n">
        <f aca="false">+'[4]BULLETIN ANNUEL'!L$435</f>
        <v>29963</v>
      </c>
      <c r="M70" s="200" t="n">
        <f aca="false">+'[4]BULLETIN ANNUEL'!M$435</f>
        <v>0</v>
      </c>
      <c r="N70" s="200" t="n">
        <f aca="false">+'[4]BULLETIN ANNUEL'!N$435</f>
        <v>2440473</v>
      </c>
      <c r="O70" s="176" t="n">
        <f aca="false">+'[4]BULLETIN ANNUEL'!O$435</f>
        <v>6977797</v>
      </c>
      <c r="P70" s="176" t="n">
        <f aca="false">+'[4]BULLETIN ANNUEL'!P$435</f>
        <v>1619602</v>
      </c>
      <c r="Q70" s="204" t="n">
        <f aca="false">+'[4]BULLETIN ANNUEL'!Q$435</f>
        <v>-265569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532862</v>
      </c>
      <c r="D71" s="200" t="n">
        <f aca="false">+'[4]BULLETIN ANNUEL'!D$436</f>
        <v>3666</v>
      </c>
      <c r="E71" s="200" t="n">
        <f aca="false">+'[4]BULLETIN ANNUEL'!E$436</f>
        <v>3092838</v>
      </c>
      <c r="F71" s="200" t="n">
        <f aca="false">+'[4]BULLETIN ANNUEL'!F$436</f>
        <v>3477</v>
      </c>
      <c r="G71" s="200" t="n">
        <f aca="false">+'[4]BULLETIN ANNUEL'!G$436</f>
        <v>27118</v>
      </c>
      <c r="H71" s="200" t="n">
        <f aca="false">+'[4]BULLETIN ANNUEL'!H$436</f>
        <v>0</v>
      </c>
      <c r="I71" s="200" t="n">
        <f aca="false">+'[4]BULLETIN ANNUEL'!I$436</f>
        <v>3127099</v>
      </c>
      <c r="J71" s="200" t="n">
        <f aca="false">+'[4]BULLETIN ANNUEL'!J$436</f>
        <v>4659961</v>
      </c>
      <c r="K71" s="200" t="n">
        <f aca="false">+'[4]BULLETIN ANNUEL'!K$436</f>
        <v>2404800</v>
      </c>
      <c r="L71" s="200" t="n">
        <f aca="false">+'[4]BULLETIN ANNUEL'!L$436</f>
        <v>30755</v>
      </c>
      <c r="M71" s="200" t="n">
        <f aca="false">+'[4]BULLETIN ANNUEL'!M$436</f>
        <v>0</v>
      </c>
      <c r="N71" s="200" t="n">
        <f aca="false">+'[4]BULLETIN ANNUEL'!N$436</f>
        <v>2435555</v>
      </c>
      <c r="O71" s="176" t="n">
        <f aca="false">+'[4]BULLETIN ANNUEL'!O$436</f>
        <v>7095516</v>
      </c>
      <c r="P71" s="176" t="n">
        <f aca="false">+'[4]BULLETIN ANNUEL'!P$436</f>
        <v>1642336</v>
      </c>
      <c r="Q71" s="204" t="n">
        <f aca="false">+'[4]BULLETIN ANNUEL'!Q$436</f>
        <v>-129123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570280</v>
      </c>
      <c r="D72" s="200" t="n">
        <f aca="false">+'[4]BULLETIN ANNUEL'!D$437</f>
        <v>3411</v>
      </c>
      <c r="E72" s="200" t="n">
        <f aca="false">+'[4]BULLETIN ANNUEL'!E$437</f>
        <v>3041403</v>
      </c>
      <c r="F72" s="200" t="n">
        <f aca="false">+'[4]BULLETIN ANNUEL'!F$437</f>
        <v>3477</v>
      </c>
      <c r="G72" s="200" t="n">
        <f aca="false">+'[4]BULLETIN ANNUEL'!G$437</f>
        <v>29044</v>
      </c>
      <c r="H72" s="200" t="n">
        <f aca="false">+'[4]BULLETIN ANNUEL'!H$437</f>
        <v>0</v>
      </c>
      <c r="I72" s="200" t="n">
        <f aca="false">+'[4]BULLETIN ANNUEL'!I$437</f>
        <v>3077335</v>
      </c>
      <c r="J72" s="200" t="n">
        <f aca="false">+'[4]BULLETIN ANNUEL'!J$437</f>
        <v>4647615</v>
      </c>
      <c r="K72" s="200" t="n">
        <f aca="false">+'[4]BULLETIN ANNUEL'!K$437</f>
        <v>2459238</v>
      </c>
      <c r="L72" s="200" t="n">
        <f aca="false">+'[4]BULLETIN ANNUEL'!L$437</f>
        <v>30755</v>
      </c>
      <c r="M72" s="200" t="n">
        <f aca="false">+'[4]BULLETIN ANNUEL'!M$437</f>
        <v>0</v>
      </c>
      <c r="N72" s="200" t="n">
        <f aca="false">+'[4]BULLETIN ANNUEL'!N$437</f>
        <v>2489993</v>
      </c>
      <c r="O72" s="176" t="n">
        <f aca="false">+'[4]BULLETIN ANNUEL'!O$437</f>
        <v>7137608</v>
      </c>
      <c r="P72" s="176" t="n">
        <f aca="false">+'[4]BULLETIN ANNUEL'!P$437</f>
        <v>1629405</v>
      </c>
      <c r="Q72" s="204" t="n">
        <f aca="false">+'[4]BULLETIN ANNUEL'!Q$437</f>
        <v>179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1555655</v>
      </c>
      <c r="D73" s="200" t="n">
        <f aca="false">+'[4]BULLETIN ANNUEL'!D$438</f>
        <v>2889</v>
      </c>
      <c r="E73" s="200" t="n">
        <f aca="false">+'[4]BULLETIN ANNUEL'!E$438</f>
        <v>2965689</v>
      </c>
      <c r="F73" s="200" t="n">
        <f aca="false">+'[4]BULLETIN ANNUEL'!F$438</f>
        <v>3477</v>
      </c>
      <c r="G73" s="200" t="n">
        <f aca="false">+'[4]BULLETIN ANNUEL'!G$438</f>
        <v>29044</v>
      </c>
      <c r="H73" s="200" t="n">
        <f aca="false">+'[4]BULLETIN ANNUEL'!H$438</f>
        <v>0</v>
      </c>
      <c r="I73" s="200" t="n">
        <f aca="false">+'[4]BULLETIN ANNUEL'!I$438</f>
        <v>3001099</v>
      </c>
      <c r="J73" s="200" t="n">
        <f aca="false">+'[4]BULLETIN ANNUEL'!J$438</f>
        <v>4556754</v>
      </c>
      <c r="K73" s="200" t="n">
        <f aca="false">+'[4]BULLETIN ANNUEL'!K$438</f>
        <v>2431024</v>
      </c>
      <c r="L73" s="200" t="n">
        <f aca="false">+'[4]BULLETIN ANNUEL'!L$438</f>
        <v>30755</v>
      </c>
      <c r="M73" s="200" t="n">
        <f aca="false">+'[4]BULLETIN ANNUEL'!M$438</f>
        <v>0</v>
      </c>
      <c r="N73" s="200" t="n">
        <f aca="false">+'[4]BULLETIN ANNUEL'!N$438</f>
        <v>2461779</v>
      </c>
      <c r="O73" s="176" t="n">
        <f aca="false">+'[4]BULLETIN ANNUEL'!O$438</f>
        <v>7018533</v>
      </c>
      <c r="P73" s="176" t="n">
        <f aca="false">+'[4]BULLETIN ANNUEL'!P$438</f>
        <v>1637633</v>
      </c>
      <c r="Q73" s="204" t="n">
        <f aca="false">+'[4]BULLETIN ANNUEL'!Q$438</f>
        <v>-29617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200" t="n">
        <f aca="false">+'[4]BULLETIN ANNUEL'!C$439</f>
        <v>0</v>
      </c>
      <c r="D74" s="200" t="n">
        <f aca="false">+'[4]BULLETIN ANNUEL'!D$439</f>
        <v>0</v>
      </c>
      <c r="E74" s="200" t="n">
        <f aca="false">+'[4]BULLETIN ANNUEL'!E$439</f>
        <v>0</v>
      </c>
      <c r="F74" s="200" t="n">
        <f aca="false">+'[4]BULLETIN ANNUEL'!F$439</f>
        <v>0</v>
      </c>
      <c r="G74" s="200" t="n">
        <f aca="false">+'[4]BULLETIN ANNUEL'!G$439</f>
        <v>0</v>
      </c>
      <c r="H74" s="200" t="n">
        <f aca="false">+'[4]BULLETIN ANNUEL'!H$439</f>
        <v>0</v>
      </c>
      <c r="I74" s="200" t="n">
        <f aca="false">+'[4]BULLETIN ANNUEL'!I$439</f>
        <v>0</v>
      </c>
      <c r="J74" s="200" t="n">
        <f aca="false">+'[4]BULLETIN ANNUEL'!J$439</f>
        <v>0</v>
      </c>
      <c r="K74" s="200" t="n">
        <f aca="false">+'[4]BULLETIN ANNUEL'!K$439</f>
        <v>0</v>
      </c>
      <c r="L74" s="200" t="n">
        <f aca="false">+'[4]BULLETIN ANNUEL'!L$439</f>
        <v>0</v>
      </c>
      <c r="M74" s="200" t="n">
        <f aca="false">+'[4]BULLETIN ANNUEL'!M$439</f>
        <v>0</v>
      </c>
      <c r="N74" s="200" t="n">
        <f aca="false">+'[4]BULLETIN ANNUEL'!N$439</f>
        <v>0</v>
      </c>
      <c r="O74" s="176" t="n">
        <f aca="false">+'[4]BULLETIN ANNUEL'!O$439</f>
        <v>0</v>
      </c>
      <c r="P74" s="176" t="n">
        <f aca="false">+'[4]BULLETIN ANNUEL'!P$439</f>
        <v>0</v>
      </c>
      <c r="Q74" s="204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0" t="n">
        <f aca="false">+'[4]BULLETIN ANNUEL'!C$440</f>
        <v>0</v>
      </c>
      <c r="D75" s="200" t="n">
        <f aca="false">+'[4]BULLETIN ANNUEL'!D$440</f>
        <v>0</v>
      </c>
      <c r="E75" s="200" t="n">
        <f aca="false">+'[4]BULLETIN ANNUEL'!E$440</f>
        <v>0</v>
      </c>
      <c r="F75" s="200" t="n">
        <f aca="false">+'[4]BULLETIN ANNUEL'!F$440</f>
        <v>0</v>
      </c>
      <c r="G75" s="200" t="n">
        <f aca="false">+'[4]BULLETIN ANNUEL'!G$440</f>
        <v>0</v>
      </c>
      <c r="H75" s="200" t="n">
        <f aca="false">+'[4]BULLETIN ANNUEL'!H$440</f>
        <v>0</v>
      </c>
      <c r="I75" s="200" t="n">
        <f aca="false">+'[4]BULLETIN ANNUEL'!I$440</f>
        <v>0</v>
      </c>
      <c r="J75" s="200" t="n">
        <f aca="false">+'[4]BULLETIN ANNUEL'!J$440</f>
        <v>0</v>
      </c>
      <c r="K75" s="200" t="n">
        <f aca="false">+'[4]BULLETIN ANNUEL'!K$440</f>
        <v>0</v>
      </c>
      <c r="L75" s="200" t="n">
        <f aca="false">+'[4]BULLETIN ANNUEL'!L$440</f>
        <v>0</v>
      </c>
      <c r="M75" s="200" t="n">
        <f aca="false">+'[4]BULLETIN ANNUEL'!M$440</f>
        <v>0</v>
      </c>
      <c r="N75" s="200" t="n">
        <f aca="false">+'[4]BULLETIN ANNUEL'!N$440</f>
        <v>0</v>
      </c>
      <c r="O75" s="176" t="n">
        <f aca="false">+'[4]BULLETIN ANNUEL'!O$440</f>
        <v>0</v>
      </c>
      <c r="P75" s="176" t="n">
        <f aca="false">+'[4]BULLETIN ANNUEL'!P$440</f>
        <v>0</v>
      </c>
      <c r="Q75" s="204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0" t="n">
        <f aca="false">+'[4]BULLETIN ANNUEL'!C$441</f>
        <v>0</v>
      </c>
      <c r="D76" s="200" t="n">
        <f aca="false">+'[4]BULLETIN ANNUEL'!D$441</f>
        <v>0</v>
      </c>
      <c r="E76" s="200" t="n">
        <f aca="false">+'[4]BULLETIN ANNUEL'!E$441</f>
        <v>0</v>
      </c>
      <c r="F76" s="200" t="n">
        <f aca="false">+'[4]BULLETIN ANNUEL'!F$441</f>
        <v>0</v>
      </c>
      <c r="G76" s="200" t="n">
        <f aca="false">+'[4]BULLETIN ANNUEL'!G$441</f>
        <v>0</v>
      </c>
      <c r="H76" s="200" t="n">
        <f aca="false">+'[4]BULLETIN ANNUEL'!H$441</f>
        <v>0</v>
      </c>
      <c r="I76" s="200" t="n">
        <f aca="false">+'[4]BULLETIN ANNUEL'!I$441</f>
        <v>0</v>
      </c>
      <c r="J76" s="200" t="n">
        <f aca="false">+'[4]BULLETIN ANNUEL'!J$441</f>
        <v>0</v>
      </c>
      <c r="K76" s="200" t="n">
        <f aca="false">+'[4]BULLETIN ANNUEL'!K$441</f>
        <v>0</v>
      </c>
      <c r="L76" s="200" t="n">
        <f aca="false">+'[4]BULLETIN ANNUEL'!L$441</f>
        <v>0</v>
      </c>
      <c r="M76" s="200" t="n">
        <f aca="false">+'[4]BULLETIN ANNUEL'!M$441</f>
        <v>0</v>
      </c>
      <c r="N76" s="200" t="n">
        <f aca="false">+'[4]BULLETIN ANNUEL'!N$441</f>
        <v>0</v>
      </c>
      <c r="O76" s="176" t="n">
        <f aca="false">+'[4]BULLETIN ANNUEL'!O$441</f>
        <v>0</v>
      </c>
      <c r="P76" s="176" t="n">
        <f aca="false">+'[4]BULLETIN ANNUEL'!P$441</f>
        <v>0</v>
      </c>
      <c r="Q76" s="204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D61" activeCellId="0" sqref="D61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3</v>
      </c>
      <c r="B7" s="53"/>
      <c r="C7" s="17" t="n">
        <f aca="false">+'[5]BULLETIN ANNUEL'!C$83</f>
        <v>809557</v>
      </c>
      <c r="D7" s="17" t="n">
        <f aca="false">+'[5]BULLETIN ANNUEL'!D$83</f>
        <v>446797</v>
      </c>
      <c r="E7" s="17" t="n">
        <f aca="false">+'[5]BULLETIN ANNUEL'!E$83</f>
        <v>248276</v>
      </c>
      <c r="F7" s="17" t="n">
        <f aca="false">+'[5]BULLETIN ANNUEL'!F$83</f>
        <v>34151</v>
      </c>
      <c r="G7" s="17" t="n">
        <f aca="false">+'[5]BULLETIN ANNUEL'!G$83</f>
        <v>282427</v>
      </c>
      <c r="H7" s="17" t="n">
        <f aca="false">+'[5]BULLETIN ANNUEL'!H$83</f>
        <v>859</v>
      </c>
      <c r="I7" s="17" t="n">
        <f aca="false">+'[5]BULLETIN ANNUEL'!I$83</f>
        <v>54269</v>
      </c>
      <c r="J7" s="17" t="n">
        <f aca="false">+'[5]BULLETIN ANNUEL'!J$83</f>
        <v>144521</v>
      </c>
      <c r="K7" s="17" t="n">
        <f aca="false">+'[5]BULLETIN ANNUEL'!K$83</f>
        <v>1944257</v>
      </c>
      <c r="L7" s="17" t="n">
        <f aca="false">+'[5]BULLETIN ANNUEL'!L$83</f>
        <v>2143906</v>
      </c>
      <c r="M7" s="17" t="n">
        <f aca="false">+'[5]BULLETIN ANNUEL'!M$83</f>
        <v>254625</v>
      </c>
      <c r="N7" s="18" t="n">
        <f aca="false">+'[5]BULLETIN ANNUEL'!N$83</f>
        <v>3937312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4</v>
      </c>
      <c r="B8" s="53"/>
      <c r="C8" s="17" t="n">
        <f aca="false">+'[6]BULLETIN ANNUEL'!C$83</f>
        <v>869177</v>
      </c>
      <c r="D8" s="17" t="n">
        <f aca="false">+'[6]BULLETIN ANNUEL'!D$83</f>
        <v>491904</v>
      </c>
      <c r="E8" s="17" t="n">
        <f aca="false">+'[6]BULLETIN ANNUEL'!E$83</f>
        <v>238463</v>
      </c>
      <c r="F8" s="17" t="n">
        <f aca="false">+'[6]BULLETIN ANNUEL'!F$83</f>
        <v>24574</v>
      </c>
      <c r="G8" s="17" t="n">
        <f aca="false">+'[6]BULLETIN ANNUEL'!G$83</f>
        <v>263037</v>
      </c>
      <c r="H8" s="17" t="n">
        <f aca="false">+'[6]BULLETIN ANNUEL'!H$83</f>
        <v>645</v>
      </c>
      <c r="I8" s="17" t="n">
        <f aca="false">+'[6]BULLETIN ANNUEL'!I$83</f>
        <v>35385</v>
      </c>
      <c r="J8" s="17" t="n">
        <f aca="false">+'[6]BULLETIN ANNUEL'!J$83</f>
        <v>126072</v>
      </c>
      <c r="K8" s="17" t="n">
        <f aca="false">+'[6]BULLETIN ANNUEL'!K$83</f>
        <v>2223808</v>
      </c>
      <c r="L8" s="17" t="n">
        <f aca="false">+'[6]BULLETIN ANNUEL'!L$83</f>
        <v>2385910</v>
      </c>
      <c r="M8" s="17" t="n">
        <f aca="false">+'[6]BULLETIN ANNUEL'!M$83</f>
        <v>334013</v>
      </c>
      <c r="N8" s="18" t="n">
        <f aca="false">+'[6]BULLETIN ANNUEL'!N$83</f>
        <v>4344041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5</v>
      </c>
      <c r="B9" s="53"/>
      <c r="C9" s="17" t="n">
        <f aca="false">+'[7]BULLETIN ANNUEL'!C$83</f>
        <v>807470</v>
      </c>
      <c r="D9" s="17" t="n">
        <f aca="false">+'[7]BULLETIN ANNUEL'!D$83</f>
        <v>654847</v>
      </c>
      <c r="E9" s="17" t="n">
        <f aca="false">+'[7]BULLETIN ANNUEL'!E$83</f>
        <v>345382</v>
      </c>
      <c r="F9" s="17" t="n">
        <f aca="false">+'[7]BULLETIN ANNUEL'!F$83</f>
        <v>-20736</v>
      </c>
      <c r="G9" s="17" t="n">
        <f aca="false">+'[7]BULLETIN ANNUEL'!G$83</f>
        <v>324646</v>
      </c>
      <c r="H9" s="17" t="n">
        <f aca="false">+'[7]BULLETIN ANNUEL'!H$83</f>
        <v>0</v>
      </c>
      <c r="I9" s="17" t="n">
        <f aca="false">+'[7]BULLETIN ANNUEL'!I$83</f>
        <v>32103</v>
      </c>
      <c r="J9" s="17" t="n">
        <f aca="false">+'[7]BULLETIN ANNUEL'!J$83</f>
        <v>194267</v>
      </c>
      <c r="K9" s="17" t="n">
        <f aca="false">+'[7]BULLETIN ANNUEL'!K$83</f>
        <v>2491363</v>
      </c>
      <c r="L9" s="17" t="n">
        <f aca="false">+'[7]BULLETIN ANNUEL'!L$83</f>
        <v>2717733</v>
      </c>
      <c r="M9" s="17" t="n">
        <f aca="false">+'[7]BULLETIN ANNUEL'!M$83</f>
        <v>184460</v>
      </c>
      <c r="N9" s="18" t="n">
        <f aca="false">+'[7]BULLETIN ANNUEL'!N$83</f>
        <v>4689156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6</v>
      </c>
      <c r="B10" s="53"/>
      <c r="C10" s="17" t="n">
        <f aca="false">+'[8]BULLETIN ANNUEL'!C$83</f>
        <v>610154</v>
      </c>
      <c r="D10" s="17" t="n">
        <f aca="false">+'[8]BULLETIN ANNUEL'!D$83</f>
        <v>622599</v>
      </c>
      <c r="E10" s="17" t="n">
        <f aca="false">+'[8]BULLETIN ANNUEL'!E$83</f>
        <v>490684</v>
      </c>
      <c r="F10" s="17" t="n">
        <f aca="false">+'[8]BULLETIN ANNUEL'!F$83</f>
        <v>-10216</v>
      </c>
      <c r="G10" s="17" t="n">
        <f aca="false">+'[8]BULLETIN ANNUEL'!G$83</f>
        <v>480468</v>
      </c>
      <c r="H10" s="17" t="n">
        <f aca="false">+'[8]BULLETIN ANNUEL'!H$83</f>
        <v>0</v>
      </c>
      <c r="I10" s="17" t="n">
        <f aca="false">+'[8]BULLETIN ANNUEL'!I$83</f>
        <v>38726</v>
      </c>
      <c r="J10" s="17" t="n">
        <f aca="false">+'[8]BULLETIN ANNUEL'!J$83</f>
        <v>208684</v>
      </c>
      <c r="K10" s="17" t="n">
        <f aca="false">+'[8]BULLETIN ANNUEL'!K$83</f>
        <v>2668451</v>
      </c>
      <c r="L10" s="17" t="n">
        <f aca="false">+'[8]BULLETIN ANNUEL'!L$83</f>
        <v>2915861</v>
      </c>
      <c r="M10" s="17" t="n">
        <f aca="false">+'[8]BULLETIN ANNUEL'!M$83</f>
        <v>434282</v>
      </c>
      <c r="N10" s="18" t="n">
        <f aca="false">+'[8]BULLETIN ANNUEL'!N$83</f>
        <v>5063364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766163</v>
      </c>
      <c r="D11" s="17" t="n">
        <f aca="false">+'[9]BULLETIN ANNUEL'!D$83</f>
        <v>970780</v>
      </c>
      <c r="E11" s="17" t="n">
        <f aca="false">+'[9]BULLETIN ANNUEL'!E$83</f>
        <v>508399</v>
      </c>
      <c r="F11" s="17" t="n">
        <f aca="false">+'[9]BULLETIN ANNUEL'!F$83</f>
        <v>19437</v>
      </c>
      <c r="G11" s="17" t="n">
        <f aca="false">+'[9]BULLETIN ANNUEL'!G$83</f>
        <v>527836</v>
      </c>
      <c r="H11" s="17" t="n">
        <f aca="false">+'[9]BULLETIN ANNUEL'!H$83</f>
        <v>0</v>
      </c>
      <c r="I11" s="17" t="n">
        <f aca="false">+'[9]BULLETIN ANNUEL'!I$83</f>
        <v>66503</v>
      </c>
      <c r="J11" s="17" t="n">
        <f aca="false">+'[9]BULLETIN ANNUEL'!J$83</f>
        <v>144069</v>
      </c>
      <c r="K11" s="17" t="n">
        <f aca="false">+'[9]BULLETIN ANNUEL'!K$83</f>
        <v>2714457</v>
      </c>
      <c r="L11" s="17" t="n">
        <f aca="false">+'[9]BULLETIN ANNUEL'!L$83</f>
        <v>2925029</v>
      </c>
      <c r="M11" s="17" t="n">
        <f aca="false">+'[9]BULLETIN ANNUEL'!M$83</f>
        <v>126196</v>
      </c>
      <c r="N11" s="18" t="n">
        <f aca="false">+'[9]BULLETIN ANNUEL'!N$83</f>
        <v>5316004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24049</v>
      </c>
      <c r="D12" s="17" t="n">
        <f aca="false">+'[10]BULLETIN ANNUEL'!D$83</f>
        <v>903353</v>
      </c>
      <c r="E12" s="17" t="n">
        <f aca="false">+'[10]BULLETIN ANNUEL'!E$83</f>
        <v>599771</v>
      </c>
      <c r="F12" s="17" t="n">
        <f aca="false">+'[10]BULLETIN ANNUEL'!F$83</f>
        <v>33726</v>
      </c>
      <c r="G12" s="17" t="n">
        <f aca="false">+'[10]BULLETIN ANNUEL'!G$83</f>
        <v>633497</v>
      </c>
      <c r="H12" s="17" t="n">
        <f aca="false">+'[10]BULLETIN ANNUEL'!H$83</f>
        <v>0</v>
      </c>
      <c r="I12" s="17" t="n">
        <f aca="false">+'[10]BULLETIN ANNUEL'!I$83</f>
        <v>60164</v>
      </c>
      <c r="J12" s="17" t="n">
        <f aca="false">+'[10]BULLETIN ANNUEL'!J$83</f>
        <v>242763</v>
      </c>
      <c r="K12" s="17" t="n">
        <f aca="false">+'[10]BULLETIN ANNUEL'!K$83</f>
        <v>2928930</v>
      </c>
      <c r="L12" s="17" t="n">
        <f aca="false">+'[10]BULLETIN ANNUEL'!L$83</f>
        <v>3231857</v>
      </c>
      <c r="M12" s="17" t="n">
        <f aca="false">+'[10]BULLETIN ANNUEL'!M$83</f>
        <v>165455</v>
      </c>
      <c r="N12" s="18" t="n">
        <f aca="false">+'[10]BULLETIN ANNUEL'!N$83</f>
        <v>5858211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072550</v>
      </c>
      <c r="D13" s="17" t="n">
        <f aca="false">+'[11]BULLETIN ANNUEL'!D$83</f>
        <v>1111268</v>
      </c>
      <c r="E13" s="17" t="n">
        <f aca="false">+'[11]BULLETIN ANNUEL'!E$83</f>
        <v>819827</v>
      </c>
      <c r="F13" s="17" t="n">
        <f aca="false">+'[11]BULLETIN ANNUEL'!F$83</f>
        <v>19304</v>
      </c>
      <c r="G13" s="17" t="n">
        <f aca="false">+'[11]BULLETIN ANNUEL'!G$83</f>
        <v>839131</v>
      </c>
      <c r="H13" s="17" t="n">
        <f aca="false">+'[11]BULLETIN ANNUEL'!H$83</f>
        <v>0</v>
      </c>
      <c r="I13" s="17" t="n">
        <f aca="false">+'[11]BULLETIN ANNUEL'!I$83</f>
        <v>68082</v>
      </c>
      <c r="J13" s="17" t="n">
        <f aca="false">+'[11]BULLETIN ANNUEL'!J$83</f>
        <v>229880</v>
      </c>
      <c r="K13" s="17" t="n">
        <f aca="false">+'[11]BULLETIN ANNUEL'!K$83</f>
        <v>2969808</v>
      </c>
      <c r="L13" s="17" t="n">
        <f aca="false">+'[11]BULLETIN ANNUEL'!L$83</f>
        <v>3267770</v>
      </c>
      <c r="M13" s="17" t="n">
        <f aca="false">+'[11]BULLETIN ANNUEL'!M$83</f>
        <v>126351</v>
      </c>
      <c r="N13" s="18" t="n">
        <f aca="false">+'[11]BULLETIN ANNUEL'!N$83</f>
        <v>6417070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988100</v>
      </c>
      <c r="D14" s="17" t="n">
        <f aca="false">+'[12]BULLETIN ANNUEL'!D$83</f>
        <v>1357943</v>
      </c>
      <c r="E14" s="17" t="n">
        <f aca="false">+'[12]BULLETIN ANNUEL'!E$83</f>
        <v>1196096</v>
      </c>
      <c r="F14" s="17" t="n">
        <f aca="false">+'[12]BULLETIN ANNUEL'!F$83</f>
        <v>20021</v>
      </c>
      <c r="G14" s="17" t="n">
        <f aca="false">+'[12]BULLETIN ANNUEL'!G$83</f>
        <v>1216117</v>
      </c>
      <c r="H14" s="17" t="n">
        <f aca="false">+'[12]BULLETIN ANNUEL'!H$83</f>
        <v>0</v>
      </c>
      <c r="I14" s="17" t="n">
        <f aca="false">+'[12]BULLETIN ANNUEL'!I$83</f>
        <v>49162</v>
      </c>
      <c r="J14" s="17" t="n">
        <f aca="false">+'[12]BULLETIN ANNUEL'!J$83</f>
        <v>365119</v>
      </c>
      <c r="K14" s="17" t="n">
        <f aca="false">+'[12]BULLETIN ANNUEL'!K$83</f>
        <v>3002227</v>
      </c>
      <c r="L14" s="17" t="n">
        <f aca="false">+'[12]BULLETIN ANNUEL'!L$83</f>
        <v>3416508</v>
      </c>
      <c r="M14" s="17" t="n">
        <f aca="false">+'[12]BULLETIN ANNUEL'!M$83</f>
        <v>40437</v>
      </c>
      <c r="N14" s="18" t="n">
        <f aca="false">+'[12]BULLETIN ANNUEL'!N$83</f>
        <v>7019105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060577</v>
      </c>
      <c r="D15" s="17" t="n">
        <f aca="false">+'[13]BULLETIN ANNUEL'!D$83</f>
        <v>1695805</v>
      </c>
      <c r="E15" s="17" t="n">
        <f aca="false">+'[13]BULLETIN ANNUEL'!E$83</f>
        <v>1394495</v>
      </c>
      <c r="F15" s="17" t="n">
        <f aca="false">+'[13]BULLETIN ANNUEL'!F$83</f>
        <v>23770</v>
      </c>
      <c r="G15" s="17" t="n">
        <f aca="false">+'[13]BULLETIN ANNUEL'!G$83</f>
        <v>1418265</v>
      </c>
      <c r="H15" s="17" t="n">
        <f aca="false">+'[13]BULLETIN ANNUEL'!H$83</f>
        <v>17638</v>
      </c>
      <c r="I15" s="17" t="n">
        <f aca="false">+'[13]BULLETIN ANNUEL'!I$83</f>
        <v>26747</v>
      </c>
      <c r="J15" s="17" t="n">
        <f aca="false">+'[13]BULLETIN ANNUEL'!J$83</f>
        <v>434234</v>
      </c>
      <c r="K15" s="17" t="n">
        <f aca="false">+'[13]BULLETIN ANNUEL'!K$83</f>
        <v>3293841</v>
      </c>
      <c r="L15" s="17" t="n">
        <f aca="false">+'[13]BULLETIN ANNUEL'!L$83</f>
        <v>3772460</v>
      </c>
      <c r="M15" s="17" t="n">
        <f aca="false">+'[13]BULLETIN ANNUEL'!M$83</f>
        <v>148277</v>
      </c>
      <c r="N15" s="18" t="n">
        <f aca="false">+'[13]BULLETIN ANNUEL'!N$83</f>
        <v>809538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1021335</v>
      </c>
      <c r="D17" s="17" t="n">
        <f aca="false">+'[12]BULLETIN ANNUEL'!D$74</f>
        <v>1157839</v>
      </c>
      <c r="E17" s="17" t="n">
        <f aca="false">+'[12]BULLETIN ANNUEL'!E$74</f>
        <v>914899</v>
      </c>
      <c r="F17" s="17" t="n">
        <f aca="false">+'[12]BULLETIN ANNUEL'!F$74</f>
        <v>21656</v>
      </c>
      <c r="G17" s="17" t="n">
        <f aca="false">+'[12]BULLETIN ANNUEL'!G$74</f>
        <v>936555</v>
      </c>
      <c r="H17" s="17" t="n">
        <f aca="false">+'[12]BULLETIN ANNUEL'!H$74</f>
        <v>0</v>
      </c>
      <c r="I17" s="17" t="n">
        <f aca="false">+'[12]BULLETIN ANNUEL'!I$74</f>
        <v>62788</v>
      </c>
      <c r="J17" s="17" t="n">
        <f aca="false">+'[12]BULLETIN ANNUEL'!J$74</f>
        <v>256997</v>
      </c>
      <c r="K17" s="17" t="n">
        <f aca="false">+'[12]BULLETIN ANNUEL'!K$74</f>
        <v>2966349</v>
      </c>
      <c r="L17" s="17" t="n">
        <f aca="false">+'[12]BULLETIN ANNUEL'!L$74</f>
        <v>3286134</v>
      </c>
      <c r="M17" s="17" t="n">
        <f aca="false">+'[12]BULLETIN ANNUEL'!M$74</f>
        <v>99629</v>
      </c>
      <c r="N17" s="18" t="n">
        <f aca="false">+'[12]BULLETIN ANNUEL'!N$74</f>
        <v>6501492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17980</v>
      </c>
      <c r="D18" s="17" t="n">
        <f aca="false">+'[12]BULLETIN ANNUEL'!D$77</f>
        <v>1169621</v>
      </c>
      <c r="E18" s="17" t="n">
        <f aca="false">+'[12]BULLETIN ANNUEL'!E$77</f>
        <v>1118274</v>
      </c>
      <c r="F18" s="17" t="n">
        <f aca="false">+'[12]BULLETIN ANNUEL'!F$77</f>
        <v>20216</v>
      </c>
      <c r="G18" s="17" t="n">
        <f aca="false">+'[12]BULLETIN ANNUEL'!G$77</f>
        <v>1138490</v>
      </c>
      <c r="H18" s="17" t="n">
        <f aca="false">+'[12]BULLETIN ANNUEL'!H$77</f>
        <v>0</v>
      </c>
      <c r="I18" s="17" t="n">
        <f aca="false">+'[12]BULLETIN ANNUEL'!I$77</f>
        <v>44863</v>
      </c>
      <c r="J18" s="17" t="n">
        <f aca="false">+'[12]BULLETIN ANNUEL'!J$77</f>
        <v>294006</v>
      </c>
      <c r="K18" s="17" t="n">
        <f aca="false">+'[12]BULLETIN ANNUEL'!K$77</f>
        <v>2870704</v>
      </c>
      <c r="L18" s="17" t="n">
        <f aca="false">+'[12]BULLETIN ANNUEL'!L$77</f>
        <v>3209573</v>
      </c>
      <c r="M18" s="17" t="n">
        <f aca="false">+'[12]BULLETIN ANNUEL'!M$77</f>
        <v>152526</v>
      </c>
      <c r="N18" s="18" t="n">
        <f aca="false">+'[12]BULLETIN ANNUEL'!N$77</f>
        <v>6688190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6439</v>
      </c>
      <c r="D19" s="17" t="n">
        <f aca="false">+'[12]BULLETIN ANNUEL'!D$80</f>
        <v>1124301</v>
      </c>
      <c r="E19" s="17" t="n">
        <f aca="false">+'[12]BULLETIN ANNUEL'!E$80</f>
        <v>1178904</v>
      </c>
      <c r="F19" s="17" t="n">
        <f aca="false">+'[12]BULLETIN ANNUEL'!F$80</f>
        <v>37784</v>
      </c>
      <c r="G19" s="17" t="n">
        <f aca="false">+'[12]BULLETIN ANNUEL'!G$80</f>
        <v>1216688</v>
      </c>
      <c r="H19" s="17" t="n">
        <f aca="false">+'[12]BULLETIN ANNUEL'!H$80</f>
        <v>0</v>
      </c>
      <c r="I19" s="17" t="n">
        <f aca="false">+'[12]BULLETIN ANNUEL'!I$80</f>
        <v>61289</v>
      </c>
      <c r="J19" s="17" t="n">
        <f aca="false">+'[12]BULLETIN ANNUEL'!J$80</f>
        <v>295950</v>
      </c>
      <c r="K19" s="17" t="n">
        <f aca="false">+'[12]BULLETIN ANNUEL'!K$80</f>
        <v>3016447</v>
      </c>
      <c r="L19" s="17" t="n">
        <f aca="false">+'[12]BULLETIN ANNUEL'!L$80</f>
        <v>3373686</v>
      </c>
      <c r="M19" s="17" t="n">
        <f aca="false">+'[12]BULLETIN ANNUEL'!M$80</f>
        <v>115006</v>
      </c>
      <c r="N19" s="18" t="n">
        <f aca="false">+'[12]BULLETIN ANNUEL'!N$80</f>
        <v>6786120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8100</v>
      </c>
      <c r="D20" s="17" t="n">
        <f aca="false">+'[12]BULLETIN ANNUEL'!D$83</f>
        <v>1357943</v>
      </c>
      <c r="E20" s="17" t="n">
        <f aca="false">+'[12]BULLETIN ANNUEL'!E$83</f>
        <v>1196096</v>
      </c>
      <c r="F20" s="17" t="n">
        <f aca="false">+'[12]BULLETIN ANNUEL'!F$83</f>
        <v>20021</v>
      </c>
      <c r="G20" s="17" t="n">
        <f aca="false">+'[12]BULLETIN ANNUEL'!G$83</f>
        <v>1216117</v>
      </c>
      <c r="H20" s="17" t="n">
        <f aca="false">+'[12]BULLETIN ANNUEL'!H$83</f>
        <v>0</v>
      </c>
      <c r="I20" s="17" t="n">
        <f aca="false">+'[12]BULLETIN ANNUEL'!I$83</f>
        <v>49162</v>
      </c>
      <c r="J20" s="17" t="n">
        <f aca="false">+'[12]BULLETIN ANNUEL'!J$83</f>
        <v>365119</v>
      </c>
      <c r="K20" s="17" t="n">
        <f aca="false">+'[12]BULLETIN ANNUEL'!K$83</f>
        <v>3002227</v>
      </c>
      <c r="L20" s="17" t="n">
        <f aca="false">+'[12]BULLETIN ANNUEL'!L$83</f>
        <v>3416508</v>
      </c>
      <c r="M20" s="17" t="n">
        <f aca="false">+'[12]BULLETIN ANNUEL'!M$83</f>
        <v>40437</v>
      </c>
      <c r="N20" s="18" t="n">
        <f aca="false">+'[12]BULLETIN ANNUEL'!N$83</f>
        <v>7019105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911740</v>
      </c>
      <c r="D22" s="17" t="n">
        <f aca="false">+'[13]BULLETIN ANNUEL'!D$74</f>
        <v>1328470</v>
      </c>
      <c r="E22" s="17" t="n">
        <f aca="false">+'[13]BULLETIN ANNUEL'!E$74</f>
        <v>1306863</v>
      </c>
      <c r="F22" s="17" t="n">
        <f aca="false">+'[13]BULLETIN ANNUEL'!F$74</f>
        <v>14641</v>
      </c>
      <c r="G22" s="17" t="n">
        <f aca="false">+'[13]BULLETIN ANNUEL'!G$74</f>
        <v>1321504</v>
      </c>
      <c r="H22" s="17" t="n">
        <f aca="false">+'[13]BULLETIN ANNUEL'!H$74</f>
        <v>0</v>
      </c>
      <c r="I22" s="17" t="n">
        <f aca="false">+'[13]BULLETIN ANNUEL'!I$74</f>
        <v>94813</v>
      </c>
      <c r="J22" s="17" t="n">
        <f aca="false">+'[13]BULLETIN ANNUEL'!J$74</f>
        <v>420963</v>
      </c>
      <c r="K22" s="17" t="n">
        <f aca="false">+'[13]BULLETIN ANNUEL'!K$74</f>
        <v>2964697</v>
      </c>
      <c r="L22" s="17" t="n">
        <f aca="false">+'[13]BULLETIN ANNUEL'!L$74</f>
        <v>3480473</v>
      </c>
      <c r="M22" s="17" t="n">
        <f aca="false">+'[13]BULLETIN ANNUEL'!M$74</f>
        <v>213232</v>
      </c>
      <c r="N22" s="18" t="n">
        <f aca="false">+'[13]BULLETIN ANNUEL'!N$74</f>
        <v>7255419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23815</v>
      </c>
      <c r="D23" s="17" t="n">
        <f aca="false">+'[13]BULLETIN ANNUEL'!D$77</f>
        <v>1556052</v>
      </c>
      <c r="E23" s="17" t="n">
        <f aca="false">+'[13]BULLETIN ANNUEL'!E$77</f>
        <v>1382482</v>
      </c>
      <c r="F23" s="17" t="n">
        <f aca="false">+'[13]BULLETIN ANNUEL'!F$77</f>
        <v>15121</v>
      </c>
      <c r="G23" s="17" t="n">
        <f aca="false">+'[13]BULLETIN ANNUEL'!G$77</f>
        <v>1397603</v>
      </c>
      <c r="H23" s="17" t="n">
        <f aca="false">+'[13]BULLETIN ANNUEL'!H$77</f>
        <v>0</v>
      </c>
      <c r="I23" s="17" t="n">
        <f aca="false">+'[13]BULLETIN ANNUEL'!I$77</f>
        <v>71458</v>
      </c>
      <c r="J23" s="17" t="n">
        <f aca="false">+'[13]BULLETIN ANNUEL'!J$77</f>
        <v>393207</v>
      </c>
      <c r="K23" s="17" t="n">
        <f aca="false">+'[13]BULLETIN ANNUEL'!K$77</f>
        <v>2969778</v>
      </c>
      <c r="L23" s="17" t="n">
        <f aca="false">+'[13]BULLETIN ANNUEL'!L$77</f>
        <v>3434443</v>
      </c>
      <c r="M23" s="17" t="n">
        <f aca="false">+'[13]BULLETIN ANNUEL'!M$77</f>
        <v>50023</v>
      </c>
      <c r="N23" s="18" t="n">
        <f aca="false">+'[13]BULLETIN ANNUEL'!N$77</f>
        <v>7561936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954167</v>
      </c>
      <c r="D24" s="17" t="n">
        <f aca="false">+'[13]BULLETIN ANNUEL'!D$80</f>
        <v>1702312</v>
      </c>
      <c r="E24" s="17" t="n">
        <f aca="false">+'[13]BULLETIN ANNUEL'!E$80</f>
        <v>1335687</v>
      </c>
      <c r="F24" s="17" t="n">
        <f aca="false">+'[13]BULLETIN ANNUEL'!F$80</f>
        <v>25026</v>
      </c>
      <c r="G24" s="17" t="n">
        <f aca="false">+'[13]BULLETIN ANNUEL'!G$80</f>
        <v>1360713</v>
      </c>
      <c r="H24" s="17" t="n">
        <f aca="false">+'[13]BULLETIN ANNUEL'!H$80</f>
        <v>18414</v>
      </c>
      <c r="I24" s="17" t="n">
        <f aca="false">+'[13]BULLETIN ANNUEL'!I$80</f>
        <v>37823</v>
      </c>
      <c r="J24" s="17" t="n">
        <f aca="false">+'[13]BULLETIN ANNUEL'!J$80</f>
        <v>392745</v>
      </c>
      <c r="K24" s="17" t="n">
        <f aca="false">+'[13]BULLETIN ANNUEL'!K$80</f>
        <v>3110038</v>
      </c>
      <c r="L24" s="17" t="n">
        <f aca="false">+'[13]BULLETIN ANNUEL'!L$80</f>
        <v>3559020</v>
      </c>
      <c r="M24" s="17" t="n">
        <f aca="false">+'[13]BULLETIN ANNUEL'!M$80</f>
        <v>103075</v>
      </c>
      <c r="N24" s="18" t="n">
        <f aca="false">+'[13]BULLETIN ANNUEL'!N$80</f>
        <v>7679287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60577</v>
      </c>
      <c r="D25" s="17" t="n">
        <f aca="false">+'[13]BULLETIN ANNUEL'!D$83</f>
        <v>1695805</v>
      </c>
      <c r="E25" s="17" t="n">
        <f aca="false">+'[13]BULLETIN ANNUEL'!E$83</f>
        <v>1394495</v>
      </c>
      <c r="F25" s="17" t="n">
        <f aca="false">+'[13]BULLETIN ANNUEL'!F$83</f>
        <v>23770</v>
      </c>
      <c r="G25" s="17" t="n">
        <f aca="false">+'[13]BULLETIN ANNUEL'!G$83</f>
        <v>1418265</v>
      </c>
      <c r="H25" s="17" t="n">
        <f aca="false">+'[13]BULLETIN ANNUEL'!H$83</f>
        <v>17638</v>
      </c>
      <c r="I25" s="17" t="n">
        <f aca="false">+'[13]BULLETIN ANNUEL'!I$83</f>
        <v>26747</v>
      </c>
      <c r="J25" s="17" t="n">
        <f aca="false">+'[13]BULLETIN ANNUEL'!J$83</f>
        <v>434234</v>
      </c>
      <c r="K25" s="17" t="n">
        <f aca="false">+'[13]BULLETIN ANNUEL'!K$83</f>
        <v>3293841</v>
      </c>
      <c r="L25" s="17" t="n">
        <f aca="false">+'[13]BULLETIN ANNUEL'!L$83</f>
        <v>3772460</v>
      </c>
      <c r="M25" s="17" t="n">
        <f aca="false">+'[13]BULLETIN ANNUEL'!M$83</f>
        <v>148277</v>
      </c>
      <c r="N25" s="18" t="n">
        <f aca="false">+'[13]BULLETIN ANNUEL'!N$83</f>
        <v>809538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1042798</v>
      </c>
      <c r="D27" s="17" t="n">
        <f aca="false">+'[4]BULLETIN ANNUEL'!D$72</f>
        <v>1574198</v>
      </c>
      <c r="E27" s="17" t="n">
        <f aca="false">+'[4]BULLETIN ANNUEL'!E$72</f>
        <v>1420036</v>
      </c>
      <c r="F27" s="17" t="n">
        <f aca="false">+'[4]BULLETIN ANNUEL'!F$72</f>
        <v>20760</v>
      </c>
      <c r="G27" s="17" t="n">
        <f aca="false">+'[4]BULLETIN ANNUEL'!G$72</f>
        <v>1440796</v>
      </c>
      <c r="H27" s="17" t="n">
        <f aca="false">+'[4]BULLETIN ANNUEL'!H$72</f>
        <v>17630</v>
      </c>
      <c r="I27" s="17" t="n">
        <f aca="false">+'[4]BULLETIN ANNUEL'!I$72</f>
        <v>11524</v>
      </c>
      <c r="J27" s="17" t="n">
        <f aca="false">+'[4]BULLETIN ANNUEL'!J$72</f>
        <v>478026</v>
      </c>
      <c r="K27" s="17" t="n">
        <f aca="false">+'[4]BULLETIN ANNUEL'!K$72</f>
        <v>3284895</v>
      </c>
      <c r="L27" s="17" t="n">
        <f aca="false">+'[4]BULLETIN ANNUEL'!L$72</f>
        <v>3792075</v>
      </c>
      <c r="M27" s="17" t="n">
        <f aca="false">+'[4]BULLETIN ANNUEL'!M$72</f>
        <v>283086</v>
      </c>
      <c r="N27" s="18" t="n">
        <f aca="false">+'[4]BULLETIN ANNUEL'!N$72</f>
        <v>8132953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3826</v>
      </c>
      <c r="D28" s="17" t="n">
        <f aca="false">+'[4]BULLETIN ANNUEL'!D$73</f>
        <v>1650408</v>
      </c>
      <c r="E28" s="17" t="n">
        <f aca="false">+'[4]BULLETIN ANNUEL'!E$73</f>
        <v>1426219</v>
      </c>
      <c r="F28" s="17" t="n">
        <f aca="false">+'[4]BULLETIN ANNUEL'!F$73</f>
        <v>18204</v>
      </c>
      <c r="G28" s="17" t="n">
        <f aca="false">+'[4]BULLETIN ANNUEL'!G$73</f>
        <v>1444423</v>
      </c>
      <c r="H28" s="17" t="n">
        <f aca="false">+'[4]BULLETIN ANNUEL'!H$73</f>
        <v>19416</v>
      </c>
      <c r="I28" s="17" t="n">
        <f aca="false">+'[4]BULLETIN ANNUEL'!I$73</f>
        <v>11893</v>
      </c>
      <c r="J28" s="17" t="n">
        <f aca="false">+'[4]BULLETIN ANNUEL'!J$73</f>
        <v>483915</v>
      </c>
      <c r="K28" s="17" t="n">
        <f aca="false">+'[4]BULLETIN ANNUEL'!K$73</f>
        <v>3304682</v>
      </c>
      <c r="L28" s="17" t="n">
        <f aca="false">+'[4]BULLETIN ANNUEL'!L$73</f>
        <v>3819906</v>
      </c>
      <c r="M28" s="17" t="n">
        <f aca="false">+'[4]BULLETIN ANNUEL'!M$73</f>
        <v>209681</v>
      </c>
      <c r="N28" s="18" t="n">
        <f aca="false">+'[4]BULLETIN ANNUEL'!N$73</f>
        <v>8178244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5729</v>
      </c>
      <c r="D29" s="17" t="n">
        <f aca="false">+'[4]BULLETIN ANNUEL'!D$74</f>
        <v>1672008</v>
      </c>
      <c r="E29" s="17" t="n">
        <f aca="false">+'[4]BULLETIN ANNUEL'!E$74</f>
        <v>1475355</v>
      </c>
      <c r="F29" s="17" t="n">
        <f aca="false">+'[4]BULLETIN ANNUEL'!F$74</f>
        <v>26078</v>
      </c>
      <c r="G29" s="17" t="n">
        <f aca="false">+'[4]BULLETIN ANNUEL'!G$74</f>
        <v>1501433</v>
      </c>
      <c r="H29" s="17" t="n">
        <f aca="false">+'[4]BULLETIN ANNUEL'!H$74</f>
        <v>19685</v>
      </c>
      <c r="I29" s="17" t="n">
        <f aca="false">+'[4]BULLETIN ANNUEL'!I$74</f>
        <v>12025</v>
      </c>
      <c r="J29" s="17" t="n">
        <f aca="false">+'[4]BULLETIN ANNUEL'!J$74</f>
        <v>476751</v>
      </c>
      <c r="K29" s="17" t="n">
        <f aca="false">+'[4]BULLETIN ANNUEL'!K$74</f>
        <v>3339312</v>
      </c>
      <c r="L29" s="17" t="n">
        <f aca="false">+'[4]BULLETIN ANNUEL'!L$74</f>
        <v>3847773</v>
      </c>
      <c r="M29" s="17" t="n">
        <f aca="false">+'[4]BULLETIN ANNUEL'!M$74</f>
        <v>202595</v>
      </c>
      <c r="N29" s="18" t="n">
        <f aca="false">+'[4]BULLETIN ANNUEL'!N$74</f>
        <v>8229538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131786</v>
      </c>
      <c r="D30" s="17" t="n">
        <f aca="false">+'[4]BULLETIN ANNUEL'!D$75</f>
        <v>1896044</v>
      </c>
      <c r="E30" s="17" t="n">
        <f aca="false">+'[4]BULLETIN ANNUEL'!E$75</f>
        <v>1446004</v>
      </c>
      <c r="F30" s="17" t="n">
        <f aca="false">+'[4]BULLETIN ANNUEL'!F$75</f>
        <v>23052</v>
      </c>
      <c r="G30" s="17" t="n">
        <f aca="false">+'[4]BULLETIN ANNUEL'!G$75</f>
        <v>1469056</v>
      </c>
      <c r="H30" s="17" t="n">
        <f aca="false">+'[4]BULLETIN ANNUEL'!H$75</f>
        <v>19804</v>
      </c>
      <c r="I30" s="17" t="n">
        <f aca="false">+'[4]BULLETIN ANNUEL'!I$75</f>
        <v>23688</v>
      </c>
      <c r="J30" s="17" t="n">
        <f aca="false">+'[4]BULLETIN ANNUEL'!J$75</f>
        <v>470744</v>
      </c>
      <c r="K30" s="17" t="n">
        <f aca="false">+'[4]BULLETIN ANNUEL'!K$75</f>
        <v>3321304</v>
      </c>
      <c r="L30" s="17" t="n">
        <f aca="false">+'[4]BULLETIN ANNUEL'!L$75</f>
        <v>3835540</v>
      </c>
      <c r="M30" s="17" t="n">
        <f aca="false">+'[4]BULLETIN ANNUEL'!M$75</f>
        <v>50116</v>
      </c>
      <c r="N30" s="18" t="n">
        <f aca="false">+'[4]BULLETIN ANNUEL'!N$75</f>
        <v>8382542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04072</v>
      </c>
      <c r="D31" s="17" t="n">
        <f aca="false">+'[4]BULLETIN ANNUEL'!D$76</f>
        <v>1750498</v>
      </c>
      <c r="E31" s="17" t="n">
        <f aca="false">+'[4]BULLETIN ANNUEL'!E$76</f>
        <v>1478951</v>
      </c>
      <c r="F31" s="17" t="n">
        <f aca="false">+'[4]BULLETIN ANNUEL'!F$76</f>
        <v>-33596</v>
      </c>
      <c r="G31" s="17" t="n">
        <f aca="false">+'[4]BULLETIN ANNUEL'!G$76</f>
        <v>1445355</v>
      </c>
      <c r="H31" s="17" t="n">
        <f aca="false">+'[4]BULLETIN ANNUEL'!H$76</f>
        <v>19181</v>
      </c>
      <c r="I31" s="17" t="n">
        <f aca="false">+'[4]BULLETIN ANNUEL'!I$76</f>
        <v>26101</v>
      </c>
      <c r="J31" s="17" t="n">
        <f aca="false">+'[4]BULLETIN ANNUEL'!J$76</f>
        <v>478471</v>
      </c>
      <c r="K31" s="17" t="n">
        <f aca="false">+'[4]BULLETIN ANNUEL'!K$76</f>
        <v>3364263</v>
      </c>
      <c r="L31" s="17" t="n">
        <f aca="false">+'[4]BULLETIN ANNUEL'!L$76</f>
        <v>3888016</v>
      </c>
      <c r="M31" s="17" t="n">
        <f aca="false">+'[4]BULLETIN ANNUEL'!M$76</f>
        <v>267428</v>
      </c>
      <c r="N31" s="18" t="n">
        <f aca="false">+'[4]BULLETIN ANNUEL'!N$76</f>
        <v>8355369</v>
      </c>
      <c r="O31" s="54"/>
      <c r="P31" s="54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4"/>
      <c r="P32" s="5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4"/>
      <c r="P33" s="5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3</v>
      </c>
      <c r="B43" s="53"/>
      <c r="C43" s="17" t="n">
        <f aca="false">+'[5]BULLETIN ANNUEL'!C$109</f>
        <v>1446134</v>
      </c>
      <c r="D43" s="17" t="n">
        <f aca="false">+'[5]BULLETIN ANNUEL'!D$109</f>
        <v>1222604</v>
      </c>
      <c r="E43" s="17" t="n">
        <f aca="false">+'[5]BULLETIN ANNUEL'!E$109</f>
        <v>214273</v>
      </c>
      <c r="F43" s="17" t="n">
        <f aca="false">+'[5]BULLETIN ANNUEL'!F$109</f>
        <v>178134</v>
      </c>
      <c r="G43" s="17" t="n">
        <f aca="false">+'[5]BULLETIN ANNUEL'!G$109</f>
        <v>392407</v>
      </c>
      <c r="H43" s="17" t="n">
        <f aca="false">+'[5]BULLETIN ANNUEL'!H$109</f>
        <v>270901</v>
      </c>
      <c r="I43" s="17" t="n">
        <f aca="false">+'[5]BULLETIN ANNUEL'!I$109</f>
        <v>42911</v>
      </c>
      <c r="J43" s="17" t="n">
        <f aca="false">+'[5]BULLETIN ANNUEL'!J$109</f>
        <v>313812</v>
      </c>
      <c r="K43" s="17" t="n">
        <f aca="false">+'[5]BULLETIN ANNUEL'!K$109</f>
        <v>4900</v>
      </c>
      <c r="L43" s="17" t="n">
        <f aca="false">+'[5]BULLETIN ANNUEL'!L$109</f>
        <v>449236</v>
      </c>
      <c r="M43" s="61"/>
      <c r="N43" s="60" t="n">
        <f aca="false">+'[5]BULLETIN ANNUEL'!M$109</f>
        <v>108219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4</v>
      </c>
      <c r="B44" s="53"/>
      <c r="C44" s="17" t="n">
        <f aca="false">+'[6]BULLETIN ANNUEL'!C$109</f>
        <v>1698657</v>
      </c>
      <c r="D44" s="17" t="n">
        <f aca="false">+'[6]BULLETIN ANNUEL'!D$109</f>
        <v>1290603</v>
      </c>
      <c r="E44" s="17" t="n">
        <f aca="false">+'[6]BULLETIN ANNUEL'!E$109</f>
        <v>278507</v>
      </c>
      <c r="F44" s="17" t="n">
        <f aca="false">+'[6]BULLETIN ANNUEL'!F$109</f>
        <v>149223</v>
      </c>
      <c r="G44" s="17" t="n">
        <f aca="false">+'[6]BULLETIN ANNUEL'!G$109</f>
        <v>427730</v>
      </c>
      <c r="H44" s="17" t="n">
        <f aca="false">+'[6]BULLETIN ANNUEL'!H$109</f>
        <v>228853</v>
      </c>
      <c r="I44" s="17" t="n">
        <f aca="false">+'[6]BULLETIN ANNUEL'!I$109</f>
        <v>41581</v>
      </c>
      <c r="J44" s="17" t="n">
        <f aca="false">+'[6]BULLETIN ANNUEL'!J$109</f>
        <v>270434</v>
      </c>
      <c r="K44" s="17" t="n">
        <f aca="false">+'[6]BULLETIN ANNUEL'!K$109</f>
        <v>27831</v>
      </c>
      <c r="L44" s="17" t="n">
        <f aca="false">+'[6]BULLETIN ANNUEL'!L$109</f>
        <v>517341</v>
      </c>
      <c r="M44" s="62"/>
      <c r="N44" s="60" t="n">
        <f aca="false">+'[6]BULLETIN ANNUEL'!M$109</f>
        <v>111445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5</v>
      </c>
      <c r="B45" s="53"/>
      <c r="C45" s="17" t="n">
        <f aca="false">+'[7]BULLETIN ANNUEL'!C$109</f>
        <v>1743725</v>
      </c>
      <c r="D45" s="17" t="n">
        <f aca="false">+'[7]BULLETIN ANNUEL'!D$109</f>
        <v>1399613</v>
      </c>
      <c r="E45" s="17" t="n">
        <f aca="false">+'[7]BULLETIN ANNUEL'!E$109</f>
        <v>327231</v>
      </c>
      <c r="F45" s="17" t="n">
        <f aca="false">+'[7]BULLETIN ANNUEL'!F$109</f>
        <v>174152</v>
      </c>
      <c r="G45" s="17" t="n">
        <f aca="false">+'[7]BULLETIN ANNUEL'!G$109</f>
        <v>501383</v>
      </c>
      <c r="H45" s="17" t="n">
        <f aca="false">+'[7]BULLETIN ANNUEL'!H$109</f>
        <v>222760</v>
      </c>
      <c r="I45" s="17" t="n">
        <f aca="false">+'[7]BULLETIN ANNUEL'!I$109</f>
        <v>78924</v>
      </c>
      <c r="J45" s="17" t="n">
        <f aca="false">+'[7]BULLETIN ANNUEL'!J$109</f>
        <v>301684</v>
      </c>
      <c r="K45" s="17" t="n">
        <f aca="false">+'[7]BULLETIN ANNUEL'!K$109</f>
        <v>93562</v>
      </c>
      <c r="L45" s="17" t="n">
        <f aca="false">+'[7]BULLETIN ANNUEL'!L$109</f>
        <v>574451</v>
      </c>
      <c r="M45" s="62"/>
      <c r="N45" s="60" t="n">
        <f aca="false">+'[7]BULLETIN ANNUEL'!M$109</f>
        <v>74738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6</v>
      </c>
      <c r="B46" s="53"/>
      <c r="C46" s="17" t="n">
        <f aca="false">+'[8]BULLETIN ANNUEL'!C$109</f>
        <v>1779954</v>
      </c>
      <c r="D46" s="17" t="n">
        <f aca="false">+'[8]BULLETIN ANNUEL'!D$109</f>
        <v>1462186</v>
      </c>
      <c r="E46" s="17" t="n">
        <f aca="false">+'[8]BULLETIN ANNUEL'!E$109</f>
        <v>331381</v>
      </c>
      <c r="F46" s="17" t="n">
        <f aca="false">+'[8]BULLETIN ANNUEL'!F$109</f>
        <v>198545</v>
      </c>
      <c r="G46" s="17" t="n">
        <f aca="false">+'[8]BULLETIN ANNUEL'!G$109</f>
        <v>529926</v>
      </c>
      <c r="H46" s="17" t="n">
        <f aca="false">+'[8]BULLETIN ANNUEL'!H$109</f>
        <v>194981</v>
      </c>
      <c r="I46" s="17" t="n">
        <f aca="false">+'[8]BULLETIN ANNUEL'!I$109</f>
        <v>95171</v>
      </c>
      <c r="J46" s="17" t="n">
        <f aca="false">+'[8]BULLETIN ANNUEL'!J$109</f>
        <v>290152</v>
      </c>
      <c r="K46" s="17" t="n">
        <f aca="false">+'[8]BULLETIN ANNUEL'!K$109</f>
        <v>192534</v>
      </c>
      <c r="L46" s="17" t="n">
        <f aca="false">+'[8]BULLETIN ANNUEL'!L$109</f>
        <v>635420</v>
      </c>
      <c r="M46" s="62"/>
      <c r="N46" s="60" t="n">
        <f aca="false">+'[8]BULLETIN ANNUEL'!M$109</f>
        <v>173192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1905183</v>
      </c>
      <c r="D47" s="17" t="n">
        <f aca="false">+'[9]BULLETIN ANNUEL'!D$109</f>
        <v>1510912</v>
      </c>
      <c r="E47" s="17" t="n">
        <f aca="false">+'[9]BULLETIN ANNUEL'!E$109</f>
        <v>482586</v>
      </c>
      <c r="F47" s="17" t="n">
        <f aca="false">+'[9]BULLETIN ANNUEL'!F$109</f>
        <v>207718</v>
      </c>
      <c r="G47" s="17" t="n">
        <f aca="false">+'[9]BULLETIN ANNUEL'!G$109</f>
        <v>690304</v>
      </c>
      <c r="H47" s="17" t="n">
        <f aca="false">+'[9]BULLETIN ANNUEL'!H$109</f>
        <v>229643</v>
      </c>
      <c r="I47" s="17" t="n">
        <f aca="false">+'[9]BULLETIN ANNUEL'!I$109</f>
        <v>92855</v>
      </c>
      <c r="J47" s="17" t="n">
        <f aca="false">+'[9]BULLETIN ANNUEL'!J$109</f>
        <v>322498</v>
      </c>
      <c r="K47" s="17" t="n">
        <f aca="false">+'[9]BULLETIN ANNUEL'!K$109</f>
        <v>72200</v>
      </c>
      <c r="L47" s="17" t="n">
        <f aca="false">+'[9]BULLETIN ANNUEL'!L$109</f>
        <v>699299</v>
      </c>
      <c r="M47" s="61"/>
      <c r="N47" s="60" t="n">
        <f aca="false">+'[9]BULLETIN ANNUEL'!M$109</f>
        <v>115608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2176576</v>
      </c>
      <c r="D48" s="17" t="n">
        <f aca="false">+'[10]BULLETIN ANNUEL'!D$109</f>
        <v>1784121</v>
      </c>
      <c r="E48" s="17" t="n">
        <f aca="false">+'[10]BULLETIN ANNUEL'!E$109</f>
        <v>400124</v>
      </c>
      <c r="F48" s="17" t="n">
        <f aca="false">+'[10]BULLETIN ANNUEL'!F$109</f>
        <v>217422</v>
      </c>
      <c r="G48" s="17" t="n">
        <f aca="false">+'[10]BULLETIN ANNUEL'!G$109</f>
        <v>617546</v>
      </c>
      <c r="H48" s="17" t="n">
        <f aca="false">+'[10]BULLETIN ANNUEL'!H$109</f>
        <v>244967</v>
      </c>
      <c r="I48" s="17" t="n">
        <f aca="false">+'[10]BULLETIN ANNUEL'!I$109</f>
        <v>62917</v>
      </c>
      <c r="J48" s="17" t="n">
        <f aca="false">+'[10]BULLETIN ANNUEL'!J$109</f>
        <v>307884</v>
      </c>
      <c r="K48" s="17" t="n">
        <f aca="false">+'[10]BULLETIN ANNUEL'!K$109</f>
        <v>37200</v>
      </c>
      <c r="L48" s="17" t="n">
        <f aca="false">+'[10]BULLETIN ANNUEL'!L$109</f>
        <v>847488</v>
      </c>
      <c r="M48" s="61"/>
      <c r="N48" s="60" t="n">
        <f aca="false">+'[10]BULLETIN ANNUEL'!M$109</f>
        <v>87396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2330928</v>
      </c>
      <c r="D49" s="17" t="n">
        <f aca="false">+'[11]BULLETIN ANNUEL'!D$109</f>
        <v>1914690</v>
      </c>
      <c r="E49" s="17" t="n">
        <f aca="false">+'[11]BULLETIN ANNUEL'!E$109</f>
        <v>496231</v>
      </c>
      <c r="F49" s="17" t="n">
        <f aca="false">+'[11]BULLETIN ANNUEL'!F$109</f>
        <v>179590</v>
      </c>
      <c r="G49" s="17" t="n">
        <f aca="false">+'[11]BULLETIN ANNUEL'!G$109</f>
        <v>675821</v>
      </c>
      <c r="H49" s="17" t="n">
        <f aca="false">+'[11]BULLETIN ANNUEL'!H$109</f>
        <v>311096</v>
      </c>
      <c r="I49" s="17" t="n">
        <f aca="false">+'[11]BULLETIN ANNUEL'!I$109</f>
        <v>82359</v>
      </c>
      <c r="J49" s="17" t="n">
        <f aca="false">+'[11]BULLETIN ANNUEL'!J$109</f>
        <v>393455</v>
      </c>
      <c r="K49" s="17" t="n">
        <f aca="false">+'[11]BULLETIN ANNUEL'!K$109</f>
        <v>67920</v>
      </c>
      <c r="L49" s="17" t="n">
        <f aca="false">+'[11]BULLETIN ANNUEL'!L$109</f>
        <v>917554</v>
      </c>
      <c r="M49" s="61"/>
      <c r="N49" s="60" t="n">
        <f aca="false">+'[11]BULLETIN ANNUEL'!M$109</f>
        <v>116702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2620890</v>
      </c>
      <c r="D50" s="17" t="n">
        <f aca="false">+'[12]BULLETIN ANNUEL'!D$109</f>
        <v>2130147</v>
      </c>
      <c r="E50" s="17" t="n">
        <f aca="false">+'[12]BULLETIN ANNUEL'!E$109</f>
        <v>535526</v>
      </c>
      <c r="F50" s="17" t="n">
        <f aca="false">+'[12]BULLETIN ANNUEL'!F$109</f>
        <v>165481</v>
      </c>
      <c r="G50" s="17" t="n">
        <f aca="false">+'[12]BULLETIN ANNUEL'!G$109</f>
        <v>701007</v>
      </c>
      <c r="H50" s="17" t="n">
        <f aca="false">+'[12]BULLETIN ANNUEL'!H$109</f>
        <v>257818</v>
      </c>
      <c r="I50" s="17" t="n">
        <f aca="false">+'[12]BULLETIN ANNUEL'!I$109</f>
        <v>81105</v>
      </c>
      <c r="J50" s="17" t="n">
        <f aca="false">+'[12]BULLETIN ANNUEL'!J$109</f>
        <v>338923</v>
      </c>
      <c r="K50" s="17" t="n">
        <f aca="false">+'[12]BULLETIN ANNUEL'!K$109</f>
        <v>66893</v>
      </c>
      <c r="L50" s="17" t="n">
        <f aca="false">+'[12]BULLETIN ANNUEL'!L$109</f>
        <v>1097573</v>
      </c>
      <c r="M50" s="61"/>
      <c r="N50" s="60" t="n">
        <f aca="false">+'[12]BULLETIN ANNUEL'!M$109</f>
        <v>63672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3238526</v>
      </c>
      <c r="D51" s="17" t="n">
        <f aca="false">+'[13]BULLETIN ANNUEL'!D$109</f>
        <v>2345171</v>
      </c>
      <c r="E51" s="17" t="n">
        <f aca="false">+'[13]BULLETIN ANNUEL'!E$109</f>
        <v>506105</v>
      </c>
      <c r="F51" s="17" t="n">
        <f aca="false">+'[13]BULLETIN ANNUEL'!F$109</f>
        <v>200258</v>
      </c>
      <c r="G51" s="17" t="n">
        <f aca="false">+'[13]BULLETIN ANNUEL'!G$109</f>
        <v>706363</v>
      </c>
      <c r="H51" s="17" t="n">
        <f aca="false">+'[13]BULLETIN ANNUEL'!H$109</f>
        <v>333224</v>
      </c>
      <c r="I51" s="17" t="n">
        <f aca="false">+'[13]BULLETIN ANNUEL'!I$109</f>
        <v>85807</v>
      </c>
      <c r="J51" s="17" t="n">
        <f aca="false">+'[13]BULLETIN ANNUEL'!J$109</f>
        <v>419031</v>
      </c>
      <c r="K51" s="17" t="n">
        <f aca="false">+'[13]BULLETIN ANNUEL'!K$109</f>
        <v>121991</v>
      </c>
      <c r="L51" s="17" t="n">
        <f aca="false">+'[13]BULLETIN ANNUEL'!L$109</f>
        <v>1246166</v>
      </c>
      <c r="M51" s="61"/>
      <c r="N51" s="60" t="n">
        <f aca="false">+'[13]BULLETIN ANNUEL'!M$109</f>
        <v>1813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2347660</v>
      </c>
      <c r="D53" s="17" t="n">
        <f aca="false">+'[12]BULLETIN ANNUEL'!D$100</f>
        <v>1991298</v>
      </c>
      <c r="E53" s="17" t="n">
        <f aca="false">+'[12]BULLETIN ANNUEL'!E$100</f>
        <v>442707</v>
      </c>
      <c r="F53" s="17" t="n">
        <f aca="false">+'[12]BULLETIN ANNUEL'!F$100</f>
        <v>226434</v>
      </c>
      <c r="G53" s="17" t="n">
        <f aca="false">+'[12]BULLETIN ANNUEL'!G$100</f>
        <v>669141</v>
      </c>
      <c r="H53" s="17" t="n">
        <f aca="false">+'[12]BULLETIN ANNUEL'!H$100</f>
        <v>297307</v>
      </c>
      <c r="I53" s="17" t="n">
        <f aca="false">+'[12]BULLETIN ANNUEL'!I$100</f>
        <v>57510</v>
      </c>
      <c r="J53" s="17" t="n">
        <f aca="false">+'[12]BULLETIN ANNUEL'!J$100</f>
        <v>354817</v>
      </c>
      <c r="K53" s="17" t="n">
        <f aca="false">+'[12]BULLETIN ANNUEL'!K$100</f>
        <v>76469</v>
      </c>
      <c r="L53" s="17" t="n">
        <f aca="false">+'[12]BULLETIN ANNUEL'!L$100</f>
        <v>1045319</v>
      </c>
      <c r="M53" s="61"/>
      <c r="N53" s="60" t="n">
        <f aca="false">+'[12]BULLETIN ANNUEL'!M$100</f>
        <v>16788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498635</v>
      </c>
      <c r="D54" s="17" t="n">
        <f aca="false">+'[12]BULLETIN ANNUEL'!D$103</f>
        <v>2025400</v>
      </c>
      <c r="E54" s="17" t="n">
        <f aca="false">+'[12]BULLETIN ANNUEL'!E$103</f>
        <v>507573</v>
      </c>
      <c r="F54" s="17" t="n">
        <f aca="false">+'[12]BULLETIN ANNUEL'!F$103</f>
        <v>183777</v>
      </c>
      <c r="G54" s="17" t="n">
        <f aca="false">+'[12]BULLETIN ANNUEL'!G$103</f>
        <v>691350</v>
      </c>
      <c r="H54" s="17" t="n">
        <f aca="false">+'[12]BULLETIN ANNUEL'!H$103</f>
        <v>287841</v>
      </c>
      <c r="I54" s="17" t="n">
        <f aca="false">+'[12]BULLETIN ANNUEL'!I$103</f>
        <v>39293</v>
      </c>
      <c r="J54" s="17" t="n">
        <f aca="false">+'[12]BULLETIN ANNUEL'!J$103</f>
        <v>327134</v>
      </c>
      <c r="K54" s="17" t="n">
        <f aca="false">+'[12]BULLETIN ANNUEL'!K$103</f>
        <v>75561</v>
      </c>
      <c r="L54" s="17" t="n">
        <f aca="false">+'[12]BULLETIN ANNUEL'!L$103</f>
        <v>1017257</v>
      </c>
      <c r="M54" s="61"/>
      <c r="N54" s="60" t="n">
        <f aca="false">+'[12]BULLETIN ANNUEL'!M$103</f>
        <v>52853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555625</v>
      </c>
      <c r="D55" s="17" t="n">
        <f aca="false">+'[12]BULLETIN ANNUEL'!D$106</f>
        <v>2064895</v>
      </c>
      <c r="E55" s="17" t="n">
        <f aca="false">+'[12]BULLETIN ANNUEL'!E$106</f>
        <v>511567</v>
      </c>
      <c r="F55" s="17" t="n">
        <f aca="false">+'[12]BULLETIN ANNUEL'!F$106</f>
        <v>169593</v>
      </c>
      <c r="G55" s="17" t="n">
        <f aca="false">+'[12]BULLETIN ANNUEL'!G$106</f>
        <v>681160</v>
      </c>
      <c r="H55" s="17" t="n">
        <f aca="false">+'[12]BULLETIN ANNUEL'!H$106</f>
        <v>230546</v>
      </c>
      <c r="I55" s="17" t="n">
        <f aca="false">+'[12]BULLETIN ANNUEL'!I$106</f>
        <v>77993</v>
      </c>
      <c r="J55" s="17" t="n">
        <f aca="false">+'[12]BULLETIN ANNUEL'!J$106</f>
        <v>308539</v>
      </c>
      <c r="K55" s="17" t="n">
        <f aca="false">+'[12]BULLETIN ANNUEL'!K$106</f>
        <v>59348</v>
      </c>
      <c r="L55" s="17" t="n">
        <f aca="false">+'[12]BULLETIN ANNUEL'!L$106</f>
        <v>1081804</v>
      </c>
      <c r="M55" s="61"/>
      <c r="N55" s="60" t="n">
        <f aca="false">+'[12]BULLETIN ANNUEL'!M$106</f>
        <v>34749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620890</v>
      </c>
      <c r="D56" s="17" t="n">
        <f aca="false">+'[12]BULLETIN ANNUEL'!D$109</f>
        <v>2130147</v>
      </c>
      <c r="E56" s="17" t="n">
        <f aca="false">+'[12]BULLETIN ANNUEL'!E$109</f>
        <v>535526</v>
      </c>
      <c r="F56" s="17" t="n">
        <f aca="false">+'[12]BULLETIN ANNUEL'!F$109</f>
        <v>165481</v>
      </c>
      <c r="G56" s="17" t="n">
        <f aca="false">+'[12]BULLETIN ANNUEL'!G$109</f>
        <v>701007</v>
      </c>
      <c r="H56" s="17" t="n">
        <f aca="false">+'[12]BULLETIN ANNUEL'!H$109</f>
        <v>257818</v>
      </c>
      <c r="I56" s="17" t="n">
        <f aca="false">+'[12]BULLETIN ANNUEL'!I$109</f>
        <v>81105</v>
      </c>
      <c r="J56" s="17" t="n">
        <f aca="false">+'[12]BULLETIN ANNUEL'!J$109</f>
        <v>338923</v>
      </c>
      <c r="K56" s="17" t="n">
        <f aca="false">+'[12]BULLETIN ANNUEL'!K$109</f>
        <v>66893</v>
      </c>
      <c r="L56" s="17" t="n">
        <f aca="false">+'[12]BULLETIN ANNUEL'!L$109</f>
        <v>1097573</v>
      </c>
      <c r="M56" s="61"/>
      <c r="N56" s="60" t="n">
        <f aca="false">+'[12]BULLETIN ANNUEL'!M$109</f>
        <v>6367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2670749</v>
      </c>
      <c r="D58" s="17" t="n">
        <f aca="false">+'[13]BULLETIN ANNUEL'!D$100</f>
        <v>2225330</v>
      </c>
      <c r="E58" s="17" t="n">
        <f aca="false">+'[13]BULLETIN ANNUEL'!E$100</f>
        <v>522146</v>
      </c>
      <c r="F58" s="17" t="n">
        <f aca="false">+'[13]BULLETIN ANNUEL'!F$100</f>
        <v>145894</v>
      </c>
      <c r="G58" s="17" t="n">
        <f aca="false">+'[13]BULLETIN ANNUEL'!G$100</f>
        <v>668040</v>
      </c>
      <c r="H58" s="17" t="n">
        <f aca="false">+'[13]BULLETIN ANNUEL'!H$100</f>
        <v>312556</v>
      </c>
      <c r="I58" s="17" t="n">
        <f aca="false">+'[13]BULLETIN ANNUEL'!I$100</f>
        <v>92888</v>
      </c>
      <c r="J58" s="17" t="n">
        <f aca="false">+'[13]BULLETIN ANNUEL'!J$100</f>
        <v>405444</v>
      </c>
      <c r="K58" s="17" t="n">
        <f aca="false">+'[13]BULLETIN ANNUEL'!K$100</f>
        <v>95742</v>
      </c>
      <c r="L58" s="17" t="n">
        <f aca="false">+'[13]BULLETIN ANNUEL'!L$100</f>
        <v>1179287</v>
      </c>
      <c r="M58" s="61"/>
      <c r="N58" s="60" t="n">
        <f aca="false">+'[13]BULLETIN ANNUEL'!M$100</f>
        <v>10827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982508</v>
      </c>
      <c r="D59" s="17" t="n">
        <f aca="false">+'[13]BULLETIN ANNUEL'!D$103</f>
        <v>2268302</v>
      </c>
      <c r="E59" s="17" t="n">
        <f aca="false">+'[13]BULLETIN ANNUEL'!E$103</f>
        <v>492947</v>
      </c>
      <c r="F59" s="17" t="n">
        <f aca="false">+'[13]BULLETIN ANNUEL'!F$103</f>
        <v>153913</v>
      </c>
      <c r="G59" s="17" t="n">
        <f aca="false">+'[13]BULLETIN ANNUEL'!G$103</f>
        <v>646860</v>
      </c>
      <c r="H59" s="17" t="n">
        <f aca="false">+'[13]BULLETIN ANNUEL'!H$103</f>
        <v>336266</v>
      </c>
      <c r="I59" s="17" t="n">
        <f aca="false">+'[13]BULLETIN ANNUEL'!I$103</f>
        <v>92702</v>
      </c>
      <c r="J59" s="17" t="n">
        <f aca="false">+'[13]BULLETIN ANNUEL'!J$103</f>
        <v>428968</v>
      </c>
      <c r="K59" s="17" t="n">
        <f aca="false">+'[13]BULLETIN ANNUEL'!K$103</f>
        <v>74589</v>
      </c>
      <c r="L59" s="17" t="n">
        <f aca="false">+'[13]BULLETIN ANNUEL'!L$103</f>
        <v>1177685</v>
      </c>
      <c r="M59" s="61"/>
      <c r="N59" s="60" t="n">
        <f aca="false">+'[13]BULLETIN ANNUEL'!M$103</f>
        <v>-16976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971757</v>
      </c>
      <c r="D60" s="17" t="n">
        <f aca="false">+'[13]BULLETIN ANNUEL'!D$106</f>
        <v>2330854</v>
      </c>
      <c r="E60" s="17" t="n">
        <f aca="false">+'[13]BULLETIN ANNUEL'!E$106</f>
        <v>573252</v>
      </c>
      <c r="F60" s="17" t="n">
        <f aca="false">+'[13]BULLETIN ANNUEL'!F$106</f>
        <v>90264</v>
      </c>
      <c r="G60" s="17" t="n">
        <f aca="false">+'[13]BULLETIN ANNUEL'!G$106</f>
        <v>663516</v>
      </c>
      <c r="H60" s="17" t="n">
        <f aca="false">+'[13]BULLETIN ANNUEL'!H$106</f>
        <v>304432</v>
      </c>
      <c r="I60" s="17" t="n">
        <f aca="false">+'[13]BULLETIN ANNUEL'!I$106</f>
        <v>75539</v>
      </c>
      <c r="J60" s="17" t="n">
        <f aca="false">+'[13]BULLETIN ANNUEL'!J$106</f>
        <v>379971</v>
      </c>
      <c r="K60" s="17" t="n">
        <f aca="false">+'[13]BULLETIN ANNUEL'!K$106</f>
        <v>92804</v>
      </c>
      <c r="L60" s="17" t="n">
        <f aca="false">+'[13]BULLETIN ANNUEL'!L$106</f>
        <v>1226333</v>
      </c>
      <c r="M60" s="61"/>
      <c r="N60" s="60" t="n">
        <f aca="false">+'[13]BULLETIN ANNUEL'!M$106</f>
        <v>14052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238526</v>
      </c>
      <c r="D61" s="17" t="n">
        <f aca="false">+'[13]BULLETIN ANNUEL'!D$109</f>
        <v>2345171</v>
      </c>
      <c r="E61" s="17" t="n">
        <f aca="false">+'[13]BULLETIN ANNUEL'!E$109</f>
        <v>506105</v>
      </c>
      <c r="F61" s="17" t="n">
        <f aca="false">+'[13]BULLETIN ANNUEL'!F$109</f>
        <v>200258</v>
      </c>
      <c r="G61" s="17" t="n">
        <f aca="false">+'[13]BULLETIN ANNUEL'!G$109</f>
        <v>706363</v>
      </c>
      <c r="H61" s="17" t="n">
        <f aca="false">+'[13]BULLETIN ANNUEL'!H$109</f>
        <v>333224</v>
      </c>
      <c r="I61" s="17" t="n">
        <f aca="false">+'[13]BULLETIN ANNUEL'!I$109</f>
        <v>85807</v>
      </c>
      <c r="J61" s="17" t="n">
        <f aca="false">+'[13]BULLETIN ANNUEL'!J$109</f>
        <v>419031</v>
      </c>
      <c r="K61" s="17" t="n">
        <f aca="false">+'[13]BULLETIN ANNUEL'!K$109</f>
        <v>121991</v>
      </c>
      <c r="L61" s="17" t="n">
        <f aca="false">+'[13]BULLETIN ANNUEL'!L$109</f>
        <v>1246166</v>
      </c>
      <c r="M61" s="61"/>
      <c r="N61" s="60" t="n">
        <f aca="false">+'[13]BULLETIN ANNUEL'!M$109</f>
        <v>1813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3184966</v>
      </c>
      <c r="D63" s="17" t="n">
        <f aca="false">+'[4]BULLETIN ANNUEL'!D$98</f>
        <v>2365308</v>
      </c>
      <c r="E63" s="17" t="n">
        <f aca="false">+'[4]BULLETIN ANNUEL'!E$98</f>
        <v>537735</v>
      </c>
      <c r="F63" s="17" t="n">
        <f aca="false">+'[4]BULLETIN ANNUEL'!F$98</f>
        <v>183938</v>
      </c>
      <c r="G63" s="17" t="n">
        <f aca="false">+'[4]BULLETIN ANNUEL'!G$98</f>
        <v>721673</v>
      </c>
      <c r="H63" s="17" t="n">
        <f aca="false">+'[4]BULLETIN ANNUEL'!H$98</f>
        <v>390452</v>
      </c>
      <c r="I63" s="17" t="n">
        <f aca="false">+'[4]BULLETIN ANNUEL'!I$98</f>
        <v>98768</v>
      </c>
      <c r="J63" s="17" t="n">
        <f aca="false">+'[4]BULLETIN ANNUEL'!J$98</f>
        <v>489220</v>
      </c>
      <c r="K63" s="17" t="n">
        <f aca="false">+'[4]BULLETIN ANNUEL'!K$98</f>
        <v>80585</v>
      </c>
      <c r="L63" s="17" t="n">
        <f aca="false">+'[4]BULLETIN ANNUEL'!L$98</f>
        <v>1347286</v>
      </c>
      <c r="M63" s="61"/>
      <c r="N63" s="60" t="n">
        <f aca="false">+'[4]BULLETIN ANNUEL'!M$98</f>
        <v>-56085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231755</v>
      </c>
      <c r="D64" s="17" t="n">
        <f aca="false">+'[4]BULLETIN ANNUEL'!D$99</f>
        <v>2410510</v>
      </c>
      <c r="E64" s="17" t="n">
        <f aca="false">+'[4]BULLETIN ANNUEL'!E$99</f>
        <v>527621</v>
      </c>
      <c r="F64" s="17" t="n">
        <f aca="false">+'[4]BULLETIN ANNUEL'!F$99</f>
        <v>156012</v>
      </c>
      <c r="G64" s="17" t="n">
        <f aca="false">+'[4]BULLETIN ANNUEL'!G$99</f>
        <v>683633</v>
      </c>
      <c r="H64" s="17" t="n">
        <f aca="false">+'[4]BULLETIN ANNUEL'!H$99</f>
        <v>340019</v>
      </c>
      <c r="I64" s="17" t="n">
        <f aca="false">+'[4]BULLETIN ANNUEL'!I$99</f>
        <v>101268</v>
      </c>
      <c r="J64" s="17" t="n">
        <f aca="false">+'[4]BULLETIN ANNUEL'!J$99</f>
        <v>441287</v>
      </c>
      <c r="K64" s="17" t="n">
        <f aca="false">+'[4]BULLETIN ANNUEL'!K$99</f>
        <v>99335</v>
      </c>
      <c r="L64" s="17" t="n">
        <f aca="false">+'[4]BULLETIN ANNUEL'!L$99</f>
        <v>1350585</v>
      </c>
      <c r="M64" s="61"/>
      <c r="N64" s="60" t="n">
        <f aca="false">+'[4]BULLETIN ANNUEL'!M$99</f>
        <v>-38861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3299003</v>
      </c>
      <c r="D65" s="17" t="n">
        <f aca="false">+'[4]BULLETIN ANNUEL'!D$100</f>
        <v>2404800</v>
      </c>
      <c r="E65" s="17" t="n">
        <f aca="false">+'[4]BULLETIN ANNUEL'!E$100</f>
        <v>502728</v>
      </c>
      <c r="F65" s="17" t="n">
        <f aca="false">+'[4]BULLETIN ANNUEL'!F$100</f>
        <v>175155</v>
      </c>
      <c r="G65" s="17" t="n">
        <f aca="false">+'[4]BULLETIN ANNUEL'!G$100</f>
        <v>677883</v>
      </c>
      <c r="H65" s="17" t="n">
        <f aca="false">+'[4]BULLETIN ANNUEL'!H$100</f>
        <v>372668</v>
      </c>
      <c r="I65" s="17" t="n">
        <f aca="false">+'[4]BULLETIN ANNUEL'!I$100</f>
        <v>100918</v>
      </c>
      <c r="J65" s="17" t="n">
        <f aca="false">+'[4]BULLETIN ANNUEL'!J$100</f>
        <v>473586</v>
      </c>
      <c r="K65" s="17" t="n">
        <f aca="false">+'[4]BULLETIN ANNUEL'!K$100</f>
        <v>87242</v>
      </c>
      <c r="L65" s="17" t="n">
        <f aca="false">+'[4]BULLETIN ANNUEL'!L$100</f>
        <v>1363024</v>
      </c>
      <c r="M65" s="61"/>
      <c r="N65" s="60" t="n">
        <f aca="false">+'[4]BULLETIN ANNUEL'!M$100</f>
        <v>-76000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3233733</v>
      </c>
      <c r="D66" s="17" t="n">
        <f aca="false">+'[4]BULLETIN ANNUEL'!D$101</f>
        <v>2459238</v>
      </c>
      <c r="E66" s="17" t="n">
        <f aca="false">+'[4]BULLETIN ANNUEL'!E$101</f>
        <v>749591</v>
      </c>
      <c r="F66" s="17" t="n">
        <f aca="false">+'[4]BULLETIN ANNUEL'!F$101</f>
        <v>-79941</v>
      </c>
      <c r="G66" s="17" t="n">
        <f aca="false">+'[4]BULLETIN ANNUEL'!G$101</f>
        <v>669650</v>
      </c>
      <c r="H66" s="17" t="n">
        <f aca="false">+'[4]BULLETIN ANNUEL'!H$101</f>
        <v>453142</v>
      </c>
      <c r="I66" s="17" t="n">
        <f aca="false">+'[4]BULLETIN ANNUEL'!I$101</f>
        <v>98918</v>
      </c>
      <c r="J66" s="17" t="n">
        <f aca="false">+'[4]BULLETIN ANNUEL'!J$101</f>
        <v>552060</v>
      </c>
      <c r="K66" s="17" t="n">
        <f aca="false">+'[4]BULLETIN ANNUEL'!K$101</f>
        <v>117545</v>
      </c>
      <c r="L66" s="17" t="n">
        <f aca="false">+'[4]BULLETIN ANNUEL'!L$101</f>
        <v>1353035</v>
      </c>
      <c r="M66" s="61"/>
      <c r="N66" s="60" t="n">
        <f aca="false">+'[4]BULLETIN ANNUEL'!M$101</f>
        <v>-2719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3163197</v>
      </c>
      <c r="D67" s="17" t="n">
        <f aca="false">+'[4]BULLETIN ANNUEL'!D$102</f>
        <v>2431024</v>
      </c>
      <c r="E67" s="17" t="n">
        <f aca="false">+'[4]BULLETIN ANNUEL'!E$102</f>
        <v>564313</v>
      </c>
      <c r="F67" s="17" t="n">
        <f aca="false">+'[4]BULLETIN ANNUEL'!F$102</f>
        <v>193021</v>
      </c>
      <c r="G67" s="17" t="n">
        <f aca="false">+'[4]BULLETIN ANNUEL'!G$102</f>
        <v>757334</v>
      </c>
      <c r="H67" s="17" t="n">
        <f aca="false">+'[4]BULLETIN ANNUEL'!H$102</f>
        <v>424883</v>
      </c>
      <c r="I67" s="17" t="n">
        <f aca="false">+'[4]BULLETIN ANNUEL'!I$102</f>
        <v>97863</v>
      </c>
      <c r="J67" s="17" t="n">
        <f aca="false">+'[4]BULLETIN ANNUEL'!J$102</f>
        <v>522746</v>
      </c>
      <c r="K67" s="17" t="n">
        <f aca="false">+'[4]BULLETIN ANNUEL'!K$102</f>
        <v>130084</v>
      </c>
      <c r="L67" s="17" t="n">
        <f aca="false">+'[4]BULLETIN ANNUEL'!L$102</f>
        <v>1361673</v>
      </c>
      <c r="M67" s="61"/>
      <c r="N67" s="60" t="n">
        <f aca="false">+'[4]BULLETIN ANNUEL'!M$102</f>
        <v>-10689</v>
      </c>
      <c r="O67" s="54"/>
      <c r="P67" s="54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1"/>
      <c r="N68" s="60" t="n">
        <f aca="false">+'[4]BULLETIN ANNUEL'!M$103</f>
        <v>0</v>
      </c>
      <c r="O68" s="54"/>
      <c r="P68" s="54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1"/>
      <c r="N69" s="60" t="n">
        <f aca="false">+'[4]BULLETIN ANNUEL'!M$104</f>
        <v>0</v>
      </c>
      <c r="O69" s="54"/>
      <c r="P69" s="54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1"/>
      <c r="N70" s="60" t="n">
        <f aca="false">+'[4]BULLETIN ANNUEL'!M$105</f>
        <v>0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138</f>
        <v>716</v>
      </c>
      <c r="D7" s="81" t="n">
        <f aca="false">+'[5]BULLETIN ANNUEL'!D$138</f>
        <v>17582</v>
      </c>
      <c r="E7" s="81" t="n">
        <f aca="false">+'[5]BULLETIN ANNUEL'!E$138</f>
        <v>0</v>
      </c>
      <c r="F7" s="81" t="n">
        <f aca="false">+'[5]BULLETIN ANNUEL'!F$138</f>
        <v>60986</v>
      </c>
      <c r="G7" s="81" t="n">
        <f aca="false">+'[5]BULLETIN ANNUEL'!G$138</f>
        <v>66248</v>
      </c>
      <c r="H7" s="81" t="n">
        <f aca="false">+'[5]BULLETIN ANNUEL'!H$138</f>
        <v>127234</v>
      </c>
      <c r="I7" s="81" t="n">
        <f aca="false">+'[5]BULLETIN ANNUEL'!I$138</f>
        <v>0</v>
      </c>
      <c r="J7" s="81" t="n">
        <f aca="false">+'[5]BULLETIN ANNUEL'!J$138</f>
        <v>1825</v>
      </c>
      <c r="K7" s="81" t="n">
        <f aca="false">+'[5]BULLETIN ANNUEL'!K$138</f>
        <v>128485</v>
      </c>
      <c r="L7" s="81" t="n">
        <f aca="false">+'[5]BULLETIN ANNUEL'!L$138</f>
        <v>130310</v>
      </c>
      <c r="M7" s="17" t="n">
        <f aca="false">+'[5]BULLETIN ANNUEL'!M$138</f>
        <v>24704</v>
      </c>
      <c r="N7" s="82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138</f>
        <v>3311</v>
      </c>
      <c r="D8" s="81" t="n">
        <f aca="false">+'[6]BULLETIN ANNUEL'!D$138</f>
        <v>17367</v>
      </c>
      <c r="E8" s="81" t="n">
        <f aca="false">+'[6]BULLETIN ANNUEL'!E$138</f>
        <v>0</v>
      </c>
      <c r="F8" s="81" t="n">
        <f aca="false">+'[6]BULLETIN ANNUEL'!F$138</f>
        <v>87013</v>
      </c>
      <c r="G8" s="81" t="n">
        <f aca="false">+'[6]BULLETIN ANNUEL'!G$138</f>
        <v>79799</v>
      </c>
      <c r="H8" s="81" t="n">
        <f aca="false">+'[6]BULLETIN ANNUEL'!H$138</f>
        <v>166812</v>
      </c>
      <c r="I8" s="81" t="n">
        <f aca="false">+'[6]BULLETIN ANNUEL'!I$138</f>
        <v>0</v>
      </c>
      <c r="J8" s="81" t="n">
        <f aca="false">+'[6]BULLETIN ANNUEL'!J$138</f>
        <v>2060</v>
      </c>
      <c r="K8" s="81" t="n">
        <f aca="false">+'[6]BULLETIN ANNUEL'!K$138</f>
        <v>89353</v>
      </c>
      <c r="L8" s="81" t="n">
        <f aca="false">+'[6]BULLETIN ANNUEL'!L$138</f>
        <v>91413</v>
      </c>
      <c r="M8" s="17" t="n">
        <f aca="false">+'[6]BULLETIN ANNUEL'!M$138</f>
        <v>-6752</v>
      </c>
      <c r="N8" s="82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138</f>
        <v>3448</v>
      </c>
      <c r="D9" s="81" t="n">
        <f aca="false">+'[7]BULLETIN ANNUEL'!D$138</f>
        <v>19160</v>
      </c>
      <c r="E9" s="81" t="n">
        <f aca="false">+'[7]BULLETIN ANNUEL'!E$138</f>
        <v>0</v>
      </c>
      <c r="F9" s="81" t="n">
        <f aca="false">+'[7]BULLETIN ANNUEL'!F$138</f>
        <v>56033</v>
      </c>
      <c r="G9" s="81" t="n">
        <f aca="false">+'[7]BULLETIN ANNUEL'!G$138</f>
        <v>97201</v>
      </c>
      <c r="H9" s="81" t="n">
        <f aca="false">+'[7]BULLETIN ANNUEL'!H$138</f>
        <v>153234</v>
      </c>
      <c r="I9" s="81" t="n">
        <f aca="false">+'[7]BULLETIN ANNUEL'!I$138</f>
        <v>0</v>
      </c>
      <c r="J9" s="81" t="n">
        <f aca="false">+'[7]BULLETIN ANNUEL'!J$138</f>
        <v>2060</v>
      </c>
      <c r="K9" s="81" t="n">
        <f aca="false">+'[7]BULLETIN ANNUEL'!K$138</f>
        <v>105691</v>
      </c>
      <c r="L9" s="81" t="n">
        <f aca="false">+'[7]BULLETIN ANNUEL'!L$138</f>
        <v>107751</v>
      </c>
      <c r="M9" s="17" t="n">
        <f aca="false">+'[7]BULLETIN ANNUEL'!M$138</f>
        <v>-9535</v>
      </c>
      <c r="N9" s="82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138</f>
        <v>1862</v>
      </c>
      <c r="D10" s="81" t="n">
        <f aca="false">+'[8]BULLETIN ANNUEL'!D$138</f>
        <v>20044</v>
      </c>
      <c r="E10" s="81" t="n">
        <f aca="false">+'[8]BULLETIN ANNUEL'!E$138</f>
        <v>0</v>
      </c>
      <c r="F10" s="81" t="n">
        <f aca="false">+'[8]BULLETIN ANNUEL'!F$138</f>
        <v>52458</v>
      </c>
      <c r="G10" s="81" t="n">
        <f aca="false">+'[8]BULLETIN ANNUEL'!G$138</f>
        <v>127828</v>
      </c>
      <c r="H10" s="81" t="n">
        <f aca="false">+'[8]BULLETIN ANNUEL'!H$138</f>
        <v>180286</v>
      </c>
      <c r="I10" s="81" t="n">
        <f aca="false">+'[8]BULLETIN ANNUEL'!I$138</f>
        <v>915</v>
      </c>
      <c r="J10" s="81" t="n">
        <f aca="false">+'[8]BULLETIN ANNUEL'!J$138</f>
        <v>2076</v>
      </c>
      <c r="K10" s="81" t="n">
        <f aca="false">+'[8]BULLETIN ANNUEL'!K$138</f>
        <v>112739</v>
      </c>
      <c r="L10" s="81" t="n">
        <f aca="false">+'[8]BULLETIN ANNUEL'!L$138</f>
        <v>115730</v>
      </c>
      <c r="M10" s="17" t="n">
        <f aca="false">+'[8]BULLETIN ANNUEL'!M$138</f>
        <v>-5308</v>
      </c>
      <c r="N10" s="82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138</f>
        <v>2178</v>
      </c>
      <c r="D11" s="81" t="n">
        <f aca="false">+'[9]BULLETIN ANNUEL'!D$138</f>
        <v>15773</v>
      </c>
      <c r="E11" s="81" t="n">
        <f aca="false">+'[9]BULLETIN ANNUEL'!E$138</f>
        <v>0</v>
      </c>
      <c r="F11" s="81" t="n">
        <f aca="false">+'[9]BULLETIN ANNUEL'!F$138</f>
        <v>49188</v>
      </c>
      <c r="G11" s="81" t="n">
        <f aca="false">+'[9]BULLETIN ANNUEL'!G$138</f>
        <v>136551</v>
      </c>
      <c r="H11" s="81" t="n">
        <f aca="false">+'[9]BULLETIN ANNUEL'!H$138</f>
        <v>185739</v>
      </c>
      <c r="I11" s="81" t="n">
        <f aca="false">+'[9]BULLETIN ANNUEL'!I$138</f>
        <v>1046</v>
      </c>
      <c r="J11" s="81" t="n">
        <f aca="false">+'[9]BULLETIN ANNUEL'!J$138</f>
        <v>2078</v>
      </c>
      <c r="K11" s="81" t="n">
        <f aca="false">+'[9]BULLETIN ANNUEL'!K$138</f>
        <v>119957</v>
      </c>
      <c r="L11" s="81" t="n">
        <f aca="false">+'[9]BULLETIN ANNUEL'!L$138</f>
        <v>123081</v>
      </c>
      <c r="M11" s="17" t="n">
        <f aca="false">+'[9]BULLETIN ANNUEL'!M$138</f>
        <v>2422</v>
      </c>
      <c r="N11" s="82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138</f>
        <v>5108</v>
      </c>
      <c r="D12" s="81" t="n">
        <f aca="false">+'[10]BULLETIN ANNUEL'!D$138</f>
        <v>16271</v>
      </c>
      <c r="E12" s="81" t="n">
        <f aca="false">+'[10]BULLETIN ANNUEL'!E$138</f>
        <v>14</v>
      </c>
      <c r="F12" s="81" t="n">
        <f aca="false">+'[10]BULLETIN ANNUEL'!F$138</f>
        <v>0</v>
      </c>
      <c r="G12" s="81" t="n">
        <f aca="false">+'[10]BULLETIN ANNUEL'!G$138</f>
        <v>162921</v>
      </c>
      <c r="H12" s="81" t="n">
        <f aca="false">+'[10]BULLETIN ANNUEL'!H$138</f>
        <v>162921</v>
      </c>
      <c r="I12" s="81" t="n">
        <f aca="false">+'[10]BULLETIN ANNUEL'!I$138</f>
        <v>0</v>
      </c>
      <c r="J12" s="81" t="n">
        <f aca="false">+'[10]BULLETIN ANNUEL'!J$138</f>
        <v>3</v>
      </c>
      <c r="K12" s="81" t="n">
        <f aca="false">+'[10]BULLETIN ANNUEL'!K$138</f>
        <v>184686</v>
      </c>
      <c r="L12" s="81" t="n">
        <f aca="false">+'[10]BULLETIN ANNUEL'!L$138</f>
        <v>184689</v>
      </c>
      <c r="M12" s="17" t="n">
        <f aca="false">+'[10]BULLETIN ANNUEL'!M$138</f>
        <v>-11581</v>
      </c>
      <c r="N12" s="82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138</f>
        <v>1973</v>
      </c>
      <c r="D13" s="81" t="n">
        <f aca="false">+'[11]BULLETIN ANNUEL'!D$138</f>
        <v>21980</v>
      </c>
      <c r="E13" s="81" t="n">
        <f aca="false">+'[11]BULLETIN ANNUEL'!E$138</f>
        <v>16</v>
      </c>
      <c r="F13" s="81" t="n">
        <f aca="false">+'[11]BULLETIN ANNUEL'!F$138</f>
        <v>0</v>
      </c>
      <c r="G13" s="81" t="n">
        <f aca="false">+'[11]BULLETIN ANNUEL'!G$138</f>
        <v>171200</v>
      </c>
      <c r="H13" s="81" t="n">
        <f aca="false">+'[11]BULLETIN ANNUEL'!H$138</f>
        <v>171200</v>
      </c>
      <c r="I13" s="81" t="n">
        <f aca="false">+'[11]BULLETIN ANNUEL'!I$138</f>
        <v>2147</v>
      </c>
      <c r="J13" s="81" t="n">
        <f aca="false">+'[11]BULLETIN ANNUEL'!J$138</f>
        <v>144</v>
      </c>
      <c r="K13" s="81" t="n">
        <f aca="false">+'[11]BULLETIN ANNUEL'!K$138</f>
        <v>169411</v>
      </c>
      <c r="L13" s="81" t="n">
        <f aca="false">+'[11]BULLETIN ANNUEL'!L$138</f>
        <v>171702</v>
      </c>
      <c r="M13" s="17" t="n">
        <f aca="false">+'[11]BULLETIN ANNUEL'!M$138</f>
        <v>-18571</v>
      </c>
      <c r="N13" s="82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138</f>
        <v>3573</v>
      </c>
      <c r="D14" s="81" t="n">
        <f aca="false">+'[12]BULLETIN ANNUEL'!D$138</f>
        <v>20513</v>
      </c>
      <c r="E14" s="81" t="n">
        <f aca="false">+'[12]BULLETIN ANNUEL'!E$138</f>
        <v>286</v>
      </c>
      <c r="F14" s="81" t="n">
        <f aca="false">+'[12]BULLETIN ANNUEL'!F$138</f>
        <v>0</v>
      </c>
      <c r="G14" s="81" t="n">
        <f aca="false">+'[12]BULLETIN ANNUEL'!G$138</f>
        <v>183603</v>
      </c>
      <c r="H14" s="81" t="n">
        <f aca="false">+'[12]BULLETIN ANNUEL'!H$138</f>
        <v>183603</v>
      </c>
      <c r="I14" s="81" t="n">
        <f aca="false">+'[12]BULLETIN ANNUEL'!I$138</f>
        <v>983</v>
      </c>
      <c r="J14" s="81" t="n">
        <f aca="false">+'[12]BULLETIN ANNUEL'!J$138</f>
        <v>18</v>
      </c>
      <c r="K14" s="81" t="n">
        <f aca="false">+'[12]BULLETIN ANNUEL'!K$138</f>
        <v>174084</v>
      </c>
      <c r="L14" s="81" t="n">
        <f aca="false">+'[12]BULLETIN ANNUEL'!L$138</f>
        <v>175085</v>
      </c>
      <c r="M14" s="17" t="n">
        <f aca="false">+'[12]BULLETIN ANNUEL'!M$138</f>
        <v>-39576</v>
      </c>
      <c r="N14" s="82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138</f>
        <v>5572</v>
      </c>
      <c r="D15" s="81" t="n">
        <f aca="false">+'[13]BULLETIN ANNUEL'!D$138</f>
        <v>29027</v>
      </c>
      <c r="E15" s="81" t="n">
        <f aca="false">+'[13]BULLETIN ANNUEL'!E$138</f>
        <v>272</v>
      </c>
      <c r="F15" s="81" t="n">
        <f aca="false">+'[13]BULLETIN ANNUEL'!F$138</f>
        <v>0</v>
      </c>
      <c r="G15" s="81" t="n">
        <f aca="false">+'[13]BULLETIN ANNUEL'!G$138</f>
        <v>162640</v>
      </c>
      <c r="H15" s="81" t="n">
        <f aca="false">+'[13]BULLETIN ANNUEL'!H$138</f>
        <v>162640</v>
      </c>
      <c r="I15" s="81" t="n">
        <f aca="false">+'[13]BULLETIN ANNUEL'!I$138</f>
        <v>1218</v>
      </c>
      <c r="J15" s="81" t="n">
        <f aca="false">+'[13]BULLETIN ANNUEL'!J$138</f>
        <v>25</v>
      </c>
      <c r="K15" s="81" t="n">
        <f aca="false">+'[13]BULLETIN ANNUEL'!K$138</f>
        <v>269290</v>
      </c>
      <c r="L15" s="81" t="n">
        <f aca="false">+'[13]BULLETIN ANNUEL'!L$138</f>
        <v>270533</v>
      </c>
      <c r="M15" s="17" t="n">
        <f aca="false">+'[13]BULLETIN ANNUEL'!M$138</f>
        <v>-30600</v>
      </c>
      <c r="N15" s="82" t="n">
        <f aca="false">+'[13]BULLETIN ANNUEL'!N$138</f>
        <v>437444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3]BULLETIN ANNUEL'!$B$18</f>
        <v>2021</v>
      </c>
      <c r="B17" s="20" t="str">
        <f aca="false">+'[13]BULLETIN ANNUEL'!A$20</f>
        <v>MARS</v>
      </c>
      <c r="C17" s="81" t="n">
        <f aca="false">+'[13]BULLETIN ANNUEL'!C$129</f>
        <v>4621</v>
      </c>
      <c r="D17" s="81" t="n">
        <f aca="false">+'[13]BULLETIN ANNUEL'!D$129</f>
        <v>18443</v>
      </c>
      <c r="E17" s="81" t="n">
        <f aca="false">+'[13]BULLETIN ANNUEL'!E$129</f>
        <v>0</v>
      </c>
      <c r="F17" s="81" t="n">
        <f aca="false">+'[13]BULLETIN ANNUEL'!F$129</f>
        <v>0</v>
      </c>
      <c r="G17" s="81" t="n">
        <f aca="false">+'[13]BULLETIN ANNUEL'!G$129</f>
        <v>165334</v>
      </c>
      <c r="H17" s="81" t="n">
        <f aca="false">+'[13]BULLETIN ANNUEL'!H$129</f>
        <v>165334</v>
      </c>
      <c r="I17" s="81" t="n">
        <f aca="false">+'[13]BULLETIN ANNUEL'!I$129</f>
        <v>748</v>
      </c>
      <c r="J17" s="81" t="n">
        <f aca="false">+'[13]BULLETIN ANNUEL'!J$129</f>
        <v>21</v>
      </c>
      <c r="K17" s="81" t="n">
        <f aca="false">+'[13]BULLETIN ANNUEL'!K$129</f>
        <v>194140</v>
      </c>
      <c r="L17" s="81" t="n">
        <f aca="false">+'[13]BULLETIN ANNUEL'!L$129</f>
        <v>194909</v>
      </c>
      <c r="M17" s="17" t="n">
        <f aca="false">+'[13]BULLETIN ANNUEL'!M$129</f>
        <v>-9499</v>
      </c>
      <c r="N17" s="82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1" t="n">
        <f aca="false">+'[13]BULLETIN ANNUEL'!C$132</f>
        <v>5898</v>
      </c>
      <c r="D18" s="81" t="n">
        <f aca="false">+'[13]BULLETIN ANNUEL'!D$132</f>
        <v>20338</v>
      </c>
      <c r="E18" s="81" t="n">
        <f aca="false">+'[13]BULLETIN ANNUEL'!E$132</f>
        <v>0</v>
      </c>
      <c r="F18" s="81" t="n">
        <f aca="false">+'[13]BULLETIN ANNUEL'!F$132</f>
        <v>0</v>
      </c>
      <c r="G18" s="81" t="n">
        <f aca="false">+'[13]BULLETIN ANNUEL'!G$132</f>
        <v>162698</v>
      </c>
      <c r="H18" s="81" t="n">
        <f aca="false">+'[13]BULLETIN ANNUEL'!H$132</f>
        <v>162698</v>
      </c>
      <c r="I18" s="81" t="n">
        <f aca="false">+'[13]BULLETIN ANNUEL'!I$132</f>
        <v>249</v>
      </c>
      <c r="J18" s="81" t="n">
        <f aca="false">+'[13]BULLETIN ANNUEL'!J$132</f>
        <v>3</v>
      </c>
      <c r="K18" s="81" t="n">
        <f aca="false">+'[13]BULLETIN ANNUEL'!K$132</f>
        <v>196278</v>
      </c>
      <c r="L18" s="81" t="n">
        <f aca="false">+'[13]BULLETIN ANNUEL'!L$132</f>
        <v>196530</v>
      </c>
      <c r="M18" s="17" t="n">
        <f aca="false">+'[13]BULLETIN ANNUEL'!M$132</f>
        <v>-39351</v>
      </c>
      <c r="N18" s="82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1" t="n">
        <f aca="false">+'[13]BULLETIN ANNUEL'!C$135</f>
        <v>4883</v>
      </c>
      <c r="D19" s="81" t="n">
        <f aca="false">+'[13]BULLETIN ANNUEL'!D$135</f>
        <v>23128</v>
      </c>
      <c r="E19" s="81" t="n">
        <f aca="false">+'[13]BULLETIN ANNUEL'!E$135</f>
        <v>3766</v>
      </c>
      <c r="F19" s="81" t="n">
        <f aca="false">+'[13]BULLETIN ANNUEL'!F$135</f>
        <v>0</v>
      </c>
      <c r="G19" s="81" t="n">
        <f aca="false">+'[13]BULLETIN ANNUEL'!G$135</f>
        <v>166303</v>
      </c>
      <c r="H19" s="81" t="n">
        <f aca="false">+'[13]BULLETIN ANNUEL'!H$135</f>
        <v>166303</v>
      </c>
      <c r="I19" s="81" t="n">
        <f aca="false">+'[13]BULLETIN ANNUEL'!I$135</f>
        <v>1293</v>
      </c>
      <c r="J19" s="81" t="n">
        <f aca="false">+'[13]BULLETIN ANNUEL'!J$135</f>
        <v>0</v>
      </c>
      <c r="K19" s="81" t="n">
        <f aca="false">+'[13]BULLETIN ANNUEL'!K$135</f>
        <v>273019</v>
      </c>
      <c r="L19" s="81" t="n">
        <f aca="false">+'[13]BULLETIN ANNUEL'!L$135</f>
        <v>274312</v>
      </c>
      <c r="M19" s="17" t="n">
        <f aca="false">+'[13]BULLETIN ANNUEL'!M$135</f>
        <v>-32379</v>
      </c>
      <c r="N19" s="82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1" t="n">
        <f aca="false">+'[13]BULLETIN ANNUEL'!C$138</f>
        <v>5572</v>
      </c>
      <c r="D20" s="81" t="n">
        <f aca="false">+'[13]BULLETIN ANNUEL'!D$138</f>
        <v>29027</v>
      </c>
      <c r="E20" s="81" t="n">
        <f aca="false">+'[13]BULLETIN ANNUEL'!E$138</f>
        <v>272</v>
      </c>
      <c r="F20" s="81" t="n">
        <f aca="false">+'[13]BULLETIN ANNUEL'!F$138</f>
        <v>0</v>
      </c>
      <c r="G20" s="81" t="n">
        <f aca="false">+'[13]BULLETIN ANNUEL'!G$138</f>
        <v>162640</v>
      </c>
      <c r="H20" s="81" t="n">
        <f aca="false">+'[13]BULLETIN ANNUEL'!H$138</f>
        <v>162640</v>
      </c>
      <c r="I20" s="81" t="n">
        <f aca="false">+'[13]BULLETIN ANNUEL'!I$138</f>
        <v>1218</v>
      </c>
      <c r="J20" s="81" t="n">
        <f aca="false">+'[13]BULLETIN ANNUEL'!J$138</f>
        <v>25</v>
      </c>
      <c r="K20" s="81" t="n">
        <f aca="false">+'[13]BULLETIN ANNUEL'!K$138</f>
        <v>269290</v>
      </c>
      <c r="L20" s="81" t="n">
        <f aca="false">+'[13]BULLETIN ANNUEL'!L$138</f>
        <v>270533</v>
      </c>
      <c r="M20" s="17" t="n">
        <f aca="false">+'[13]BULLETIN ANNUEL'!M$138</f>
        <v>-30600</v>
      </c>
      <c r="N20" s="82" t="n">
        <f aca="false">+'[13]BULLETIN ANNUEL'!N$138</f>
        <v>437444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4]BULLETIN ANNUEL'!$B$18</f>
        <v>2022</v>
      </c>
      <c r="B22" s="20" t="str">
        <f aca="false">+'[4]BULLETIN ANNUEL'!A$20</f>
        <v>MARS</v>
      </c>
      <c r="C22" s="81" t="n">
        <f aca="false">+'[4]BULLETIN ANNUEL'!C$129</f>
        <v>6791</v>
      </c>
      <c r="D22" s="81" t="n">
        <f aca="false">+'[4]BULLETIN ANNUEL'!D$129</f>
        <v>26467</v>
      </c>
      <c r="E22" s="81" t="n">
        <f aca="false">+'[4]BULLETIN ANNUEL'!E$129</f>
        <v>24</v>
      </c>
      <c r="F22" s="81" t="n">
        <f aca="false">+'[4]BULLETIN ANNUEL'!F$129</f>
        <v>0</v>
      </c>
      <c r="G22" s="81" t="n">
        <f aca="false">+'[4]BULLETIN ANNUEL'!G$129</f>
        <v>168215</v>
      </c>
      <c r="H22" s="81" t="n">
        <f aca="false">+'[4]BULLETIN ANNUEL'!H$129</f>
        <v>168215</v>
      </c>
      <c r="I22" s="81" t="n">
        <f aca="false">+'[4]BULLETIN ANNUEL'!I$129</f>
        <v>2118</v>
      </c>
      <c r="J22" s="81" t="n">
        <f aca="false">+'[4]BULLETIN ANNUEL'!J$129</f>
        <v>3</v>
      </c>
      <c r="K22" s="81" t="n">
        <f aca="false">+'[4]BULLETIN ANNUEL'!K$129</f>
        <v>271723</v>
      </c>
      <c r="L22" s="81" t="n">
        <f aca="false">+'[4]BULLETIN ANNUEL'!L$129</f>
        <v>273844</v>
      </c>
      <c r="M22" s="17" t="n">
        <f aca="false">+'[4]BULLETIN ANNUEL'!M$129</f>
        <v>-28426</v>
      </c>
      <c r="N22" s="82" t="n">
        <f aca="false">+'[4]BULLETIN ANNUEL'!N$129</f>
        <v>446915</v>
      </c>
    </row>
    <row r="23" customFormat="false" ht="15" hidden="false" customHeight="true" outlineLevel="0" collapsed="false">
      <c r="A23" s="19"/>
      <c r="B23" s="20" t="n">
        <f aca="false">+'[4]BULLETIN ANNUEL'!A$23</f>
        <v>0</v>
      </c>
      <c r="C23" s="81" t="n">
        <f aca="false">+'[4]BULLETIN ANNUEL'!C$132</f>
        <v>0</v>
      </c>
      <c r="D23" s="81" t="n">
        <f aca="false">+'[4]BULLETIN ANNUEL'!D$132</f>
        <v>0</v>
      </c>
      <c r="E23" s="81" t="n">
        <f aca="false">+'[4]BULLETIN ANNUEL'!E$132</f>
        <v>0</v>
      </c>
      <c r="F23" s="81" t="n">
        <f aca="false">+'[4]BULLETIN ANNUEL'!F$132</f>
        <v>0</v>
      </c>
      <c r="G23" s="81" t="n">
        <f aca="false">+'[4]BULLETIN ANNUEL'!G$132</f>
        <v>0</v>
      </c>
      <c r="H23" s="81" t="n">
        <f aca="false">+'[4]BULLETIN ANNUEL'!H$132</f>
        <v>0</v>
      </c>
      <c r="I23" s="81" t="n">
        <f aca="false">+'[4]BULLETIN ANNUEL'!I$132</f>
        <v>0</v>
      </c>
      <c r="J23" s="81" t="n">
        <f aca="false">+'[4]BULLETIN ANNUEL'!J$132</f>
        <v>0</v>
      </c>
      <c r="K23" s="81" t="n">
        <f aca="false">+'[4]BULLETIN ANNUEL'!K$132</f>
        <v>0</v>
      </c>
      <c r="L23" s="81" t="n">
        <f aca="false">+'[4]BULLETIN ANNUEL'!L$132</f>
        <v>0</v>
      </c>
      <c r="M23" s="17" t="n">
        <f aca="false">+'[4]BULLETIN ANNUEL'!M$132</f>
        <v>0</v>
      </c>
      <c r="N23" s="82" t="n">
        <f aca="false">+'[4]BULLETIN ANNUEL'!N$132</f>
        <v>0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1" t="n">
        <f aca="false">+'[4]BULLETIN ANNUEL'!C$135</f>
        <v>0</v>
      </c>
      <c r="D24" s="81" t="n">
        <f aca="false">+'[4]BULLETIN ANNUEL'!D$135</f>
        <v>0</v>
      </c>
      <c r="E24" s="81" t="n">
        <f aca="false">+'[4]BULLETIN ANNUEL'!E$135</f>
        <v>0</v>
      </c>
      <c r="F24" s="81" t="n">
        <f aca="false">+'[4]BULLETIN ANNUEL'!F$135</f>
        <v>0</v>
      </c>
      <c r="G24" s="81" t="n">
        <f aca="false">+'[4]BULLETIN ANNUEL'!G$135</f>
        <v>0</v>
      </c>
      <c r="H24" s="81" t="n">
        <f aca="false">+'[4]BULLETIN ANNUEL'!H$135</f>
        <v>0</v>
      </c>
      <c r="I24" s="81" t="n">
        <f aca="false">+'[4]BULLETIN ANNUEL'!I$135</f>
        <v>0</v>
      </c>
      <c r="J24" s="81" t="n">
        <f aca="false">+'[4]BULLETIN ANNUEL'!J$135</f>
        <v>0</v>
      </c>
      <c r="K24" s="81" t="n">
        <f aca="false">+'[4]BULLETIN ANNUEL'!K$135</f>
        <v>0</v>
      </c>
      <c r="L24" s="81" t="n">
        <f aca="false">+'[4]BULLETIN ANNUEL'!L$135</f>
        <v>0</v>
      </c>
      <c r="M24" s="17" t="n">
        <f aca="false">+'[4]BULLETIN ANNUEL'!M$135</f>
        <v>0</v>
      </c>
      <c r="N24" s="82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1" t="n">
        <f aca="false">+'[4]BULLETIN ANNUEL'!C$138</f>
        <v>0</v>
      </c>
      <c r="D25" s="81" t="n">
        <f aca="false">+'[4]BULLETIN ANNUEL'!D$138</f>
        <v>0</v>
      </c>
      <c r="E25" s="81" t="n">
        <f aca="false">+'[4]BULLETIN ANNUEL'!E$138</f>
        <v>0</v>
      </c>
      <c r="F25" s="81" t="n">
        <f aca="false">+'[4]BULLETIN ANNUEL'!F$138</f>
        <v>0</v>
      </c>
      <c r="G25" s="81" t="n">
        <f aca="false">+'[4]BULLETIN ANNUEL'!G$138</f>
        <v>0</v>
      </c>
      <c r="H25" s="81" t="n">
        <f aca="false">+'[4]BULLETIN ANNUEL'!H$138</f>
        <v>0</v>
      </c>
      <c r="I25" s="81" t="n">
        <f aca="false">+'[4]BULLETIN ANNUEL'!I$138</f>
        <v>0</v>
      </c>
      <c r="J25" s="81" t="n">
        <f aca="false">+'[4]BULLETIN ANNUEL'!J$138</f>
        <v>0</v>
      </c>
      <c r="K25" s="81" t="n">
        <f aca="false">+'[4]BULLETIN ANNUEL'!K$138</f>
        <v>0</v>
      </c>
      <c r="L25" s="81" t="n">
        <f aca="false">+'[4]BULLETIN ANNUEL'!L$138</f>
        <v>0</v>
      </c>
      <c r="M25" s="17" t="n">
        <f aca="false">+'[4]BULLETIN ANNUEL'!M$138</f>
        <v>0</v>
      </c>
      <c r="N25" s="82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127</f>
        <v>5359</v>
      </c>
      <c r="D27" s="81" t="n">
        <f aca="false">+'[4]BULLETIN ANNUEL'!D$127</f>
        <v>28240</v>
      </c>
      <c r="E27" s="81" t="n">
        <f aca="false">+'[4]BULLETIN ANNUEL'!E$127</f>
        <v>272</v>
      </c>
      <c r="F27" s="81" t="n">
        <f aca="false">+'[4]BULLETIN ANNUEL'!F$127</f>
        <v>0</v>
      </c>
      <c r="G27" s="81" t="n">
        <f aca="false">+'[4]BULLETIN ANNUEL'!G$127</f>
        <v>162640</v>
      </c>
      <c r="H27" s="81" t="n">
        <f aca="false">+'[4]BULLETIN ANNUEL'!H$127</f>
        <v>162640</v>
      </c>
      <c r="I27" s="81" t="n">
        <f aca="false">+'[4]BULLETIN ANNUEL'!I$127</f>
        <v>1218</v>
      </c>
      <c r="J27" s="81" t="n">
        <f aca="false">+'[4]BULLETIN ANNUEL'!J$127</f>
        <v>25</v>
      </c>
      <c r="K27" s="81" t="n">
        <f aca="false">+'[4]BULLETIN ANNUEL'!K$127</f>
        <v>269290</v>
      </c>
      <c r="L27" s="81" t="n">
        <f aca="false">+'[4]BULLETIN ANNUEL'!L$127</f>
        <v>270533</v>
      </c>
      <c r="M27" s="17" t="n">
        <f aca="false">+'[4]BULLETIN ANNUEL'!M$127</f>
        <v>-29600</v>
      </c>
      <c r="N27" s="82" t="n">
        <f aca="false">+'[4]BULLETIN ANNUEL'!N$127</f>
        <v>43744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5517</v>
      </c>
      <c r="D28" s="81" t="n">
        <f aca="false">+'[4]BULLETIN ANNUEL'!D$128</f>
        <v>29160</v>
      </c>
      <c r="E28" s="81" t="n">
        <f aca="false">+'[4]BULLETIN ANNUEL'!E$128</f>
        <v>272</v>
      </c>
      <c r="F28" s="81" t="n">
        <f aca="false">+'[4]BULLETIN ANNUEL'!F$128</f>
        <v>0</v>
      </c>
      <c r="G28" s="81" t="n">
        <f aca="false">+'[4]BULLETIN ANNUEL'!G$128</f>
        <v>162640</v>
      </c>
      <c r="H28" s="81" t="n">
        <f aca="false">+'[4]BULLETIN ANNUEL'!H$128</f>
        <v>162640</v>
      </c>
      <c r="I28" s="81" t="n">
        <f aca="false">+'[4]BULLETIN ANNUEL'!I$128</f>
        <v>1218</v>
      </c>
      <c r="J28" s="81" t="n">
        <f aca="false">+'[4]BULLETIN ANNUEL'!J$128</f>
        <v>25</v>
      </c>
      <c r="K28" s="81" t="n">
        <f aca="false">+'[4]BULLETIN ANNUEL'!K$128</f>
        <v>269290</v>
      </c>
      <c r="L28" s="81" t="n">
        <f aca="false">+'[4]BULLETIN ANNUEL'!L$128</f>
        <v>270533</v>
      </c>
      <c r="M28" s="17" t="n">
        <f aca="false">+'[4]BULLETIN ANNUEL'!M$128</f>
        <v>-30678</v>
      </c>
      <c r="N28" s="82" t="n">
        <f aca="false">+'[4]BULLETIN ANNUEL'!N$128</f>
        <v>43744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6791</v>
      </c>
      <c r="D29" s="81" t="n">
        <f aca="false">+'[4]BULLETIN ANNUEL'!D$129</f>
        <v>26467</v>
      </c>
      <c r="E29" s="81" t="n">
        <f aca="false">+'[4]BULLETIN ANNUEL'!E$129</f>
        <v>24</v>
      </c>
      <c r="F29" s="81" t="n">
        <f aca="false">+'[4]BULLETIN ANNUEL'!F$129</f>
        <v>0</v>
      </c>
      <c r="G29" s="81" t="n">
        <f aca="false">+'[4]BULLETIN ANNUEL'!G$129</f>
        <v>168215</v>
      </c>
      <c r="H29" s="81" t="n">
        <f aca="false">+'[4]BULLETIN ANNUEL'!H$129</f>
        <v>168215</v>
      </c>
      <c r="I29" s="81" t="n">
        <f aca="false">+'[4]BULLETIN ANNUEL'!I$129</f>
        <v>2118</v>
      </c>
      <c r="J29" s="81" t="n">
        <f aca="false">+'[4]BULLETIN ANNUEL'!J$129</f>
        <v>3</v>
      </c>
      <c r="K29" s="81" t="n">
        <f aca="false">+'[4]BULLETIN ANNUEL'!K$129</f>
        <v>271723</v>
      </c>
      <c r="L29" s="81" t="n">
        <f aca="false">+'[4]BULLETIN ANNUEL'!L$129</f>
        <v>273844</v>
      </c>
      <c r="M29" s="17" t="n">
        <f aca="false">+'[4]BULLETIN ANNUEL'!M$129</f>
        <v>-28426</v>
      </c>
      <c r="N29" s="82" t="n">
        <f aca="false">+'[4]BULLETIN ANNUEL'!N$129</f>
        <v>446915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8327</v>
      </c>
      <c r="D30" s="81" t="n">
        <f aca="false">+'[4]BULLETIN ANNUEL'!D$130</f>
        <v>26586</v>
      </c>
      <c r="E30" s="81" t="n">
        <f aca="false">+'[4]BULLETIN ANNUEL'!E$130</f>
        <v>24</v>
      </c>
      <c r="F30" s="81" t="n">
        <f aca="false">+'[4]BULLETIN ANNUEL'!F$130</f>
        <v>0</v>
      </c>
      <c r="G30" s="81" t="n">
        <f aca="false">+'[4]BULLETIN ANNUEL'!G$130</f>
        <v>168215</v>
      </c>
      <c r="H30" s="81" t="n">
        <f aca="false">+'[4]BULLETIN ANNUEL'!H$130</f>
        <v>168215</v>
      </c>
      <c r="I30" s="81" t="n">
        <f aca="false">+'[4]BULLETIN ANNUEL'!I$130</f>
        <v>2118</v>
      </c>
      <c r="J30" s="81" t="n">
        <f aca="false">+'[4]BULLETIN ANNUEL'!J$130</f>
        <v>3</v>
      </c>
      <c r="K30" s="81" t="n">
        <f aca="false">+'[4]BULLETIN ANNUEL'!K$130</f>
        <v>271723</v>
      </c>
      <c r="L30" s="81" t="n">
        <f aca="false">+'[4]BULLETIN ANNUEL'!L$130</f>
        <v>273844</v>
      </c>
      <c r="M30" s="17" t="n">
        <f aca="false">+'[4]BULLETIN ANNUEL'!M$130</f>
        <v>-30081</v>
      </c>
      <c r="N30" s="82" t="n">
        <f aca="false">+'[4]BULLETIN ANNUEL'!N$130</f>
        <v>44691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6914</v>
      </c>
      <c r="D31" s="81" t="n">
        <f aca="false">+'[4]BULLETIN ANNUEL'!D$131</f>
        <v>27794</v>
      </c>
      <c r="E31" s="81" t="n">
        <f aca="false">+'[4]BULLETIN ANNUEL'!E$131</f>
        <v>24</v>
      </c>
      <c r="F31" s="81" t="n">
        <f aca="false">+'[4]BULLETIN ANNUEL'!F$131</f>
        <v>0</v>
      </c>
      <c r="G31" s="81" t="n">
        <f aca="false">+'[4]BULLETIN ANNUEL'!G$131</f>
        <v>168215</v>
      </c>
      <c r="H31" s="81" t="n">
        <f aca="false">+'[4]BULLETIN ANNUEL'!H$131</f>
        <v>168215</v>
      </c>
      <c r="I31" s="81" t="n">
        <f aca="false">+'[4]BULLETIN ANNUEL'!I$131</f>
        <v>2118</v>
      </c>
      <c r="J31" s="81" t="n">
        <f aca="false">+'[4]BULLETIN ANNUEL'!J$131</f>
        <v>3</v>
      </c>
      <c r="K31" s="81" t="n">
        <f aca="false">+'[4]BULLETIN ANNUEL'!K$131</f>
        <v>271723</v>
      </c>
      <c r="L31" s="81" t="n">
        <f aca="false">+'[4]BULLETIN ANNUEL'!L$131</f>
        <v>273844</v>
      </c>
      <c r="M31" s="17" t="n">
        <f aca="false">+'[4]BULLETIN ANNUEL'!M$131</f>
        <v>-29876</v>
      </c>
      <c r="N31" s="82" t="n">
        <f aca="false">+'[4]BULLETIN ANNUEL'!N$131</f>
        <v>446915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132</f>
        <v>0</v>
      </c>
      <c r="D32" s="81" t="n">
        <f aca="false">+'[4]BULLETIN ANNUEL'!D$132</f>
        <v>0</v>
      </c>
      <c r="E32" s="81" t="n">
        <f aca="false">+'[4]BULLETIN ANNUEL'!E$132</f>
        <v>0</v>
      </c>
      <c r="F32" s="81" t="n">
        <f aca="false">+'[4]BULLETIN ANNUEL'!F$132</f>
        <v>0</v>
      </c>
      <c r="G32" s="81" t="n">
        <f aca="false">+'[4]BULLETIN ANNUEL'!G$132</f>
        <v>0</v>
      </c>
      <c r="H32" s="81" t="n">
        <f aca="false">+'[4]BULLETIN ANNUEL'!H$132</f>
        <v>0</v>
      </c>
      <c r="I32" s="81" t="n">
        <f aca="false">+'[4]BULLETIN ANNUEL'!I$132</f>
        <v>0</v>
      </c>
      <c r="J32" s="81" t="n">
        <f aca="false">+'[4]BULLETIN ANNUEL'!J$132</f>
        <v>0</v>
      </c>
      <c r="K32" s="81" t="n">
        <f aca="false">+'[4]BULLETIN ANNUEL'!K$132</f>
        <v>0</v>
      </c>
      <c r="L32" s="81" t="n">
        <f aca="false">+'[4]BULLETIN ANNUEL'!L$132</f>
        <v>0</v>
      </c>
      <c r="M32" s="17" t="n">
        <f aca="false">+'[4]BULLETIN ANNUEL'!M$132</f>
        <v>0</v>
      </c>
      <c r="N32" s="82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133</f>
        <v>0</v>
      </c>
      <c r="D33" s="81" t="n">
        <f aca="false">+'[4]BULLETIN ANNUEL'!D$133</f>
        <v>0</v>
      </c>
      <c r="E33" s="81" t="n">
        <f aca="false">+'[4]BULLETIN ANNUEL'!E$133</f>
        <v>0</v>
      </c>
      <c r="F33" s="81" t="n">
        <f aca="false">+'[4]BULLETIN ANNUEL'!F$133</f>
        <v>0</v>
      </c>
      <c r="G33" s="81" t="n">
        <f aca="false">+'[4]BULLETIN ANNUEL'!G$133</f>
        <v>0</v>
      </c>
      <c r="H33" s="81" t="n">
        <f aca="false">+'[4]BULLETIN ANNUEL'!H$133</f>
        <v>0</v>
      </c>
      <c r="I33" s="81" t="n">
        <f aca="false">+'[4]BULLETIN ANNUEL'!I$133</f>
        <v>0</v>
      </c>
      <c r="J33" s="81" t="n">
        <f aca="false">+'[4]BULLETIN ANNUEL'!J$133</f>
        <v>0</v>
      </c>
      <c r="K33" s="81" t="n">
        <f aca="false">+'[4]BULLETIN ANNUEL'!K$133</f>
        <v>0</v>
      </c>
      <c r="L33" s="81" t="n">
        <f aca="false">+'[4]BULLETIN ANNUEL'!L$133</f>
        <v>0</v>
      </c>
      <c r="M33" s="17" t="n">
        <f aca="false">+'[4]BULLETIN ANNUEL'!M$133</f>
        <v>0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134</f>
        <v>0</v>
      </c>
      <c r="D34" s="81" t="n">
        <f aca="false">+'[4]BULLETIN ANNUEL'!D$134</f>
        <v>0</v>
      </c>
      <c r="E34" s="81" t="n">
        <f aca="false">+'[4]BULLETIN ANNUEL'!E$134</f>
        <v>0</v>
      </c>
      <c r="F34" s="81" t="n">
        <f aca="false">+'[4]BULLETIN ANNUEL'!F$134</f>
        <v>0</v>
      </c>
      <c r="G34" s="81" t="n">
        <f aca="false">+'[4]BULLETIN ANNUEL'!G$134</f>
        <v>0</v>
      </c>
      <c r="H34" s="81" t="n">
        <f aca="false">+'[4]BULLETIN ANNUEL'!H$134</f>
        <v>0</v>
      </c>
      <c r="I34" s="81" t="n">
        <f aca="false">+'[4]BULLETIN ANNUEL'!I$134</f>
        <v>0</v>
      </c>
      <c r="J34" s="81" t="n">
        <f aca="false">+'[4]BULLETIN ANNUEL'!J$134</f>
        <v>0</v>
      </c>
      <c r="K34" s="81" t="n">
        <f aca="false">+'[4]BULLETIN ANNUEL'!K$134</f>
        <v>0</v>
      </c>
      <c r="L34" s="81" t="n">
        <f aca="false">+'[4]BULLETIN ANNUEL'!L$134</f>
        <v>0</v>
      </c>
      <c r="M34" s="17" t="n">
        <f aca="false">+'[4]BULLETIN ANNUEL'!M$134</f>
        <v>0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6" t="n">
        <f aca="false">+'[6]BULLETIN ANNUEL'!C$163</f>
        <v>13645</v>
      </c>
      <c r="D43" s="86" t="n">
        <f aca="false">+'[6]BULLETIN ANNUEL'!D$163</f>
        <v>21786</v>
      </c>
      <c r="E43" s="81" t="n">
        <f aca="false">+'[6]BULLETIN ANNUEL'!E$163</f>
        <v>0</v>
      </c>
      <c r="F43" s="81" t="n">
        <f aca="false">+'[6]BULLETIN ANNUEL'!F$163</f>
        <v>657</v>
      </c>
      <c r="G43" s="81" t="n">
        <f aca="false">+'[6]BULLETIN ANNUEL'!G$163</f>
        <v>657</v>
      </c>
      <c r="H43" s="81" t="n">
        <f aca="false">+'[6]BULLETIN ANNUEL'!H$163</f>
        <v>0</v>
      </c>
      <c r="I43" s="81" t="n">
        <f aca="false">+'[6]BULLETIN ANNUEL'!I$163</f>
        <v>0</v>
      </c>
      <c r="J43" s="81" t="n">
        <f aca="false">+'[6]BULLETIN ANNUEL'!J$163</f>
        <v>0</v>
      </c>
      <c r="K43" s="81" t="n">
        <f aca="false">+'[6]BULLETIN ANNUEL'!K$163</f>
        <v>0</v>
      </c>
      <c r="L43" s="81" t="n">
        <f aca="false">+'[6]BULLETIN ANNUEL'!L$163</f>
        <v>645</v>
      </c>
      <c r="M43" s="81" t="n">
        <f aca="false">+'[6]BULLETIN ANNUEL'!M$163</f>
        <v>258869</v>
      </c>
      <c r="N43" s="18" t="n">
        <f aca="false">+'[6]BULLETIN ANNUEL'!N$163</f>
        <v>-23451</v>
      </c>
    </row>
    <row r="44" customFormat="false" ht="15" hidden="false" customHeight="true" outlineLevel="0" collapsed="false">
      <c r="A44" s="16" t="n">
        <f aca="false">+'[7]BULLETIN ANNUEL'!B$83</f>
        <v>2015</v>
      </c>
      <c r="B44" s="16"/>
      <c r="C44" s="86" t="n">
        <f aca="false">+'[7]BULLETIN ANNUEL'!C$163</f>
        <v>5815</v>
      </c>
      <c r="D44" s="86" t="n">
        <f aca="false">+'[7]BULLETIN ANNUEL'!D$163</f>
        <v>22204</v>
      </c>
      <c r="E44" s="81" t="n">
        <f aca="false">+'[7]BULLETIN ANNUEL'!E$163</f>
        <v>0</v>
      </c>
      <c r="F44" s="81" t="n">
        <f aca="false">+'[7]BULLETIN ANNUEL'!F$163</f>
        <v>107</v>
      </c>
      <c r="G44" s="81" t="n">
        <f aca="false">+'[7]BULLETIN ANNUEL'!G$163</f>
        <v>107</v>
      </c>
      <c r="H44" s="81" t="n">
        <f aca="false">+'[7]BULLETIN ANNUEL'!H$163</f>
        <v>0</v>
      </c>
      <c r="I44" s="81" t="n">
        <f aca="false">+'[7]BULLETIN ANNUEL'!I$163</f>
        <v>0</v>
      </c>
      <c r="J44" s="81" t="n">
        <f aca="false">+'[7]BULLETIN ANNUEL'!J$163</f>
        <v>0</v>
      </c>
      <c r="K44" s="81" t="n">
        <f aca="false">+'[7]BULLETIN ANNUEL'!K$163</f>
        <v>0</v>
      </c>
      <c r="L44" s="81" t="n">
        <f aca="false">+'[7]BULLETIN ANNUEL'!L$163</f>
        <v>0</v>
      </c>
      <c r="M44" s="81" t="n">
        <f aca="false">+'[7]BULLETIN ANNUEL'!M$163</f>
        <v>271024</v>
      </c>
      <c r="N44" s="18" t="n">
        <f aca="false">+'[7]BULLETIN ANNUEL'!N$163</f>
        <v>-25092</v>
      </c>
    </row>
    <row r="45" customFormat="false" ht="15" hidden="false" customHeight="true" outlineLevel="0" collapsed="false">
      <c r="A45" s="16" t="n">
        <f aca="false">+'[8]BULLETIN ANNUEL'!B$83</f>
        <v>2016</v>
      </c>
      <c r="B45" s="16"/>
      <c r="C45" s="86" t="n">
        <f aca="false">+'[8]BULLETIN ANNUEL'!C$163</f>
        <v>8683</v>
      </c>
      <c r="D45" s="86" t="n">
        <f aca="false">+'[8]BULLETIN ANNUEL'!D$163</f>
        <v>22964</v>
      </c>
      <c r="E45" s="81" t="n">
        <f aca="false">+'[8]BULLETIN ANNUEL'!E$163</f>
        <v>0</v>
      </c>
      <c r="F45" s="81" t="n">
        <f aca="false">+'[8]BULLETIN ANNUEL'!F$163</f>
        <v>366</v>
      </c>
      <c r="G45" s="81" t="n">
        <f aca="false">+'[8]BULLETIN ANNUEL'!G$163</f>
        <v>366</v>
      </c>
      <c r="H45" s="81" t="n">
        <f aca="false">+'[8]BULLETIN ANNUEL'!H$163</f>
        <v>0</v>
      </c>
      <c r="I45" s="81" t="n">
        <f aca="false">+'[8]BULLETIN ANNUEL'!I$163</f>
        <v>0</v>
      </c>
      <c r="J45" s="81" t="n">
        <f aca="false">+'[8]BULLETIN ANNUEL'!J$163</f>
        <v>0</v>
      </c>
      <c r="K45" s="81" t="n">
        <f aca="false">+'[8]BULLETIN ANNUEL'!K$163</f>
        <v>0</v>
      </c>
      <c r="L45" s="81" t="n">
        <f aca="false">+'[8]BULLETIN ANNUEL'!L$163</f>
        <v>0</v>
      </c>
      <c r="M45" s="81" t="n">
        <f aca="false">+'[8]BULLETIN ANNUEL'!M$163</f>
        <v>305905</v>
      </c>
      <c r="N45" s="18" t="n">
        <f aca="false">+'[8]BULLETIN ANNUEL'!N$163</f>
        <v>-25304</v>
      </c>
    </row>
    <row r="46" customFormat="false" ht="15" hidden="false" customHeight="true" outlineLevel="0" collapsed="false">
      <c r="A46" s="16" t="n">
        <f aca="false">+'[9]BULLETIN ANNUEL'!B$83</f>
        <v>2017</v>
      </c>
      <c r="B46" s="16"/>
      <c r="C46" s="86" t="n">
        <f aca="false">+'[9]BULLETIN ANNUEL'!C$163</f>
        <v>3036</v>
      </c>
      <c r="D46" s="86" t="n">
        <f aca="false">+'[9]BULLETIN ANNUEL'!D$163</f>
        <v>23095</v>
      </c>
      <c r="E46" s="81" t="n">
        <f aca="false">+'[9]BULLETIN ANNUEL'!E$163</f>
        <v>0</v>
      </c>
      <c r="F46" s="81" t="n">
        <f aca="false">+'[9]BULLETIN ANNUEL'!F$163</f>
        <v>2284</v>
      </c>
      <c r="G46" s="81" t="n">
        <f aca="false">+'[9]BULLETIN ANNUEL'!G$163</f>
        <v>2284</v>
      </c>
      <c r="H46" s="81" t="n">
        <f aca="false">+'[9]BULLETIN ANNUEL'!H$163</f>
        <v>0</v>
      </c>
      <c r="I46" s="81" t="n">
        <f aca="false">+'[9]BULLETIN ANNUEL'!I$163</f>
        <v>0</v>
      </c>
      <c r="J46" s="81" t="n">
        <f aca="false">+'[9]BULLETIN ANNUEL'!J$163</f>
        <v>0</v>
      </c>
      <c r="K46" s="81" t="n">
        <f aca="false">+'[9]BULLETIN ANNUEL'!K$163</f>
        <v>0</v>
      </c>
      <c r="L46" s="81" t="n">
        <f aca="false">+'[9]BULLETIN ANNUEL'!L$163</f>
        <v>0</v>
      </c>
      <c r="M46" s="81" t="n">
        <f aca="false">+'[9]BULLETIN ANNUEL'!M$163</f>
        <v>316000</v>
      </c>
      <c r="N46" s="18" t="n">
        <f aca="false">+'[9]BULLETIN ANNUEL'!N$163</f>
        <v>-15222</v>
      </c>
    </row>
    <row r="47" customFormat="false" ht="15" hidden="false" customHeight="true" outlineLevel="0" collapsed="false">
      <c r="A47" s="16" t="n">
        <f aca="false">+'[10]BULLETIN ANNUEL'!$B$83</f>
        <v>2018</v>
      </c>
      <c r="B47" s="16"/>
      <c r="C47" s="86" t="n">
        <f aca="false">+'[10]BULLETIN ANNUEL'!C$163</f>
        <v>16062</v>
      </c>
      <c r="D47" s="86" t="n">
        <f aca="false">+'[10]BULLETIN ANNUEL'!D$163</f>
        <v>22888</v>
      </c>
      <c r="E47" s="81" t="n">
        <f aca="false">+'[10]BULLETIN ANNUEL'!E$163</f>
        <v>0</v>
      </c>
      <c r="F47" s="81" t="n">
        <f aca="false">+'[10]BULLETIN ANNUEL'!F$163</f>
        <v>835</v>
      </c>
      <c r="G47" s="81" t="n">
        <f aca="false">+'[10]BULLETIN ANNUEL'!G$163</f>
        <v>835</v>
      </c>
      <c r="H47" s="81" t="n">
        <f aca="false">+'[10]BULLETIN ANNUEL'!H$163</f>
        <v>21</v>
      </c>
      <c r="I47" s="81" t="n">
        <f aca="false">+'[10]BULLETIN ANNUEL'!I$163</f>
        <v>0</v>
      </c>
      <c r="J47" s="81" t="n">
        <f aca="false">+'[10]BULLETIN ANNUEL'!J$163</f>
        <v>21</v>
      </c>
      <c r="K47" s="81" t="n">
        <f aca="false">+'[10]BULLETIN ANNUEL'!K$163</f>
        <v>0</v>
      </c>
      <c r="L47" s="81" t="n">
        <f aca="false">+'[10]BULLETIN ANNUEL'!L$163</f>
        <v>0</v>
      </c>
      <c r="M47" s="81" t="n">
        <f aca="false">+'[10]BULLETIN ANNUEL'!M$163</f>
        <v>350274</v>
      </c>
      <c r="N47" s="18" t="n">
        <f aca="false">+'[10]BULLETIN ANNUEL'!N$163</f>
        <v>-32658</v>
      </c>
    </row>
    <row r="48" customFormat="false" ht="15" hidden="false" customHeight="true" outlineLevel="0" collapsed="false">
      <c r="A48" s="16" t="n">
        <f aca="false">+'[11]BULLETIN ANNUEL'!$B$83</f>
        <v>2019</v>
      </c>
      <c r="B48" s="16"/>
      <c r="C48" s="86" t="n">
        <f aca="false">+'[11]BULLETIN ANNUEL'!C$163</f>
        <v>15542</v>
      </c>
      <c r="D48" s="86" t="n">
        <f aca="false">+'[11]BULLETIN ANNUEL'!D$163</f>
        <v>23742</v>
      </c>
      <c r="E48" s="81" t="n">
        <f aca="false">+'[11]BULLETIN ANNUEL'!E$163</f>
        <v>0</v>
      </c>
      <c r="F48" s="81" t="n">
        <f aca="false">+'[11]BULLETIN ANNUEL'!F$163</f>
        <v>752</v>
      </c>
      <c r="G48" s="81" t="n">
        <f aca="false">+'[11]BULLETIN ANNUEL'!G$163</f>
        <v>752</v>
      </c>
      <c r="H48" s="81" t="n">
        <f aca="false">+'[11]BULLETIN ANNUEL'!H$163</f>
        <v>0</v>
      </c>
      <c r="I48" s="81" t="n">
        <f aca="false">+'[11]BULLETIN ANNUEL'!I$163</f>
        <v>0</v>
      </c>
      <c r="J48" s="81" t="n">
        <f aca="false">+'[11]BULLETIN ANNUEL'!J$163</f>
        <v>0</v>
      </c>
      <c r="K48" s="81" t="n">
        <f aca="false">+'[11]BULLETIN ANNUEL'!K$163</f>
        <v>0</v>
      </c>
      <c r="L48" s="81" t="n">
        <f aca="false">+'[11]BULLETIN ANNUEL'!L$163</f>
        <v>0</v>
      </c>
      <c r="M48" s="81" t="n">
        <f aca="false">+'[11]BULLETIN ANNUEL'!M$163</f>
        <v>341186</v>
      </c>
      <c r="N48" s="18" t="n">
        <f aca="false">+'[11]BULLETIN ANNUEL'!N$163</f>
        <v>-32922</v>
      </c>
    </row>
    <row r="49" customFormat="false" ht="15" hidden="false" customHeight="true" outlineLevel="0" collapsed="false">
      <c r="A49" s="16" t="n">
        <f aca="false">+'[12]BULLETIN ANNUEL'!$B$83</f>
        <v>2020</v>
      </c>
      <c r="B49" s="16"/>
      <c r="C49" s="86" t="n">
        <f aca="false">+'[12]BULLETIN ANNUEL'!C$163</f>
        <v>17260</v>
      </c>
      <c r="D49" s="86" t="n">
        <f aca="false">+'[12]BULLETIN ANNUEL'!D$163</f>
        <v>25339</v>
      </c>
      <c r="E49" s="81" t="n">
        <f aca="false">+'[12]BULLETIN ANNUEL'!E$163</f>
        <v>0</v>
      </c>
      <c r="F49" s="81" t="n">
        <f aca="false">+'[12]BULLETIN ANNUEL'!F$163</f>
        <v>6760</v>
      </c>
      <c r="G49" s="81" t="n">
        <f aca="false">+'[12]BULLETIN ANNUEL'!G$163</f>
        <v>6760</v>
      </c>
      <c r="H49" s="81" t="n">
        <f aca="false">+'[12]BULLETIN ANNUEL'!H$163</f>
        <v>8</v>
      </c>
      <c r="I49" s="81" t="n">
        <f aca="false">+'[12]BULLETIN ANNUEL'!I$163</f>
        <v>0</v>
      </c>
      <c r="J49" s="81" t="n">
        <f aca="false">+'[12]BULLETIN ANNUEL'!J$163</f>
        <v>8</v>
      </c>
      <c r="K49" s="81" t="n">
        <f aca="false">+'[12]BULLETIN ANNUEL'!K$163</f>
        <v>0</v>
      </c>
      <c r="L49" s="81" t="n">
        <f aca="false">+'[12]BULLETIN ANNUEL'!L$163</f>
        <v>0</v>
      </c>
      <c r="M49" s="81" t="n">
        <f aca="false">+'[12]BULLETIN ANNUEL'!M$163</f>
        <v>343494</v>
      </c>
      <c r="N49" s="18" t="n">
        <f aca="false">+'[12]BULLETIN ANNUEL'!N$163</f>
        <v>-49377</v>
      </c>
    </row>
    <row r="50" customFormat="false" ht="15" hidden="false" customHeight="true" outlineLevel="0" collapsed="false">
      <c r="A50" s="16" t="n">
        <f aca="false">+'[13]BULLETIN ANNUEL'!$B$83</f>
        <v>2021</v>
      </c>
      <c r="B50" s="16"/>
      <c r="C50" s="86" t="n">
        <f aca="false">+'[13]BULLETIN ANNUEL'!C$163</f>
        <v>0</v>
      </c>
      <c r="D50" s="86" t="n">
        <f aca="false">+'[13]BULLETIN ANNUEL'!D$163</f>
        <v>0</v>
      </c>
      <c r="E50" s="81" t="n">
        <f aca="false">+'[13]BULLETIN ANNUEL'!E$163</f>
        <v>0</v>
      </c>
      <c r="F50" s="81" t="n">
        <f aca="false">+'[13]BULLETIN ANNUEL'!F$163</f>
        <v>1645</v>
      </c>
      <c r="G50" s="81" t="n">
        <f aca="false">+'[13]BULLETIN ANNUEL'!G$163</f>
        <v>1645</v>
      </c>
      <c r="H50" s="81" t="n">
        <f aca="false">+'[13]BULLETIN ANNUEL'!H$163</f>
        <v>5</v>
      </c>
      <c r="I50" s="81" t="n">
        <f aca="false">+'[13]BULLETIN ANNUEL'!I$163</f>
        <v>690</v>
      </c>
      <c r="J50" s="81" t="n">
        <f aca="false">+'[13]BULLETIN ANNUEL'!J$163</f>
        <v>695</v>
      </c>
      <c r="K50" s="81" t="n">
        <f aca="false">+'[13]BULLETIN ANNUEL'!K$163</f>
        <v>0</v>
      </c>
      <c r="L50" s="81" t="n">
        <f aca="false">+'[13]BULLETIN ANNUEL'!L$163</f>
        <v>17638</v>
      </c>
      <c r="M50" s="81" t="n">
        <f aca="false">+'[13]BULLETIN ANNUEL'!M$163</f>
        <v>389276</v>
      </c>
      <c r="N50" s="18" t="n">
        <f aca="false">+'[13]BULLETIN ANNUEL'!N$163</f>
        <v>-2623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6" t="n">
        <f aca="false">+'[4]BULLETIN ANNUEL'!C$163</f>
        <v>0</v>
      </c>
      <c r="D51" s="86" t="n">
        <f aca="false">+'[4]BULLETIN ANNUEL'!D$163</f>
        <v>0</v>
      </c>
      <c r="E51" s="81" t="n">
        <f aca="false">+'[4]BULLETIN ANNUEL'!E$163</f>
        <v>0</v>
      </c>
      <c r="F51" s="81" t="n">
        <f aca="false">+'[4]BULLETIN ANNUEL'!F$163</f>
        <v>0</v>
      </c>
      <c r="G51" s="81" t="n">
        <f aca="false">+'[4]BULLETIN ANNUEL'!G$163</f>
        <v>0</v>
      </c>
      <c r="H51" s="81" t="n">
        <f aca="false">+'[4]BULLETIN ANNUEL'!H$163</f>
        <v>0</v>
      </c>
      <c r="I51" s="81" t="n">
        <f aca="false">+'[4]BULLETIN ANNUEL'!I$163</f>
        <v>0</v>
      </c>
      <c r="J51" s="81" t="n">
        <f aca="false">+'[4]BULLETIN ANNUEL'!J$163</f>
        <v>0</v>
      </c>
      <c r="K51" s="81" t="n">
        <f aca="false">+'[4]BULLETIN ANNUEL'!K$163</f>
        <v>0</v>
      </c>
      <c r="L51" s="81" t="n">
        <f aca="false">+'[4]BULLETIN ANNUEL'!L$163</f>
        <v>0</v>
      </c>
      <c r="M51" s="81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3]BULLETIN ANNUEL'!$B$18</f>
        <v>2021</v>
      </c>
      <c r="B53" s="20" t="str">
        <f aca="false">+'[13]BULLETIN ANNUEL'!A$20</f>
        <v>MARS</v>
      </c>
      <c r="C53" s="86" t="n">
        <f aca="false">+'[13]BULLETIN ANNUEL'!C$154</f>
        <v>0</v>
      </c>
      <c r="D53" s="86" t="n">
        <f aca="false">+'[13]BULLETIN ANNUEL'!D$154</f>
        <v>0</v>
      </c>
      <c r="E53" s="81" t="n">
        <f aca="false">+'[13]BULLETIN ANNUEL'!E$154</f>
        <v>0</v>
      </c>
      <c r="F53" s="81" t="n">
        <f aca="false">+'[13]BULLETIN ANNUEL'!F$154</f>
        <v>350</v>
      </c>
      <c r="G53" s="81" t="n">
        <f aca="false">+'[13]BULLETIN ANNUEL'!G$154</f>
        <v>350</v>
      </c>
      <c r="H53" s="81" t="n">
        <f aca="false">+'[13]BULLETIN ANNUEL'!H$154</f>
        <v>26</v>
      </c>
      <c r="I53" s="81" t="n">
        <f aca="false">+'[13]BULLETIN ANNUEL'!I$154</f>
        <v>0</v>
      </c>
      <c r="J53" s="81" t="n">
        <f aca="false">+'[13]BULLETIN ANNUEL'!J$154</f>
        <v>26</v>
      </c>
      <c r="K53" s="81" t="n">
        <f aca="false">+'[13]BULLETIN ANNUEL'!K$154</f>
        <v>0</v>
      </c>
      <c r="L53" s="81" t="n">
        <f aca="false">+'[13]BULLETIN ANNUEL'!L$154</f>
        <v>0</v>
      </c>
      <c r="M53" s="81" t="n">
        <f aca="false">+'[13]BULLETIN ANNUEL'!M$154</f>
        <v>352164</v>
      </c>
      <c r="N53" s="18" t="n">
        <f aca="false">+'[13]BULLETIN ANNUEL'!N$154</f>
        <v>-22475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6" t="n">
        <f aca="false">+'[13]BULLETIN ANNUEL'!C$157</f>
        <v>18795</v>
      </c>
      <c r="D54" s="86" t="n">
        <f aca="false">+'[13]BULLETIN ANNUEL'!D$157</f>
        <v>25911</v>
      </c>
      <c r="E54" s="81" t="n">
        <f aca="false">+'[13]BULLETIN ANNUEL'!E$157</f>
        <v>0</v>
      </c>
      <c r="F54" s="81" t="n">
        <f aca="false">+'[13]BULLETIN ANNUEL'!F$157</f>
        <v>385</v>
      </c>
      <c r="G54" s="81" t="n">
        <f aca="false">+'[13]BULLETIN ANNUEL'!G$157</f>
        <v>385</v>
      </c>
      <c r="H54" s="81" t="n">
        <f aca="false">+'[13]BULLETIN ANNUEL'!H$157</f>
        <v>2</v>
      </c>
      <c r="I54" s="81" t="n">
        <f aca="false">+'[13]BULLETIN ANNUEL'!I$157</f>
        <v>0</v>
      </c>
      <c r="J54" s="81" t="n">
        <f aca="false">+'[13]BULLETIN ANNUEL'!J$157</f>
        <v>2</v>
      </c>
      <c r="K54" s="81" t="n">
        <f aca="false">+'[13]BULLETIN ANNUEL'!K$157</f>
        <v>0</v>
      </c>
      <c r="L54" s="81" t="n">
        <f aca="false">+'[13]BULLETIN ANNUEL'!L$157</f>
        <v>0</v>
      </c>
      <c r="M54" s="81" t="n">
        <f aca="false">+'[13]BULLETIN ANNUEL'!M$157</f>
        <v>355432</v>
      </c>
      <c r="N54" s="18" t="n">
        <f aca="false">+'[13]BULLETIN ANNUEL'!N$157</f>
        <v>-54412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6" t="n">
        <f aca="false">+'[13]BULLETIN ANNUEL'!C$160</f>
        <v>25507</v>
      </c>
      <c r="D55" s="86" t="n">
        <f aca="false">+'[13]BULLETIN ANNUEL'!D$160</f>
        <v>31756</v>
      </c>
      <c r="E55" s="81" t="n">
        <f aca="false">+'[13]BULLETIN ANNUEL'!E$160</f>
        <v>0</v>
      </c>
      <c r="F55" s="81" t="n">
        <f aca="false">+'[13]BULLETIN ANNUEL'!F$160</f>
        <v>1453</v>
      </c>
      <c r="G55" s="81" t="n">
        <f aca="false">+'[13]BULLETIN ANNUEL'!G$160</f>
        <v>1453</v>
      </c>
      <c r="H55" s="81" t="n">
        <f aca="false">+'[13]BULLETIN ANNUEL'!H$160</f>
        <v>21</v>
      </c>
      <c r="I55" s="81" t="n">
        <f aca="false">+'[13]BULLETIN ANNUEL'!I$160</f>
        <v>690</v>
      </c>
      <c r="J55" s="81" t="n">
        <f aca="false">+'[13]BULLETIN ANNUEL'!J$160</f>
        <v>711</v>
      </c>
      <c r="K55" s="81" t="n">
        <f aca="false">+'[13]BULLETIN ANNUEL'!K$160</f>
        <v>0</v>
      </c>
      <c r="L55" s="81" t="n">
        <f aca="false">+'[13]BULLETIN ANNUEL'!L$160</f>
        <v>18414</v>
      </c>
      <c r="M55" s="81" t="n">
        <f aca="false">+'[13]BULLETIN ANNUEL'!M$160</f>
        <v>391673</v>
      </c>
      <c r="N55" s="18" t="n">
        <f aca="false">+'[13]BULLETIN ANNUEL'!N$160</f>
        <v>-29501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6" t="n">
        <f aca="false">+'[13]BULLETIN ANNUEL'!C$163</f>
        <v>0</v>
      </c>
      <c r="D56" s="86" t="n">
        <f aca="false">+'[13]BULLETIN ANNUEL'!D$163</f>
        <v>0</v>
      </c>
      <c r="E56" s="81" t="n">
        <f aca="false">+'[13]BULLETIN ANNUEL'!E$163</f>
        <v>0</v>
      </c>
      <c r="F56" s="81" t="n">
        <f aca="false">+'[13]BULLETIN ANNUEL'!F$163</f>
        <v>1645</v>
      </c>
      <c r="G56" s="81" t="n">
        <f aca="false">+'[13]BULLETIN ANNUEL'!G$163</f>
        <v>1645</v>
      </c>
      <c r="H56" s="81" t="n">
        <f aca="false">+'[13]BULLETIN ANNUEL'!H$163</f>
        <v>5</v>
      </c>
      <c r="I56" s="81" t="n">
        <f aca="false">+'[13]BULLETIN ANNUEL'!I$163</f>
        <v>690</v>
      </c>
      <c r="J56" s="81" t="n">
        <f aca="false">+'[13]BULLETIN ANNUEL'!J$163</f>
        <v>695</v>
      </c>
      <c r="K56" s="81" t="n">
        <f aca="false">+'[13]BULLETIN ANNUEL'!K$163</f>
        <v>0</v>
      </c>
      <c r="L56" s="81" t="n">
        <f aca="false">+'[13]BULLETIN ANNUEL'!L$163</f>
        <v>17638</v>
      </c>
      <c r="M56" s="81" t="n">
        <f aca="false">+'[13]BULLETIN ANNUEL'!M$163</f>
        <v>389276</v>
      </c>
      <c r="N56" s="18" t="n">
        <f aca="false">+'[13]BULLETIN ANNUEL'!N$163</f>
        <v>-26233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4]BULLETIN ANNUEL'!$B$18</f>
        <v>2022</v>
      </c>
      <c r="B58" s="20" t="str">
        <f aca="false">+'[4]BULLETIN ANNUEL'!A$20</f>
        <v>MARS</v>
      </c>
      <c r="C58" s="86" t="n">
        <f aca="false">+'[4]BULLETIN ANNUEL'!C$154</f>
        <v>27118</v>
      </c>
      <c r="D58" s="86" t="n">
        <f aca="false">+'[4]BULLETIN ANNUEL'!D$154</f>
        <v>30755</v>
      </c>
      <c r="E58" s="81" t="n">
        <f aca="false">+'[4]BULLETIN ANNUEL'!E$154</f>
        <v>0</v>
      </c>
      <c r="F58" s="81" t="n">
        <f aca="false">+'[4]BULLETIN ANNUEL'!F$154</f>
        <v>1694</v>
      </c>
      <c r="G58" s="81" t="n">
        <f aca="false">+'[4]BULLETIN ANNUEL'!G$154</f>
        <v>1694</v>
      </c>
      <c r="H58" s="81" t="n">
        <f aca="false">+'[4]BULLETIN ANNUEL'!H$154</f>
        <v>30</v>
      </c>
      <c r="I58" s="81" t="n">
        <f aca="false">+'[4]BULLETIN ANNUEL'!I$154</f>
        <v>690</v>
      </c>
      <c r="J58" s="81" t="n">
        <f aca="false">+'[4]BULLETIN ANNUEL'!J$154</f>
        <v>720</v>
      </c>
      <c r="K58" s="81" t="n">
        <f aca="false">+'[4]BULLETIN ANNUEL'!K$154</f>
        <v>0</v>
      </c>
      <c r="L58" s="81" t="n">
        <f aca="false">+'[4]BULLETIN ANNUEL'!L$154</f>
        <v>19685</v>
      </c>
      <c r="M58" s="81" t="n">
        <f aca="false">+'[4]BULLETIN ANNUEL'!M$154</f>
        <v>399577</v>
      </c>
      <c r="N58" s="18" t="n">
        <f aca="false">+'[4]BULLETIN ANNUEL'!N$154</f>
        <v>-32634</v>
      </c>
    </row>
    <row r="59" customFormat="false" ht="15" hidden="false" customHeight="true" outlineLevel="0" collapsed="false">
      <c r="A59" s="19"/>
      <c r="B59" s="20" t="n">
        <f aca="false">+'[4]BULLETIN ANNUEL'!A$23</f>
        <v>0</v>
      </c>
      <c r="C59" s="86" t="n">
        <f aca="false">+'[4]BULLETIN ANNUEL'!C$157</f>
        <v>0</v>
      </c>
      <c r="D59" s="86" t="n">
        <f aca="false">+'[4]BULLETIN ANNUEL'!D$157</f>
        <v>0</v>
      </c>
      <c r="E59" s="81" t="n">
        <f aca="false">+'[4]BULLETIN ANNUEL'!E$157</f>
        <v>0</v>
      </c>
      <c r="F59" s="81" t="n">
        <f aca="false">+'[4]BULLETIN ANNUEL'!F$157</f>
        <v>0</v>
      </c>
      <c r="G59" s="81" t="n">
        <f aca="false">+'[4]BULLETIN ANNUEL'!G$157</f>
        <v>0</v>
      </c>
      <c r="H59" s="81" t="n">
        <f aca="false">+'[4]BULLETIN ANNUEL'!H$157</f>
        <v>0</v>
      </c>
      <c r="I59" s="81" t="n">
        <f aca="false">+'[4]BULLETIN ANNUEL'!I$157</f>
        <v>0</v>
      </c>
      <c r="J59" s="81" t="n">
        <f aca="false">+'[4]BULLETIN ANNUEL'!J$157</f>
        <v>0</v>
      </c>
      <c r="K59" s="81" t="n">
        <f aca="false">+'[4]BULLETIN ANNUEL'!K$157</f>
        <v>0</v>
      </c>
      <c r="L59" s="81" t="n">
        <f aca="false">+'[4]BULLETIN ANNUEL'!L$157</f>
        <v>0</v>
      </c>
      <c r="M59" s="81" t="n">
        <f aca="false">+'[4]BULLETIN ANNUEL'!M$157</f>
        <v>0</v>
      </c>
      <c r="N59" s="18" t="n">
        <f aca="false">+'[4]BULLETIN ANNUEL'!N$157</f>
        <v>0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6" t="n">
        <f aca="false">+'[4]BULLETIN ANNUEL'!C$160</f>
        <v>0</v>
      </c>
      <c r="D60" s="86" t="n">
        <f aca="false">+'[4]BULLETIN ANNUEL'!D$160</f>
        <v>0</v>
      </c>
      <c r="E60" s="81" t="n">
        <f aca="false">+'[4]BULLETIN ANNUEL'!E$160</f>
        <v>0</v>
      </c>
      <c r="F60" s="81" t="n">
        <f aca="false">+'[4]BULLETIN ANNUEL'!F$160</f>
        <v>0</v>
      </c>
      <c r="G60" s="81" t="n">
        <f aca="false">+'[4]BULLETIN ANNUEL'!G$160</f>
        <v>0</v>
      </c>
      <c r="H60" s="81" t="n">
        <f aca="false">+'[4]BULLETIN ANNUEL'!H$160</f>
        <v>0</v>
      </c>
      <c r="I60" s="81" t="n">
        <f aca="false">+'[4]BULLETIN ANNUEL'!I$160</f>
        <v>0</v>
      </c>
      <c r="J60" s="81" t="n">
        <f aca="false">+'[4]BULLETIN ANNUEL'!J$160</f>
        <v>0</v>
      </c>
      <c r="K60" s="81" t="n">
        <f aca="false">+'[4]BULLETIN ANNUEL'!K$160</f>
        <v>0</v>
      </c>
      <c r="L60" s="81" t="n">
        <f aca="false">+'[4]BULLETIN ANNUEL'!L$160</f>
        <v>0</v>
      </c>
      <c r="M60" s="81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6" t="n">
        <f aca="false">+'[4]BULLETIN ANNUEL'!C$163</f>
        <v>0</v>
      </c>
      <c r="D61" s="86" t="n">
        <f aca="false">+'[4]BULLETIN ANNUEL'!D$163</f>
        <v>0</v>
      </c>
      <c r="E61" s="81" t="n">
        <f aca="false">+'[4]BULLETIN ANNUEL'!E$163</f>
        <v>0</v>
      </c>
      <c r="F61" s="81" t="n">
        <f aca="false">+'[4]BULLETIN ANNUEL'!F$163</f>
        <v>0</v>
      </c>
      <c r="G61" s="81" t="n">
        <f aca="false">+'[4]BULLETIN ANNUEL'!G$163</f>
        <v>0</v>
      </c>
      <c r="H61" s="81" t="n">
        <f aca="false">+'[4]BULLETIN ANNUEL'!H$163</f>
        <v>0</v>
      </c>
      <c r="I61" s="81" t="n">
        <f aca="false">+'[4]BULLETIN ANNUEL'!I$163</f>
        <v>0</v>
      </c>
      <c r="J61" s="81" t="n">
        <f aca="false">+'[4]BULLETIN ANNUEL'!J$163</f>
        <v>0</v>
      </c>
      <c r="K61" s="81" t="n">
        <f aca="false">+'[4]BULLETIN ANNUEL'!K$163</f>
        <v>0</v>
      </c>
      <c r="L61" s="81" t="n">
        <f aca="false">+'[4]BULLETIN ANNUEL'!L$163</f>
        <v>0</v>
      </c>
      <c r="M61" s="81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86" t="n">
        <f aca="false">+'[4]BULLETIN ANNUEL'!C$152</f>
        <v>24460</v>
      </c>
      <c r="D63" s="86" t="n">
        <f aca="false">+'[4]BULLETIN ANNUEL'!D$152</f>
        <v>29963</v>
      </c>
      <c r="E63" s="81" t="n">
        <f aca="false">+'[4]BULLETIN ANNUEL'!E$152</f>
        <v>0</v>
      </c>
      <c r="F63" s="81" t="n">
        <f aca="false">+'[4]BULLETIN ANNUEL'!F$152</f>
        <v>1645</v>
      </c>
      <c r="G63" s="81" t="n">
        <f aca="false">+'[4]BULLETIN ANNUEL'!G$152</f>
        <v>1645</v>
      </c>
      <c r="H63" s="81" t="n">
        <f aca="false">+'[4]BULLETIN ANNUEL'!H$152</f>
        <v>5</v>
      </c>
      <c r="I63" s="81" t="n">
        <f aca="false">+'[4]BULLETIN ANNUEL'!I$152</f>
        <v>690</v>
      </c>
      <c r="J63" s="81" t="n">
        <f aca="false">+'[4]BULLETIN ANNUEL'!J$152</f>
        <v>695</v>
      </c>
      <c r="K63" s="81" t="n">
        <f aca="false">+'[4]BULLETIN ANNUEL'!K$152</f>
        <v>0</v>
      </c>
      <c r="L63" s="81" t="n">
        <f aca="false">+'[4]BULLETIN ANNUEL'!L$152</f>
        <v>17630</v>
      </c>
      <c r="M63" s="81" t="n">
        <f aca="false">+'[4]BULLETIN ANNUEL'!M$152</f>
        <v>389276</v>
      </c>
      <c r="N63" s="18" t="n">
        <f aca="false">+'[4]BULLETIN ANNUEL'!N$152</f>
        <v>-262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24460</v>
      </c>
      <c r="D64" s="86" t="n">
        <f aca="false">+'[4]BULLETIN ANNUEL'!D$153</f>
        <v>29963</v>
      </c>
      <c r="E64" s="81" t="n">
        <f aca="false">+'[4]BULLETIN ANNUEL'!E$153</f>
        <v>0</v>
      </c>
      <c r="F64" s="81" t="n">
        <f aca="false">+'[4]BULLETIN ANNUEL'!F$153</f>
        <v>1645</v>
      </c>
      <c r="G64" s="81" t="n">
        <f aca="false">+'[4]BULLETIN ANNUEL'!G$153</f>
        <v>1645</v>
      </c>
      <c r="H64" s="81" t="n">
        <f aca="false">+'[4]BULLETIN ANNUEL'!H$153</f>
        <v>5</v>
      </c>
      <c r="I64" s="81" t="n">
        <f aca="false">+'[4]BULLETIN ANNUEL'!I$153</f>
        <v>690</v>
      </c>
      <c r="J64" s="81" t="n">
        <f aca="false">+'[4]BULLETIN ANNUEL'!J$153</f>
        <v>695</v>
      </c>
      <c r="K64" s="81" t="n">
        <f aca="false">+'[4]BULLETIN ANNUEL'!K$153</f>
        <v>0</v>
      </c>
      <c r="L64" s="81" t="n">
        <f aca="false">+'[4]BULLETIN ANNUEL'!L$153</f>
        <v>19416</v>
      </c>
      <c r="M64" s="81" t="n">
        <f aca="false">+'[4]BULLETIN ANNUEL'!M$153</f>
        <v>389276</v>
      </c>
      <c r="N64" s="18" t="n">
        <f aca="false">+'[4]BULLETIN ANNUEL'!N$153</f>
        <v>-2801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27118</v>
      </c>
      <c r="D65" s="86" t="n">
        <f aca="false">+'[4]BULLETIN ANNUEL'!D$154</f>
        <v>30755</v>
      </c>
      <c r="E65" s="81" t="n">
        <f aca="false">+'[4]BULLETIN ANNUEL'!E$154</f>
        <v>0</v>
      </c>
      <c r="F65" s="81" t="n">
        <f aca="false">+'[4]BULLETIN ANNUEL'!F$154</f>
        <v>1694</v>
      </c>
      <c r="G65" s="81" t="n">
        <f aca="false">+'[4]BULLETIN ANNUEL'!G$154</f>
        <v>1694</v>
      </c>
      <c r="H65" s="81" t="n">
        <f aca="false">+'[4]BULLETIN ANNUEL'!H$154</f>
        <v>30</v>
      </c>
      <c r="I65" s="81" t="n">
        <f aca="false">+'[4]BULLETIN ANNUEL'!I$154</f>
        <v>690</v>
      </c>
      <c r="J65" s="81" t="n">
        <f aca="false">+'[4]BULLETIN ANNUEL'!J$154</f>
        <v>720</v>
      </c>
      <c r="K65" s="81" t="n">
        <f aca="false">+'[4]BULLETIN ANNUEL'!K$154</f>
        <v>0</v>
      </c>
      <c r="L65" s="81" t="n">
        <f aca="false">+'[4]BULLETIN ANNUEL'!L$154</f>
        <v>19685</v>
      </c>
      <c r="M65" s="81" t="n">
        <f aca="false">+'[4]BULLETIN ANNUEL'!M$154</f>
        <v>399577</v>
      </c>
      <c r="N65" s="18" t="n">
        <f aca="false">+'[4]BULLETIN ANNUEL'!N$154</f>
        <v>-32634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29044</v>
      </c>
      <c r="D66" s="86" t="n">
        <f aca="false">+'[4]BULLETIN ANNUEL'!D$155</f>
        <v>30755</v>
      </c>
      <c r="E66" s="81" t="n">
        <f aca="false">+'[4]BULLETIN ANNUEL'!E$155</f>
        <v>0</v>
      </c>
      <c r="F66" s="81" t="n">
        <f aca="false">+'[4]BULLETIN ANNUEL'!F$155</f>
        <v>1694</v>
      </c>
      <c r="G66" s="81" t="n">
        <f aca="false">+'[4]BULLETIN ANNUEL'!G$155</f>
        <v>1694</v>
      </c>
      <c r="H66" s="81" t="n">
        <f aca="false">+'[4]BULLETIN ANNUEL'!H$155</f>
        <v>30</v>
      </c>
      <c r="I66" s="81" t="n">
        <f aca="false">+'[4]BULLETIN ANNUEL'!I$155</f>
        <v>690</v>
      </c>
      <c r="J66" s="81" t="n">
        <f aca="false">+'[4]BULLETIN ANNUEL'!J$155</f>
        <v>720</v>
      </c>
      <c r="K66" s="81" t="n">
        <f aca="false">+'[4]BULLETIN ANNUEL'!K$155</f>
        <v>0</v>
      </c>
      <c r="L66" s="81" t="n">
        <f aca="false">+'[4]BULLETIN ANNUEL'!L$155</f>
        <v>19804</v>
      </c>
      <c r="M66" s="81" t="n">
        <f aca="false">+'[4]BULLETIN ANNUEL'!M$155</f>
        <v>399577</v>
      </c>
      <c r="N66" s="18" t="n">
        <f aca="false">+'[4]BULLETIN ANNUEL'!N$155</f>
        <v>-3467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29044</v>
      </c>
      <c r="D67" s="86" t="n">
        <f aca="false">+'[4]BULLETIN ANNUEL'!D$156</f>
        <v>30755</v>
      </c>
      <c r="E67" s="81" t="n">
        <f aca="false">+'[4]BULLETIN ANNUEL'!E$156</f>
        <v>0</v>
      </c>
      <c r="F67" s="81" t="n">
        <f aca="false">+'[4]BULLETIN ANNUEL'!F$156</f>
        <v>1694</v>
      </c>
      <c r="G67" s="81" t="n">
        <f aca="false">+'[4]BULLETIN ANNUEL'!G$156</f>
        <v>1694</v>
      </c>
      <c r="H67" s="81" t="n">
        <f aca="false">+'[4]BULLETIN ANNUEL'!H$156</f>
        <v>30</v>
      </c>
      <c r="I67" s="81" t="n">
        <f aca="false">+'[4]BULLETIN ANNUEL'!I$156</f>
        <v>690</v>
      </c>
      <c r="J67" s="81" t="n">
        <f aca="false">+'[4]BULLETIN ANNUEL'!J$156</f>
        <v>720</v>
      </c>
      <c r="K67" s="81" t="n">
        <f aca="false">+'[4]BULLETIN ANNUEL'!K$156</f>
        <v>0</v>
      </c>
      <c r="L67" s="81" t="n">
        <f aca="false">+'[4]BULLETIN ANNUEL'!L$156</f>
        <v>19181</v>
      </c>
      <c r="M67" s="81" t="n">
        <f aca="false">+'[4]BULLETIN ANNUEL'!M$156</f>
        <v>399577</v>
      </c>
      <c r="N67" s="18" t="n">
        <f aca="false">+'[4]BULLETIN ANNUEL'!N$156</f>
        <v>-34056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86" t="n">
        <f aca="false">+'[4]BULLETIN ANNUEL'!C$157</f>
        <v>0</v>
      </c>
      <c r="D68" s="86" t="n">
        <f aca="false">+'[4]BULLETIN ANNUEL'!D$157</f>
        <v>0</v>
      </c>
      <c r="E68" s="81" t="n">
        <f aca="false">+'[4]BULLETIN ANNUEL'!E$157</f>
        <v>0</v>
      </c>
      <c r="F68" s="81" t="n">
        <f aca="false">+'[4]BULLETIN ANNUEL'!F$157</f>
        <v>0</v>
      </c>
      <c r="G68" s="81" t="n">
        <f aca="false">+'[4]BULLETIN ANNUEL'!G$157</f>
        <v>0</v>
      </c>
      <c r="H68" s="81" t="n">
        <f aca="false">+'[4]BULLETIN ANNUEL'!H$157</f>
        <v>0</v>
      </c>
      <c r="I68" s="81" t="n">
        <f aca="false">+'[4]BULLETIN ANNUEL'!I$157</f>
        <v>0</v>
      </c>
      <c r="J68" s="81" t="n">
        <f aca="false">+'[4]BULLETIN ANNUEL'!J$157</f>
        <v>0</v>
      </c>
      <c r="K68" s="81" t="n">
        <f aca="false">+'[4]BULLETIN ANNUEL'!K$157</f>
        <v>0</v>
      </c>
      <c r="L68" s="81" t="n">
        <f aca="false">+'[4]BULLETIN ANNUEL'!L$157</f>
        <v>0</v>
      </c>
      <c r="M68" s="81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6" t="n">
        <f aca="false">+'[4]BULLETIN ANNUEL'!C$158</f>
        <v>0</v>
      </c>
      <c r="D69" s="86" t="n">
        <f aca="false">+'[4]BULLETIN ANNUEL'!D$158</f>
        <v>0</v>
      </c>
      <c r="E69" s="81" t="n">
        <f aca="false">+'[4]BULLETIN ANNUEL'!E$158</f>
        <v>0</v>
      </c>
      <c r="F69" s="81" t="n">
        <f aca="false">+'[4]BULLETIN ANNUEL'!F$158</f>
        <v>0</v>
      </c>
      <c r="G69" s="81" t="n">
        <f aca="false">+'[4]BULLETIN ANNUEL'!G$158</f>
        <v>0</v>
      </c>
      <c r="H69" s="81" t="n">
        <f aca="false">+'[4]BULLETIN ANNUEL'!H$158</f>
        <v>0</v>
      </c>
      <c r="I69" s="81" t="n">
        <f aca="false">+'[4]BULLETIN ANNUEL'!I$158</f>
        <v>0</v>
      </c>
      <c r="J69" s="81" t="n">
        <f aca="false">+'[4]BULLETIN ANNUEL'!J$158</f>
        <v>0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6" t="n">
        <f aca="false">+'[4]BULLETIN ANNUEL'!C$159</f>
        <v>0</v>
      </c>
      <c r="D70" s="86" t="n">
        <f aca="false">+'[4]BULLETIN ANNUEL'!D$159</f>
        <v>0</v>
      </c>
      <c r="E70" s="81" t="n">
        <f aca="false">+'[4]BULLETIN ANNUEL'!E$159</f>
        <v>0</v>
      </c>
      <c r="F70" s="81" t="n">
        <f aca="false">+'[4]BULLETIN ANNUEL'!F$159</f>
        <v>0</v>
      </c>
      <c r="G70" s="81" t="n">
        <f aca="false">+'[4]BULLETIN ANNUEL'!G$159</f>
        <v>0</v>
      </c>
      <c r="H70" s="81" t="n">
        <f aca="false">+'[4]BULLETIN ANNUEL'!H$159</f>
        <v>0</v>
      </c>
      <c r="I70" s="81" t="n">
        <f aca="false">+'[4]BULLETIN ANNUEL'!I$159</f>
        <v>0</v>
      </c>
      <c r="J70" s="81" t="n">
        <f aca="false">+'[4]BULLETIN ANNUEL'!J$159</f>
        <v>0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551173</v>
      </c>
      <c r="D10" s="17"/>
      <c r="E10" s="17" t="n">
        <f aca="false">+PNG!$O8</f>
        <v>-186637</v>
      </c>
      <c r="F10" s="17" t="n">
        <f aca="false">+G10-E10</f>
        <v>-85840</v>
      </c>
      <c r="G10" s="17" t="n">
        <f aca="false">+CNE!$R8</f>
        <v>-272477</v>
      </c>
      <c r="H10" s="17"/>
      <c r="I10" s="17" t="n">
        <f aca="false">+ECO!N8</f>
        <v>54754</v>
      </c>
      <c r="J10" s="17" t="n">
        <f aca="false">+ECO!O8</f>
        <v>146346</v>
      </c>
      <c r="K10" s="17" t="n">
        <f aca="false">+ECO!P8</f>
        <v>2072742</v>
      </c>
      <c r="L10" s="17" t="n">
        <f aca="false">+ECO!Q8</f>
        <v>2273842</v>
      </c>
      <c r="M10" s="17" t="n">
        <f aca="false">+L10+G10</f>
        <v>2001365</v>
      </c>
      <c r="N10" s="17"/>
      <c r="O10" s="18" t="n">
        <f aca="false">+C10+M10</f>
        <v>3552538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68554</v>
      </c>
      <c r="D11" s="17"/>
      <c r="E11" s="17" t="n">
        <f aca="false">+PNG!$O9</f>
        <v>-153669</v>
      </c>
      <c r="F11" s="17" t="n">
        <f aca="false">+G11-E11</f>
        <v>-49716</v>
      </c>
      <c r="G11" s="17" t="n">
        <f aca="false">+CNE!$R9</f>
        <v>-203385</v>
      </c>
      <c r="H11" s="17"/>
      <c r="I11" s="17" t="n">
        <f aca="false">+ECO!N9</f>
        <v>35774</v>
      </c>
      <c r="J11" s="17" t="n">
        <f aca="false">+ECO!O9</f>
        <v>128132</v>
      </c>
      <c r="K11" s="17" t="n">
        <f aca="false">+ECO!P9</f>
        <v>2313161</v>
      </c>
      <c r="L11" s="17" t="n">
        <f aca="false">+ECO!Q9</f>
        <v>2477067</v>
      </c>
      <c r="M11" s="17" t="n">
        <f aca="false">+L11+G11</f>
        <v>2273682</v>
      </c>
      <c r="N11" s="17"/>
      <c r="O11" s="18" t="n">
        <f aca="false">+C11+M11</f>
        <v>3942236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2283246.0223578</v>
      </c>
      <c r="D12" s="17"/>
      <c r="E12" s="17" t="n">
        <f aca="false">+PNG!$O10</f>
        <v>-490963.257619588</v>
      </c>
      <c r="F12" s="17" t="n">
        <f aca="false">+G12-E12</f>
        <v>-102266.631849</v>
      </c>
      <c r="G12" s="17" t="n">
        <f aca="false">+CNE!$R10</f>
        <v>-593229.889468588</v>
      </c>
      <c r="H12" s="17"/>
      <c r="I12" s="17" t="n">
        <f aca="false">+ECO!N10</f>
        <v>32544</v>
      </c>
      <c r="J12" s="17" t="n">
        <f aca="false">+ECO!O10</f>
        <v>196327</v>
      </c>
      <c r="K12" s="17" t="n">
        <f aca="false">+ECO!P10</f>
        <v>2597054</v>
      </c>
      <c r="L12" s="17" t="n">
        <f aca="false">+ECO!Q10</f>
        <v>2825925</v>
      </c>
      <c r="M12" s="17" t="n">
        <f aca="false">+L12+G12</f>
        <v>2232695.11053141</v>
      </c>
      <c r="N12" s="17"/>
      <c r="O12" s="18" t="n">
        <f aca="false">+C12+M12</f>
        <v>4515941.13288922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438004</v>
      </c>
      <c r="D13" s="17"/>
      <c r="E13" s="17" t="n">
        <f aca="false">+PNG!$O11</f>
        <v>206478</v>
      </c>
      <c r="F13" s="17" t="n">
        <f aca="false">+G13-E13</f>
        <v>-83881</v>
      </c>
      <c r="G13" s="17" t="n">
        <f aca="false">+CNE!$R11</f>
        <v>122597</v>
      </c>
      <c r="H13" s="17"/>
      <c r="I13" s="17" t="n">
        <f aca="false">+ECO!N11</f>
        <v>39961</v>
      </c>
      <c r="J13" s="17" t="n">
        <f aca="false">+ECO!O11</f>
        <v>210760</v>
      </c>
      <c r="K13" s="17" t="n">
        <f aca="false">+ECO!P11</f>
        <v>2781190</v>
      </c>
      <c r="L13" s="17" t="n">
        <f aca="false">+ECO!Q11</f>
        <v>3031911</v>
      </c>
      <c r="M13" s="17" t="n">
        <f aca="false">+L13+G13</f>
        <v>3154508</v>
      </c>
      <c r="N13" s="17"/>
      <c r="O13" s="18" t="n">
        <f aca="false">+C13+M13</f>
        <v>4592512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970136</v>
      </c>
      <c r="D14" s="17"/>
      <c r="E14" s="17" t="n">
        <f aca="false">+PNG!$O12</f>
        <v>195857</v>
      </c>
      <c r="F14" s="17" t="n">
        <f aca="false">+G14-E14</f>
        <v>-59086</v>
      </c>
      <c r="G14" s="17" t="n">
        <f aca="false">+CNE!$R12</f>
        <v>136771</v>
      </c>
      <c r="H14" s="17"/>
      <c r="I14" s="17" t="n">
        <f aca="false">+ECO!N12</f>
        <v>67918</v>
      </c>
      <c r="J14" s="17" t="n">
        <f aca="false">+ECO!O12</f>
        <v>146147</v>
      </c>
      <c r="K14" s="17" t="n">
        <f aca="false">+ECO!P12</f>
        <v>2834414</v>
      </c>
      <c r="L14" s="17" t="n">
        <f aca="false">+ECO!Q12</f>
        <v>3048479</v>
      </c>
      <c r="M14" s="17" t="n">
        <f aca="false">+L14+G14</f>
        <v>3185250</v>
      </c>
      <c r="N14" s="17"/>
      <c r="O14" s="18" t="n">
        <f aca="false">+C14+M14</f>
        <v>5155386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2069769</v>
      </c>
      <c r="D15" s="17"/>
      <c r="E15" s="17" t="n">
        <f aca="false">+PNG!$O13</f>
        <v>514007</v>
      </c>
      <c r="F15" s="17" t="n">
        <f aca="false">+G15-E15</f>
        <v>-43190</v>
      </c>
      <c r="G15" s="17" t="n">
        <f aca="false">+CNE!$R13</f>
        <v>470817</v>
      </c>
      <c r="H15" s="17"/>
      <c r="I15" s="17" t="n">
        <f aca="false">+ECO!N13</f>
        <v>60549</v>
      </c>
      <c r="J15" s="17" t="n">
        <f aca="false">+ECO!O13</f>
        <v>242766</v>
      </c>
      <c r="K15" s="17" t="n">
        <f aca="false">+ECO!P13</f>
        <v>3113616</v>
      </c>
      <c r="L15" s="17" t="n">
        <f aca="false">+ECO!Q13</f>
        <v>3416931</v>
      </c>
      <c r="M15" s="17" t="n">
        <f aca="false">+L15+G15</f>
        <v>3887748</v>
      </c>
      <c r="N15" s="17"/>
      <c r="O15" s="18" t="n">
        <f aca="false">+C15+M15</f>
        <v>5957517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2361159</v>
      </c>
      <c r="D16" s="17"/>
      <c r="E16" s="17" t="n">
        <f aca="false">+PNG!$O14</f>
        <v>744982</v>
      </c>
      <c r="F16" s="17" t="n">
        <f aca="false">+G16-E16</f>
        <v>766</v>
      </c>
      <c r="G16" s="17" t="n">
        <f aca="false">+CNE!$R14</f>
        <v>745748</v>
      </c>
      <c r="H16" s="17"/>
      <c r="I16" s="17" t="n">
        <f aca="false">+ECO!N14</f>
        <v>53519</v>
      </c>
      <c r="J16" s="17" t="n">
        <f aca="false">+ECO!O14</f>
        <v>230024</v>
      </c>
      <c r="K16" s="17" t="n">
        <f aca="false">+ECO!P14</f>
        <v>3139219</v>
      </c>
      <c r="L16" s="17" t="n">
        <f aca="false">+ECO!Q14</f>
        <v>3422762</v>
      </c>
      <c r="M16" s="17" t="n">
        <f aca="false">+L16+G16</f>
        <v>4168510</v>
      </c>
      <c r="N16" s="17"/>
      <c r="O16" s="18" t="n">
        <f aca="false">+C16+M16</f>
        <v>6529669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358840</v>
      </c>
      <c r="D17" s="17"/>
      <c r="E17" s="17" t="n">
        <f aca="false">+PNG!$O15</f>
        <v>1445440</v>
      </c>
      <c r="F17" s="17" t="n">
        <f aca="false">+G17-E17</f>
        <v>23193</v>
      </c>
      <c r="G17" s="17" t="n">
        <f aca="false">+CNE!$R15</f>
        <v>1468633</v>
      </c>
      <c r="H17" s="17"/>
      <c r="I17" s="17" t="n">
        <f aca="false">+ECO!N15</f>
        <v>51289</v>
      </c>
      <c r="J17" s="17" t="n">
        <f aca="false">+ECO!O15</f>
        <v>365137</v>
      </c>
      <c r="K17" s="17" t="n">
        <f aca="false">+ECO!P15</f>
        <v>3176311</v>
      </c>
      <c r="L17" s="17" t="n">
        <f aca="false">+ECO!Q15</f>
        <v>3592737</v>
      </c>
      <c r="M17" s="17" t="n">
        <f aca="false">+L17+G17</f>
        <v>5061370</v>
      </c>
      <c r="N17" s="17"/>
      <c r="O17" s="18" t="n">
        <f aca="false">+C17+M17</f>
        <v>7420210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626976</v>
      </c>
      <c r="D18" s="17"/>
      <c r="E18" s="17" t="n">
        <f aca="false">+PNG!$O16</f>
        <v>2027848</v>
      </c>
      <c r="F18" s="17" t="n">
        <f aca="false">+G18-E18</f>
        <v>-30429</v>
      </c>
      <c r="G18" s="17" t="n">
        <f aca="false">+CNE!$R16</f>
        <v>1997419</v>
      </c>
      <c r="H18" s="17"/>
      <c r="I18" s="17" t="n">
        <f aca="false">+ECO!N16</f>
        <v>29138</v>
      </c>
      <c r="J18" s="17" t="n">
        <f aca="false">+ECO!O16</f>
        <v>434259</v>
      </c>
      <c r="K18" s="17" t="n">
        <f aca="false">+ECO!P16</f>
        <v>3563131</v>
      </c>
      <c r="L18" s="17" t="n">
        <f aca="false">+ECO!Q16</f>
        <v>4026528</v>
      </c>
      <c r="M18" s="17" t="n">
        <f aca="false">+L18+G18</f>
        <v>6023947</v>
      </c>
      <c r="N18" s="17"/>
      <c r="O18" s="18" t="n">
        <f aca="false">+C18+M18</f>
        <v>8650923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2444093</v>
      </c>
      <c r="D20" s="17"/>
      <c r="E20" s="17" t="n">
        <f aca="false">+PNG!$O18</f>
        <v>931494</v>
      </c>
      <c r="F20" s="17" t="n">
        <f aca="false">+G20-E20</f>
        <v>-47461</v>
      </c>
      <c r="G20" s="17" t="n">
        <f aca="false">+CNE!$R18</f>
        <v>884033</v>
      </c>
      <c r="H20" s="17"/>
      <c r="I20" s="17" t="n">
        <f aca="false">+ECO!N18</f>
        <v>65440</v>
      </c>
      <c r="J20" s="17" t="n">
        <f aca="false">+ECO!O18</f>
        <v>257057</v>
      </c>
      <c r="K20" s="17" t="n">
        <f aca="false">+ECO!P18</f>
        <v>3139815</v>
      </c>
      <c r="L20" s="17" t="n">
        <f aca="false">+ECO!Q18</f>
        <v>3462312</v>
      </c>
      <c r="M20" s="17" t="n">
        <f aca="false">+L20+G20</f>
        <v>4346345</v>
      </c>
      <c r="N20" s="17"/>
      <c r="O20" s="18" t="n">
        <f aca="false">+C20+M20</f>
        <v>6790438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337214</v>
      </c>
      <c r="D21" s="17"/>
      <c r="E21" s="17" t="n">
        <f aca="false">+PNG!$O19</f>
        <v>1140682</v>
      </c>
      <c r="F21" s="17" t="n">
        <f aca="false">+G21-E21</f>
        <v>8230</v>
      </c>
      <c r="G21" s="17" t="n">
        <f aca="false">+CNE!$R19</f>
        <v>1148912</v>
      </c>
      <c r="H21" s="17"/>
      <c r="I21" s="17" t="n">
        <f aca="false">+ECO!N19</f>
        <v>46950</v>
      </c>
      <c r="J21" s="17" t="n">
        <f aca="false">+ECO!O19</f>
        <v>294050</v>
      </c>
      <c r="K21" s="17" t="n">
        <f aca="false">+ECO!P19</f>
        <v>3045246</v>
      </c>
      <c r="L21" s="17" t="n">
        <f aca="false">+ECO!Q19</f>
        <v>3386246</v>
      </c>
      <c r="M21" s="17" t="n">
        <f aca="false">+L21+G21</f>
        <v>4535158</v>
      </c>
      <c r="N21" s="17"/>
      <c r="O21" s="18" t="n">
        <f aca="false">+C21+M21</f>
        <v>6872372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259575</v>
      </c>
      <c r="D22" s="17"/>
      <c r="E22" s="17" t="n">
        <f aca="false">+PNG!$O20</f>
        <v>1204708</v>
      </c>
      <c r="F22" s="17" t="n">
        <f aca="false">+G22-E22</f>
        <v>25862</v>
      </c>
      <c r="G22" s="17" t="n">
        <f aca="false">+CNE!$R20</f>
        <v>1230570</v>
      </c>
      <c r="H22" s="17"/>
      <c r="I22" s="17" t="n">
        <f aca="false">+ECO!N20</f>
        <v>63422</v>
      </c>
      <c r="J22" s="17" t="n">
        <f aca="false">+ECO!O20</f>
        <v>296011</v>
      </c>
      <c r="K22" s="17" t="n">
        <f aca="false">+ECO!P20</f>
        <v>3202703</v>
      </c>
      <c r="L22" s="17" t="n">
        <f aca="false">+ECO!Q20</f>
        <v>3562136</v>
      </c>
      <c r="M22" s="17" t="n">
        <f aca="false">+L22+G22</f>
        <v>4792706</v>
      </c>
      <c r="N22" s="17"/>
      <c r="O22" s="18" t="n">
        <f aca="false">+C22+M22</f>
        <v>7052281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58840</v>
      </c>
      <c r="D23" s="17"/>
      <c r="E23" s="17" t="n">
        <f aca="false">+PNG!$O21</f>
        <v>1445440</v>
      </c>
      <c r="F23" s="17" t="n">
        <f aca="false">+G23-E23</f>
        <v>23193</v>
      </c>
      <c r="G23" s="17" t="n">
        <f aca="false">+CNE!$R21</f>
        <v>1468633</v>
      </c>
      <c r="H23" s="17"/>
      <c r="I23" s="17" t="n">
        <f aca="false">+ECO!N21</f>
        <v>51289</v>
      </c>
      <c r="J23" s="17" t="n">
        <f aca="false">+ECO!O21</f>
        <v>365137</v>
      </c>
      <c r="K23" s="17" t="n">
        <f aca="false">+ECO!P21</f>
        <v>3176311</v>
      </c>
      <c r="L23" s="17" t="n">
        <f aca="false">+ECO!Q21</f>
        <v>3592737</v>
      </c>
      <c r="M23" s="17" t="n">
        <f aca="false">+L23+G23</f>
        <v>5061370</v>
      </c>
      <c r="N23" s="17"/>
      <c r="O23" s="18" t="n">
        <f aca="false">+C23+M23</f>
        <v>7420210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2243322</v>
      </c>
      <c r="D25" s="17"/>
      <c r="E25" s="17" t="n">
        <f aca="false">+PNG!$O23</f>
        <v>1523835</v>
      </c>
      <c r="F25" s="17" t="n">
        <f aca="false">+G25-E25</f>
        <v>25129</v>
      </c>
      <c r="G25" s="17" t="n">
        <f aca="false">+CNE!$R23</f>
        <v>1548964</v>
      </c>
      <c r="H25" s="17"/>
      <c r="I25" s="17" t="n">
        <f aca="false">+ECO!N23</f>
        <v>96773</v>
      </c>
      <c r="J25" s="17" t="n">
        <f aca="false">+ECO!O23</f>
        <v>420984</v>
      </c>
      <c r="K25" s="17" t="n">
        <f aca="false">+ECO!P23</f>
        <v>3158837</v>
      </c>
      <c r="L25" s="17" t="n">
        <f aca="false">+ECO!Q23</f>
        <v>3676594</v>
      </c>
      <c r="M25" s="17" t="n">
        <f aca="false">+L25+G25</f>
        <v>5225558</v>
      </c>
      <c r="N25" s="17"/>
      <c r="O25" s="18" t="n">
        <f aca="false">+C25+M25</f>
        <v>7468880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48423</v>
      </c>
      <c r="D26" s="17"/>
      <c r="E26" s="17" t="n">
        <f aca="false">+PNG!$O24</f>
        <v>1739735</v>
      </c>
      <c r="F26" s="17" t="n">
        <f aca="false">+G26-E26</f>
        <v>19268</v>
      </c>
      <c r="G26" s="17" t="n">
        <f aca="false">+CNE!$R24</f>
        <v>1759003</v>
      </c>
      <c r="H26" s="17"/>
      <c r="I26" s="17" t="n">
        <f aca="false">+ECO!N24</f>
        <v>72860</v>
      </c>
      <c r="J26" s="17" t="n">
        <f aca="false">+ECO!O24</f>
        <v>393210</v>
      </c>
      <c r="K26" s="17" t="n">
        <f aca="false">+ECO!P24</f>
        <v>3166056</v>
      </c>
      <c r="L26" s="17" t="n">
        <f aca="false">+ECO!Q24</f>
        <v>3632126</v>
      </c>
      <c r="M26" s="17" t="n">
        <f aca="false">+L26+G26</f>
        <v>5391129</v>
      </c>
      <c r="N26" s="17"/>
      <c r="O26" s="18" t="n">
        <f aca="false">+C26+M26</f>
        <v>7939552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629820</v>
      </c>
      <c r="D27" s="17"/>
      <c r="E27" s="17" t="n">
        <f aca="false">+PNG!$O25</f>
        <v>1634184</v>
      </c>
      <c r="F27" s="17" t="n">
        <f aca="false">+G27-E27</f>
        <v>91039</v>
      </c>
      <c r="G27" s="17" t="n">
        <f aca="false">+CNE!$R25</f>
        <v>1725223</v>
      </c>
      <c r="H27" s="17"/>
      <c r="I27" s="17" t="n">
        <f aca="false">+ECO!N25</f>
        <v>42000</v>
      </c>
      <c r="J27" s="17" t="n">
        <f aca="false">+ECO!O25</f>
        <v>392745</v>
      </c>
      <c r="K27" s="17" t="n">
        <f aca="false">+ECO!P25</f>
        <v>3383057</v>
      </c>
      <c r="L27" s="17" t="n">
        <f aca="false">+ECO!Q25</f>
        <v>3817802</v>
      </c>
      <c r="M27" s="17" t="n">
        <f aca="false">+L27+G27</f>
        <v>5543025</v>
      </c>
      <c r="N27" s="17"/>
      <c r="O27" s="18" t="n">
        <f aca="false">+C27+M27</f>
        <v>8172845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626976</v>
      </c>
      <c r="D28" s="17"/>
      <c r="E28" s="17" t="n">
        <f aca="false">+PNG!$O26</f>
        <v>2027848</v>
      </c>
      <c r="F28" s="17" t="n">
        <f aca="false">+G28-E28</f>
        <v>-30429</v>
      </c>
      <c r="G28" s="17" t="n">
        <f aca="false">+CNE!$R26</f>
        <v>1997419</v>
      </c>
      <c r="H28" s="17"/>
      <c r="I28" s="17" t="n">
        <f aca="false">+ECO!N26</f>
        <v>29138</v>
      </c>
      <c r="J28" s="17" t="n">
        <f aca="false">+ECO!O26</f>
        <v>434259</v>
      </c>
      <c r="K28" s="17" t="n">
        <f aca="false">+ECO!P26</f>
        <v>3563131</v>
      </c>
      <c r="L28" s="17" t="n">
        <f aca="false">+ECO!Q26</f>
        <v>4026528</v>
      </c>
      <c r="M28" s="17" t="n">
        <f aca="false">+L28+G28</f>
        <v>6023947</v>
      </c>
      <c r="N28" s="17"/>
      <c r="O28" s="18" t="n">
        <f aca="false">+C28+M28</f>
        <v>8650923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2468212</v>
      </c>
      <c r="D30" s="17"/>
      <c r="E30" s="17" t="n">
        <f aca="false">+PNG!$O28</f>
        <v>1833221</v>
      </c>
      <c r="F30" s="17" t="n">
        <f aca="false">+G30-E30</f>
        <v>-18719</v>
      </c>
      <c r="G30" s="17" t="n">
        <f aca="false">+CNE!$R28</f>
        <v>1814502</v>
      </c>
      <c r="H30" s="17"/>
      <c r="I30" s="17" t="n">
        <f aca="false">+ECO!N28</f>
        <v>13716</v>
      </c>
      <c r="J30" s="17" t="n">
        <f aca="false">+ECO!O28</f>
        <v>478051</v>
      </c>
      <c r="K30" s="17" t="n">
        <f aca="false">+ECO!P28</f>
        <v>3554185</v>
      </c>
      <c r="L30" s="17" t="n">
        <f aca="false">+ECO!Q28</f>
        <v>4045952</v>
      </c>
      <c r="M30" s="17" t="n">
        <f aca="false">+L30+G30</f>
        <v>5860454</v>
      </c>
      <c r="N30" s="17"/>
      <c r="O30" s="18" t="n">
        <f aca="false">+C30+M30</f>
        <v>8328666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393667</v>
      </c>
      <c r="D31" s="17"/>
      <c r="E31" s="17" t="n">
        <f aca="false">+PNG!$O29</f>
        <v>1851761</v>
      </c>
      <c r="F31" s="17" t="n">
        <f aca="false">+G31-E31</f>
        <v>19665</v>
      </c>
      <c r="G31" s="17" t="n">
        <f aca="false">+CNE!$R29</f>
        <v>1871426</v>
      </c>
      <c r="H31" s="17"/>
      <c r="I31" s="17" t="n">
        <f aca="false">+ECO!N29</f>
        <v>14002</v>
      </c>
      <c r="J31" s="17" t="n">
        <f aca="false">+ECO!O29</f>
        <v>483940</v>
      </c>
      <c r="K31" s="17" t="n">
        <f aca="false">+ECO!P29</f>
        <v>3573972</v>
      </c>
      <c r="L31" s="17" t="n">
        <f aca="false">+ECO!Q29</f>
        <v>4071914</v>
      </c>
      <c r="M31" s="17" t="n">
        <f aca="false">+L31+G31</f>
        <v>5943340</v>
      </c>
      <c r="N31" s="17"/>
      <c r="O31" s="18" t="n">
        <f aca="false">+C31+M31</f>
        <v>8337007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21456</v>
      </c>
      <c r="D32" s="17"/>
      <c r="E32" s="17" t="n">
        <f aca="false">+PNG!$O30</f>
        <v>2080226</v>
      </c>
      <c r="F32" s="17" t="n">
        <f aca="false">+G32-E32</f>
        <v>12436</v>
      </c>
      <c r="G32" s="17" t="n">
        <f aca="false">+CNE!$R30</f>
        <v>2092662</v>
      </c>
      <c r="H32" s="17"/>
      <c r="I32" s="17" t="n">
        <f aca="false">+ECO!N30</f>
        <v>14957</v>
      </c>
      <c r="J32" s="17" t="n">
        <f aca="false">+ECO!O30</f>
        <v>476754</v>
      </c>
      <c r="K32" s="17" t="n">
        <f aca="false">+ECO!P30</f>
        <v>3611035</v>
      </c>
      <c r="L32" s="17" t="n">
        <f aca="false">+ECO!Q30</f>
        <v>4102746</v>
      </c>
      <c r="M32" s="17" t="n">
        <f aca="false">+L32+G32</f>
        <v>6195408</v>
      </c>
      <c r="N32" s="17"/>
      <c r="O32" s="18" t="n">
        <f aca="false">+C32+M32</f>
        <v>8616864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767817</v>
      </c>
      <c r="D33" s="17"/>
      <c r="E33" s="17" t="n">
        <f aca="false">+PNG!$O31</f>
        <v>1828084</v>
      </c>
      <c r="F33" s="17" t="n">
        <f aca="false">+G33-E33</f>
        <v>265352</v>
      </c>
      <c r="G33" s="17" t="n">
        <f aca="false">+CNE!$R31</f>
        <v>2093436</v>
      </c>
      <c r="H33" s="17"/>
      <c r="I33" s="17" t="n">
        <f aca="false">+ECO!N31</f>
        <v>26545</v>
      </c>
      <c r="J33" s="17" t="n">
        <f aca="false">+ECO!O31</f>
        <v>470747</v>
      </c>
      <c r="K33" s="17" t="n">
        <f aca="false">+ECO!P31</f>
        <v>3593027</v>
      </c>
      <c r="L33" s="17" t="n">
        <f aca="false">+ECO!Q31</f>
        <v>4090319</v>
      </c>
      <c r="M33" s="17" t="n">
        <f aca="false">+L33+G33</f>
        <v>6183755</v>
      </c>
      <c r="N33" s="17"/>
      <c r="O33" s="18" t="n">
        <f aca="false">+C33+M33</f>
        <v>8951572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569789</v>
      </c>
      <c r="D34" s="17"/>
      <c r="E34" s="17" t="n">
        <f aca="false">+PNG!$O32</f>
        <v>1984529</v>
      </c>
      <c r="F34" s="17" t="n">
        <f aca="false">+G34-E34</f>
        <v>-66330</v>
      </c>
      <c r="G34" s="17" t="n">
        <f aca="false">+CNE!$R32</f>
        <v>1918199</v>
      </c>
      <c r="H34" s="17"/>
      <c r="I34" s="17" t="n">
        <f aca="false">+ECO!N32</f>
        <v>29401</v>
      </c>
      <c r="J34" s="17" t="n">
        <f aca="false">+ECO!O32</f>
        <v>478474</v>
      </c>
      <c r="K34" s="17" t="n">
        <f aca="false">+ECO!P32</f>
        <v>3635986</v>
      </c>
      <c r="L34" s="17" t="n">
        <f aca="false">+ECO!Q32</f>
        <v>4143861</v>
      </c>
      <c r="M34" s="17" t="n">
        <f aca="false">+L34+G34</f>
        <v>6062060</v>
      </c>
      <c r="N34" s="17"/>
      <c r="O34" s="18" t="n">
        <f aca="false">+C34+M34</f>
        <v>8631849</v>
      </c>
      <c r="P34" s="18"/>
      <c r="R34" s="108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8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559199</v>
      </c>
      <c r="D49" s="17" t="n">
        <f aca="false">+'[5]BULLETIN ANNUEL'!D$224</f>
        <v>1934</v>
      </c>
      <c r="E49" s="17" t="n">
        <f aca="false">+'[5]BULLETIN ANNUEL'!E$224</f>
        <v>1425075</v>
      </c>
      <c r="F49" s="17" t="n">
        <f aca="false">+'[5]BULLETIN ANNUEL'!F$224</f>
        <v>3477</v>
      </c>
      <c r="G49" s="17" t="n">
        <f aca="false">+'[5]BULLETIN ANNUEL'!G$224</f>
        <v>46533</v>
      </c>
      <c r="H49" s="17" t="n">
        <f aca="false">+'[5]BULLETIN ANNUEL'!H$224</f>
        <v>1477019</v>
      </c>
      <c r="I49" s="17" t="n">
        <f aca="false">+'[5]BULLETIN ANNUEL'!I$224</f>
        <v>2036218</v>
      </c>
      <c r="J49" s="17" t="n">
        <f aca="false">+'[5]BULLETIN ANNUEL'!J$224</f>
        <v>1222604</v>
      </c>
      <c r="K49" s="17" t="n">
        <f aca="false">+'[5]BULLETIN ANNUEL'!K$224</f>
        <v>20990</v>
      </c>
      <c r="L49" s="17" t="n">
        <f aca="false">+'[5]BULLETIN ANNUEL'!L$224</f>
        <v>1243594</v>
      </c>
      <c r="M49" s="17" t="n">
        <f aca="false">+'[5]BULLETIN ANNUEL'!M$224</f>
        <v>3279812</v>
      </c>
      <c r="N49" s="17" t="n">
        <f aca="false">+'[5]BULLETIN ANNUEL'!N$224</f>
        <v>552262</v>
      </c>
      <c r="O49" s="17" t="n">
        <f aca="false">+'[5]BULLETIN ANNUEL'!O$224</f>
        <v>0</v>
      </c>
      <c r="P49" s="18" t="n">
        <f aca="false">+'[5]BULLETIN ANNUEL'!P$224</f>
        <v>-279536</v>
      </c>
      <c r="R49" s="10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635687</v>
      </c>
      <c r="D50" s="17" t="n">
        <f aca="false">+'[6]BULLETIN ANNUEL'!D$224</f>
        <v>2143</v>
      </c>
      <c r="E50" s="17" t="n">
        <f aca="false">+'[6]BULLETIN ANNUEL'!E$224</f>
        <v>1677813</v>
      </c>
      <c r="F50" s="17" t="n">
        <f aca="false">+'[6]BULLETIN ANNUEL'!F$224</f>
        <v>3477</v>
      </c>
      <c r="G50" s="17" t="n">
        <f aca="false">+'[6]BULLETIN ANNUEL'!G$224</f>
        <v>13645</v>
      </c>
      <c r="H50" s="17" t="n">
        <f aca="false">+'[6]BULLETIN ANNUEL'!H$224</f>
        <v>1697078</v>
      </c>
      <c r="I50" s="17" t="n">
        <f aca="false">+'[6]BULLETIN ANNUEL'!I$224</f>
        <v>2332765</v>
      </c>
      <c r="J50" s="17" t="n">
        <f aca="false">+'[6]BULLETIN ANNUEL'!J$224</f>
        <v>1290603</v>
      </c>
      <c r="K50" s="17" t="n">
        <f aca="false">+'[6]BULLETIN ANNUEL'!K$224</f>
        <v>21786</v>
      </c>
      <c r="L50" s="17" t="n">
        <f aca="false">+'[6]BULLETIN ANNUEL'!L$224</f>
        <v>1312389</v>
      </c>
      <c r="M50" s="17" t="n">
        <f aca="false">+'[6]BULLETIN ANNUEL'!M$224</f>
        <v>3645154</v>
      </c>
      <c r="N50" s="17" t="n">
        <f aca="false">+'[6]BULLETIN ANNUEL'!N$224</f>
        <v>663742</v>
      </c>
      <c r="O50" s="17" t="n">
        <f aca="false">+'[6]BULLETIN ANNUEL'!O$224</f>
        <v>0</v>
      </c>
      <c r="P50" s="18" t="n">
        <f aca="false">+'[6]BULLETIN ANNUEL'!P$224</f>
        <v>-366660</v>
      </c>
      <c r="R50" s="108"/>
    </row>
    <row r="51" customFormat="false" ht="15" hidden="false" customHeight="true" outlineLevel="0" collapsed="false">
      <c r="A51" s="16" t="n">
        <f aca="false">+'[8]BULLETIN ANNUEL'!B$83</f>
        <v>2016</v>
      </c>
      <c r="B51" s="16"/>
      <c r="C51" s="17" t="n">
        <f aca="false">+'[8]BULLETIN ANNUEL'!C$224</f>
        <v>904724</v>
      </c>
      <c r="D51" s="17" t="n">
        <f aca="false">+'[8]BULLETIN ANNUEL'!D$224</f>
        <v>4587</v>
      </c>
      <c r="E51" s="17" t="n">
        <f aca="false">+'[8]BULLETIN ANNUEL'!E$224</f>
        <v>1756433</v>
      </c>
      <c r="F51" s="17" t="n">
        <f aca="false">+'[8]BULLETIN ANNUEL'!F$224</f>
        <v>3477</v>
      </c>
      <c r="G51" s="17" t="n">
        <f aca="false">+'[8]BULLETIN ANNUEL'!G$224</f>
        <v>8683</v>
      </c>
      <c r="H51" s="17" t="n">
        <f aca="false">+'[8]BULLETIN ANNUEL'!H$224</f>
        <v>1773180</v>
      </c>
      <c r="I51" s="17" t="n">
        <f aca="false">+'[8]BULLETIN ANNUEL'!I$224</f>
        <v>2677904</v>
      </c>
      <c r="J51" s="17" t="n">
        <f aca="false">+'[8]BULLETIN ANNUEL'!J$224</f>
        <v>1462186</v>
      </c>
      <c r="K51" s="17" t="n">
        <f aca="false">+'[8]BULLETIN ANNUEL'!K$224</f>
        <v>22964</v>
      </c>
      <c r="L51" s="17" t="n">
        <f aca="false">+'[8]BULLETIN ANNUEL'!L$224</f>
        <v>1485150</v>
      </c>
      <c r="M51" s="17" t="n">
        <f aca="false">+'[8]BULLETIN ANNUEL'!M$224</f>
        <v>4163054</v>
      </c>
      <c r="N51" s="17" t="n">
        <f aca="false">+'[8]BULLETIN ANNUEL'!N$224</f>
        <v>828875</v>
      </c>
      <c r="O51" s="17" t="n">
        <f aca="false">+'[8]BULLETIN ANNUEL'!O$224</f>
        <v>0</v>
      </c>
      <c r="P51" s="18" t="n">
        <f aca="false">+'[8]BULLETIN ANNUEL'!P$224</f>
        <v>-399417</v>
      </c>
      <c r="R51" s="10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904724</v>
      </c>
      <c r="D52" s="17" t="n">
        <f aca="false">+'[8]BULLETIN ANNUEL'!D$224</f>
        <v>4587</v>
      </c>
      <c r="E52" s="17" t="n">
        <f aca="false">+'[8]BULLETIN ANNUEL'!E$224</f>
        <v>1756433</v>
      </c>
      <c r="F52" s="17" t="n">
        <f aca="false">+'[8]BULLETIN ANNUEL'!F$224</f>
        <v>3477</v>
      </c>
      <c r="G52" s="17" t="n">
        <f aca="false">+'[8]BULLETIN ANNUEL'!G$224</f>
        <v>8683</v>
      </c>
      <c r="H52" s="17" t="n">
        <f aca="false">+'[8]BULLETIN ANNUEL'!H$224</f>
        <v>1773180</v>
      </c>
      <c r="I52" s="17" t="n">
        <f aca="false">+'[8]BULLETIN ANNUEL'!I$224</f>
        <v>2677904</v>
      </c>
      <c r="J52" s="17" t="n">
        <f aca="false">+'[8]BULLETIN ANNUEL'!J$224</f>
        <v>1462186</v>
      </c>
      <c r="K52" s="17" t="n">
        <f aca="false">+'[8]BULLETIN ANNUEL'!K$224</f>
        <v>22964</v>
      </c>
      <c r="L52" s="17" t="n">
        <f aca="false">+'[8]BULLETIN ANNUEL'!L$224</f>
        <v>1485150</v>
      </c>
      <c r="M52" s="17" t="n">
        <f aca="false">+'[8]BULLETIN ANNUEL'!M$224</f>
        <v>4163054</v>
      </c>
      <c r="N52" s="17" t="n">
        <f aca="false">+'[8]BULLETIN ANNUEL'!N$224</f>
        <v>828875</v>
      </c>
      <c r="O52" s="17" t="n">
        <f aca="false">+'[8]BULLETIN ANNUEL'!O$224</f>
        <v>0</v>
      </c>
      <c r="P52" s="18" t="n">
        <f aca="false">+'[8]BULLETIN ANNUEL'!P$224</f>
        <v>-399417</v>
      </c>
      <c r="R52" s="10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969478</v>
      </c>
      <c r="D53" s="17" t="n">
        <f aca="false">+'[9]BULLETIN ANNUEL'!D$224</f>
        <v>2900</v>
      </c>
      <c r="E53" s="17" t="n">
        <f aca="false">+'[9]BULLETIN ANNUEL'!E$224</f>
        <v>1885933</v>
      </c>
      <c r="F53" s="17" t="n">
        <f aca="false">+'[9]BULLETIN ANNUEL'!F$224</f>
        <v>3477</v>
      </c>
      <c r="G53" s="17" t="n">
        <f aca="false">+'[9]BULLETIN ANNUEL'!G$224</f>
        <v>3036</v>
      </c>
      <c r="H53" s="17" t="n">
        <f aca="false">+'[9]BULLETIN ANNUEL'!H$224</f>
        <v>1895346</v>
      </c>
      <c r="I53" s="17" t="n">
        <f aca="false">+'[9]BULLETIN ANNUEL'!I$224</f>
        <v>2864824</v>
      </c>
      <c r="J53" s="17" t="n">
        <f aca="false">+'[9]BULLETIN ANNUEL'!J$224</f>
        <v>1510912</v>
      </c>
      <c r="K53" s="17" t="n">
        <f aca="false">+'[9]BULLETIN ANNUEL'!K$224</f>
        <v>23095</v>
      </c>
      <c r="L53" s="17" t="n">
        <f aca="false">+'[9]BULLETIN ANNUEL'!L$224</f>
        <v>1534007</v>
      </c>
      <c r="M53" s="17" t="n">
        <f aca="false">+'[9]BULLETIN ANNUEL'!M$224</f>
        <v>4398831</v>
      </c>
      <c r="N53" s="17" t="n">
        <f aca="false">+'[9]BULLETIN ANNUEL'!N$224</f>
        <v>902831</v>
      </c>
      <c r="O53" s="17" t="n">
        <f aca="false">+'[9]BULLETIN ANNUEL'!O$224</f>
        <v>0</v>
      </c>
      <c r="P53" s="18" t="n">
        <f aca="false">+'[9]BULLETIN ANNUEL'!P$224</f>
        <v>-146276</v>
      </c>
      <c r="R53" s="10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055901</v>
      </c>
      <c r="D54" s="17" t="n">
        <f aca="false">+'[10]BULLETIN ANNUEL'!D$224</f>
        <v>3487</v>
      </c>
      <c r="E54" s="17" t="n">
        <f aca="false">+'[10]BULLETIN ANNUEL'!E$224</f>
        <v>2156828</v>
      </c>
      <c r="F54" s="17" t="n">
        <f aca="false">+'[10]BULLETIN ANNUEL'!F$224</f>
        <v>3477</v>
      </c>
      <c r="G54" s="17" t="n">
        <f aca="false">+'[10]BULLETIN ANNUEL'!G$224</f>
        <v>16062</v>
      </c>
      <c r="H54" s="17" t="n">
        <f aca="false">+'[10]BULLETIN ANNUEL'!H$224</f>
        <v>2179854</v>
      </c>
      <c r="I54" s="17" t="n">
        <f aca="false">+'[10]BULLETIN ANNUEL'!I$224</f>
        <v>3235755</v>
      </c>
      <c r="J54" s="17" t="n">
        <f aca="false">+'[10]BULLETIN ANNUEL'!J$224</f>
        <v>1784121</v>
      </c>
      <c r="K54" s="17" t="n">
        <f aca="false">+'[10]BULLETIN ANNUEL'!K$224</f>
        <v>22888</v>
      </c>
      <c r="L54" s="17" t="n">
        <f aca="false">+'[10]BULLETIN ANNUEL'!L$224</f>
        <v>1807009</v>
      </c>
      <c r="M54" s="17" t="n">
        <f aca="false">+'[10]BULLETIN ANNUEL'!M$224</f>
        <v>5042764</v>
      </c>
      <c r="N54" s="17" t="n">
        <f aca="false">+'[10]BULLETIN ANNUEL'!N$224</f>
        <v>1082837</v>
      </c>
      <c r="O54" s="17" t="n">
        <f aca="false">+'[10]BULLETIN ANNUEL'!O$224</f>
        <v>0</v>
      </c>
      <c r="P54" s="18" t="n">
        <f aca="false">+'[10]BULLETIN ANNUEL'!P$224</f>
        <v>-168084</v>
      </c>
      <c r="R54" s="10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151416</v>
      </c>
      <c r="D55" s="17" t="n">
        <f aca="false">+'[11]BULLETIN ANNUEL'!D$224</f>
        <v>2089</v>
      </c>
      <c r="E55" s="17" t="n">
        <f aca="false">+'[11]BULLETIN ANNUEL'!E$224</f>
        <v>2305471</v>
      </c>
      <c r="F55" s="17" t="n">
        <f aca="false">+'[11]BULLETIN ANNUEL'!F$224</f>
        <v>3477</v>
      </c>
      <c r="G55" s="17" t="n">
        <f aca="false">+'[11]BULLETIN ANNUEL'!G$224</f>
        <v>15542</v>
      </c>
      <c r="H55" s="17" t="n">
        <f aca="false">+'[11]BULLETIN ANNUEL'!H$224</f>
        <v>2326579</v>
      </c>
      <c r="I55" s="17" t="n">
        <f aca="false">+'[11]BULLETIN ANNUEL'!I$224</f>
        <v>3477995</v>
      </c>
      <c r="J55" s="17" t="n">
        <f aca="false">+'[11]BULLETIN ANNUEL'!J$224</f>
        <v>1914690</v>
      </c>
      <c r="K55" s="17" t="n">
        <f aca="false">+'[11]BULLETIN ANNUEL'!K$224</f>
        <v>23742</v>
      </c>
      <c r="L55" s="17" t="n">
        <f aca="false">+'[11]BULLETIN ANNUEL'!L$224</f>
        <v>1938432</v>
      </c>
      <c r="M55" s="17" t="n">
        <f aca="false">+'[11]BULLETIN ANNUEL'!M$224</f>
        <v>5416427</v>
      </c>
      <c r="N55" s="17" t="n">
        <f aca="false">+'[11]BULLETIN ANNUEL'!N$224</f>
        <v>1143815</v>
      </c>
      <c r="O55" s="17" t="n">
        <f aca="false">+'[11]BULLETIN ANNUEL'!O$224</f>
        <v>0</v>
      </c>
      <c r="P55" s="18" t="n">
        <f aca="false">+'[11]BULLETIN ANNUEL'!P$224</f>
        <v>-30573</v>
      </c>
      <c r="R55" s="10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333574</v>
      </c>
      <c r="D56" s="17" t="n">
        <f aca="false">+'[12]BULLETIN ANNUEL'!D$224</f>
        <v>3205</v>
      </c>
      <c r="E56" s="17" t="n">
        <f aca="false">+'[12]BULLETIN ANNUEL'!E$224</f>
        <v>2596900</v>
      </c>
      <c r="F56" s="17" t="n">
        <f aca="false">+'[12]BULLETIN ANNUEL'!F$224</f>
        <v>3477</v>
      </c>
      <c r="G56" s="17" t="n">
        <f aca="false">+'[12]BULLETIN ANNUEL'!G$224</f>
        <v>17260</v>
      </c>
      <c r="H56" s="17" t="n">
        <f aca="false">+'[12]BULLETIN ANNUEL'!H$224</f>
        <v>2620842</v>
      </c>
      <c r="I56" s="17" t="n">
        <f aca="false">+'[12]BULLETIN ANNUEL'!I$224</f>
        <v>3954416</v>
      </c>
      <c r="J56" s="17" t="n">
        <f aca="false">+'[12]BULLETIN ANNUEL'!J$224</f>
        <v>2130147</v>
      </c>
      <c r="K56" s="17" t="n">
        <f aca="false">+'[12]BULLETIN ANNUEL'!K$224</f>
        <v>25339</v>
      </c>
      <c r="L56" s="17" t="n">
        <f aca="false">+'[12]BULLETIN ANNUEL'!L$224</f>
        <v>2155486</v>
      </c>
      <c r="M56" s="17" t="n">
        <f aca="false">+'[12]BULLETIN ANNUEL'!M$224</f>
        <v>6109902</v>
      </c>
      <c r="N56" s="17" t="n">
        <f aca="false">+'[12]BULLETIN ANNUEL'!N$224</f>
        <v>1319384</v>
      </c>
      <c r="O56" s="17" t="n">
        <f aca="false">+'[12]BULLETIN ANNUEL'!O$224</f>
        <v>0</v>
      </c>
      <c r="P56" s="18" t="n">
        <f aca="false">+'[12]BULLETIN ANNUEL'!P$224</f>
        <v>-9076</v>
      </c>
      <c r="R56" s="10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540126</v>
      </c>
      <c r="D57" s="17" t="n">
        <f aca="false">+'[13]BULLETIN ANNUEL'!D$224</f>
        <v>2076</v>
      </c>
      <c r="E57" s="17" t="n">
        <f aca="false">+'[13]BULLETIN ANNUEL'!E$224</f>
        <v>3206022</v>
      </c>
      <c r="F57" s="17" t="n">
        <f aca="false">+'[13]BULLETIN ANNUEL'!F$224</f>
        <v>3477</v>
      </c>
      <c r="G57" s="17" t="n">
        <f aca="false">+'[13]BULLETIN ANNUEL'!G$224</f>
        <v>24460</v>
      </c>
      <c r="H57" s="17" t="n">
        <f aca="false">+'[13]BULLETIN ANNUEL'!H$224</f>
        <v>3236035</v>
      </c>
      <c r="I57" s="17" t="n">
        <f aca="false">+'[13]BULLETIN ANNUEL'!I$224</f>
        <v>4776161</v>
      </c>
      <c r="J57" s="17" t="n">
        <f aca="false">+'[13]BULLETIN ANNUEL'!J$224</f>
        <v>2345171</v>
      </c>
      <c r="K57" s="17" t="n">
        <f aca="false">+'[13]BULLETIN ANNUEL'!K$224</f>
        <v>29963</v>
      </c>
      <c r="L57" s="17" t="n">
        <f aca="false">+'[13]BULLETIN ANNUEL'!L$224</f>
        <v>2375134</v>
      </c>
      <c r="M57" s="17" t="n">
        <f aca="false">+'[13]BULLETIN ANNUEL'!M$224</f>
        <v>7151295</v>
      </c>
      <c r="N57" s="17" t="n">
        <f aca="false">+'[13]BULLETIN ANNUEL'!N$224</f>
        <v>1512865</v>
      </c>
      <c r="O57" s="17" t="n">
        <f aca="false">+'[13]BULLETIN ANNUEL'!O$224</f>
        <v>0</v>
      </c>
      <c r="P57" s="18" t="n">
        <f aca="false">+'[13]BULLETIN ANNUEL'!P$224</f>
        <v>-13237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176557</v>
      </c>
      <c r="D59" s="17" t="n">
        <f aca="false">+'[12]BULLETIN ANNUEL'!D$215</f>
        <v>2349</v>
      </c>
      <c r="E59" s="17" t="n">
        <f aca="false">+'[12]BULLETIN ANNUEL'!E$215</f>
        <v>2324415</v>
      </c>
      <c r="F59" s="17" t="n">
        <f aca="false">+'[12]BULLETIN ANNUEL'!F$215</f>
        <v>3477</v>
      </c>
      <c r="G59" s="17" t="n">
        <f aca="false">+'[12]BULLETIN ANNUEL'!G$215</f>
        <v>15764</v>
      </c>
      <c r="H59" s="17" t="n">
        <f aca="false">+'[12]BULLETIN ANNUEL'!H$215</f>
        <v>2346005</v>
      </c>
      <c r="I59" s="17" t="n">
        <f aca="false">+'[12]BULLETIN ANNUEL'!I$215</f>
        <v>3522562</v>
      </c>
      <c r="J59" s="17" t="n">
        <f aca="false">+'[12]BULLETIN ANNUEL'!J$215</f>
        <v>1991298</v>
      </c>
      <c r="K59" s="17" t="n">
        <f aca="false">+'[12]BULLETIN ANNUEL'!K$215</f>
        <v>24652</v>
      </c>
      <c r="L59" s="17" t="n">
        <f aca="false">+'[12]BULLETIN ANNUEL'!L$215</f>
        <v>2015950</v>
      </c>
      <c r="M59" s="17" t="n">
        <f aca="false">+'[12]BULLETIN ANNUEL'!M$215</f>
        <v>5538512</v>
      </c>
      <c r="N59" s="17" t="n">
        <f aca="false">+'[12]BULLETIN ANNUEL'!N$215</f>
        <v>1261208</v>
      </c>
      <c r="O59" s="17" t="n">
        <f aca="false">+'[12]BULLETIN ANNUEL'!O$215</f>
        <v>0</v>
      </c>
      <c r="P59" s="18" t="n">
        <f aca="false">+'[12]BULLETIN ANNUEL'!P$215</f>
        <v>-9282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84171</v>
      </c>
      <c r="D60" s="17" t="n">
        <f aca="false">+'[12]BULLETIN ANNUEL'!D$218</f>
        <v>2628</v>
      </c>
      <c r="E60" s="17" t="n">
        <f aca="false">+'[12]BULLETIN ANNUEL'!E$218</f>
        <v>2474256</v>
      </c>
      <c r="F60" s="17" t="n">
        <f aca="false">+'[12]BULLETIN ANNUEL'!F$218</f>
        <v>3477</v>
      </c>
      <c r="G60" s="17" t="n">
        <f aca="false">+'[12]BULLETIN ANNUEL'!G$218</f>
        <v>16249</v>
      </c>
      <c r="H60" s="17" t="n">
        <f aca="false">+'[12]BULLETIN ANNUEL'!H$218</f>
        <v>2496610</v>
      </c>
      <c r="I60" s="17" t="n">
        <f aca="false">+'[12]BULLETIN ANNUEL'!I$218</f>
        <v>3680781</v>
      </c>
      <c r="J60" s="17" t="n">
        <f aca="false">+'[12]BULLETIN ANNUEL'!J$218</f>
        <v>2025400</v>
      </c>
      <c r="K60" s="17" t="n">
        <f aca="false">+'[12]BULLETIN ANNUEL'!K$218</f>
        <v>24852</v>
      </c>
      <c r="L60" s="17" t="n">
        <f aca="false">+'[12]BULLETIN ANNUEL'!L$218</f>
        <v>2050252</v>
      </c>
      <c r="M60" s="17" t="n">
        <f aca="false">+'[12]BULLETIN ANNUEL'!M$218</f>
        <v>5731033</v>
      </c>
      <c r="N60" s="17" t="n">
        <f aca="false">+'[12]BULLETIN ANNUEL'!N$218</f>
        <v>1242708</v>
      </c>
      <c r="O60" s="17" t="n">
        <f aca="false">+'[12]BULLETIN ANNUEL'!O$218</f>
        <v>0</v>
      </c>
      <c r="P60" s="18" t="n">
        <f aca="false">+'[12]BULLETIN ANNUEL'!P$218</f>
        <v>-101369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05526</v>
      </c>
      <c r="D61" s="17" t="n">
        <f aca="false">+'[12]BULLETIN ANNUEL'!D$221</f>
        <v>2850</v>
      </c>
      <c r="E61" s="17" t="n">
        <f aca="false">+'[12]BULLETIN ANNUEL'!E$221</f>
        <v>2531561</v>
      </c>
      <c r="F61" s="17" t="n">
        <f aca="false">+'[12]BULLETIN ANNUEL'!F$221</f>
        <v>3477</v>
      </c>
      <c r="G61" s="17" t="n">
        <f aca="false">+'[12]BULLETIN ANNUEL'!G$221</f>
        <v>16431</v>
      </c>
      <c r="H61" s="17" t="n">
        <f aca="false">+'[12]BULLETIN ANNUEL'!H$221</f>
        <v>2554319</v>
      </c>
      <c r="I61" s="17" t="n">
        <f aca="false">+'[12]BULLETIN ANNUEL'!I$221</f>
        <v>3759845</v>
      </c>
      <c r="J61" s="17" t="n">
        <f aca="false">+'[12]BULLETIN ANNUEL'!J$221</f>
        <v>2064895</v>
      </c>
      <c r="K61" s="17" t="n">
        <f aca="false">+'[12]BULLETIN ANNUEL'!K$221</f>
        <v>24875</v>
      </c>
      <c r="L61" s="17" t="n">
        <f aca="false">+'[12]BULLETIN ANNUEL'!L$221</f>
        <v>2089770</v>
      </c>
      <c r="M61" s="17" t="n">
        <f aca="false">+'[12]BULLETIN ANNUEL'!M$221</f>
        <v>5849615</v>
      </c>
      <c r="N61" s="17" t="n">
        <f aca="false">+'[12]BULLETIN ANNUEL'!N$221</f>
        <v>1304663</v>
      </c>
      <c r="O61" s="17" t="n">
        <f aca="false">+'[12]BULLETIN ANNUEL'!O$221</f>
        <v>0</v>
      </c>
      <c r="P61" s="18" t="n">
        <f aca="false">+'[12]BULLETIN ANNUEL'!P$221</f>
        <v>-101997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33574</v>
      </c>
      <c r="D62" s="17" t="n">
        <f aca="false">+'[12]BULLETIN ANNUEL'!D$224</f>
        <v>3205</v>
      </c>
      <c r="E62" s="17" t="n">
        <f aca="false">+'[12]BULLETIN ANNUEL'!E$224</f>
        <v>2596900</v>
      </c>
      <c r="F62" s="17" t="n">
        <f aca="false">+'[12]BULLETIN ANNUEL'!F$224</f>
        <v>3477</v>
      </c>
      <c r="G62" s="17" t="n">
        <f aca="false">+'[12]BULLETIN ANNUEL'!G$224</f>
        <v>17260</v>
      </c>
      <c r="H62" s="17" t="n">
        <f aca="false">+'[12]BULLETIN ANNUEL'!H$224</f>
        <v>2620842</v>
      </c>
      <c r="I62" s="17" t="n">
        <f aca="false">+'[12]BULLETIN ANNUEL'!I$224</f>
        <v>3954416</v>
      </c>
      <c r="J62" s="17" t="n">
        <f aca="false">+'[12]BULLETIN ANNUEL'!J$224</f>
        <v>2130147</v>
      </c>
      <c r="K62" s="17" t="n">
        <f aca="false">+'[12]BULLETIN ANNUEL'!K$224</f>
        <v>25339</v>
      </c>
      <c r="L62" s="17" t="n">
        <f aca="false">+'[12]BULLETIN ANNUEL'!L$224</f>
        <v>2155486</v>
      </c>
      <c r="M62" s="17" t="n">
        <f aca="false">+'[12]BULLETIN ANNUEL'!M$224</f>
        <v>6109902</v>
      </c>
      <c r="N62" s="17" t="n">
        <f aca="false">+'[12]BULLETIN ANNUEL'!N$224</f>
        <v>1319384</v>
      </c>
      <c r="O62" s="17" t="n">
        <f aca="false">+'[12]BULLETIN ANNUEL'!O$224</f>
        <v>0</v>
      </c>
      <c r="P62" s="18" t="n">
        <f aca="false">+'[12]BULLETIN ANNUEL'!P$224</f>
        <v>-9076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326720</v>
      </c>
      <c r="D64" s="17" t="n">
        <f aca="false">+'[13]BULLETIN ANNUEL'!D$215</f>
        <v>3312</v>
      </c>
      <c r="E64" s="17" t="n">
        <f aca="false">+'[13]BULLETIN ANNUEL'!E$215</f>
        <v>2648829</v>
      </c>
      <c r="F64" s="17" t="n">
        <f aca="false">+'[13]BULLETIN ANNUEL'!F$215</f>
        <v>3477</v>
      </c>
      <c r="G64" s="17" t="n">
        <f aca="false">+'[13]BULLETIN ANNUEL'!G$215</f>
        <v>18030</v>
      </c>
      <c r="H64" s="17" t="n">
        <f aca="false">+'[13]BULLETIN ANNUEL'!H$215</f>
        <v>2673648</v>
      </c>
      <c r="I64" s="17" t="n">
        <f aca="false">+'[13]BULLETIN ANNUEL'!I$215</f>
        <v>4000368</v>
      </c>
      <c r="J64" s="17" t="n">
        <f aca="false">+'[13]BULLETIN ANNUEL'!J$215</f>
        <v>2225330</v>
      </c>
      <c r="K64" s="17" t="n">
        <f aca="false">+'[13]BULLETIN ANNUEL'!K$215</f>
        <v>25713</v>
      </c>
      <c r="L64" s="17" t="n">
        <f aca="false">+'[13]BULLETIN ANNUEL'!L$215</f>
        <v>2251043</v>
      </c>
      <c r="M64" s="17" t="n">
        <f aca="false">+'[13]BULLETIN ANNUEL'!M$215</f>
        <v>6251411</v>
      </c>
      <c r="N64" s="17" t="n">
        <f aca="false">+'[13]BULLETIN ANNUEL'!N$215</f>
        <v>1407303</v>
      </c>
      <c r="O64" s="17" t="n">
        <f aca="false">+'[13]BULLETIN ANNUEL'!O$215</f>
        <v>0</v>
      </c>
      <c r="P64" s="18" t="n">
        <f aca="false">+'[13]BULLETIN ANNUEL'!P$215</f>
        <v>-189834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70324</v>
      </c>
      <c r="D65" s="17" t="n">
        <f aca="false">+'[13]BULLETIN ANNUEL'!D$218</f>
        <v>2844</v>
      </c>
      <c r="E65" s="17" t="n">
        <f aca="false">+'[13]BULLETIN ANNUEL'!E$218</f>
        <v>2958693</v>
      </c>
      <c r="F65" s="17" t="n">
        <f aca="false">+'[13]BULLETIN ANNUEL'!F$218</f>
        <v>3477</v>
      </c>
      <c r="G65" s="17" t="n">
        <f aca="false">+'[13]BULLETIN ANNUEL'!G$218</f>
        <v>18795</v>
      </c>
      <c r="H65" s="17" t="n">
        <f aca="false">+'[13]BULLETIN ANNUEL'!H$218</f>
        <v>2983809</v>
      </c>
      <c r="I65" s="17" t="n">
        <f aca="false">+'[13]BULLETIN ANNUEL'!I$218</f>
        <v>4354133</v>
      </c>
      <c r="J65" s="17" t="n">
        <f aca="false">+'[13]BULLETIN ANNUEL'!J$218</f>
        <v>2268302</v>
      </c>
      <c r="K65" s="17" t="n">
        <f aca="false">+'[13]BULLETIN ANNUEL'!K$218</f>
        <v>25911</v>
      </c>
      <c r="L65" s="17" t="n">
        <f aca="false">+'[13]BULLETIN ANNUEL'!L$218</f>
        <v>2294213</v>
      </c>
      <c r="M65" s="17" t="n">
        <f aca="false">+'[13]BULLETIN ANNUEL'!M$218</f>
        <v>6648346</v>
      </c>
      <c r="N65" s="17" t="n">
        <f aca="false">+'[13]BULLETIN ANNUEL'!N$218</f>
        <v>1411666</v>
      </c>
      <c r="O65" s="17" t="n">
        <f aca="false">+'[13]BULLETIN ANNUEL'!O$218</f>
        <v>0</v>
      </c>
      <c r="P65" s="18" t="n">
        <f aca="false">+'[13]BULLETIN ANNUEL'!P$218</f>
        <v>-120460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91813</v>
      </c>
      <c r="D66" s="17" t="n">
        <f aca="false">+'[13]BULLETIN ANNUEL'!D$221</f>
        <v>2501</v>
      </c>
      <c r="E66" s="17" t="n">
        <f aca="false">+'[13]BULLETIN ANNUEL'!E$221</f>
        <v>2945152</v>
      </c>
      <c r="F66" s="17" t="n">
        <f aca="false">+'[13]BULLETIN ANNUEL'!F$221</f>
        <v>3477</v>
      </c>
      <c r="G66" s="17" t="n">
        <f aca="false">+'[13]BULLETIN ANNUEL'!G$221</f>
        <v>25507</v>
      </c>
      <c r="H66" s="17" t="n">
        <f aca="false">+'[13]BULLETIN ANNUEL'!H$221</f>
        <v>2976637</v>
      </c>
      <c r="I66" s="17" t="n">
        <f aca="false">+'[13]BULLETIN ANNUEL'!I$221</f>
        <v>4368450</v>
      </c>
      <c r="J66" s="17" t="n">
        <f aca="false">+'[13]BULLETIN ANNUEL'!J$221</f>
        <v>2330854</v>
      </c>
      <c r="K66" s="17" t="n">
        <f aca="false">+'[13]BULLETIN ANNUEL'!K$221</f>
        <v>31756</v>
      </c>
      <c r="L66" s="17" t="n">
        <f aca="false">+'[13]BULLETIN ANNUEL'!L$221</f>
        <v>2362610</v>
      </c>
      <c r="M66" s="17" t="n">
        <f aca="false">+'[13]BULLETIN ANNUEL'!M$221</f>
        <v>6731060</v>
      </c>
      <c r="N66" s="17" t="n">
        <f aca="false">+'[13]BULLETIN ANNUEL'!N$221</f>
        <v>1496989</v>
      </c>
      <c r="O66" s="17" t="n">
        <f aca="false">+'[13]BULLETIN ANNUEL'!O$221</f>
        <v>0</v>
      </c>
      <c r="P66" s="18" t="n">
        <f aca="false">+'[13]BULLETIN ANNUEL'!P$221</f>
        <v>-55204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540126</v>
      </c>
      <c r="D67" s="17" t="n">
        <f aca="false">+'[13]BULLETIN ANNUEL'!D$224</f>
        <v>2076</v>
      </c>
      <c r="E67" s="17" t="n">
        <f aca="false">+'[13]BULLETIN ANNUEL'!E$224</f>
        <v>3206022</v>
      </c>
      <c r="F67" s="17" t="n">
        <f aca="false">+'[13]BULLETIN ANNUEL'!F$224</f>
        <v>3477</v>
      </c>
      <c r="G67" s="17" t="n">
        <f aca="false">+'[13]BULLETIN ANNUEL'!G$224</f>
        <v>24460</v>
      </c>
      <c r="H67" s="17" t="n">
        <f aca="false">+'[13]BULLETIN ANNUEL'!H$224</f>
        <v>3236035</v>
      </c>
      <c r="I67" s="17" t="n">
        <f aca="false">+'[13]BULLETIN ANNUEL'!I$224</f>
        <v>4776161</v>
      </c>
      <c r="J67" s="17" t="n">
        <f aca="false">+'[13]BULLETIN ANNUEL'!J$224</f>
        <v>2345171</v>
      </c>
      <c r="K67" s="17" t="n">
        <f aca="false">+'[13]BULLETIN ANNUEL'!K$224</f>
        <v>29963</v>
      </c>
      <c r="L67" s="17" t="n">
        <f aca="false">+'[13]BULLETIN ANNUEL'!L$224</f>
        <v>2375134</v>
      </c>
      <c r="M67" s="17" t="n">
        <f aca="false">+'[13]BULLETIN ANNUEL'!M$224</f>
        <v>7151295</v>
      </c>
      <c r="N67" s="17" t="n">
        <f aca="false">+'[13]BULLETIN ANNUEL'!N$224</f>
        <v>1512865</v>
      </c>
      <c r="O67" s="17" t="n">
        <f aca="false">+'[13]BULLETIN ANNUEL'!O$224</f>
        <v>0</v>
      </c>
      <c r="P67" s="18" t="n">
        <f aca="false">+'[13]BULLETIN ANNUEL'!P$224</f>
        <v>-13237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1530152</v>
      </c>
      <c r="D69" s="17" t="n">
        <f aca="false">+'[4]BULLETIN ANNUEL'!D$213</f>
        <v>3023</v>
      </c>
      <c r="E69" s="17" t="n">
        <f aca="false">+'[4]BULLETIN ANNUEL'!E$213</f>
        <v>3153249</v>
      </c>
      <c r="F69" s="17" t="n">
        <f aca="false">+'[4]BULLETIN ANNUEL'!F$213</f>
        <v>3477</v>
      </c>
      <c r="G69" s="17" t="n">
        <f aca="false">+'[4]BULLETIN ANNUEL'!G$213</f>
        <v>24460</v>
      </c>
      <c r="H69" s="17" t="n">
        <f aca="false">+'[4]BULLETIN ANNUEL'!H$213</f>
        <v>3184209</v>
      </c>
      <c r="I69" s="17" t="n">
        <f aca="false">+'[4]BULLETIN ANNUEL'!I$213</f>
        <v>4714361</v>
      </c>
      <c r="J69" s="17" t="n">
        <f aca="false">+'[4]BULLETIN ANNUEL'!J$213</f>
        <v>2365308</v>
      </c>
      <c r="K69" s="17" t="n">
        <f aca="false">+'[4]BULLETIN ANNUEL'!K$213</f>
        <v>29963</v>
      </c>
      <c r="L69" s="17" t="n">
        <f aca="false">+'[4]BULLETIN ANNUEL'!L$213</f>
        <v>2395271</v>
      </c>
      <c r="M69" s="17" t="n">
        <f aca="false">+'[4]BULLETIN ANNUEL'!M$213</f>
        <v>7109632</v>
      </c>
      <c r="N69" s="17" t="n">
        <f aca="false">+'[4]BULLETIN ANNUEL'!N$213</f>
        <v>1616357</v>
      </c>
      <c r="O69" s="17" t="n">
        <f aca="false">+'[4]BULLETIN ANNUEL'!O$213</f>
        <v>0</v>
      </c>
      <c r="P69" s="18" t="n">
        <f aca="false">+'[4]BULLETIN ANNUEL'!P$213</f>
        <v>-397323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84284</v>
      </c>
      <c r="D70" s="17" t="n">
        <f aca="false">+'[4]BULLETIN ANNUEL'!D$214</f>
        <v>3186</v>
      </c>
      <c r="E70" s="17" t="n">
        <f aca="false">+'[4]BULLETIN ANNUEL'!E$214</f>
        <v>3199118</v>
      </c>
      <c r="F70" s="17" t="n">
        <f aca="false">+'[4]BULLETIN ANNUEL'!F$214</f>
        <v>3477</v>
      </c>
      <c r="G70" s="17" t="n">
        <f aca="false">+'[4]BULLETIN ANNUEL'!G$214</f>
        <v>24460</v>
      </c>
      <c r="H70" s="17" t="n">
        <f aca="false">+'[4]BULLETIN ANNUEL'!H$214</f>
        <v>3230241</v>
      </c>
      <c r="I70" s="17" t="n">
        <f aca="false">+'[4]BULLETIN ANNUEL'!I$214</f>
        <v>4714525</v>
      </c>
      <c r="J70" s="17" t="n">
        <f aca="false">+'[4]BULLETIN ANNUEL'!J$214</f>
        <v>2410510</v>
      </c>
      <c r="K70" s="17" t="n">
        <f aca="false">+'[4]BULLETIN ANNUEL'!K$214</f>
        <v>29963</v>
      </c>
      <c r="L70" s="17" t="n">
        <f aca="false">+'[4]BULLETIN ANNUEL'!L$214</f>
        <v>2440473</v>
      </c>
      <c r="M70" s="17" t="n">
        <f aca="false">+'[4]BULLETIN ANNUEL'!M$214</f>
        <v>7154998</v>
      </c>
      <c r="N70" s="17" t="n">
        <f aca="false">+'[4]BULLETIN ANNUEL'!N$214</f>
        <v>1619602</v>
      </c>
      <c r="O70" s="17" t="n">
        <f aca="false">+'[4]BULLETIN ANNUEL'!O$214</f>
        <v>0</v>
      </c>
      <c r="P70" s="18" t="n">
        <f aca="false">+'[4]BULLETIN ANNUEL'!P$214</f>
        <v>-437593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32862</v>
      </c>
      <c r="D71" s="17" t="n">
        <f aca="false">+'[4]BULLETIN ANNUEL'!D$215</f>
        <v>3666</v>
      </c>
      <c r="E71" s="17" t="n">
        <f aca="false">+'[4]BULLETIN ANNUEL'!E$215</f>
        <v>3269059</v>
      </c>
      <c r="F71" s="17" t="n">
        <f aca="false">+'[4]BULLETIN ANNUEL'!F$215</f>
        <v>3477</v>
      </c>
      <c r="G71" s="17" t="n">
        <f aca="false">+'[4]BULLETIN ANNUEL'!G$215</f>
        <v>27118</v>
      </c>
      <c r="H71" s="17" t="n">
        <f aca="false">+'[4]BULLETIN ANNUEL'!H$215</f>
        <v>3303320</v>
      </c>
      <c r="I71" s="17" t="n">
        <f aca="false">+'[4]BULLETIN ANNUEL'!I$215</f>
        <v>4836182</v>
      </c>
      <c r="J71" s="17" t="n">
        <f aca="false">+'[4]BULLETIN ANNUEL'!J$215</f>
        <v>2404800</v>
      </c>
      <c r="K71" s="17" t="n">
        <f aca="false">+'[4]BULLETIN ANNUEL'!K$215</f>
        <v>30755</v>
      </c>
      <c r="L71" s="17" t="n">
        <f aca="false">+'[4]BULLETIN ANNUEL'!L$215</f>
        <v>2435555</v>
      </c>
      <c r="M71" s="17" t="n">
        <f aca="false">+'[4]BULLETIN ANNUEL'!M$215</f>
        <v>7271737</v>
      </c>
      <c r="N71" s="17" t="n">
        <f aca="false">+'[4]BULLETIN ANNUEL'!N$215</f>
        <v>1642336</v>
      </c>
      <c r="O71" s="17" t="n">
        <f aca="false">+'[4]BULLETIN ANNUEL'!O$215</f>
        <v>0</v>
      </c>
      <c r="P71" s="18" t="n">
        <f aca="false">+'[4]BULLETIN ANNUEL'!P$215</f>
        <v>-297209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70280</v>
      </c>
      <c r="D72" s="17" t="n">
        <f aca="false">+'[4]BULLETIN ANNUEL'!D$216</f>
        <v>3411</v>
      </c>
      <c r="E72" s="17" t="n">
        <f aca="false">+'[4]BULLETIN ANNUEL'!E$216</f>
        <v>3203670</v>
      </c>
      <c r="F72" s="17" t="n">
        <f aca="false">+'[4]BULLETIN ANNUEL'!F$216</f>
        <v>3477</v>
      </c>
      <c r="G72" s="17" t="n">
        <f aca="false">+'[4]BULLETIN ANNUEL'!G$216</f>
        <v>29044</v>
      </c>
      <c r="H72" s="17" t="n">
        <f aca="false">+'[4]BULLETIN ANNUEL'!H$216</f>
        <v>3239602</v>
      </c>
      <c r="I72" s="17" t="n">
        <f aca="false">+'[4]BULLETIN ANNUEL'!I$216</f>
        <v>4809882</v>
      </c>
      <c r="J72" s="17" t="n">
        <f aca="false">+'[4]BULLETIN ANNUEL'!J$216</f>
        <v>2459238</v>
      </c>
      <c r="K72" s="17" t="n">
        <f aca="false">+'[4]BULLETIN ANNUEL'!K$216</f>
        <v>30755</v>
      </c>
      <c r="L72" s="17" t="n">
        <f aca="false">+'[4]BULLETIN ANNUEL'!L$216</f>
        <v>2489993</v>
      </c>
      <c r="M72" s="17" t="n">
        <f aca="false">+'[4]BULLETIN ANNUEL'!M$216</f>
        <v>7299875</v>
      </c>
      <c r="N72" s="17" t="n">
        <f aca="false">+'[4]BULLETIN ANNUEL'!N$216</f>
        <v>1629405</v>
      </c>
      <c r="O72" s="17" t="n">
        <f aca="false">+'[4]BULLETIN ANNUEL'!O$216</f>
        <v>0</v>
      </c>
      <c r="P72" s="18" t="n">
        <f aca="false">+'[4]BULLETIN ANNUEL'!P$216</f>
        <v>22292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55655</v>
      </c>
      <c r="D73" s="17" t="n">
        <f aca="false">+'[4]BULLETIN ANNUEL'!D$217</f>
        <v>2889</v>
      </c>
      <c r="E73" s="17" t="n">
        <f aca="false">+'[4]BULLETIN ANNUEL'!E$217</f>
        <v>3131926</v>
      </c>
      <c r="F73" s="17" t="n">
        <f aca="false">+'[4]BULLETIN ANNUEL'!F$217</f>
        <v>3477</v>
      </c>
      <c r="G73" s="17" t="n">
        <f aca="false">+'[4]BULLETIN ANNUEL'!G$217</f>
        <v>29044</v>
      </c>
      <c r="H73" s="17" t="n">
        <f aca="false">+'[4]BULLETIN ANNUEL'!H$217</f>
        <v>3167336</v>
      </c>
      <c r="I73" s="17" t="n">
        <f aca="false">+'[4]BULLETIN ANNUEL'!I$217</f>
        <v>4722991</v>
      </c>
      <c r="J73" s="17" t="n">
        <f aca="false">+'[4]BULLETIN ANNUEL'!J$217</f>
        <v>2431024</v>
      </c>
      <c r="K73" s="17" t="n">
        <f aca="false">+'[4]BULLETIN ANNUEL'!K$217</f>
        <v>30755</v>
      </c>
      <c r="L73" s="17" t="n">
        <f aca="false">+'[4]BULLETIN ANNUEL'!L$217</f>
        <v>2461779</v>
      </c>
      <c r="M73" s="17" t="n">
        <f aca="false">+'[4]BULLETIN ANNUEL'!M$217</f>
        <v>7184770</v>
      </c>
      <c r="N73" s="17" t="n">
        <f aca="false">+'[4]BULLETIN ANNUEL'!N$217</f>
        <v>1637633</v>
      </c>
      <c r="O73" s="17" t="n">
        <f aca="false">+'[4]BULLETIN ANNUEL'!O$217</f>
        <v>0</v>
      </c>
      <c r="P73" s="18" t="n">
        <f aca="false">+'[4]BULLETIN ANNUEL'!P$217</f>
        <v>-190554</v>
      </c>
      <c r="R73" s="108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8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8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249</f>
        <v>17195</v>
      </c>
      <c r="D7" s="81" t="n">
        <f aca="false">+'[5]BULLETIN ANNUEL'!D$249</f>
        <v>11109</v>
      </c>
      <c r="E7" s="81" t="n">
        <f aca="false">+'[5]BULLETIN ANNUEL'!E$249</f>
        <v>707</v>
      </c>
      <c r="F7" s="81" t="n">
        <f aca="false">+'[5]BULLETIN ANNUEL'!F$249</f>
        <v>939736</v>
      </c>
      <c r="G7" s="81" t="n">
        <f aca="false">+'[5]BULLETIN ANNUEL'!G$249</f>
        <v>699881</v>
      </c>
      <c r="H7" s="81" t="n">
        <f aca="false">+'[5]BULLETIN ANNUEL'!H$249</f>
        <v>1639617</v>
      </c>
      <c r="I7" s="81" t="n">
        <f aca="false">+'[5]BULLETIN ANNUEL'!J$249</f>
        <v>446797</v>
      </c>
      <c r="J7" s="81" t="n">
        <f aca="false">+'[5]BULLETIN ANNUEL'!K$249</f>
        <v>78165</v>
      </c>
      <c r="K7" s="81" t="n">
        <f aca="false">+'[5]BULLETIN ANNUEL'!M$249</f>
        <v>0</v>
      </c>
      <c r="L7" s="81" t="n">
        <f aca="false">+'[5]BULLETIN ANNUEL'!N$249</f>
        <v>172275</v>
      </c>
      <c r="M7" s="81" t="n">
        <f aca="false">+'[5]BULLETIN ANNUEL'!O$249</f>
        <v>250440</v>
      </c>
      <c r="N7" s="81" t="n">
        <f aca="false">+'[5]BULLETIN ANNUEL'!P$249</f>
        <v>4944</v>
      </c>
      <c r="O7" s="81" t="n">
        <f aca="false">+'[5]BULLETIN ANNUEL'!Q$249</f>
        <v>308868</v>
      </c>
      <c r="P7" s="81" t="n">
        <f aca="false">+'[5]BULLETIN ANNUEL'!R$249</f>
        <v>313812</v>
      </c>
      <c r="Q7" s="82" t="n">
        <f aca="false">+'[5]BULLETIN ANNUEL'!S$249</f>
        <v>1551173</v>
      </c>
      <c r="R7" s="92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249</f>
        <v>19527</v>
      </c>
      <c r="D8" s="81" t="n">
        <f aca="false">+'[6]BULLETIN ANNUEL'!D$249</f>
        <v>11866</v>
      </c>
      <c r="E8" s="81" t="n">
        <f aca="false">+'[6]BULLETIN ANNUEL'!E$249</f>
        <v>755</v>
      </c>
      <c r="F8" s="81" t="n">
        <f aca="false">+'[6]BULLETIN ANNUEL'!F$249</f>
        <v>768402</v>
      </c>
      <c r="G8" s="81" t="n">
        <f aca="false">+'[6]BULLETIN ANNUEL'!G$249</f>
        <v>930691</v>
      </c>
      <c r="H8" s="81" t="n">
        <f aca="false">+'[6]BULLETIN ANNUEL'!H$249</f>
        <v>1699093</v>
      </c>
      <c r="I8" s="81" t="n">
        <f aca="false">+'[6]BULLETIN ANNUEL'!J$249</f>
        <v>491904</v>
      </c>
      <c r="J8" s="81" t="n">
        <f aca="false">+'[6]BULLETIN ANNUEL'!K$249</f>
        <v>80784</v>
      </c>
      <c r="K8" s="81" t="n">
        <f aca="false">+'[6]BULLETIN ANNUEL'!M$249</f>
        <v>0</v>
      </c>
      <c r="L8" s="81" t="n">
        <f aca="false">+'[6]BULLETIN ANNUEL'!N$249</f>
        <v>203373</v>
      </c>
      <c r="M8" s="81" t="n">
        <f aca="false">+'[6]BULLETIN ANNUEL'!O$249</f>
        <v>284157</v>
      </c>
      <c r="N8" s="81" t="n">
        <f aca="false">+'[6]BULLETIN ANNUEL'!P$249</f>
        <v>4944</v>
      </c>
      <c r="O8" s="81" t="n">
        <f aca="false">+'[6]BULLETIN ANNUEL'!Q$249</f>
        <v>265490</v>
      </c>
      <c r="P8" s="81" t="n">
        <f aca="false">+'[6]BULLETIN ANNUEL'!R$249</f>
        <v>270434</v>
      </c>
      <c r="Q8" s="82" t="n">
        <f aca="false">+'[6]BULLETIN ANNUEL'!S$249</f>
        <v>1668554</v>
      </c>
      <c r="R8" s="92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249</f>
        <v>19172.847399</v>
      </c>
      <c r="D9" s="81" t="n">
        <f aca="false">+'[7]BULLETIN ANNUEL'!D$249</f>
        <v>12652.8241348312</v>
      </c>
      <c r="E9" s="81" t="n">
        <f aca="false">+'[7]BULLETIN ANNUEL'!E$249</f>
        <v>839.381899977816</v>
      </c>
      <c r="F9" s="81" t="n">
        <f aca="false">+'[7]BULLETIN ANNUEL'!F$249</f>
        <v>1117244.38634321</v>
      </c>
      <c r="G9" s="81" t="n">
        <f aca="false">+'[7]BULLETIN ANNUEL'!G$249</f>
        <v>999906.603690789</v>
      </c>
      <c r="H9" s="81" t="n">
        <f aca="false">+'[7]BULLETIN ANNUEL'!I$249</f>
        <v>2149816.04346781</v>
      </c>
      <c r="I9" s="81" t="n">
        <f aca="false">+'[7]BULLETIN ANNUEL'!J$249</f>
        <v>654847</v>
      </c>
      <c r="J9" s="81" t="n">
        <f aca="false">+'[7]BULLETIN ANNUEL'!K$249</f>
        <v>67561.032926412</v>
      </c>
      <c r="K9" s="81" t="n">
        <f aca="false">+'[7]BULLETIN ANNUEL'!M$249</f>
        <v>0</v>
      </c>
      <c r="L9" s="81" t="n">
        <f aca="false">+'[7]BULLETIN ANNUEL'!N$249</f>
        <v>152171.988183593</v>
      </c>
      <c r="M9" s="81" t="n">
        <f aca="false">+'[7]BULLETIN ANNUEL'!O$249</f>
        <v>219733.021110005</v>
      </c>
      <c r="N9" s="81" t="n">
        <f aca="false">+'[7]BULLETIN ANNUEL'!P$249</f>
        <v>4944</v>
      </c>
      <c r="O9" s="81" t="n">
        <f aca="false">+'[7]BULLETIN ANNUEL'!Q$249</f>
        <v>296740</v>
      </c>
      <c r="P9" s="81" t="n">
        <f aca="false">+'[7]BULLETIN ANNUEL'!R$249</f>
        <v>301684</v>
      </c>
      <c r="Q9" s="82" t="n">
        <f aca="false">+'[7]BULLETIN ANNUEL'!S$249</f>
        <v>2283246.0223578</v>
      </c>
      <c r="R9" s="92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249</f>
        <v>21348</v>
      </c>
      <c r="D10" s="81" t="n">
        <f aca="false">+'[8]BULLETIN ANNUEL'!D$249</f>
        <v>12676</v>
      </c>
      <c r="E10" s="81" t="n">
        <f aca="false">+'[8]BULLETIN ANNUEL'!E$249</f>
        <v>861</v>
      </c>
      <c r="F10" s="81" t="n">
        <f aca="false">+'[8]BULLETIN ANNUEL'!F$249</f>
        <v>356069</v>
      </c>
      <c r="G10" s="81" t="n">
        <f aca="false">+'[8]BULLETIN ANNUEL'!G$249</f>
        <v>1015432</v>
      </c>
      <c r="H10" s="81" t="n">
        <f aca="false">+'[8]BULLETIN ANNUEL'!I$249</f>
        <v>1406386</v>
      </c>
      <c r="I10" s="81" t="n">
        <f aca="false">+'[8]BULLETIN ANNUEL'!J$249</f>
        <v>622599</v>
      </c>
      <c r="J10" s="81" t="n">
        <f aca="false">+'[8]BULLETIN ANNUEL'!K$249</f>
        <v>49939</v>
      </c>
      <c r="K10" s="81" t="n">
        <f aca="false">+'[8]BULLETIN ANNUEL'!M$249</f>
        <v>0</v>
      </c>
      <c r="L10" s="81" t="n">
        <f aca="false">+'[8]BULLETIN ANNUEL'!N$249</f>
        <v>250890</v>
      </c>
      <c r="M10" s="81" t="n">
        <f aca="false">+'[8]BULLETIN ANNUEL'!O$249</f>
        <v>300829</v>
      </c>
      <c r="N10" s="81" t="n">
        <f aca="false">+'[8]BULLETIN ANNUEL'!P$249</f>
        <v>4944</v>
      </c>
      <c r="O10" s="81" t="n">
        <f aca="false">+'[8]BULLETIN ANNUEL'!Q$249</f>
        <v>285208</v>
      </c>
      <c r="P10" s="81" t="n">
        <f aca="false">+'[8]BULLETIN ANNUEL'!R$249</f>
        <v>290152</v>
      </c>
      <c r="Q10" s="82" t="n">
        <f aca="false">+'[8]BULLETIN ANNUEL'!S$249</f>
        <v>1438004</v>
      </c>
      <c r="R10" s="92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249</f>
        <v>21100</v>
      </c>
      <c r="D11" s="81" t="n">
        <f aca="false">+'[9]BULLETIN ANNUEL'!D$249</f>
        <v>11895</v>
      </c>
      <c r="E11" s="81" t="n">
        <f aca="false">+'[9]BULLETIN ANNUEL'!E$249</f>
        <v>826</v>
      </c>
      <c r="F11" s="81" t="n">
        <f aca="false">+'[9]BULLETIN ANNUEL'!F$249</f>
        <v>1579571</v>
      </c>
      <c r="G11" s="81" t="n">
        <f aca="false">+'[9]BULLETIN ANNUEL'!G$249</f>
        <v>156192</v>
      </c>
      <c r="H11" s="81" t="n">
        <f aca="false">+'[9]BULLETIN ANNUEL'!I$249</f>
        <v>1769584</v>
      </c>
      <c r="I11" s="81" t="n">
        <f aca="false">+'[9]BULLETIN ANNUEL'!J$249</f>
        <v>970780</v>
      </c>
      <c r="J11" s="81" t="n">
        <f aca="false">+'[9]BULLETIN ANNUEL'!K$249</f>
        <v>191411</v>
      </c>
      <c r="K11" s="81" t="n">
        <f aca="false">+'[9]BULLETIN ANNUEL'!M$249</f>
        <v>0</v>
      </c>
      <c r="L11" s="81" t="n">
        <f aca="false">+'[9]BULLETIN ANNUEL'!N$249</f>
        <v>256319</v>
      </c>
      <c r="M11" s="81" t="n">
        <f aca="false">+'[9]BULLETIN ANNUEL'!O$249</f>
        <v>447730</v>
      </c>
      <c r="N11" s="81" t="n">
        <f aca="false">+'[9]BULLETIN ANNUEL'!P$249</f>
        <v>4944</v>
      </c>
      <c r="O11" s="81" t="n">
        <f aca="false">+'[9]BULLETIN ANNUEL'!Q$249</f>
        <v>317554</v>
      </c>
      <c r="P11" s="81" t="n">
        <f aca="false">+'[9]BULLETIN ANNUEL'!R$249</f>
        <v>322498</v>
      </c>
      <c r="Q11" s="82" t="n">
        <f aca="false">+'[9]BULLETIN ANNUEL'!S$249</f>
        <v>1970136</v>
      </c>
      <c r="R11" s="92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249</f>
        <v>21944</v>
      </c>
      <c r="D12" s="81" t="n">
        <f aca="false">+'[10]BULLETIN ANNUEL'!D$249</f>
        <v>12168</v>
      </c>
      <c r="E12" s="81" t="n">
        <f aca="false">+'[10]BULLETIN ANNUEL'!E$249</f>
        <v>855</v>
      </c>
      <c r="F12" s="81" t="n">
        <f aca="false">+'[10]BULLETIN ANNUEL'!F$249</f>
        <v>1945237</v>
      </c>
      <c r="G12" s="81" t="n">
        <f aca="false">+'[10]BULLETIN ANNUEL'!G$249</f>
        <v>23545</v>
      </c>
      <c r="H12" s="81" t="n">
        <f aca="false">+'[10]BULLETIN ANNUEL'!I$249</f>
        <v>2003749</v>
      </c>
      <c r="I12" s="81" t="n">
        <f aca="false">+'[10]BULLETIN ANNUEL'!J$249</f>
        <v>903367</v>
      </c>
      <c r="J12" s="81" t="n">
        <f aca="false">+'[10]BULLETIN ANNUEL'!K$249</f>
        <v>267809</v>
      </c>
      <c r="K12" s="81" t="n">
        <f aca="false">+'[10]BULLETIN ANNUEL'!M$249</f>
        <v>0</v>
      </c>
      <c r="L12" s="81" t="n">
        <f aca="false">+'[10]BULLETIN ANNUEL'!N$249</f>
        <v>261633</v>
      </c>
      <c r="M12" s="81" t="n">
        <f aca="false">+'[10]BULLETIN ANNUEL'!O$249</f>
        <v>529442</v>
      </c>
      <c r="N12" s="81" t="n">
        <f aca="false">+'[10]BULLETIN ANNUEL'!P$249</f>
        <v>4944</v>
      </c>
      <c r="O12" s="81" t="n">
        <f aca="false">+'[10]BULLETIN ANNUEL'!Q$249</f>
        <v>302961</v>
      </c>
      <c r="P12" s="81" t="n">
        <f aca="false">+'[10]BULLETIN ANNUEL'!R$249</f>
        <v>307905</v>
      </c>
      <c r="Q12" s="82" t="n">
        <f aca="false">+'[10]BULLETIN ANNUEL'!S$249</f>
        <v>2069769</v>
      </c>
      <c r="R12" s="92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249</f>
        <v>26505</v>
      </c>
      <c r="D13" s="81" t="n">
        <f aca="false">+'[11]BULLETIN ANNUEL'!D$249</f>
        <v>12419</v>
      </c>
      <c r="E13" s="81" t="n">
        <f aca="false">+'[11]BULLETIN ANNUEL'!E$249</f>
        <v>870</v>
      </c>
      <c r="F13" s="81" t="n">
        <f aca="false">+'[11]BULLETIN ANNUEL'!F$249</f>
        <v>2069968</v>
      </c>
      <c r="G13" s="81" t="n">
        <f aca="false">+'[11]BULLETIN ANNUEL'!G$249</f>
        <v>79367</v>
      </c>
      <c r="H13" s="81" t="n">
        <f aca="false">+'[11]BULLETIN ANNUEL'!I$249</f>
        <v>2189129</v>
      </c>
      <c r="I13" s="81" t="n">
        <f aca="false">+'[11]BULLETIN ANNUEL'!J$249</f>
        <v>1111284</v>
      </c>
      <c r="J13" s="81" t="n">
        <f aca="false">+'[11]BULLETIN ANNUEL'!K$249</f>
        <v>302061</v>
      </c>
      <c r="K13" s="81" t="n">
        <f aca="false">+'[11]BULLETIN ANNUEL'!M$249</f>
        <v>0</v>
      </c>
      <c r="L13" s="81" t="n">
        <f aca="false">+'[11]BULLETIN ANNUEL'!N$249</f>
        <v>243738</v>
      </c>
      <c r="M13" s="81" t="n">
        <f aca="false">+'[11]BULLETIN ANNUEL'!O$249</f>
        <v>545799</v>
      </c>
      <c r="N13" s="81" t="n">
        <f aca="false">+'[11]BULLETIN ANNUEL'!P$249</f>
        <v>4944</v>
      </c>
      <c r="O13" s="81" t="n">
        <f aca="false">+'[11]BULLETIN ANNUEL'!Q$249</f>
        <v>388511</v>
      </c>
      <c r="P13" s="81" t="n">
        <f aca="false">+'[11]BULLETIN ANNUEL'!R$249</f>
        <v>393455</v>
      </c>
      <c r="Q13" s="82" t="n">
        <f aca="false">+'[11]BULLETIN ANNUEL'!S$249</f>
        <v>2361159</v>
      </c>
      <c r="R13" s="92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249</f>
        <v>30338</v>
      </c>
      <c r="D14" s="81" t="n">
        <f aca="false">+'[12]BULLETIN ANNUEL'!D$249</f>
        <v>12094</v>
      </c>
      <c r="E14" s="81" t="n">
        <f aca="false">+'[12]BULLETIN ANNUEL'!E$249</f>
        <v>833</v>
      </c>
      <c r="F14" s="81" t="n">
        <f aca="false">+'[12]BULLETIN ANNUEL'!F$249</f>
        <v>2067667</v>
      </c>
      <c r="G14" s="81" t="n">
        <f aca="false">+'[12]BULLETIN ANNUEL'!G$249</f>
        <v>37306</v>
      </c>
      <c r="H14" s="81" t="n">
        <f aca="false">+'[12]BULLETIN ANNUEL'!I$249</f>
        <v>2148238</v>
      </c>
      <c r="I14" s="81" t="n">
        <f aca="false">+'[12]BULLETIN ANNUEL'!J$249</f>
        <v>1358229</v>
      </c>
      <c r="J14" s="81" t="n">
        <f aca="false">+'[12]BULLETIN ANNUEL'!K$249</f>
        <v>546538</v>
      </c>
      <c r="K14" s="81" t="n">
        <f aca="false">+'[12]BULLETIN ANNUEL'!M$249</f>
        <v>0</v>
      </c>
      <c r="L14" s="81" t="n">
        <f aca="false">+'[12]BULLETIN ANNUEL'!N$249</f>
        <v>262158</v>
      </c>
      <c r="M14" s="81" t="n">
        <f aca="false">+'[12]BULLETIN ANNUEL'!O$249</f>
        <v>808696</v>
      </c>
      <c r="N14" s="81" t="n">
        <f aca="false">+'[12]BULLETIN ANNUEL'!P$249</f>
        <v>4944</v>
      </c>
      <c r="O14" s="81" t="n">
        <f aca="false">+'[12]BULLETIN ANNUEL'!Q$249</f>
        <v>333987</v>
      </c>
      <c r="P14" s="81" t="n">
        <f aca="false">+'[12]BULLETIN ANNUEL'!R$249</f>
        <v>338931</v>
      </c>
      <c r="Q14" s="82" t="n">
        <f aca="false">+'[12]BULLETIN ANNUEL'!S$249</f>
        <v>2358840</v>
      </c>
      <c r="R14" s="92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249</f>
        <v>31163</v>
      </c>
      <c r="D15" s="81" t="n">
        <f aca="false">+'[13]BULLETIN ANNUEL'!D$249</f>
        <v>177478</v>
      </c>
      <c r="E15" s="81" t="n">
        <f aca="false">+'[13]BULLETIN ANNUEL'!E$249</f>
        <v>1100</v>
      </c>
      <c r="F15" s="81" t="n">
        <f aca="false">+'[13]BULLETIN ANNUEL'!F$249</f>
        <v>2282806</v>
      </c>
      <c r="G15" s="81" t="n">
        <f aca="false">+'[13]BULLETIN ANNUEL'!G$249</f>
        <v>29136</v>
      </c>
      <c r="H15" s="81" t="n">
        <f aca="false">+'[13]BULLETIN ANNUEL'!I$249</f>
        <v>2521683</v>
      </c>
      <c r="I15" s="81" t="n">
        <f aca="false">+'[13]BULLETIN ANNUEL'!J$249</f>
        <v>1696077</v>
      </c>
      <c r="J15" s="81" t="n">
        <f aca="false">+'[13]BULLETIN ANNUEL'!K$249</f>
        <v>672117</v>
      </c>
      <c r="K15" s="81" t="n">
        <f aca="false">+'[13]BULLETIN ANNUEL'!M$249</f>
        <v>0</v>
      </c>
      <c r="L15" s="81" t="n">
        <f aca="false">+'[13]BULLETIN ANNUEL'!N$249</f>
        <v>498941</v>
      </c>
      <c r="M15" s="81" t="n">
        <f aca="false">+'[13]BULLETIN ANNUEL'!O$249</f>
        <v>1171058</v>
      </c>
      <c r="N15" s="81" t="n">
        <f aca="false">+'[13]BULLETIN ANNUEL'!P$249</f>
        <v>4944</v>
      </c>
      <c r="O15" s="81" t="n">
        <f aca="false">+'[13]BULLETIN ANNUEL'!Q$249</f>
        <v>414782</v>
      </c>
      <c r="P15" s="81" t="n">
        <f aca="false">+'[13]BULLETIN ANNUEL'!R$249</f>
        <v>419726</v>
      </c>
      <c r="Q15" s="82" t="n">
        <f aca="false">+'[13]BULLETIN ANNUEL'!S$249</f>
        <v>2626976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81" t="n">
        <f aca="false">+'[12]BULLETIN ANNUEL'!C$240</f>
        <v>28816</v>
      </c>
      <c r="D17" s="81" t="n">
        <f aca="false">+'[12]BULLETIN ANNUEL'!D$240</f>
        <v>12660</v>
      </c>
      <c r="E17" s="81" t="n">
        <f aca="false">+'[12]BULLETIN ANNUEL'!E$240</f>
        <v>877</v>
      </c>
      <c r="F17" s="81" t="n">
        <f aca="false">+'[12]BULLETIN ANNUEL'!F$240</f>
        <v>2108732</v>
      </c>
      <c r="G17" s="81" t="n">
        <f aca="false">+'[12]BULLETIN ANNUEL'!G$240</f>
        <v>93717</v>
      </c>
      <c r="H17" s="81" t="n">
        <f aca="false">+'[12]BULLETIN ANNUEL'!I$240</f>
        <v>2244802</v>
      </c>
      <c r="I17" s="81" t="n">
        <f aca="false">+'[12]BULLETIN ANNUEL'!J$240</f>
        <v>1157925</v>
      </c>
      <c r="J17" s="81" t="n">
        <f aca="false">+'[12]BULLETIN ANNUEL'!K$240</f>
        <v>349569</v>
      </c>
      <c r="K17" s="81" t="n">
        <f aca="false">+'[12]BULLETIN ANNUEL'!M$240</f>
        <v>0</v>
      </c>
      <c r="L17" s="81" t="n">
        <f aca="false">+'[12]BULLETIN ANNUEL'!N$240</f>
        <v>254247</v>
      </c>
      <c r="M17" s="81" t="n">
        <f aca="false">+'[12]BULLETIN ANNUEL'!O$240</f>
        <v>603816</v>
      </c>
      <c r="N17" s="81" t="n">
        <f aca="false">+'[12]BULLETIN ANNUEL'!P$240</f>
        <v>4944</v>
      </c>
      <c r="O17" s="81" t="n">
        <f aca="false">+'[12]BULLETIN ANNUEL'!Q$240</f>
        <v>349874</v>
      </c>
      <c r="P17" s="81" t="n">
        <f aca="false">+'[12]BULLETIN ANNUEL'!R$240</f>
        <v>354818</v>
      </c>
      <c r="Q17" s="82" t="n">
        <f aca="false">+'[12]BULLETIN ANNUEL'!S$240</f>
        <v>2444093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30900</v>
      </c>
      <c r="D18" s="81" t="n">
        <f aca="false">+'[12]BULLETIN ANNUEL'!D$243</f>
        <v>12594</v>
      </c>
      <c r="E18" s="81" t="n">
        <f aca="false">+'[12]BULLETIN ANNUEL'!E$243</f>
        <v>865</v>
      </c>
      <c r="F18" s="81" t="n">
        <f aca="false">+'[12]BULLETIN ANNUEL'!F$243</f>
        <v>2124610</v>
      </c>
      <c r="G18" s="81" t="n">
        <f aca="false">+'[12]BULLETIN ANNUEL'!G$243</f>
        <v>74691</v>
      </c>
      <c r="H18" s="81" t="n">
        <f aca="false">+'[12]BULLETIN ANNUEL'!I$243</f>
        <v>2243660</v>
      </c>
      <c r="I18" s="81" t="n">
        <f aca="false">+'[12]BULLETIN ANNUEL'!J$243</f>
        <v>1169940</v>
      </c>
      <c r="J18" s="81" t="n">
        <f aca="false">+'[12]BULLETIN ANNUEL'!K$243</f>
        <v>478195</v>
      </c>
      <c r="K18" s="81" t="n">
        <f aca="false">+'[12]BULLETIN ANNUEL'!M$243</f>
        <v>0</v>
      </c>
      <c r="L18" s="81" t="n">
        <f aca="false">+'[12]BULLETIN ANNUEL'!N$243</f>
        <v>271052</v>
      </c>
      <c r="M18" s="81" t="n">
        <f aca="false">+'[12]BULLETIN ANNUEL'!O$243</f>
        <v>749247</v>
      </c>
      <c r="N18" s="81" t="n">
        <f aca="false">+'[12]BULLETIN ANNUEL'!P$243</f>
        <v>4944</v>
      </c>
      <c r="O18" s="81" t="n">
        <f aca="false">+'[12]BULLETIN ANNUEL'!Q$243</f>
        <v>322195</v>
      </c>
      <c r="P18" s="81" t="n">
        <f aca="false">+'[12]BULLETIN ANNUEL'!R$243</f>
        <v>327139</v>
      </c>
      <c r="Q18" s="82" t="n">
        <f aca="false">+'[12]BULLETIN ANNUEL'!S$243</f>
        <v>2337214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246</f>
        <v>31628</v>
      </c>
      <c r="D19" s="81" t="n">
        <f aca="false">+'[12]BULLETIN ANNUEL'!D$246</f>
        <v>12306</v>
      </c>
      <c r="E19" s="81" t="n">
        <f aca="false">+'[12]BULLETIN ANNUEL'!E$246</f>
        <v>846</v>
      </c>
      <c r="F19" s="81" t="n">
        <f aca="false">+'[12]BULLETIN ANNUEL'!F$246</f>
        <v>2060564</v>
      </c>
      <c r="G19" s="81" t="n">
        <f aca="false">+'[12]BULLETIN ANNUEL'!G$246</f>
        <v>77195</v>
      </c>
      <c r="H19" s="81" t="n">
        <f aca="false">+'[12]BULLETIN ANNUEL'!I$246</f>
        <v>2182539</v>
      </c>
      <c r="I19" s="81" t="n">
        <f aca="false">+'[12]BULLETIN ANNUEL'!J$246</f>
        <v>1124571</v>
      </c>
      <c r="J19" s="81" t="n">
        <f aca="false">+'[12]BULLETIN ANNUEL'!K$246</f>
        <v>467963</v>
      </c>
      <c r="K19" s="81" t="n">
        <f aca="false">+'[12]BULLETIN ANNUEL'!M$246</f>
        <v>0</v>
      </c>
      <c r="L19" s="81" t="n">
        <f aca="false">+'[12]BULLETIN ANNUEL'!N$246</f>
        <v>271032</v>
      </c>
      <c r="M19" s="81" t="n">
        <f aca="false">+'[12]BULLETIN ANNUEL'!O$246</f>
        <v>738995</v>
      </c>
      <c r="N19" s="81" t="n">
        <f aca="false">+'[12]BULLETIN ANNUEL'!P$246</f>
        <v>4944</v>
      </c>
      <c r="O19" s="81" t="n">
        <f aca="false">+'[12]BULLETIN ANNUEL'!Q$246</f>
        <v>303596</v>
      </c>
      <c r="P19" s="81" t="n">
        <f aca="false">+'[12]BULLETIN ANNUEL'!R$246</f>
        <v>308540</v>
      </c>
      <c r="Q19" s="82" t="n">
        <f aca="false">+'[12]BULLETIN ANNUEL'!S$246</f>
        <v>2259575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30338</v>
      </c>
      <c r="D20" s="81" t="n">
        <f aca="false">+'[12]BULLETIN ANNUEL'!D$249</f>
        <v>12094</v>
      </c>
      <c r="E20" s="81" t="n">
        <f aca="false">+'[12]BULLETIN ANNUEL'!E$249</f>
        <v>833</v>
      </c>
      <c r="F20" s="81" t="n">
        <f aca="false">+'[12]BULLETIN ANNUEL'!F$249</f>
        <v>2067667</v>
      </c>
      <c r="G20" s="81" t="n">
        <f aca="false">+'[12]BULLETIN ANNUEL'!G$249</f>
        <v>37306</v>
      </c>
      <c r="H20" s="81" t="n">
        <f aca="false">+'[12]BULLETIN ANNUEL'!I$249</f>
        <v>2148238</v>
      </c>
      <c r="I20" s="81" t="n">
        <f aca="false">+'[12]BULLETIN ANNUEL'!J$249</f>
        <v>1358229</v>
      </c>
      <c r="J20" s="81" t="n">
        <f aca="false">+'[12]BULLETIN ANNUEL'!K$249</f>
        <v>546538</v>
      </c>
      <c r="K20" s="81" t="n">
        <f aca="false">+'[12]BULLETIN ANNUEL'!M$249</f>
        <v>0</v>
      </c>
      <c r="L20" s="81" t="n">
        <f aca="false">+'[12]BULLETIN ANNUEL'!N$249</f>
        <v>262158</v>
      </c>
      <c r="M20" s="81" t="n">
        <f aca="false">+'[12]BULLETIN ANNUEL'!O$249</f>
        <v>808696</v>
      </c>
      <c r="N20" s="81" t="n">
        <f aca="false">+'[12]BULLETIN ANNUEL'!P$249</f>
        <v>4944</v>
      </c>
      <c r="O20" s="81" t="n">
        <f aca="false">+'[12]BULLETIN ANNUEL'!Q$249</f>
        <v>333987</v>
      </c>
      <c r="P20" s="81" t="n">
        <f aca="false">+'[12]BULLETIN ANNUEL'!R$249</f>
        <v>338931</v>
      </c>
      <c r="Q20" s="82" t="n">
        <f aca="false">+'[12]BULLETIN ANNUEL'!S$249</f>
        <v>2358840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81" t="n">
        <f aca="false">+'[13]BULLETIN ANNUEL'!C$240</f>
        <v>28278</v>
      </c>
      <c r="D22" s="81" t="n">
        <f aca="false">+'[13]BULLETIN ANNUEL'!D$240</f>
        <v>12323</v>
      </c>
      <c r="E22" s="81" t="n">
        <f aca="false">+'[13]BULLETIN ANNUEL'!E$240</f>
        <v>851</v>
      </c>
      <c r="F22" s="81" t="n">
        <f aca="false">+'[13]BULLETIN ANNUEL'!F$240</f>
        <v>1916606</v>
      </c>
      <c r="G22" s="81" t="n">
        <f aca="false">+'[13]BULLETIN ANNUEL'!G$240</f>
        <v>183967</v>
      </c>
      <c r="H22" s="81" t="n">
        <f aca="false">+'[13]BULLETIN ANNUEL'!I$240</f>
        <v>2142025</v>
      </c>
      <c r="I22" s="81" t="n">
        <f aca="false">+'[13]BULLETIN ANNUEL'!J$240</f>
        <v>1328470</v>
      </c>
      <c r="J22" s="81" t="n">
        <f aca="false">+'[13]BULLETIN ANNUEL'!K$240</f>
        <v>558014</v>
      </c>
      <c r="K22" s="81" t="n">
        <f aca="false">+'[13]BULLETIN ANNUEL'!M$240</f>
        <v>0</v>
      </c>
      <c r="L22" s="81" t="n">
        <f aca="false">+'[13]BULLETIN ANNUEL'!N$240</f>
        <v>263689</v>
      </c>
      <c r="M22" s="81" t="n">
        <f aca="false">+'[13]BULLETIN ANNUEL'!O$240</f>
        <v>821703</v>
      </c>
      <c r="N22" s="81" t="n">
        <f aca="false">+'[13]BULLETIN ANNUEL'!P$240</f>
        <v>4944</v>
      </c>
      <c r="O22" s="81" t="n">
        <f aca="false">+'[13]BULLETIN ANNUEL'!Q$240</f>
        <v>400526</v>
      </c>
      <c r="P22" s="81" t="n">
        <f aca="false">+'[13]BULLETIN ANNUEL'!R$240</f>
        <v>405470</v>
      </c>
      <c r="Q22" s="82" t="n">
        <f aca="false">+'[13]BULLETIN ANNUEL'!S$240</f>
        <v>2243322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9237</v>
      </c>
      <c r="D23" s="81" t="n">
        <f aca="false">+'[13]BULLETIN ANNUEL'!D$243</f>
        <v>13259</v>
      </c>
      <c r="E23" s="81" t="n">
        <f aca="false">+'[13]BULLETIN ANNUEL'!E$243</f>
        <v>845</v>
      </c>
      <c r="F23" s="81" t="n">
        <f aca="false">+'[13]BULLETIN ANNUEL'!F$243</f>
        <v>2037290</v>
      </c>
      <c r="G23" s="81" t="n">
        <f aca="false">+'[13]BULLETIN ANNUEL'!G$243</f>
        <v>185409</v>
      </c>
      <c r="H23" s="81" t="n">
        <f aca="false">+'[13]BULLETIN ANNUEL'!I$243</f>
        <v>2266040</v>
      </c>
      <c r="I23" s="81" t="n">
        <f aca="false">+'[13]BULLETIN ANNUEL'!J$243</f>
        <v>1556052</v>
      </c>
      <c r="J23" s="81" t="n">
        <f aca="false">+'[13]BULLETIN ANNUEL'!K$243</f>
        <v>554128</v>
      </c>
      <c r="K23" s="81" t="n">
        <f aca="false">+'[13]BULLETIN ANNUEL'!M$243</f>
        <v>0</v>
      </c>
      <c r="L23" s="81" t="n">
        <f aca="false">+'[13]BULLETIN ANNUEL'!N$243</f>
        <v>290571</v>
      </c>
      <c r="M23" s="81" t="n">
        <f aca="false">+'[13]BULLETIN ANNUEL'!O$243</f>
        <v>844699</v>
      </c>
      <c r="N23" s="81" t="n">
        <f aca="false">+'[13]BULLETIN ANNUEL'!P$243</f>
        <v>4944</v>
      </c>
      <c r="O23" s="81" t="n">
        <f aca="false">+'[13]BULLETIN ANNUEL'!Q$243</f>
        <v>424026</v>
      </c>
      <c r="P23" s="81" t="n">
        <f aca="false">+'[13]BULLETIN ANNUEL'!R$243</f>
        <v>428970</v>
      </c>
      <c r="Q23" s="82" t="n">
        <f aca="false">+'[13]BULLETIN ANNUEL'!S$243</f>
        <v>2548423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29594</v>
      </c>
      <c r="D24" s="81" t="n">
        <f aca="false">+'[13]BULLETIN ANNUEL'!D$246</f>
        <v>224119</v>
      </c>
      <c r="E24" s="81" t="n">
        <f aca="false">+'[13]BULLETIN ANNUEL'!E$246</f>
        <v>856</v>
      </c>
      <c r="F24" s="81" t="n">
        <f aca="false">+'[13]BULLETIN ANNUEL'!F$246</f>
        <v>2163619</v>
      </c>
      <c r="G24" s="81" t="n">
        <f aca="false">+'[13]BULLETIN ANNUEL'!G$246</f>
        <v>44391</v>
      </c>
      <c r="H24" s="81" t="n">
        <f aca="false">+'[13]BULLETIN ANNUEL'!I$246</f>
        <v>2462579</v>
      </c>
      <c r="I24" s="81" t="n">
        <f aca="false">+'[13]BULLETIN ANNUEL'!J$246</f>
        <v>1706078</v>
      </c>
      <c r="J24" s="81" t="n">
        <f aca="false">+'[13]BULLETIN ANNUEL'!K$246</f>
        <v>660854</v>
      </c>
      <c r="K24" s="81" t="n">
        <f aca="false">+'[13]BULLETIN ANNUEL'!M$246</f>
        <v>0</v>
      </c>
      <c r="L24" s="81" t="n">
        <f aca="false">+'[13]BULLETIN ANNUEL'!N$246</f>
        <v>497301</v>
      </c>
      <c r="M24" s="81" t="n">
        <f aca="false">+'[13]BULLETIN ANNUEL'!O$246</f>
        <v>1158155</v>
      </c>
      <c r="N24" s="81" t="n">
        <f aca="false">+'[13]BULLETIN ANNUEL'!P$246</f>
        <v>4944</v>
      </c>
      <c r="O24" s="81" t="n">
        <f aca="false">+'[13]BULLETIN ANNUEL'!Q$246</f>
        <v>375738</v>
      </c>
      <c r="P24" s="81" t="n">
        <f aca="false">+'[13]BULLETIN ANNUEL'!R$246</f>
        <v>380682</v>
      </c>
      <c r="Q24" s="82" t="n">
        <f aca="false">+'[13]BULLETIN ANNUEL'!S$246</f>
        <v>2629820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249</f>
        <v>31163</v>
      </c>
      <c r="D25" s="81" t="n">
        <f aca="false">+'[13]BULLETIN ANNUEL'!D$249</f>
        <v>177478</v>
      </c>
      <c r="E25" s="81" t="n">
        <f aca="false">+'[13]BULLETIN ANNUEL'!E$249</f>
        <v>1100</v>
      </c>
      <c r="F25" s="81" t="n">
        <f aca="false">+'[13]BULLETIN ANNUEL'!F$249</f>
        <v>2282806</v>
      </c>
      <c r="G25" s="81" t="n">
        <f aca="false">+'[13]BULLETIN ANNUEL'!G$249</f>
        <v>29136</v>
      </c>
      <c r="H25" s="81" t="n">
        <f aca="false">+'[13]BULLETIN ANNUEL'!I$249</f>
        <v>2521683</v>
      </c>
      <c r="I25" s="81" t="n">
        <f aca="false">+'[13]BULLETIN ANNUEL'!J$249</f>
        <v>1696077</v>
      </c>
      <c r="J25" s="81" t="n">
        <f aca="false">+'[13]BULLETIN ANNUEL'!K$249</f>
        <v>672117</v>
      </c>
      <c r="K25" s="81" t="n">
        <f aca="false">+'[13]BULLETIN ANNUEL'!M$249</f>
        <v>0</v>
      </c>
      <c r="L25" s="81" t="n">
        <f aca="false">+'[13]BULLETIN ANNUEL'!N$249</f>
        <v>498941</v>
      </c>
      <c r="M25" s="81" t="n">
        <f aca="false">+'[13]BULLETIN ANNUEL'!O$249</f>
        <v>1171058</v>
      </c>
      <c r="N25" s="81" t="n">
        <f aca="false">+'[13]BULLETIN ANNUEL'!P$249</f>
        <v>4944</v>
      </c>
      <c r="O25" s="81" t="n">
        <f aca="false">+'[13]BULLETIN ANNUEL'!Q$249</f>
        <v>414782</v>
      </c>
      <c r="P25" s="81" t="n">
        <f aca="false">+'[13]BULLETIN ANNUEL'!R$249</f>
        <v>419726</v>
      </c>
      <c r="Q25" s="82" t="n">
        <f aca="false">+'[13]BULLETIN ANNUEL'!S$249</f>
        <v>2626976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238</f>
        <v>31441</v>
      </c>
      <c r="D27" s="81" t="n">
        <f aca="false">+'[4]BULLETIN ANNUEL'!D$238</f>
        <v>177901</v>
      </c>
      <c r="E27" s="81" t="n">
        <f aca="false">+'[4]BULLETIN ANNUEL'!E$238</f>
        <v>1109</v>
      </c>
      <c r="F27" s="81" t="n">
        <f aca="false">+'[4]BULLETIN ANNUEL'!F$238</f>
        <v>2331017</v>
      </c>
      <c r="G27" s="81" t="n">
        <f aca="false">+'[4]BULLETIN ANNUEL'!G$238</f>
        <v>26515</v>
      </c>
      <c r="H27" s="81" t="n">
        <f aca="false">+'[4]BULLETIN ANNUEL'!I$238</f>
        <v>2567983</v>
      </c>
      <c r="I27" s="81" t="n">
        <f aca="false">+'[4]BULLETIN ANNUEL'!J$238</f>
        <v>1574470</v>
      </c>
      <c r="J27" s="81" t="n">
        <f aca="false">+'[4]BULLETIN ANNUEL'!K$238</f>
        <v>677592</v>
      </c>
      <c r="K27" s="81" t="n">
        <f aca="false">+'[4]BULLETIN ANNUEL'!M$238</f>
        <v>0</v>
      </c>
      <c r="L27" s="81" t="n">
        <f aca="false">+'[4]BULLETIN ANNUEL'!N$238</f>
        <v>506734</v>
      </c>
      <c r="M27" s="81" t="n">
        <f aca="false">+'[4]BULLETIN ANNUEL'!O$238</f>
        <v>1184326</v>
      </c>
      <c r="N27" s="81" t="n">
        <f aca="false">+'[4]BULLETIN ANNUEL'!P$238</f>
        <v>4944</v>
      </c>
      <c r="O27" s="81" t="n">
        <f aca="false">+'[4]BULLETIN ANNUEL'!Q$238</f>
        <v>484971</v>
      </c>
      <c r="P27" s="81" t="n">
        <f aca="false">+'[4]BULLETIN ANNUEL'!R$238</f>
        <v>489915</v>
      </c>
      <c r="Q27" s="82" t="n">
        <f aca="false">+'[4]BULLETIN ANNUEL'!S$238</f>
        <v>2468212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33490</v>
      </c>
      <c r="D28" s="81" t="n">
        <f aca="false">+'[4]BULLETIN ANNUEL'!D$239</f>
        <v>104512</v>
      </c>
      <c r="E28" s="81" t="n">
        <f aca="false">+'[4]BULLETIN ANNUEL'!E$239</f>
        <v>1107</v>
      </c>
      <c r="F28" s="81" t="n">
        <f aca="false">+'[4]BULLETIN ANNUEL'!F$239</f>
        <v>2271848</v>
      </c>
      <c r="G28" s="81" t="n">
        <f aca="false">+'[4]BULLETIN ANNUEL'!G$239</f>
        <v>25812</v>
      </c>
      <c r="H28" s="81" t="n">
        <f aca="false">+'[4]BULLETIN ANNUEL'!I$239</f>
        <v>2436769</v>
      </c>
      <c r="I28" s="81" t="n">
        <f aca="false">+'[4]BULLETIN ANNUEL'!J$239</f>
        <v>1650680</v>
      </c>
      <c r="J28" s="81" t="n">
        <f aca="false">+'[4]BULLETIN ANNUEL'!K$239</f>
        <v>744134</v>
      </c>
      <c r="K28" s="81" t="n">
        <f aca="false">+'[4]BULLETIN ANNUEL'!M$239</f>
        <v>0</v>
      </c>
      <c r="L28" s="81" t="n">
        <f aca="false">+'[4]BULLETIN ANNUEL'!N$239</f>
        <v>507666</v>
      </c>
      <c r="M28" s="81" t="n">
        <f aca="false">+'[4]BULLETIN ANNUEL'!O$239</f>
        <v>1251800</v>
      </c>
      <c r="N28" s="81" t="n">
        <f aca="false">+'[4]BULLETIN ANNUEL'!P$239</f>
        <v>4944</v>
      </c>
      <c r="O28" s="81" t="n">
        <f aca="false">+'[4]BULLETIN ANNUEL'!Q$239</f>
        <v>437038</v>
      </c>
      <c r="P28" s="81" t="n">
        <f aca="false">+'[4]BULLETIN ANNUEL'!R$239</f>
        <v>441982</v>
      </c>
      <c r="Q28" s="82" t="n">
        <f aca="false">+'[4]BULLETIN ANNUEL'!S$239</f>
        <v>2393667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34435</v>
      </c>
      <c r="D29" s="81" t="n">
        <f aca="false">+'[4]BULLETIN ANNUEL'!D$240</f>
        <v>104492</v>
      </c>
      <c r="E29" s="81" t="n">
        <f aca="false">+'[4]BULLETIN ANNUEL'!E$240</f>
        <v>1106</v>
      </c>
      <c r="F29" s="81" t="n">
        <f aca="false">+'[4]BULLETIN ANNUEL'!F$240</f>
        <v>2226602</v>
      </c>
      <c r="G29" s="81" t="n">
        <f aca="false">+'[4]BULLETIN ANNUEL'!G$240</f>
        <v>105499</v>
      </c>
      <c r="H29" s="81" t="n">
        <f aca="false">+'[4]BULLETIN ANNUEL'!I$240</f>
        <v>2472134</v>
      </c>
      <c r="I29" s="81" t="n">
        <f aca="false">+'[4]BULLETIN ANNUEL'!J$240</f>
        <v>1672032</v>
      </c>
      <c r="J29" s="81" t="n">
        <f aca="false">+'[4]BULLETIN ANNUEL'!K$240</f>
        <v>743995</v>
      </c>
      <c r="K29" s="81" t="n">
        <f aca="false">+'[4]BULLETIN ANNUEL'!M$240</f>
        <v>0</v>
      </c>
      <c r="L29" s="81" t="n">
        <f aca="false">+'[4]BULLETIN ANNUEL'!N$240</f>
        <v>504409</v>
      </c>
      <c r="M29" s="81" t="n">
        <f aca="false">+'[4]BULLETIN ANNUEL'!O$240</f>
        <v>1248404</v>
      </c>
      <c r="N29" s="81" t="n">
        <f aca="false">+'[4]BULLETIN ANNUEL'!P$240</f>
        <v>4944</v>
      </c>
      <c r="O29" s="81" t="n">
        <f aca="false">+'[4]BULLETIN ANNUEL'!Q$240</f>
        <v>469362</v>
      </c>
      <c r="P29" s="81" t="n">
        <f aca="false">+'[4]BULLETIN ANNUEL'!R$240</f>
        <v>474306</v>
      </c>
      <c r="Q29" s="82" t="n">
        <f aca="false">+'[4]BULLETIN ANNUEL'!S$240</f>
        <v>2421456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35600</v>
      </c>
      <c r="D30" s="81" t="n">
        <f aca="false">+'[4]BULLETIN ANNUEL'!D$241</f>
        <v>107393</v>
      </c>
      <c r="E30" s="81" t="n">
        <f aca="false">+'[4]BULLETIN ANNUEL'!E$241</f>
        <v>1133</v>
      </c>
      <c r="F30" s="81" t="n">
        <f aca="false">+'[4]BULLETIN ANNUEL'!F$241</f>
        <v>2470074</v>
      </c>
      <c r="G30" s="81" t="n">
        <f aca="false">+'[4]BULLETIN ANNUEL'!G$241</f>
        <v>89276</v>
      </c>
      <c r="H30" s="81" t="n">
        <f aca="false">+'[4]BULLETIN ANNUEL'!I$241</f>
        <v>2703476</v>
      </c>
      <c r="I30" s="81" t="n">
        <f aca="false">+'[4]BULLETIN ANNUEL'!J$241</f>
        <v>1896068</v>
      </c>
      <c r="J30" s="81" t="n">
        <f aca="false">+'[4]BULLETIN ANNUEL'!K$241</f>
        <v>761999</v>
      </c>
      <c r="K30" s="81" t="n">
        <f aca="false">+'[4]BULLETIN ANNUEL'!M$241</f>
        <v>0</v>
      </c>
      <c r="L30" s="81" t="n">
        <f aca="false">+'[4]BULLETIN ANNUEL'!N$241</f>
        <v>516948</v>
      </c>
      <c r="M30" s="81" t="n">
        <f aca="false">+'[4]BULLETIN ANNUEL'!O$241</f>
        <v>1278947</v>
      </c>
      <c r="N30" s="81" t="n">
        <f aca="false">+'[4]BULLETIN ANNUEL'!P$241</f>
        <v>4944</v>
      </c>
      <c r="O30" s="81" t="n">
        <f aca="false">+'[4]BULLETIN ANNUEL'!Q$241</f>
        <v>547836</v>
      </c>
      <c r="P30" s="81" t="n">
        <f aca="false">+'[4]BULLETIN ANNUEL'!R$241</f>
        <v>552780</v>
      </c>
      <c r="Q30" s="82" t="n">
        <f aca="false">+'[4]BULLETIN ANNUEL'!S$241</f>
        <v>2767817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33664</v>
      </c>
      <c r="D31" s="81" t="n">
        <f aca="false">+'[4]BULLETIN ANNUEL'!D$242</f>
        <v>105608</v>
      </c>
      <c r="E31" s="81" t="n">
        <f aca="false">+'[4]BULLETIN ANNUEL'!E$242</f>
        <v>1119</v>
      </c>
      <c r="F31" s="81" t="n">
        <f aca="false">+'[4]BULLETIN ANNUEL'!F$242</f>
        <v>2406422</v>
      </c>
      <c r="G31" s="81" t="n">
        <f aca="false">+'[4]BULLETIN ANNUEL'!G$242</f>
        <v>87100</v>
      </c>
      <c r="H31" s="81" t="n">
        <f aca="false">+'[4]BULLETIN ANNUEL'!I$242</f>
        <v>2633913</v>
      </c>
      <c r="I31" s="81" t="n">
        <f aca="false">+'[4]BULLETIN ANNUEL'!J$242</f>
        <v>1750522</v>
      </c>
      <c r="J31" s="81" t="n">
        <f aca="false">+'[4]BULLETIN ANNUEL'!K$242</f>
        <v>752704</v>
      </c>
      <c r="K31" s="81" t="n">
        <f aca="false">+'[4]BULLETIN ANNUEL'!M$242</f>
        <v>0</v>
      </c>
      <c r="L31" s="81" t="n">
        <f aca="false">+'[4]BULLETIN ANNUEL'!N$242</f>
        <v>538476</v>
      </c>
      <c r="M31" s="81" t="n">
        <f aca="false">+'[4]BULLETIN ANNUEL'!O$242</f>
        <v>1291180</v>
      </c>
      <c r="N31" s="81" t="n">
        <f aca="false">+'[4]BULLETIN ANNUEL'!P$242</f>
        <v>4944</v>
      </c>
      <c r="O31" s="81" t="n">
        <f aca="false">+'[4]BULLETIN ANNUEL'!Q$242</f>
        <v>518522</v>
      </c>
      <c r="P31" s="81" t="n">
        <f aca="false">+'[4]BULLETIN ANNUEL'!R$242</f>
        <v>523466</v>
      </c>
      <c r="Q31" s="82" t="n">
        <f aca="false">+'[4]BULLETIN ANNUEL'!S$242</f>
        <v>2569789</v>
      </c>
      <c r="R31" s="92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243</f>
        <v>0</v>
      </c>
      <c r="D32" s="81" t="n">
        <f aca="false">+'[4]BULLETIN ANNUEL'!D$243</f>
        <v>0</v>
      </c>
      <c r="E32" s="81" t="n">
        <f aca="false">+'[4]BULLETIN ANNUEL'!E$243</f>
        <v>0</v>
      </c>
      <c r="F32" s="81" t="n">
        <f aca="false">+'[4]BULLETIN ANNUEL'!F$243</f>
        <v>0</v>
      </c>
      <c r="G32" s="81" t="n">
        <f aca="false">+'[4]BULLETIN ANNUEL'!G$243</f>
        <v>0</v>
      </c>
      <c r="H32" s="81" t="n">
        <f aca="false">+'[4]BULLETIN ANNUEL'!I$243</f>
        <v>0</v>
      </c>
      <c r="I32" s="81" t="n">
        <f aca="false">+'[4]BULLETIN ANNUEL'!J$243</f>
        <v>0</v>
      </c>
      <c r="J32" s="81" t="n">
        <f aca="false">+'[4]BULLETIN ANNUEL'!K$243</f>
        <v>0</v>
      </c>
      <c r="K32" s="81" t="n">
        <f aca="false">+'[4]BULLETIN ANNUEL'!M$243</f>
        <v>0</v>
      </c>
      <c r="L32" s="81" t="n">
        <f aca="false">+'[4]BULLETIN ANNUEL'!N$243</f>
        <v>0</v>
      </c>
      <c r="M32" s="81" t="n">
        <f aca="false">+'[4]BULLETIN ANNUEL'!O$243</f>
        <v>0</v>
      </c>
      <c r="N32" s="81" t="n">
        <f aca="false">+'[4]BULLETIN ANNUEL'!P$243</f>
        <v>0</v>
      </c>
      <c r="O32" s="81" t="n">
        <f aca="false">+'[4]BULLETIN ANNUEL'!Q$243</f>
        <v>0</v>
      </c>
      <c r="P32" s="81" t="n">
        <f aca="false">+'[4]BULLETIN ANNUEL'!R$243</f>
        <v>0</v>
      </c>
      <c r="Q32" s="82" t="n">
        <f aca="false">+'[4]BULLETIN ANNUEL'!S$243</f>
        <v>0</v>
      </c>
      <c r="R32" s="92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244</f>
        <v>0</v>
      </c>
      <c r="D33" s="81" t="n">
        <f aca="false">+'[4]BULLETIN ANNUEL'!D$244</f>
        <v>0</v>
      </c>
      <c r="E33" s="81" t="n">
        <f aca="false">+'[4]BULLETIN ANNUEL'!E$244</f>
        <v>0</v>
      </c>
      <c r="F33" s="81" t="n">
        <f aca="false">+'[4]BULLETIN ANNUEL'!F$244</f>
        <v>0</v>
      </c>
      <c r="G33" s="81" t="n">
        <f aca="false">+'[4]BULLETIN ANNUEL'!G$244</f>
        <v>0</v>
      </c>
      <c r="H33" s="81" t="n">
        <f aca="false">+'[4]BULLETIN ANNUEL'!I$244</f>
        <v>0</v>
      </c>
      <c r="I33" s="81" t="n">
        <f aca="false">+'[4]BULLETIN ANNUEL'!J$244</f>
        <v>0</v>
      </c>
      <c r="J33" s="81" t="n">
        <f aca="false">+'[4]BULLETIN ANNUEL'!K$244</f>
        <v>0</v>
      </c>
      <c r="K33" s="81" t="n">
        <f aca="false">+'[4]BULLETIN ANNUEL'!M$244</f>
        <v>0</v>
      </c>
      <c r="L33" s="81" t="n">
        <f aca="false">+'[4]BULLETIN ANNUEL'!N$244</f>
        <v>0</v>
      </c>
      <c r="M33" s="81" t="n">
        <f aca="false">+'[4]BULLETIN ANNUEL'!O$244</f>
        <v>0</v>
      </c>
      <c r="N33" s="81" t="n">
        <f aca="false">+'[4]BULLETIN ANNUEL'!P$244</f>
        <v>0</v>
      </c>
      <c r="O33" s="81" t="n">
        <f aca="false">+'[4]BULLETIN ANNUEL'!Q$244</f>
        <v>0</v>
      </c>
      <c r="P33" s="81" t="n">
        <f aca="false">+'[4]BULLETIN ANNUEL'!R$244</f>
        <v>0</v>
      </c>
      <c r="Q33" s="82" t="n">
        <f aca="false">+'[4]BULLETIN ANNUEL'!S$244</f>
        <v>0</v>
      </c>
      <c r="R33" s="92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245</f>
        <v>0</v>
      </c>
      <c r="D34" s="81" t="n">
        <f aca="false">+'[4]BULLETIN ANNUEL'!D$245</f>
        <v>0</v>
      </c>
      <c r="E34" s="81" t="n">
        <f aca="false">+'[4]BULLETIN ANNUEL'!E$245</f>
        <v>0</v>
      </c>
      <c r="F34" s="81" t="n">
        <f aca="false">+'[4]BULLETIN ANNUEL'!F$245</f>
        <v>0</v>
      </c>
      <c r="G34" s="81" t="n">
        <f aca="false">+'[4]BULLETIN ANNUEL'!G$245</f>
        <v>0</v>
      </c>
      <c r="H34" s="81" t="n">
        <f aca="false">+'[4]BULLETIN ANNUEL'!I$245</f>
        <v>0</v>
      </c>
      <c r="I34" s="81" t="n">
        <f aca="false">+'[4]BULLETIN ANNUEL'!J$245</f>
        <v>0</v>
      </c>
      <c r="J34" s="81" t="n">
        <f aca="false">+'[4]BULLETIN ANNUEL'!K$245</f>
        <v>0</v>
      </c>
      <c r="K34" s="81" t="n">
        <f aca="false">+'[4]BULLETIN ANNUEL'!M$245</f>
        <v>0</v>
      </c>
      <c r="L34" s="81" t="n">
        <f aca="false">+'[4]BULLETIN ANNUEL'!N$245</f>
        <v>0</v>
      </c>
      <c r="M34" s="81" t="n">
        <f aca="false">+'[4]BULLETIN ANNUEL'!O$245</f>
        <v>0</v>
      </c>
      <c r="N34" s="81" t="n">
        <f aca="false">+'[4]BULLETIN ANNUEL'!P$245</f>
        <v>0</v>
      </c>
      <c r="O34" s="81" t="n">
        <f aca="false">+'[4]BULLETIN ANNUEL'!Q$245</f>
        <v>0</v>
      </c>
      <c r="P34" s="81" t="n">
        <f aca="false">+'[4]BULLETIN ANNUEL'!R$245</f>
        <v>0</v>
      </c>
      <c r="Q34" s="82" t="n">
        <f aca="false">+'[4]BULLETIN ANNUEL'!S$245</f>
        <v>0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3</v>
      </c>
      <c r="B8" s="163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19789</v>
      </c>
      <c r="H8" s="17" t="n">
        <f aca="false">+'[5]BULLETIN ANNUEL'!H$276</f>
        <v>343880</v>
      </c>
      <c r="I8" s="17" t="n">
        <f aca="false">+'[5]BULLETIN ANNUEL'!I$276</f>
        <v>363669</v>
      </c>
      <c r="J8" s="17" t="n">
        <f aca="false">+'[5]BULLETIN ANNUEL'!J$276</f>
        <v>-363472</v>
      </c>
      <c r="K8" s="17" t="n">
        <f aca="false">+'[5]BULLETIN ANNUEL'!K$276</f>
        <v>78165</v>
      </c>
      <c r="L8" s="17" t="n">
        <f aca="false">+'[5]BULLETIN ANNUEL'!N$276</f>
        <v>232898</v>
      </c>
      <c r="M8" s="17" t="n">
        <f aca="false">+'[5]BULLETIN ANNUEL'!O$276</f>
        <v>4944</v>
      </c>
      <c r="N8" s="17" t="n">
        <f aca="false">+'[5]BULLETIN ANNUEL'!P$276</f>
        <v>171819</v>
      </c>
      <c r="O8" s="17" t="n">
        <f aca="false">+'[5]BULLETIN ANNUEL'!Q$276</f>
        <v>409661</v>
      </c>
      <c r="P8" s="17" t="n">
        <f aca="false">+'[5]BULLETIN ANNUEL'!R$276</f>
        <v>396831</v>
      </c>
      <c r="Q8" s="17" t="n">
        <f aca="false">+'[5]BULLETIN ANNUEL'!S$276</f>
        <v>12830</v>
      </c>
      <c r="R8" s="18" t="n">
        <f aca="false">+'[5]BULLETIN ANNUEL'!T$276</f>
        <v>-272477</v>
      </c>
    </row>
    <row r="9" customFormat="false" ht="15" hidden="false" customHeight="true" outlineLevel="0" collapsed="false">
      <c r="A9" s="163" t="n">
        <f aca="false">+'[6]BULLETIN ANNUEL'!B$83</f>
        <v>2014</v>
      </c>
      <c r="B9" s="163"/>
      <c r="C9" s="17" t="n">
        <f aca="false">+'[6]BULLETIN ANNUEL'!C$276</f>
        <v>2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16</v>
      </c>
      <c r="G9" s="17" t="n">
        <f aca="false">+'[6]BULLETIN ANNUEL'!G$276</f>
        <v>19667</v>
      </c>
      <c r="H9" s="17" t="n">
        <f aca="false">+'[6]BULLETIN ANNUEL'!H$276</f>
        <v>266180</v>
      </c>
      <c r="I9" s="17" t="n">
        <f aca="false">+'[6]BULLETIN ANNUEL'!I$276</f>
        <v>285847</v>
      </c>
      <c r="J9" s="17" t="n">
        <f aca="false">+'[6]BULLETIN ANNUEL'!J$276</f>
        <v>-285631</v>
      </c>
      <c r="K9" s="17" t="n">
        <f aca="false">+'[6]BULLETIN ANNUEL'!K$276</f>
        <v>80784</v>
      </c>
      <c r="L9" s="17" t="n">
        <f aca="false">+'[6]BULLETIN ANNUEL'!N$276</f>
        <v>216408</v>
      </c>
      <c r="M9" s="17" t="n">
        <f aca="false">+'[6]BULLETIN ANNUEL'!O$276</f>
        <v>4944</v>
      </c>
      <c r="N9" s="17" t="n">
        <f aca="false">+'[6]BULLETIN ANNUEL'!P$276</f>
        <v>208497</v>
      </c>
      <c r="O9" s="17" t="n">
        <f aca="false">+'[6]BULLETIN ANNUEL'!Q$276</f>
        <v>429849</v>
      </c>
      <c r="P9" s="17" t="n">
        <f aca="false">+'[6]BULLETIN ANNUEL'!R$276</f>
        <v>428387</v>
      </c>
      <c r="Q9" s="17" t="n">
        <f aca="false">+'[6]BULLETIN ANNUEL'!S$276</f>
        <v>1462</v>
      </c>
      <c r="R9" s="18" t="n">
        <f aca="false">+'[6]BULLETIN ANNUEL'!T$276</f>
        <v>-203385</v>
      </c>
    </row>
    <row r="10" customFormat="false" ht="15" hidden="false" customHeight="true" outlineLevel="0" collapsed="false">
      <c r="A10" s="163" t="n">
        <f aca="false">+'[7]BULLETIN ANNUEL'!B$83</f>
        <v>2015</v>
      </c>
      <c r="B10" s="163"/>
      <c r="C10" s="17" t="n">
        <f aca="false">+'[7]BULLETIN ANNUEL'!C$276</f>
        <v>138367.898504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38367.898504</v>
      </c>
      <c r="G10" s="17" t="n">
        <f aca="false">+'[7]BULLETIN ANNUEL'!G$276</f>
        <v>20900</v>
      </c>
      <c r="H10" s="17" t="n">
        <f aca="false">+'[7]BULLETIN ANNUEL'!H$276</f>
        <v>754648.820899</v>
      </c>
      <c r="I10" s="17" t="n">
        <f aca="false">+'[7]BULLETIN ANNUEL'!I$276</f>
        <v>775548.820899</v>
      </c>
      <c r="J10" s="17" t="n">
        <f aca="false">+'[7]BULLETIN ANNUEL'!J$276</f>
        <v>-637180.922395</v>
      </c>
      <c r="K10" s="17" t="n">
        <f aca="false">+'[7]BULLETIN ANNUEL'!K$276</f>
        <v>67561.032926412</v>
      </c>
      <c r="L10" s="17" t="n">
        <f aca="false">+'[7]BULLETIN ANNUEL'!N$276</f>
        <v>259573</v>
      </c>
      <c r="M10" s="17" t="n">
        <f aca="false">+'[7]BULLETIN ANNUEL'!O$276</f>
        <v>4944</v>
      </c>
      <c r="N10" s="17" t="n">
        <f aca="false">+'[7]BULLETIN ANNUEL'!P$276</f>
        <v>213363</v>
      </c>
      <c r="O10" s="17" t="n">
        <f aca="false">+'[7]BULLETIN ANNUEL'!Q$276</f>
        <v>477880</v>
      </c>
      <c r="P10" s="17" t="n">
        <f aca="false">+'[7]BULLETIN ANNUEL'!R$276</f>
        <v>501490</v>
      </c>
      <c r="Q10" s="17" t="n">
        <f aca="false">+'[7]BULLETIN ANNUEL'!S$276</f>
        <v>-23610</v>
      </c>
      <c r="R10" s="18" t="n">
        <f aca="false">+'[7]BULLETIN ANNUEL'!T$276</f>
        <v>-593229.889468588</v>
      </c>
    </row>
    <row r="11" customFormat="false" ht="15" hidden="false" customHeight="true" outlineLevel="0" collapsed="false">
      <c r="A11" s="163" t="n">
        <f aca="false">+'[8]BULLETIN ANNUEL'!B$83</f>
        <v>2016</v>
      </c>
      <c r="B11" s="163"/>
      <c r="C11" s="17" t="n">
        <f aca="false">+'[8]BULLETIN ANNUEL'!C$276</f>
        <v>2312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31217</v>
      </c>
      <c r="G11" s="17" t="n">
        <f aca="false">+'[8]BULLETIN ANNUEL'!G$276</f>
        <v>16599</v>
      </c>
      <c r="H11" s="17" t="n">
        <f aca="false">+'[8]BULLETIN ANNUEL'!H$276</f>
        <v>272422</v>
      </c>
      <c r="I11" s="17" t="n">
        <f aca="false">+'[8]BULLETIN ANNUEL'!I$276</f>
        <v>289021</v>
      </c>
      <c r="J11" s="17" t="n">
        <f aca="false">+'[8]BULLETIN ANNUEL'!J$276</f>
        <v>-57804</v>
      </c>
      <c r="K11" s="17" t="n">
        <f aca="false">+'[8]BULLETIN ANNUEL'!K$276</f>
        <v>49939</v>
      </c>
      <c r="L11" s="17" t="n">
        <f aca="false">+'[8]BULLETIN ANNUEL'!N$276</f>
        <v>428190</v>
      </c>
      <c r="M11" s="17" t="n">
        <f aca="false">+'[8]BULLETIN ANNUEL'!O$276</f>
        <v>4944</v>
      </c>
      <c r="N11" s="17" t="n">
        <f aca="false">+'[8]BULLETIN ANNUEL'!P$276</f>
        <v>227620</v>
      </c>
      <c r="O11" s="17" t="n">
        <f aca="false">+'[8]BULLETIN ANNUEL'!Q$276</f>
        <v>660754</v>
      </c>
      <c r="P11" s="17" t="n">
        <f aca="false">+'[8]BULLETIN ANNUEL'!R$276</f>
        <v>530292</v>
      </c>
      <c r="Q11" s="17" t="n">
        <f aca="false">+'[8]BULLETIN ANNUEL'!S$276</f>
        <v>130462</v>
      </c>
      <c r="R11" s="18" t="n">
        <f aca="false">+'[8]BULLETIN ANNUEL'!T$276</f>
        <v>122597</v>
      </c>
    </row>
    <row r="12" customFormat="false" ht="15" hidden="false" customHeight="true" outlineLevel="0" collapsed="false">
      <c r="A12" s="163" t="n">
        <f aca="false">+'[9]BULLETIN ANNUEL'!$B$83</f>
        <v>2017</v>
      </c>
      <c r="B12" s="163"/>
      <c r="C12" s="17" t="n">
        <f aca="false">+'[9]BULLETIN ANNUEL'!C$276</f>
        <v>497</v>
      </c>
      <c r="D12" s="17" t="n">
        <f aca="false">+'[9]BULLETIN ANNUEL'!D$276</f>
        <v>0</v>
      </c>
      <c r="E12" s="17" t="n">
        <f aca="false">+'[9]BULLETIN ANNUEL'!E$276</f>
        <v>576898</v>
      </c>
      <c r="F12" s="17" t="n">
        <f aca="false">+'[9]BULLETIN ANNUEL'!F$276</f>
        <v>577395</v>
      </c>
      <c r="G12" s="17" t="n">
        <f aca="false">+'[9]BULLETIN ANNUEL'!G$276</f>
        <v>20012</v>
      </c>
      <c r="H12" s="17" t="n">
        <f aca="false">+'[9]BULLETIN ANNUEL'!H$276</f>
        <v>633010</v>
      </c>
      <c r="I12" s="17" t="n">
        <f aca="false">+'[9]BULLETIN ANNUEL'!I$276</f>
        <v>653022</v>
      </c>
      <c r="J12" s="17" t="n">
        <f aca="false">+'[9]BULLETIN ANNUEL'!J$276</f>
        <v>-75627</v>
      </c>
      <c r="K12" s="17" t="n">
        <f aca="false">+'[9]BULLETIN ANNUEL'!K$276</f>
        <v>191411</v>
      </c>
      <c r="L12" s="17" t="n">
        <f aca="false">+'[9]BULLETIN ANNUEL'!N$276</f>
        <v>251548</v>
      </c>
      <c r="M12" s="17" t="n">
        <f aca="false">+'[9]BULLETIN ANNUEL'!O$276</f>
        <v>4944</v>
      </c>
      <c r="N12" s="17" t="n">
        <f aca="false">+'[9]BULLETIN ANNUEL'!P$276</f>
        <v>457083</v>
      </c>
      <c r="O12" s="17" t="n">
        <f aca="false">+'[9]BULLETIN ANNUEL'!Q$276</f>
        <v>713575</v>
      </c>
      <c r="P12" s="17" t="n">
        <f aca="false">+'[9]BULLETIN ANNUEL'!R$276</f>
        <v>692588</v>
      </c>
      <c r="Q12" s="17" t="n">
        <f aca="false">+'[9]BULLETIN ANNUEL'!S$276</f>
        <v>20987</v>
      </c>
      <c r="R12" s="18" t="n">
        <f aca="false">+'[9]BULLETIN ANNUEL'!T$276</f>
        <v>136771</v>
      </c>
    </row>
    <row r="13" customFormat="false" ht="15" hidden="false" customHeight="true" outlineLevel="0" collapsed="false">
      <c r="A13" s="163" t="n">
        <f aca="false">+'[10]BULLETIN ANNUEL'!$B$83</f>
        <v>2018</v>
      </c>
      <c r="B13" s="163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284</v>
      </c>
      <c r="F13" s="17" t="n">
        <f aca="false">+'[10]BULLETIN ANNUEL'!F$276</f>
        <v>577284</v>
      </c>
      <c r="G13" s="17" t="n">
        <f aca="false">+'[10]BULLETIN ANNUEL'!G$276</f>
        <v>22100</v>
      </c>
      <c r="H13" s="17" t="n">
        <f aca="false">+'[10]BULLETIN ANNUEL'!H$276</f>
        <v>530213</v>
      </c>
      <c r="I13" s="17" t="n">
        <f aca="false">+'[10]BULLETIN ANNUEL'!I$276</f>
        <v>552313</v>
      </c>
      <c r="J13" s="17" t="n">
        <f aca="false">+'[10]BULLETIN ANNUEL'!J$276</f>
        <v>24971</v>
      </c>
      <c r="K13" s="17" t="n">
        <f aca="false">+'[10]BULLETIN ANNUEL'!K$276</f>
        <v>267809</v>
      </c>
      <c r="L13" s="17" t="n">
        <f aca="false">+'[10]BULLETIN ANNUEL'!N$276</f>
        <v>346110</v>
      </c>
      <c r="M13" s="17" t="n">
        <f aca="false">+'[10]BULLETIN ANNUEL'!O$276</f>
        <v>4944</v>
      </c>
      <c r="N13" s="17" t="n">
        <f aca="false">+'[10]BULLETIN ANNUEL'!P$276</f>
        <v>445364</v>
      </c>
      <c r="O13" s="17" t="n">
        <f aca="false">+'[10]BULLETIN ANNUEL'!Q$276</f>
        <v>796418</v>
      </c>
      <c r="P13" s="17" t="n">
        <f aca="false">+'[10]BULLETIN ANNUEL'!R$276</f>
        <v>618381</v>
      </c>
      <c r="Q13" s="17" t="n">
        <f aca="false">+'[10]BULLETIN ANNUEL'!S$276</f>
        <v>178037</v>
      </c>
      <c r="R13" s="18" t="n">
        <f aca="false">+'[10]BULLETIN ANNUEL'!T$276</f>
        <v>470817</v>
      </c>
    </row>
    <row r="14" customFormat="false" ht="15" hidden="false" customHeight="true" outlineLevel="0" collapsed="false">
      <c r="A14" s="163" t="n">
        <f aca="false">+'[11]BULLETIN ANNUEL'!$B$83</f>
        <v>2019</v>
      </c>
      <c r="B14" s="163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7054</v>
      </c>
      <c r="F14" s="17" t="n">
        <f aca="false">+'[11]BULLETIN ANNUEL'!F$276</f>
        <v>577054</v>
      </c>
      <c r="G14" s="17" t="n">
        <f aca="false">+'[11]BULLETIN ANNUEL'!G$276</f>
        <v>17700</v>
      </c>
      <c r="H14" s="17" t="n">
        <f aca="false">+'[11]BULLETIN ANNUEL'!H$276</f>
        <v>449425</v>
      </c>
      <c r="I14" s="17" t="n">
        <f aca="false">+'[11]BULLETIN ANNUEL'!I$276</f>
        <v>467125</v>
      </c>
      <c r="J14" s="17" t="n">
        <f aca="false">+'[11]BULLETIN ANNUEL'!J$276</f>
        <v>109929</v>
      </c>
      <c r="K14" s="17" t="n">
        <f aca="false">+'[11]BULLETIN ANNUEL'!K$276</f>
        <v>302061</v>
      </c>
      <c r="L14" s="17" t="n">
        <f aca="false">+'[11]BULLETIN ANNUEL'!N$276</f>
        <v>526436</v>
      </c>
      <c r="M14" s="17" t="n">
        <f aca="false">+'[11]BULLETIN ANNUEL'!O$276</f>
        <v>4944</v>
      </c>
      <c r="N14" s="17" t="n">
        <f aca="false">+'[11]BULLETIN ANNUEL'!P$276</f>
        <v>478951</v>
      </c>
      <c r="O14" s="17" t="n">
        <f aca="false">+'[11]BULLETIN ANNUEL'!Q$276</f>
        <v>1010331</v>
      </c>
      <c r="P14" s="17" t="n">
        <f aca="false">+'[11]BULLETIN ANNUEL'!R$276</f>
        <v>676573</v>
      </c>
      <c r="Q14" s="17" t="n">
        <f aca="false">+'[11]BULLETIN ANNUEL'!S$276</f>
        <v>333758</v>
      </c>
      <c r="R14" s="18" t="n">
        <f aca="false">+'[11]BULLETIN ANNUEL'!T$276</f>
        <v>745748</v>
      </c>
    </row>
    <row r="15" customFormat="false" ht="15" hidden="false" customHeight="true" outlineLevel="0" collapsed="false">
      <c r="A15" s="163" t="n">
        <f aca="false">+'[12]BULLETIN ANNUEL'!$B$83</f>
        <v>2020</v>
      </c>
      <c r="B15" s="163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6898</v>
      </c>
      <c r="G15" s="17" t="n">
        <f aca="false">+'[12]BULLETIN ANNUEL'!G$276</f>
        <v>11204</v>
      </c>
      <c r="H15" s="17" t="n">
        <f aca="false">+'[12]BULLETIN ANNUEL'!H$276</f>
        <v>335552</v>
      </c>
      <c r="I15" s="17" t="n">
        <f aca="false">+'[12]BULLETIN ANNUEL'!I$276</f>
        <v>346756</v>
      </c>
      <c r="J15" s="17" t="n">
        <f aca="false">+'[12]BULLETIN ANNUEL'!J$276</f>
        <v>230142</v>
      </c>
      <c r="K15" s="17" t="n">
        <f aca="false">+'[12]BULLETIN ANNUEL'!K$276</f>
        <v>546538</v>
      </c>
      <c r="L15" s="17" t="n">
        <f aca="false">+'[12]BULLETIN ANNUEL'!N$276</f>
        <v>773738</v>
      </c>
      <c r="M15" s="17" t="n">
        <f aca="false">+'[12]BULLETIN ANNUEL'!O$276</f>
        <v>4944</v>
      </c>
      <c r="N15" s="17" t="n">
        <f aca="false">+'[12]BULLETIN ANNUEL'!P$276</f>
        <v>621038</v>
      </c>
      <c r="O15" s="17" t="n">
        <f aca="false">+'[12]BULLETIN ANNUEL'!Q$276</f>
        <v>1399720</v>
      </c>
      <c r="P15" s="17" t="n">
        <f aca="false">+'[12]BULLETIN ANNUEL'!R$276</f>
        <v>707767</v>
      </c>
      <c r="Q15" s="17" t="n">
        <f aca="false">+'[12]BULLETIN ANNUEL'!S$276</f>
        <v>691953</v>
      </c>
      <c r="R15" s="18" t="n">
        <f aca="false">+'[12]BULLETIN ANNUEL'!T$276</f>
        <v>1468633</v>
      </c>
    </row>
    <row r="16" customFormat="false" ht="15" hidden="false" customHeight="true" outlineLevel="0" collapsed="false">
      <c r="A16" s="163" t="n">
        <f aca="false">+'[13]BULLETIN ANNUEL'!$B$83</f>
        <v>2021</v>
      </c>
      <c r="B16" s="163"/>
      <c r="C16" s="17" t="n">
        <f aca="false">+'[13]BULLETIN ANNUEL'!C$276</f>
        <v>13622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20</v>
      </c>
      <c r="G16" s="17" t="n">
        <f aca="false">+'[13]BULLETIN ANNUEL'!G$276</f>
        <v>12202</v>
      </c>
      <c r="H16" s="17" t="n">
        <f aca="false">+'[13]BULLETIN ANNUEL'!H$276</f>
        <v>287929</v>
      </c>
      <c r="I16" s="17" t="n">
        <f aca="false">+'[13]BULLETIN ANNUEL'!I$276</f>
        <v>300131</v>
      </c>
      <c r="J16" s="17" t="n">
        <f aca="false">+'[13]BULLETIN ANNUEL'!J$276</f>
        <v>290389</v>
      </c>
      <c r="K16" s="17" t="n">
        <f aca="false">+'[13]BULLETIN ANNUEL'!K$276</f>
        <v>672117</v>
      </c>
      <c r="L16" s="17" t="n">
        <f aca="false">+'[13]BULLETIN ANNUEL'!N$276</f>
        <v>1010879</v>
      </c>
      <c r="M16" s="17" t="n">
        <f aca="false">+'[13]BULLETIN ANNUEL'!O$276</f>
        <v>4944</v>
      </c>
      <c r="N16" s="17" t="n">
        <f aca="false">+'[13]BULLETIN ANNUEL'!P$276</f>
        <v>565082</v>
      </c>
      <c r="O16" s="17" t="n">
        <f aca="false">+'[13]BULLETIN ANNUEL'!Q$276</f>
        <v>1580905</v>
      </c>
      <c r="P16" s="17" t="n">
        <f aca="false">+'[13]BULLETIN ANNUEL'!R$276</f>
        <v>708008</v>
      </c>
      <c r="Q16" s="17" t="n">
        <f aca="false">+'[13]BULLETIN ANNUEL'!S$276</f>
        <v>872897</v>
      </c>
      <c r="R16" s="18" t="n">
        <f aca="false">+'[13]BULLETIN ANNUEL'!T$276</f>
        <v>1997419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20</v>
      </c>
      <c r="B18" s="167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576996</v>
      </c>
      <c r="F18" s="17" t="n">
        <f aca="false">+'[12]BULLETIN ANNUEL'!F$267</f>
        <v>576996</v>
      </c>
      <c r="G18" s="17" t="n">
        <f aca="false">+'[12]BULLETIN ANNUEL'!G$267</f>
        <v>29080</v>
      </c>
      <c r="H18" s="17" t="n">
        <f aca="false">+'[12]BULLETIN ANNUEL'!H$267</f>
        <v>450268</v>
      </c>
      <c r="I18" s="17" t="n">
        <f aca="false">+'[12]BULLETIN ANNUEL'!I$267</f>
        <v>479348</v>
      </c>
      <c r="J18" s="17" t="n">
        <f aca="false">+'[12]BULLETIN ANNUEL'!J$267</f>
        <v>97648</v>
      </c>
      <c r="K18" s="17" t="n">
        <f aca="false">+'[12]BULLETIN ANNUEL'!K$267</f>
        <v>349569</v>
      </c>
      <c r="L18" s="17" t="n">
        <f aca="false">+'[12]BULLETIN ANNUEL'!N$267</f>
        <v>586609</v>
      </c>
      <c r="M18" s="17" t="n">
        <f aca="false">+'[12]BULLETIN ANNUEL'!O$267</f>
        <v>4944</v>
      </c>
      <c r="N18" s="17" t="n">
        <f aca="false">+'[12]BULLETIN ANNUEL'!P$267</f>
        <v>515246</v>
      </c>
      <c r="O18" s="17" t="n">
        <f aca="false">+'[12]BULLETIN ANNUEL'!Q$267</f>
        <v>1106799</v>
      </c>
      <c r="P18" s="17" t="n">
        <f aca="false">+'[12]BULLETIN ANNUEL'!R$267</f>
        <v>669983</v>
      </c>
      <c r="Q18" s="17" t="n">
        <f aca="false">+'[12]BULLETIN ANNUEL'!S$267</f>
        <v>436816</v>
      </c>
      <c r="R18" s="18" t="n">
        <f aca="false">+'[12]BULLETIN ANNUEL'!T$267</f>
        <v>884033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576937</v>
      </c>
      <c r="F19" s="17" t="n">
        <f aca="false">+'[12]BULLETIN ANNUEL'!F$270</f>
        <v>576937</v>
      </c>
      <c r="G19" s="17" t="n">
        <f aca="false">+'[12]BULLETIN ANNUEL'!G$270</f>
        <v>33620</v>
      </c>
      <c r="H19" s="17" t="n">
        <f aca="false">+'[12]BULLETIN ANNUEL'!H$270</f>
        <v>498019</v>
      </c>
      <c r="I19" s="17" t="n">
        <f aca="false">+'[12]BULLETIN ANNUEL'!I$270</f>
        <v>531639</v>
      </c>
      <c r="J19" s="17" t="n">
        <f aca="false">+'[12]BULLETIN ANNUEL'!J$270</f>
        <v>45298</v>
      </c>
      <c r="K19" s="17" t="n">
        <f aca="false">+'[12]BULLETIN ANNUEL'!K$270</f>
        <v>478195</v>
      </c>
      <c r="L19" s="17" t="n">
        <f aca="false">+'[12]BULLETIN ANNUEL'!N$270</f>
        <v>737939</v>
      </c>
      <c r="M19" s="17" t="n">
        <f aca="false">+'[12]BULLETIN ANNUEL'!O$270</f>
        <v>4944</v>
      </c>
      <c r="N19" s="17" t="n">
        <f aca="false">+'[12]BULLETIN ANNUEL'!P$270</f>
        <v>574719</v>
      </c>
      <c r="O19" s="17" t="n">
        <f aca="false">+'[12]BULLETIN ANNUEL'!Q$270</f>
        <v>1317602</v>
      </c>
      <c r="P19" s="17" t="n">
        <f aca="false">+'[12]BULLETIN ANNUEL'!R$270</f>
        <v>692183</v>
      </c>
      <c r="Q19" s="17" t="n">
        <f aca="false">+'[12]BULLETIN ANNUEL'!S$270</f>
        <v>625419</v>
      </c>
      <c r="R19" s="18" t="n">
        <f aca="false">+'[12]BULLETIN ANNUEL'!T$270</f>
        <v>1148912</v>
      </c>
    </row>
    <row r="20" customFormat="false" ht="15" hidden="false" customHeight="true" outlineLevel="0" collapsed="false">
      <c r="A20" s="166"/>
      <c r="B20" s="167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6898</v>
      </c>
      <c r="G20" s="17" t="n">
        <f aca="false">+'[12]BULLETIN ANNUEL'!G$273</f>
        <v>42860</v>
      </c>
      <c r="H20" s="17" t="n">
        <f aca="false">+'[12]BULLETIN ANNUEL'!H$273</f>
        <v>474014</v>
      </c>
      <c r="I20" s="17" t="n">
        <f aca="false">+'[12]BULLETIN ANNUEL'!I$273</f>
        <v>516874</v>
      </c>
      <c r="J20" s="17" t="n">
        <f aca="false">+'[12]BULLETIN ANNUEL'!J$273</f>
        <v>60024</v>
      </c>
      <c r="K20" s="17" t="n">
        <f aca="false">+'[12]BULLETIN ANNUEL'!K$273</f>
        <v>467963</v>
      </c>
      <c r="L20" s="17" t="n">
        <f aca="false">+'[12]BULLETIN ANNUEL'!N$273</f>
        <v>768770</v>
      </c>
      <c r="M20" s="17" t="n">
        <f aca="false">+'[12]BULLETIN ANNUEL'!O$273</f>
        <v>4944</v>
      </c>
      <c r="N20" s="17" t="n">
        <f aca="false">+'[12]BULLETIN ANNUEL'!P$273</f>
        <v>610739</v>
      </c>
      <c r="O20" s="17" t="n">
        <f aca="false">+'[12]BULLETIN ANNUEL'!Q$273</f>
        <v>1384453</v>
      </c>
      <c r="P20" s="17" t="n">
        <f aca="false">+'[12]BULLETIN ANNUEL'!R$273</f>
        <v>681870</v>
      </c>
      <c r="Q20" s="17" t="n">
        <f aca="false">+'[12]BULLETIN ANNUEL'!S$273</f>
        <v>702583</v>
      </c>
      <c r="R20" s="18" t="n">
        <f aca="false">+'[12]BULLETIN ANNUEL'!T$273</f>
        <v>1230570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6898</v>
      </c>
      <c r="G21" s="17" t="n">
        <f aca="false">+'[12]BULLETIN ANNUEL'!G$276</f>
        <v>11204</v>
      </c>
      <c r="H21" s="17" t="n">
        <f aca="false">+'[12]BULLETIN ANNUEL'!H$276</f>
        <v>335552</v>
      </c>
      <c r="I21" s="17" t="n">
        <f aca="false">+'[12]BULLETIN ANNUEL'!I$276</f>
        <v>346756</v>
      </c>
      <c r="J21" s="17" t="n">
        <f aca="false">+'[12]BULLETIN ANNUEL'!J$276</f>
        <v>230142</v>
      </c>
      <c r="K21" s="17" t="n">
        <f aca="false">+'[12]BULLETIN ANNUEL'!K$276</f>
        <v>546538</v>
      </c>
      <c r="L21" s="17" t="n">
        <f aca="false">+'[12]BULLETIN ANNUEL'!N$276</f>
        <v>773738</v>
      </c>
      <c r="M21" s="17" t="n">
        <f aca="false">+'[12]BULLETIN ANNUEL'!O$276</f>
        <v>4944</v>
      </c>
      <c r="N21" s="17" t="n">
        <f aca="false">+'[12]BULLETIN ANNUEL'!P$276</f>
        <v>621038</v>
      </c>
      <c r="O21" s="17" t="n">
        <f aca="false">+'[12]BULLETIN ANNUEL'!Q$276</f>
        <v>1399720</v>
      </c>
      <c r="P21" s="17" t="n">
        <f aca="false">+'[12]BULLETIN ANNUEL'!R$276</f>
        <v>707767</v>
      </c>
      <c r="Q21" s="17" t="n">
        <f aca="false">+'[12]BULLETIN ANNUEL'!S$276</f>
        <v>691953</v>
      </c>
      <c r="R21" s="18" t="n">
        <f aca="false">+'[12]BULLETIN ANNUEL'!T$276</f>
        <v>1468633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21</v>
      </c>
      <c r="B23" s="167" t="str">
        <f aca="false">+'[13]BULLETIN ANNUEL'!A$20</f>
        <v>MARS</v>
      </c>
      <c r="C23" s="17" t="n">
        <f aca="false">+'[13]BULLETIN ANNUEL'!C$267</f>
        <v>12977</v>
      </c>
      <c r="D23" s="17" t="n">
        <f aca="false">+'[13]BULLETIN ANNUEL'!D$267</f>
        <v>0</v>
      </c>
      <c r="E23" s="17" t="n">
        <f aca="false">+'[13]BULLETIN ANNUEL'!E$267</f>
        <v>578821</v>
      </c>
      <c r="F23" s="17" t="n">
        <f aca="false">+'[13]BULLETIN ANNUEL'!F$267</f>
        <v>591798</v>
      </c>
      <c r="G23" s="17" t="n">
        <f aca="false">+'[13]BULLETIN ANNUEL'!G$267</f>
        <v>23093</v>
      </c>
      <c r="H23" s="17" t="n">
        <f aca="false">+'[13]BULLETIN ANNUEL'!H$267</f>
        <v>396203</v>
      </c>
      <c r="I23" s="17" t="n">
        <f aca="false">+'[13]BULLETIN ANNUEL'!I$267</f>
        <v>419296</v>
      </c>
      <c r="J23" s="17" t="n">
        <f aca="false">+'[13]BULLETIN ANNUEL'!J$267</f>
        <v>172502</v>
      </c>
      <c r="K23" s="17" t="n">
        <f aca="false">+'[13]BULLETIN ANNUEL'!K$267</f>
        <v>558014</v>
      </c>
      <c r="L23" s="17" t="n">
        <f aca="false">+'[13]BULLETIN ANNUEL'!N$267</f>
        <v>882591</v>
      </c>
      <c r="M23" s="17" t="n">
        <f aca="false">+'[13]BULLETIN ANNUEL'!O$267</f>
        <v>4944</v>
      </c>
      <c r="N23" s="17" t="n">
        <f aca="false">+'[13]BULLETIN ANNUEL'!P$267</f>
        <v>599303</v>
      </c>
      <c r="O23" s="17" t="n">
        <f aca="false">+'[13]BULLETIN ANNUEL'!Q$267</f>
        <v>1486838</v>
      </c>
      <c r="P23" s="17" t="n">
        <f aca="false">+'[13]BULLETIN ANNUEL'!R$267</f>
        <v>668390</v>
      </c>
      <c r="Q23" s="17" t="n">
        <f aca="false">+'[13]BULLETIN ANNUEL'!S$267</f>
        <v>818448</v>
      </c>
      <c r="R23" s="18" t="n">
        <f aca="false">+'[13]BULLETIN ANNUEL'!T$267</f>
        <v>1548964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88375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665273</v>
      </c>
      <c r="G24" s="17" t="n">
        <f aca="false">+'[13]BULLETIN ANNUEL'!G$270</f>
        <v>21050</v>
      </c>
      <c r="H24" s="17" t="n">
        <f aca="false">+'[13]BULLETIN ANNUEL'!H$270</f>
        <v>352404</v>
      </c>
      <c r="I24" s="17" t="n">
        <f aca="false">+'[13]BULLETIN ANNUEL'!I$270</f>
        <v>373454</v>
      </c>
      <c r="J24" s="17" t="n">
        <f aca="false">+'[13]BULLETIN ANNUEL'!J$270</f>
        <v>291819</v>
      </c>
      <c r="K24" s="17" t="n">
        <f aca="false">+'[13]BULLETIN ANNUEL'!K$270</f>
        <v>554128</v>
      </c>
      <c r="L24" s="17" t="n">
        <f aca="false">+'[13]BULLETIN ANNUEL'!N$270</f>
        <v>980700</v>
      </c>
      <c r="M24" s="17" t="n">
        <f aca="false">+'[13]BULLETIN ANNUEL'!O$270</f>
        <v>4944</v>
      </c>
      <c r="N24" s="17" t="n">
        <f aca="false">+'[13]BULLETIN ANNUEL'!P$270</f>
        <v>574657</v>
      </c>
      <c r="O24" s="17" t="n">
        <f aca="false">+'[13]BULLETIN ANNUEL'!Q$270</f>
        <v>1560301</v>
      </c>
      <c r="P24" s="17" t="n">
        <f aca="false">+'[13]BULLETIN ANNUEL'!R$270</f>
        <v>647245</v>
      </c>
      <c r="Q24" s="17" t="n">
        <f aca="false">+'[13]BULLETIN ANNUEL'!S$270</f>
        <v>913056</v>
      </c>
      <c r="R24" s="18" t="n">
        <f aca="false">+'[13]BULLETIN ANNUEL'!T$270</f>
        <v>1759003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13406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04</v>
      </c>
      <c r="G25" s="17" t="n">
        <f aca="false">+'[13]BULLETIN ANNUEL'!G$273</f>
        <v>18410</v>
      </c>
      <c r="H25" s="17" t="n">
        <f aca="false">+'[13]BULLETIN ANNUEL'!H$273</f>
        <v>369572</v>
      </c>
      <c r="I25" s="17" t="n">
        <f aca="false">+'[13]BULLETIN ANNUEL'!I$273</f>
        <v>387982</v>
      </c>
      <c r="J25" s="17" t="n">
        <f aca="false">+'[13]BULLETIN ANNUEL'!J$273</f>
        <v>202322</v>
      </c>
      <c r="K25" s="17" t="n">
        <f aca="false">+'[13]BULLETIN ANNUEL'!K$273</f>
        <v>660854</v>
      </c>
      <c r="L25" s="17" t="n">
        <f aca="false">+'[13]BULLETIN ANNUEL'!N$273</f>
        <v>953558</v>
      </c>
      <c r="M25" s="17" t="n">
        <f aca="false">+'[13]BULLETIN ANNUEL'!O$273</f>
        <v>4944</v>
      </c>
      <c r="N25" s="17" t="n">
        <f aca="false">+'[13]BULLETIN ANNUEL'!P$273</f>
        <v>568514</v>
      </c>
      <c r="O25" s="17" t="n">
        <f aca="false">+'[13]BULLETIN ANNUEL'!Q$273</f>
        <v>1527016</v>
      </c>
      <c r="P25" s="17" t="n">
        <f aca="false">+'[13]BULLETIN ANNUEL'!R$273</f>
        <v>664969</v>
      </c>
      <c r="Q25" s="17" t="n">
        <f aca="false">+'[13]BULLETIN ANNUEL'!S$273</f>
        <v>862047</v>
      </c>
      <c r="R25" s="18" t="n">
        <f aca="false">+'[13]BULLETIN ANNUEL'!T$273</f>
        <v>1725223</v>
      </c>
    </row>
    <row r="26" customFormat="false" ht="15" hidden="false" customHeight="true" outlineLevel="0" collapsed="false">
      <c r="A26" s="166"/>
      <c r="B26" s="167" t="str">
        <f aca="false">+'[13]BULLETIN ANNUEL'!A$29</f>
        <v>DEC</v>
      </c>
      <c r="C26" s="17" t="n">
        <f aca="false">+'[13]BULLETIN ANNUEL'!C$276</f>
        <v>13622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20</v>
      </c>
      <c r="G26" s="17" t="n">
        <f aca="false">+'[13]BULLETIN ANNUEL'!G$276</f>
        <v>12202</v>
      </c>
      <c r="H26" s="17" t="n">
        <f aca="false">+'[13]BULLETIN ANNUEL'!H$276</f>
        <v>287929</v>
      </c>
      <c r="I26" s="17" t="n">
        <f aca="false">+'[13]BULLETIN ANNUEL'!I$276</f>
        <v>300131</v>
      </c>
      <c r="J26" s="17" t="n">
        <f aca="false">+'[13]BULLETIN ANNUEL'!J$276</f>
        <v>290389</v>
      </c>
      <c r="K26" s="17" t="n">
        <f aca="false">+'[13]BULLETIN ANNUEL'!K$276</f>
        <v>672117</v>
      </c>
      <c r="L26" s="17" t="n">
        <f aca="false">+'[13]BULLETIN ANNUEL'!N$276</f>
        <v>1010879</v>
      </c>
      <c r="M26" s="17" t="n">
        <f aca="false">+'[13]BULLETIN ANNUEL'!O$276</f>
        <v>4944</v>
      </c>
      <c r="N26" s="17" t="n">
        <f aca="false">+'[13]BULLETIN ANNUEL'!P$276</f>
        <v>565082</v>
      </c>
      <c r="O26" s="17" t="n">
        <f aca="false">+'[13]BULLETIN ANNUEL'!Q$276</f>
        <v>1580905</v>
      </c>
      <c r="P26" s="17" t="n">
        <f aca="false">+'[13]BULLETIN ANNUEL'!R$276</f>
        <v>708008</v>
      </c>
      <c r="Q26" s="17" t="n">
        <f aca="false">+'[13]BULLETIN ANNUEL'!S$276</f>
        <v>872897</v>
      </c>
      <c r="R26" s="18" t="n">
        <f aca="false">+'[13]BULLETIN ANNUEL'!T$276</f>
        <v>1997419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22</v>
      </c>
      <c r="B28" s="167" t="str">
        <f aca="false">+'[4]BULLETIN ANNUEL'!A$18</f>
        <v>JAN</v>
      </c>
      <c r="C28" s="17" t="n">
        <f aca="false">+'[4]BULLETIN ANNUEL'!C$265</f>
        <v>13622</v>
      </c>
      <c r="D28" s="17" t="n">
        <f aca="false">+'[4]BULLETIN ANNUEL'!D$265</f>
        <v>0</v>
      </c>
      <c r="E28" s="17" t="n">
        <f aca="false">+'[4]BULLETIN ANNUEL'!E$265</f>
        <v>576898</v>
      </c>
      <c r="F28" s="17" t="n">
        <f aca="false">+'[4]BULLETIN ANNUEL'!F$265</f>
        <v>590520</v>
      </c>
      <c r="G28" s="17" t="n">
        <f aca="false">+'[4]BULLETIN ANNUEL'!G$265</f>
        <v>12202</v>
      </c>
      <c r="H28" s="17" t="n">
        <f aca="false">+'[4]BULLETIN ANNUEL'!H$265</f>
        <v>321526</v>
      </c>
      <c r="I28" s="17" t="n">
        <f aca="false">+'[4]BULLETIN ANNUEL'!I$265</f>
        <v>333728</v>
      </c>
      <c r="J28" s="17" t="n">
        <f aca="false">+'[4]BULLETIN ANNUEL'!J$265</f>
        <v>256792</v>
      </c>
      <c r="K28" s="17" t="n">
        <f aca="false">+'[4]BULLETIN ANNUEL'!K$265</f>
        <v>677592</v>
      </c>
      <c r="L28" s="17" t="n">
        <f aca="false">+'[4]BULLETIN ANNUEL'!N$265</f>
        <v>1038306</v>
      </c>
      <c r="M28" s="17" t="n">
        <f aca="false">+'[4]BULLETIN ANNUEL'!O$265</f>
        <v>4944</v>
      </c>
      <c r="N28" s="17" t="n">
        <f aca="false">+'[4]BULLETIN ANNUEL'!P$265</f>
        <v>560186</v>
      </c>
      <c r="O28" s="17" t="n">
        <f aca="false">+'[4]BULLETIN ANNUEL'!Q$265</f>
        <v>1603436</v>
      </c>
      <c r="P28" s="17" t="n">
        <f aca="false">+'[4]BULLETIN ANNUEL'!R$265</f>
        <v>723318</v>
      </c>
      <c r="Q28" s="17" t="n">
        <f aca="false">+'[4]BULLETIN ANNUEL'!S$265</f>
        <v>880118</v>
      </c>
      <c r="R28" s="18" t="n">
        <f aca="false">+'[4]BULLETIN ANNUEL'!T$265</f>
        <v>1814502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13761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3483</v>
      </c>
      <c r="G29" s="17" t="n">
        <f aca="false">+'[4]BULLETIN ANNUEL'!G$266</f>
        <v>12202</v>
      </c>
      <c r="H29" s="17" t="n">
        <f aca="false">+'[4]BULLETIN ANNUEL'!H$266</f>
        <v>375774</v>
      </c>
      <c r="I29" s="17" t="n">
        <f aca="false">+'[4]BULLETIN ANNUEL'!I$266</f>
        <v>387976</v>
      </c>
      <c r="J29" s="17" t="n">
        <f aca="false">+'[4]BULLETIN ANNUEL'!J$266</f>
        <v>205507</v>
      </c>
      <c r="K29" s="17" t="n">
        <f aca="false">+'[4]BULLETIN ANNUEL'!K$266</f>
        <v>744134</v>
      </c>
      <c r="L29" s="17" t="n">
        <f aca="false">+'[4]BULLETIN ANNUEL'!N$266</f>
        <v>1023163</v>
      </c>
      <c r="M29" s="17" t="n">
        <f aca="false">+'[4]BULLETIN ANNUEL'!O$266</f>
        <v>4944</v>
      </c>
      <c r="N29" s="17" t="n">
        <f aca="false">+'[4]BULLETIN ANNUEL'!P$266</f>
        <v>578956</v>
      </c>
      <c r="O29" s="17" t="n">
        <f aca="false">+'[4]BULLETIN ANNUEL'!Q$266</f>
        <v>1607063</v>
      </c>
      <c r="P29" s="17" t="n">
        <f aca="false">+'[4]BULLETIN ANNUEL'!R$266</f>
        <v>685278</v>
      </c>
      <c r="Q29" s="17" t="n">
        <f aca="false">+'[4]BULLETIN ANNUEL'!S$266</f>
        <v>921785</v>
      </c>
      <c r="R29" s="18" t="n">
        <f aca="false">+'[4]BULLETIN ANNUEL'!T$266</f>
        <v>1871426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13009</v>
      </c>
      <c r="D30" s="17" t="n">
        <f aca="false">+'[4]BULLETIN ANNUEL'!D$267</f>
        <v>0</v>
      </c>
      <c r="E30" s="17" t="n">
        <f aca="false">+'[4]BULLETIN ANNUEL'!E$267</f>
        <v>579722</v>
      </c>
      <c r="F30" s="17" t="n">
        <f aca="false">+'[4]BULLETIN ANNUEL'!F$267</f>
        <v>592731</v>
      </c>
      <c r="G30" s="17" t="n">
        <f aca="false">+'[4]BULLETIN ANNUEL'!G$267</f>
        <v>12202</v>
      </c>
      <c r="H30" s="17" t="n">
        <f aca="false">+'[4]BULLETIN ANNUEL'!H$267</f>
        <v>458713</v>
      </c>
      <c r="I30" s="17" t="n">
        <f aca="false">+'[4]BULLETIN ANNUEL'!I$267</f>
        <v>470915</v>
      </c>
      <c r="J30" s="17" t="n">
        <f aca="false">+'[4]BULLETIN ANNUEL'!J$267</f>
        <v>121816</v>
      </c>
      <c r="K30" s="17" t="n">
        <f aca="false">+'[4]BULLETIN ANNUEL'!K$267</f>
        <v>743995</v>
      </c>
      <c r="L30" s="17" t="n">
        <f aca="false">+'[4]BULLETIN ANNUEL'!N$267</f>
        <v>1078058</v>
      </c>
      <c r="M30" s="17" t="n">
        <f aca="false">+'[4]BULLETIN ANNUEL'!O$267</f>
        <v>4944</v>
      </c>
      <c r="N30" s="17" t="n">
        <f aca="false">+'[4]BULLETIN ANNUEL'!P$267</f>
        <v>586646</v>
      </c>
      <c r="O30" s="17" t="n">
        <f aca="false">+'[4]BULLETIN ANNUEL'!Q$267</f>
        <v>1669648</v>
      </c>
      <c r="P30" s="17" t="n">
        <f aca="false">+'[4]BULLETIN ANNUEL'!R$267</f>
        <v>679577</v>
      </c>
      <c r="Q30" s="17" t="n">
        <f aca="false">+'[4]BULLETIN ANNUEL'!S$267</f>
        <v>990071</v>
      </c>
      <c r="R30" s="18" t="n">
        <f aca="false">+'[4]BULLETIN ANNUEL'!T$267</f>
        <v>2092662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13079</v>
      </c>
      <c r="D31" s="17" t="n">
        <f aca="false">+'[4]BULLETIN ANNUEL'!D$268</f>
        <v>0</v>
      </c>
      <c r="E31" s="17" t="n">
        <f aca="false">+'[4]BULLETIN ANNUEL'!E$268</f>
        <v>578310</v>
      </c>
      <c r="F31" s="17" t="n">
        <f aca="false">+'[4]BULLETIN ANNUEL'!F$268</f>
        <v>591389</v>
      </c>
      <c r="G31" s="17" t="n">
        <f aca="false">+'[4]BULLETIN ANNUEL'!G$268</f>
        <v>12202</v>
      </c>
      <c r="H31" s="17" t="n">
        <f aca="false">+'[4]BULLETIN ANNUEL'!H$268</f>
        <v>456187</v>
      </c>
      <c r="I31" s="17" t="n">
        <f aca="false">+'[4]BULLETIN ANNUEL'!I$268</f>
        <v>468389</v>
      </c>
      <c r="J31" s="17" t="n">
        <f aca="false">+'[4]BULLETIN ANNUEL'!J$268</f>
        <v>123000</v>
      </c>
      <c r="K31" s="17" t="n">
        <f aca="false">+'[4]BULLETIN ANNUEL'!K$268</f>
        <v>761999</v>
      </c>
      <c r="L31" s="17" t="n">
        <f aca="false">+'[4]BULLETIN ANNUEL'!N$268</f>
        <v>1052151</v>
      </c>
      <c r="M31" s="17" t="n">
        <f aca="false">+'[4]BULLETIN ANNUEL'!O$268</f>
        <v>4944</v>
      </c>
      <c r="N31" s="17" t="n">
        <f aca="false">+'[4]BULLETIN ANNUEL'!P$268</f>
        <v>580176</v>
      </c>
      <c r="O31" s="17" t="n">
        <f aca="false">+'[4]BULLETIN ANNUEL'!Q$268</f>
        <v>1637271</v>
      </c>
      <c r="P31" s="17" t="n">
        <f aca="false">+'[4]BULLETIN ANNUEL'!R$268</f>
        <v>671344</v>
      </c>
      <c r="Q31" s="17" t="n">
        <f aca="false">+'[4]BULLETIN ANNUEL'!S$268</f>
        <v>965927</v>
      </c>
      <c r="R31" s="18" t="n">
        <f aca="false">+'[4]BULLETIN ANNUEL'!T$268</f>
        <v>2093436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13152</v>
      </c>
      <c r="D32" s="17" t="n">
        <f aca="false">+'[4]BULLETIN ANNUEL'!D$269</f>
        <v>0</v>
      </c>
      <c r="E32" s="17" t="n">
        <f aca="false">+'[4]BULLETIN ANNUEL'!E$269</f>
        <v>579722</v>
      </c>
      <c r="F32" s="17" t="n">
        <f aca="false">+'[4]BULLETIN ANNUEL'!F$269</f>
        <v>592874</v>
      </c>
      <c r="G32" s="17" t="n">
        <f aca="false">+'[4]BULLETIN ANNUEL'!G$269</f>
        <v>12202</v>
      </c>
      <c r="H32" s="17" t="n">
        <f aca="false">+'[4]BULLETIN ANNUEL'!H$269</f>
        <v>509271</v>
      </c>
      <c r="I32" s="17" t="n">
        <f aca="false">+'[4]BULLETIN ANNUEL'!I$269</f>
        <v>521473</v>
      </c>
      <c r="J32" s="17" t="n">
        <f aca="false">+'[4]BULLETIN ANNUEL'!J$269</f>
        <v>71401</v>
      </c>
      <c r="K32" s="17" t="n">
        <f aca="false">+'[4]BULLETIN ANNUEL'!K$269</f>
        <v>752704</v>
      </c>
      <c r="L32" s="17" t="n">
        <f aca="false">+'[4]BULLETIN ANNUEL'!N$269</f>
        <v>1039881</v>
      </c>
      <c r="M32" s="17" t="n">
        <f aca="false">+'[4]BULLETIN ANNUEL'!O$269</f>
        <v>4944</v>
      </c>
      <c r="N32" s="17" t="n">
        <f aca="false">+'[4]BULLETIN ANNUEL'!P$269</f>
        <v>568745</v>
      </c>
      <c r="O32" s="17" t="n">
        <f aca="false">+'[4]BULLETIN ANNUEL'!Q$269</f>
        <v>1613570</v>
      </c>
      <c r="P32" s="17" t="n">
        <f aca="false">+'[4]BULLETIN ANNUEL'!R$269</f>
        <v>759028</v>
      </c>
      <c r="Q32" s="17" t="n">
        <f aca="false">+'[4]BULLETIN ANNUEL'!S$269</f>
        <v>854542</v>
      </c>
      <c r="R32" s="18" t="n">
        <f aca="false">+'[4]BULLETIN ANNUEL'!T$269</f>
        <v>1918199</v>
      </c>
    </row>
    <row r="33" customFormat="false" ht="15" hidden="false" customHeight="true" outlineLevel="0" collapsed="false">
      <c r="A33" s="166"/>
      <c r="B33" s="167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66"/>
      <c r="B34" s="167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6"/>
      <c r="B35" s="167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0" activeCellId="0" sqref="A10:IV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6" t="n">
        <f aca="false">+CNE!C8</f>
        <v>197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197</v>
      </c>
      <c r="G8" s="176" t="n">
        <f aca="false">+CNE!G8</f>
        <v>19789</v>
      </c>
      <c r="H8" s="176" t="n">
        <f aca="false">+'[5]BULLETIN ANNUEL'!H$304</f>
        <v>340199</v>
      </c>
      <c r="I8" s="176" t="n">
        <f aca="false">+'[5]BULLETIN ANNUEL'!I$304</f>
        <v>359988</v>
      </c>
      <c r="J8" s="176" t="n">
        <f aca="false">+'[5]BULLETIN ANNUEL'!J$304</f>
        <v>-359791</v>
      </c>
      <c r="K8" s="176" t="n">
        <f aca="false">+'[5]BULLETIN ANNUEL'!K$304</f>
        <v>78165</v>
      </c>
      <c r="L8" s="176" t="n">
        <f aca="false">+'[5]BULLETIN ANNUEL'!N$304</f>
        <v>309262</v>
      </c>
      <c r="M8" s="176" t="n">
        <f aca="false">+'[5]BULLETIN ANNUEL'!O$304</f>
        <v>214273</v>
      </c>
      <c r="N8" s="176" t="n">
        <f aca="false">+'[5]BULLETIN ANNUEL'!P$304</f>
        <v>94989</v>
      </c>
      <c r="O8" s="177" t="n">
        <f aca="false">+'[5]BULLETIN ANNUEL'!Q$304</f>
        <v>-18663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6" t="n">
        <f aca="false">+CNE!C9</f>
        <v>216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16</v>
      </c>
      <c r="G9" s="176" t="n">
        <f aca="false">+CNE!G9</f>
        <v>19667</v>
      </c>
      <c r="H9" s="176" t="n">
        <f aca="false">+'[6]BULLETIN ANNUEL'!H$304</f>
        <v>261971</v>
      </c>
      <c r="I9" s="176" t="n">
        <f aca="false">+'[6]BULLETIN ANNUEL'!I$304</f>
        <v>281638</v>
      </c>
      <c r="J9" s="176" t="n">
        <f aca="false">+'[6]BULLETIN ANNUEL'!J$304</f>
        <v>-281422</v>
      </c>
      <c r="K9" s="176" t="n">
        <f aca="false">+'[6]BULLETIN ANNUEL'!K$304</f>
        <v>80784</v>
      </c>
      <c r="L9" s="176" t="n">
        <f aca="false">+'[6]BULLETIN ANNUEL'!N$304</f>
        <v>325476</v>
      </c>
      <c r="M9" s="176" t="n">
        <f aca="false">+'[6]BULLETIN ANNUEL'!O$304</f>
        <v>278507</v>
      </c>
      <c r="N9" s="176" t="n">
        <f aca="false">+'[6]BULLETIN ANNUEL'!P$304</f>
        <v>46969</v>
      </c>
      <c r="O9" s="177" t="n">
        <f aca="false">+'[6]BULLETIN ANNUEL'!Q$304</f>
        <v>-15366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6" t="n">
        <f aca="false">+CNE!C10</f>
        <v>138367.898504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138367.898504</v>
      </c>
      <c r="G10" s="176" t="n">
        <f aca="false">+CNE!G10</f>
        <v>20900</v>
      </c>
      <c r="H10" s="176" t="n">
        <f aca="false">+'[7]BULLETIN ANNUEL'!H$304</f>
        <v>750176.18905</v>
      </c>
      <c r="I10" s="176" t="n">
        <f aca="false">+'[7]BULLETIN ANNUEL'!I$304</f>
        <v>771076.18905</v>
      </c>
      <c r="J10" s="176" t="n">
        <f aca="false">+'[7]BULLETIN ANNUEL'!J$304</f>
        <v>-632708.290546</v>
      </c>
      <c r="K10" s="176" t="n">
        <f aca="false">+'[7]BULLETIN ANNUEL'!K$304</f>
        <v>67561.032926412</v>
      </c>
      <c r="L10" s="176" t="n">
        <f aca="false">+'[7]BULLETIN ANNUEL'!N$304</f>
        <v>401415</v>
      </c>
      <c r="M10" s="176" t="n">
        <f aca="false">+'[7]BULLETIN ANNUEL'!O$304</f>
        <v>327231</v>
      </c>
      <c r="N10" s="176" t="n">
        <f aca="false">+'[7]BULLETIN ANNUEL'!P$304</f>
        <v>74184</v>
      </c>
      <c r="O10" s="177" t="n">
        <f aca="false">+'[7]BULLETIN ANNUEL'!Q$304</f>
        <v>-490963.25761958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6" t="n">
        <f aca="false">+CNE!C11</f>
        <v>231217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231217</v>
      </c>
      <c r="G11" s="176" t="n">
        <f aca="false">+CNE!G11</f>
        <v>16599</v>
      </c>
      <c r="H11" s="176" t="n">
        <f aca="false">+'[8]BULLETIN ANNUEL'!H$304</f>
        <v>269840</v>
      </c>
      <c r="I11" s="176" t="n">
        <f aca="false">+'[8]BULLETIN ANNUEL'!I$304</f>
        <v>286439</v>
      </c>
      <c r="J11" s="176" t="n">
        <f aca="false">+'[8]BULLETIN ANNUEL'!J$304</f>
        <v>-55222</v>
      </c>
      <c r="K11" s="176" t="n">
        <f aca="false">+'[8]BULLETIN ANNUEL'!K$304</f>
        <v>49939</v>
      </c>
      <c r="L11" s="176" t="n">
        <f aca="false">+'[8]BULLETIN ANNUEL'!N$304</f>
        <v>543142</v>
      </c>
      <c r="M11" s="176" t="n">
        <f aca="false">+'[8]BULLETIN ANNUEL'!O$304</f>
        <v>331381</v>
      </c>
      <c r="N11" s="176" t="n">
        <f aca="false">+'[8]BULLETIN ANNUEL'!P$304</f>
        <v>211761</v>
      </c>
      <c r="O11" s="177" t="n">
        <f aca="false">+'[8]BULLETIN ANNUEL'!Q$304</f>
        <v>20647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6" t="n">
        <f aca="false">+CNE!C12</f>
        <v>497</v>
      </c>
      <c r="D12" s="176" t="n">
        <f aca="false">+CNE!D12</f>
        <v>0</v>
      </c>
      <c r="E12" s="176" t="n">
        <f aca="false">+CNE!E12</f>
        <v>576898</v>
      </c>
      <c r="F12" s="176" t="n">
        <f aca="false">+CNE!F12</f>
        <v>577395</v>
      </c>
      <c r="G12" s="176" t="n">
        <f aca="false">+CNE!G12</f>
        <v>20012</v>
      </c>
      <c r="H12" s="176" t="n">
        <f aca="false">+'[9]BULLETIN ANNUEL'!H$304</f>
        <v>627938</v>
      </c>
      <c r="I12" s="176" t="n">
        <f aca="false">+'[9]BULLETIN ANNUEL'!I$304</f>
        <v>647950</v>
      </c>
      <c r="J12" s="176" t="n">
        <f aca="false">+'[9]BULLETIN ANNUEL'!J$304</f>
        <v>-70555</v>
      </c>
      <c r="K12" s="176" t="n">
        <f aca="false">+'[9]BULLETIN ANNUEL'!K$304</f>
        <v>191411</v>
      </c>
      <c r="L12" s="176" t="n">
        <f aca="false">+'[9]BULLETIN ANNUEL'!N$304</f>
        <v>557587</v>
      </c>
      <c r="M12" s="176" t="n">
        <f aca="false">+'[9]BULLETIN ANNUEL'!O$304</f>
        <v>482586</v>
      </c>
      <c r="N12" s="176" t="n">
        <f aca="false">+'[9]BULLETIN ANNUEL'!P$304</f>
        <v>75001</v>
      </c>
      <c r="O12" s="177" t="n">
        <f aca="false">+'[9]BULLETIN ANNUEL'!Q$304</f>
        <v>195857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7284</v>
      </c>
      <c r="F13" s="176" t="n">
        <f aca="false">+CNE!F13</f>
        <v>577284</v>
      </c>
      <c r="G13" s="176" t="n">
        <f aca="false">+CNE!G13</f>
        <v>22100</v>
      </c>
      <c r="H13" s="176" t="n">
        <f aca="false">+'[10]BULLETIN ANNUEL'!H$304</f>
        <v>508633</v>
      </c>
      <c r="I13" s="176" t="n">
        <f aca="false">+'[10]BULLETIN ANNUEL'!I$304</f>
        <v>530733</v>
      </c>
      <c r="J13" s="176" t="n">
        <f aca="false">+'[10]BULLETIN ANNUEL'!J$304</f>
        <v>46551</v>
      </c>
      <c r="K13" s="176" t="n">
        <f aca="false">+'[10]BULLETIN ANNUEL'!K$304</f>
        <v>267809</v>
      </c>
      <c r="L13" s="176" t="n">
        <f aca="false">+'[10]BULLETIN ANNUEL'!N$304</f>
        <v>599771</v>
      </c>
      <c r="M13" s="176" t="n">
        <f aca="false">+'[10]BULLETIN ANNUEL'!O$304</f>
        <v>400124</v>
      </c>
      <c r="N13" s="176" t="n">
        <f aca="false">+'[10]BULLETIN ANNUEL'!P$304</f>
        <v>199647</v>
      </c>
      <c r="O13" s="177" t="n">
        <f aca="false">+'[10]BULLETIN ANNUEL'!Q$304</f>
        <v>51400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6" t="n">
        <f aca="false">+CNE!C14</f>
        <v>0</v>
      </c>
      <c r="D14" s="176" t="n">
        <f aca="false">+CNE!D14</f>
        <v>0</v>
      </c>
      <c r="E14" s="176" t="n">
        <f aca="false">+CNE!E14</f>
        <v>577054</v>
      </c>
      <c r="F14" s="176" t="n">
        <f aca="false">+CNE!F14</f>
        <v>577054</v>
      </c>
      <c r="G14" s="176" t="n">
        <f aca="false">+CNE!G14</f>
        <v>17700</v>
      </c>
      <c r="H14" s="176" t="n">
        <f aca="false">+'[11]BULLETIN ANNUEL'!H$304</f>
        <v>440029</v>
      </c>
      <c r="I14" s="176" t="n">
        <f aca="false">+'[11]BULLETIN ANNUEL'!I$304</f>
        <v>457729</v>
      </c>
      <c r="J14" s="176" t="n">
        <f aca="false">+'[11]BULLETIN ANNUEL'!J$304</f>
        <v>119325</v>
      </c>
      <c r="K14" s="176" t="n">
        <f aca="false">+'[11]BULLETIN ANNUEL'!K$304</f>
        <v>302061</v>
      </c>
      <c r="L14" s="176" t="n">
        <f aca="false">+'[11]BULLETIN ANNUEL'!N$304</f>
        <v>819827</v>
      </c>
      <c r="M14" s="176" t="n">
        <f aca="false">+'[11]BULLETIN ANNUEL'!O$304</f>
        <v>496231</v>
      </c>
      <c r="N14" s="176" t="n">
        <f aca="false">+'[11]BULLETIN ANNUEL'!P$304</f>
        <v>323596</v>
      </c>
      <c r="O14" s="177" t="n">
        <f aca="false">+'[11]BULLETIN ANNUEL'!Q$304</f>
        <v>744982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6" t="n">
        <f aca="false">+CNE!C15</f>
        <v>0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76898</v>
      </c>
      <c r="G15" s="176" t="n">
        <f aca="false">+CNE!G15</f>
        <v>11204</v>
      </c>
      <c r="H15" s="176" t="n">
        <f aca="false">+'[12]BULLETIN ANNUEL'!H$304</f>
        <v>327362</v>
      </c>
      <c r="I15" s="176" t="n">
        <f aca="false">+'[12]BULLETIN ANNUEL'!I$304</f>
        <v>338566</v>
      </c>
      <c r="J15" s="176" t="n">
        <f aca="false">+'[12]BULLETIN ANNUEL'!J$304</f>
        <v>238332</v>
      </c>
      <c r="K15" s="176" t="n">
        <f aca="false">+'[12]BULLETIN ANNUEL'!K$304</f>
        <v>546538</v>
      </c>
      <c r="L15" s="176" t="n">
        <f aca="false">+'[12]BULLETIN ANNUEL'!N$304</f>
        <v>1196096</v>
      </c>
      <c r="M15" s="176" t="n">
        <f aca="false">+'[12]BULLETIN ANNUEL'!O$304</f>
        <v>535526</v>
      </c>
      <c r="N15" s="176" t="n">
        <f aca="false">+'[12]BULLETIN ANNUEL'!P$304</f>
        <v>660570</v>
      </c>
      <c r="O15" s="177" t="n">
        <f aca="false">+'[12]BULLETIN ANNUEL'!Q$304</f>
        <v>144544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6" t="n">
        <f aca="false">+CNE!C16</f>
        <v>13622</v>
      </c>
      <c r="D16" s="176" t="n">
        <f aca="false">+CNE!D16</f>
        <v>0</v>
      </c>
      <c r="E16" s="176" t="n">
        <f aca="false">+CNE!E16</f>
        <v>576898</v>
      </c>
      <c r="F16" s="176" t="n">
        <f aca="false">+CNE!F16</f>
        <v>590520</v>
      </c>
      <c r="G16" s="176" t="n">
        <f aca="false">+CNE!G16</f>
        <v>12202</v>
      </c>
      <c r="H16" s="176" t="n">
        <f aca="false">+'[13]BULLETIN ANNUEL'!H$304</f>
        <v>272993</v>
      </c>
      <c r="I16" s="176" t="n">
        <f aca="false">+'[13]BULLETIN ANNUEL'!I$304</f>
        <v>285195</v>
      </c>
      <c r="J16" s="176" t="n">
        <f aca="false">+'[13]BULLETIN ANNUEL'!J$304</f>
        <v>305325</v>
      </c>
      <c r="K16" s="176" t="n">
        <f aca="false">+'[13]BULLETIN ANNUEL'!K$304</f>
        <v>672117</v>
      </c>
      <c r="L16" s="176" t="n">
        <f aca="false">+'[13]BULLETIN ANNUEL'!N$304</f>
        <v>1394495</v>
      </c>
      <c r="M16" s="176" t="n">
        <f aca="false">+'[13]BULLETIN ANNUEL'!O$304</f>
        <v>506105</v>
      </c>
      <c r="N16" s="176" t="n">
        <f aca="false">+'[13]BULLETIN ANNUEL'!P$304</f>
        <v>888390</v>
      </c>
      <c r="O16" s="177" t="n">
        <f aca="false">+'[13]BULLETIN ANNUEL'!Q$304</f>
        <v>2027848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6" t="n">
        <f aca="false">+CNE!C18</f>
        <v>0</v>
      </c>
      <c r="D18" s="176" t="n">
        <f aca="false">+CNE!D18</f>
        <v>0</v>
      </c>
      <c r="E18" s="176" t="n">
        <f aca="false">+CNE!E18</f>
        <v>576996</v>
      </c>
      <c r="F18" s="176" t="n">
        <f aca="false">+CNE!F18</f>
        <v>576996</v>
      </c>
      <c r="G18" s="176" t="n">
        <f aca="false">+CNE!G18</f>
        <v>29080</v>
      </c>
      <c r="H18" s="176" t="n">
        <f aca="false">+'[12]BULLETIN ANNUEL'!H$295</f>
        <v>438183</v>
      </c>
      <c r="I18" s="176" t="n">
        <f aca="false">+'[12]BULLETIN ANNUEL'!I$295</f>
        <v>467263</v>
      </c>
      <c r="J18" s="176" t="n">
        <f aca="false">+'[12]BULLETIN ANNUEL'!J$295</f>
        <v>109733</v>
      </c>
      <c r="K18" s="176" t="n">
        <f aca="false">+'[12]BULLETIN ANNUEL'!K$295</f>
        <v>349569</v>
      </c>
      <c r="L18" s="176" t="n">
        <f aca="false">+'[12]BULLETIN ANNUEL'!N$295</f>
        <v>914899</v>
      </c>
      <c r="M18" s="176" t="n">
        <f aca="false">+'[12]BULLETIN ANNUEL'!O$295</f>
        <v>442707</v>
      </c>
      <c r="N18" s="176" t="n">
        <f aca="false">+'[12]BULLETIN ANNUEL'!P$295</f>
        <v>472192</v>
      </c>
      <c r="O18" s="177" t="n">
        <f aca="false">+'[12]BULLETIN ANNUEL'!Q$295</f>
        <v>93149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0</v>
      </c>
      <c r="D19" s="176" t="n">
        <f aca="false">+CNE!D19</f>
        <v>0</v>
      </c>
      <c r="E19" s="176" t="n">
        <f aca="false">+CNE!E19</f>
        <v>576937</v>
      </c>
      <c r="F19" s="176" t="n">
        <f aca="false">+CNE!F19</f>
        <v>576937</v>
      </c>
      <c r="G19" s="176" t="n">
        <f aca="false">+CNE!G19</f>
        <v>33620</v>
      </c>
      <c r="H19" s="176" t="n">
        <f aca="false">+'[12]BULLETIN ANNUEL'!H$298</f>
        <v>491531</v>
      </c>
      <c r="I19" s="176" t="n">
        <f aca="false">+'[12]BULLETIN ANNUEL'!I$298</f>
        <v>525151</v>
      </c>
      <c r="J19" s="176" t="n">
        <f aca="false">+'[12]BULLETIN ANNUEL'!J$298</f>
        <v>51786</v>
      </c>
      <c r="K19" s="176" t="n">
        <f aca="false">+'[12]BULLETIN ANNUEL'!K$298</f>
        <v>478195</v>
      </c>
      <c r="L19" s="176" t="n">
        <f aca="false">+'[12]BULLETIN ANNUEL'!N$298</f>
        <v>1118274</v>
      </c>
      <c r="M19" s="176" t="n">
        <f aca="false">+'[12]BULLETIN ANNUEL'!O$298</f>
        <v>507573</v>
      </c>
      <c r="N19" s="176" t="n">
        <f aca="false">+'[12]BULLETIN ANNUEL'!P$298</f>
        <v>610701</v>
      </c>
      <c r="O19" s="177" t="n">
        <f aca="false">+'[12]BULLETIN ANNUEL'!Q$298</f>
        <v>11406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6" t="n">
        <f aca="false">+CNE!C20</f>
        <v>0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76898</v>
      </c>
      <c r="G20" s="176" t="n">
        <f aca="false">+CNE!G20</f>
        <v>42860</v>
      </c>
      <c r="H20" s="176" t="n">
        <f aca="false">+'[12]BULLETIN ANNUEL'!H$301</f>
        <v>464630</v>
      </c>
      <c r="I20" s="176" t="n">
        <f aca="false">+'[12]BULLETIN ANNUEL'!I$301</f>
        <v>507490</v>
      </c>
      <c r="J20" s="176" t="n">
        <f aca="false">+'[12]BULLETIN ANNUEL'!J$301</f>
        <v>69408</v>
      </c>
      <c r="K20" s="176" t="n">
        <f aca="false">+'[12]BULLETIN ANNUEL'!K$301</f>
        <v>467963</v>
      </c>
      <c r="L20" s="176" t="n">
        <f aca="false">+'[12]BULLETIN ANNUEL'!N$301</f>
        <v>1178904</v>
      </c>
      <c r="M20" s="176" t="n">
        <f aca="false">+'[12]BULLETIN ANNUEL'!O$301</f>
        <v>511567</v>
      </c>
      <c r="N20" s="176" t="n">
        <f aca="false">+'[12]BULLETIN ANNUEL'!P$301</f>
        <v>667337</v>
      </c>
      <c r="O20" s="177" t="n">
        <f aca="false">+'[12]BULLETIN ANNUEL'!Q$301</f>
        <v>120470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0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76898</v>
      </c>
      <c r="G21" s="176" t="n">
        <f aca="false">+CNE!G21</f>
        <v>11204</v>
      </c>
      <c r="H21" s="176" t="n">
        <f aca="false">+'[12]BULLETIN ANNUEL'!H$304</f>
        <v>327362</v>
      </c>
      <c r="I21" s="176" t="n">
        <f aca="false">+'[12]BULLETIN ANNUEL'!I$304</f>
        <v>338566</v>
      </c>
      <c r="J21" s="176" t="n">
        <f aca="false">+'[12]BULLETIN ANNUEL'!J$304</f>
        <v>238332</v>
      </c>
      <c r="K21" s="176" t="n">
        <f aca="false">+'[12]BULLETIN ANNUEL'!K$304</f>
        <v>546538</v>
      </c>
      <c r="L21" s="176" t="n">
        <f aca="false">+'[12]BULLETIN ANNUEL'!N$304</f>
        <v>1196096</v>
      </c>
      <c r="M21" s="176" t="n">
        <f aca="false">+'[12]BULLETIN ANNUEL'!O$304</f>
        <v>535526</v>
      </c>
      <c r="N21" s="176" t="n">
        <f aca="false">+'[12]BULLETIN ANNUEL'!P$304</f>
        <v>660570</v>
      </c>
      <c r="O21" s="177" t="n">
        <f aca="false">+'[12]BULLETIN ANNUEL'!Q$304</f>
        <v>1445440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6" t="n">
        <f aca="false">+CNE!C23</f>
        <v>12977</v>
      </c>
      <c r="D23" s="176" t="n">
        <f aca="false">+CNE!D23</f>
        <v>0</v>
      </c>
      <c r="E23" s="176" t="n">
        <f aca="false">+CNE!E23</f>
        <v>578821</v>
      </c>
      <c r="F23" s="176" t="n">
        <f aca="false">+CNE!F23</f>
        <v>591798</v>
      </c>
      <c r="G23" s="176" t="n">
        <f aca="false">+CNE!G23</f>
        <v>23093</v>
      </c>
      <c r="H23" s="176" t="n">
        <f aca="false">+'[13]BULLETIN ANNUEL'!H$295</f>
        <v>387601</v>
      </c>
      <c r="I23" s="176" t="n">
        <f aca="false">+'[13]BULLETIN ANNUEL'!I$295</f>
        <v>410694</v>
      </c>
      <c r="J23" s="176" t="n">
        <f aca="false">+'[13]BULLETIN ANNUEL'!J$295</f>
        <v>181104</v>
      </c>
      <c r="K23" s="176" t="n">
        <f aca="false">+'[13]BULLETIN ANNUEL'!K$295</f>
        <v>558014</v>
      </c>
      <c r="L23" s="176" t="n">
        <f aca="false">+'[13]BULLETIN ANNUEL'!N$295</f>
        <v>1306863</v>
      </c>
      <c r="M23" s="176" t="n">
        <f aca="false">+'[13]BULLETIN ANNUEL'!O$295</f>
        <v>522146</v>
      </c>
      <c r="N23" s="176" t="n">
        <f aca="false">+'[13]BULLETIN ANNUEL'!P$295</f>
        <v>784717</v>
      </c>
      <c r="O23" s="177" t="n">
        <f aca="false">+'[13]BULLETIN ANNUEL'!Q$295</f>
        <v>15238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88375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665273</v>
      </c>
      <c r="G24" s="176" t="n">
        <f aca="false">+CNE!G24</f>
        <v>21050</v>
      </c>
      <c r="H24" s="176" t="n">
        <f aca="false">+'[13]BULLETIN ANNUEL'!H$298</f>
        <v>348151</v>
      </c>
      <c r="I24" s="176" t="n">
        <f aca="false">+'[13]BULLETIN ANNUEL'!I$298</f>
        <v>369201</v>
      </c>
      <c r="J24" s="176" t="n">
        <f aca="false">+'[13]BULLETIN ANNUEL'!J$298</f>
        <v>296072</v>
      </c>
      <c r="K24" s="176" t="n">
        <f aca="false">+'[13]BULLETIN ANNUEL'!K$298</f>
        <v>554128</v>
      </c>
      <c r="L24" s="176" t="n">
        <f aca="false">+'[13]BULLETIN ANNUEL'!N$298</f>
        <v>1382482</v>
      </c>
      <c r="M24" s="176" t="n">
        <f aca="false">+'[13]BULLETIN ANNUEL'!O$298</f>
        <v>492947</v>
      </c>
      <c r="N24" s="176" t="n">
        <f aca="false">+'[13]BULLETIN ANNUEL'!P$298</f>
        <v>889535</v>
      </c>
      <c r="O24" s="177" t="n">
        <f aca="false">+'[13]BULLETIN ANNUEL'!Q$298</f>
        <v>173973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13406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04</v>
      </c>
      <c r="G25" s="176" t="n">
        <f aca="false">+CNE!G25</f>
        <v>18410</v>
      </c>
      <c r="H25" s="176" t="n">
        <f aca="false">+'[13]BULLETIN ANNUEL'!H$301</f>
        <v>360999</v>
      </c>
      <c r="I25" s="176" t="n">
        <f aca="false">+'[13]BULLETIN ANNUEL'!I$301</f>
        <v>379409</v>
      </c>
      <c r="J25" s="176" t="n">
        <f aca="false">+'[13]BULLETIN ANNUEL'!J$301</f>
        <v>210895</v>
      </c>
      <c r="K25" s="176" t="n">
        <f aca="false">+'[13]BULLETIN ANNUEL'!K$301</f>
        <v>660854</v>
      </c>
      <c r="L25" s="176" t="n">
        <f aca="false">+'[13]BULLETIN ANNUEL'!N$301</f>
        <v>1335687</v>
      </c>
      <c r="M25" s="176" t="n">
        <f aca="false">+'[13]BULLETIN ANNUEL'!O$301</f>
        <v>573252</v>
      </c>
      <c r="N25" s="176" t="n">
        <f aca="false">+'[13]BULLETIN ANNUEL'!P$301</f>
        <v>762435</v>
      </c>
      <c r="O25" s="177" t="n">
        <f aca="false">+'[13]BULLETIN ANNUEL'!Q$301</f>
        <v>163418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6" t="n">
        <f aca="false">+CNE!C26</f>
        <v>13622</v>
      </c>
      <c r="D26" s="176" t="n">
        <f aca="false">+CNE!D26</f>
        <v>0</v>
      </c>
      <c r="E26" s="176" t="n">
        <f aca="false">+CNE!E26</f>
        <v>576898</v>
      </c>
      <c r="F26" s="176" t="n">
        <f aca="false">+CNE!F26</f>
        <v>590520</v>
      </c>
      <c r="G26" s="176" t="n">
        <f aca="false">+CNE!G26</f>
        <v>12202</v>
      </c>
      <c r="H26" s="176" t="n">
        <f aca="false">+'[13]BULLETIN ANNUEL'!H$304</f>
        <v>272993</v>
      </c>
      <c r="I26" s="176" t="n">
        <f aca="false">+'[13]BULLETIN ANNUEL'!I$304</f>
        <v>285195</v>
      </c>
      <c r="J26" s="176" t="n">
        <f aca="false">+'[13]BULLETIN ANNUEL'!J$304</f>
        <v>305325</v>
      </c>
      <c r="K26" s="176" t="n">
        <f aca="false">+'[13]BULLETIN ANNUEL'!K$304</f>
        <v>672117</v>
      </c>
      <c r="L26" s="176" t="n">
        <f aca="false">+'[13]BULLETIN ANNUEL'!N$304</f>
        <v>1394495</v>
      </c>
      <c r="M26" s="176" t="n">
        <f aca="false">+'[13]BULLETIN ANNUEL'!O$304</f>
        <v>506105</v>
      </c>
      <c r="N26" s="176" t="n">
        <f aca="false">+'[13]BULLETIN ANNUEL'!P$304</f>
        <v>888390</v>
      </c>
      <c r="O26" s="177" t="n">
        <f aca="false">+'[13]BULLETIN ANNUEL'!Q$304</f>
        <v>2027848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6" t="n">
        <f aca="false">+CNE!C28</f>
        <v>13622</v>
      </c>
      <c r="D28" s="176" t="n">
        <f aca="false">+CNE!D28</f>
        <v>0</v>
      </c>
      <c r="E28" s="176" t="n">
        <f aca="false">+CNE!E28</f>
        <v>576898</v>
      </c>
      <c r="F28" s="176" t="n">
        <f aca="false">+CNE!F28</f>
        <v>590520</v>
      </c>
      <c r="G28" s="176" t="n">
        <f aca="false">+CNE!G28</f>
        <v>12202</v>
      </c>
      <c r="H28" s="176" t="n">
        <f aca="false">+'[4]BULLETIN ANNUEL'!H$293</f>
        <v>304990</v>
      </c>
      <c r="I28" s="176" t="n">
        <f aca="false">+'[4]BULLETIN ANNUEL'!I$293</f>
        <v>317192</v>
      </c>
      <c r="J28" s="176" t="n">
        <f aca="false">+'[4]BULLETIN ANNUEL'!J$293</f>
        <v>273328</v>
      </c>
      <c r="K28" s="176" t="n">
        <f aca="false">+'[4]BULLETIN ANNUEL'!K$293</f>
        <v>677592</v>
      </c>
      <c r="L28" s="176" t="n">
        <f aca="false">+'[4]BULLETIN ANNUEL'!N$293</f>
        <v>1420036</v>
      </c>
      <c r="M28" s="176" t="n">
        <f aca="false">+'[4]BULLETIN ANNUEL'!O$293</f>
        <v>537735</v>
      </c>
      <c r="N28" s="176" t="n">
        <f aca="false">+'[4]BULLETIN ANNUEL'!P$293</f>
        <v>882301</v>
      </c>
      <c r="O28" s="177" t="n">
        <f aca="false">+'[4]BULLETIN ANNUEL'!Q$293</f>
        <v>1833221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13761</v>
      </c>
      <c r="D29" s="176" t="n">
        <f aca="false">+CNE!D29</f>
        <v>0</v>
      </c>
      <c r="E29" s="176" t="n">
        <f aca="false">+CNE!E29</f>
        <v>579722</v>
      </c>
      <c r="F29" s="176" t="n">
        <f aca="false">+CNE!F29</f>
        <v>593483</v>
      </c>
      <c r="G29" s="176" t="n">
        <f aca="false">+CNE!G29</f>
        <v>12202</v>
      </c>
      <c r="H29" s="176" t="n">
        <f aca="false">+'[4]BULLETIN ANNUEL'!H$294</f>
        <v>372252</v>
      </c>
      <c r="I29" s="176" t="n">
        <f aca="false">+'[4]BULLETIN ANNUEL'!I$294</f>
        <v>384454</v>
      </c>
      <c r="J29" s="176" t="n">
        <f aca="false">+'[4]BULLETIN ANNUEL'!J$294</f>
        <v>209029</v>
      </c>
      <c r="K29" s="176" t="n">
        <f aca="false">+'[4]BULLETIN ANNUEL'!K$294</f>
        <v>744134</v>
      </c>
      <c r="L29" s="176" t="n">
        <f aca="false">+'[4]BULLETIN ANNUEL'!N$294</f>
        <v>1426219</v>
      </c>
      <c r="M29" s="176" t="n">
        <f aca="false">+'[4]BULLETIN ANNUEL'!O$294</f>
        <v>527621</v>
      </c>
      <c r="N29" s="176" t="n">
        <f aca="false">+'[4]BULLETIN ANNUEL'!P$294</f>
        <v>898598</v>
      </c>
      <c r="O29" s="177" t="n">
        <f aca="false">+'[4]BULLETIN ANNUEL'!Q$294</f>
        <v>1851761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13009</v>
      </c>
      <c r="D30" s="176" t="n">
        <f aca="false">+CNE!D30</f>
        <v>0</v>
      </c>
      <c r="E30" s="176" t="n">
        <f aca="false">+CNE!E30</f>
        <v>579722</v>
      </c>
      <c r="F30" s="176" t="n">
        <f aca="false">+CNE!F30</f>
        <v>592731</v>
      </c>
      <c r="G30" s="176" t="n">
        <f aca="false">+CNE!G30</f>
        <v>12202</v>
      </c>
      <c r="H30" s="176" t="n">
        <f aca="false">+'[4]BULLETIN ANNUEL'!H$295</f>
        <v>453705</v>
      </c>
      <c r="I30" s="176" t="n">
        <f aca="false">+'[4]BULLETIN ANNUEL'!I$295</f>
        <v>465907</v>
      </c>
      <c r="J30" s="176" t="n">
        <f aca="false">+'[4]BULLETIN ANNUEL'!J$295</f>
        <v>126824</v>
      </c>
      <c r="K30" s="176" t="n">
        <f aca="false">+'[4]BULLETIN ANNUEL'!K$295</f>
        <v>743995</v>
      </c>
      <c r="L30" s="176" t="n">
        <f aca="false">+'[4]BULLETIN ANNUEL'!N$295</f>
        <v>1475355</v>
      </c>
      <c r="M30" s="176" t="n">
        <f aca="false">+'[4]BULLETIN ANNUEL'!O$295</f>
        <v>502728</v>
      </c>
      <c r="N30" s="176" t="n">
        <f aca="false">+'[4]BULLETIN ANNUEL'!P$295</f>
        <v>972627</v>
      </c>
      <c r="O30" s="177" t="n">
        <f aca="false">+'[4]BULLETIN ANNUEL'!Q$295</f>
        <v>2080226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13079</v>
      </c>
      <c r="D31" s="176" t="n">
        <f aca="false">+CNE!D31</f>
        <v>0</v>
      </c>
      <c r="E31" s="176" t="n">
        <f aca="false">+CNE!E31</f>
        <v>578310</v>
      </c>
      <c r="F31" s="176" t="n">
        <f aca="false">+CNE!F31</f>
        <v>591389</v>
      </c>
      <c r="G31" s="176" t="n">
        <f aca="false">+CNE!G31</f>
        <v>12202</v>
      </c>
      <c r="H31" s="176" t="n">
        <f aca="false">+'[4]BULLETIN ANNUEL'!H$296</f>
        <v>452025</v>
      </c>
      <c r="I31" s="176" t="n">
        <f aca="false">+'[4]BULLETIN ANNUEL'!I$296</f>
        <v>464227</v>
      </c>
      <c r="J31" s="176" t="n">
        <f aca="false">+'[4]BULLETIN ANNUEL'!J$296</f>
        <v>127162</v>
      </c>
      <c r="K31" s="176" t="n">
        <f aca="false">+'[4]BULLETIN ANNUEL'!K$296</f>
        <v>761999</v>
      </c>
      <c r="L31" s="176" t="n">
        <f aca="false">+'[4]BULLETIN ANNUEL'!N$296</f>
        <v>1446004</v>
      </c>
      <c r="M31" s="176" t="n">
        <f aca="false">+'[4]BULLETIN ANNUEL'!O$296</f>
        <v>749591</v>
      </c>
      <c r="N31" s="176" t="n">
        <f aca="false">+'[4]BULLETIN ANNUEL'!P$296</f>
        <v>696413</v>
      </c>
      <c r="O31" s="177" t="n">
        <f aca="false">+'[4]BULLETIN ANNUEL'!Q$296</f>
        <v>182808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13152</v>
      </c>
      <c r="D32" s="176" t="n">
        <f aca="false">+CNE!D32</f>
        <v>0</v>
      </c>
      <c r="E32" s="176" t="n">
        <f aca="false">+CNE!E32</f>
        <v>579722</v>
      </c>
      <c r="F32" s="176" t="n">
        <f aca="false">+CNE!F32</f>
        <v>592874</v>
      </c>
      <c r="G32" s="176" t="n">
        <f aca="false">+CNE!G32</f>
        <v>12202</v>
      </c>
      <c r="H32" s="176" t="n">
        <f aca="false">+'[4]BULLETIN ANNUEL'!H$297</f>
        <v>503037</v>
      </c>
      <c r="I32" s="176" t="n">
        <f aca="false">+'[4]BULLETIN ANNUEL'!I$297</f>
        <v>515239</v>
      </c>
      <c r="J32" s="176" t="n">
        <f aca="false">+'[4]BULLETIN ANNUEL'!J$297</f>
        <v>77635</v>
      </c>
      <c r="K32" s="176" t="n">
        <f aca="false">+'[4]BULLETIN ANNUEL'!K$297</f>
        <v>752704</v>
      </c>
      <c r="L32" s="176" t="n">
        <f aca="false">+'[4]BULLETIN ANNUEL'!N$297</f>
        <v>1478951</v>
      </c>
      <c r="M32" s="176" t="n">
        <f aca="false">+'[4]BULLETIN ANNUEL'!O$297</f>
        <v>564313</v>
      </c>
      <c r="N32" s="176" t="n">
        <f aca="false">+'[4]BULLETIN ANNUEL'!P$297</f>
        <v>914638</v>
      </c>
      <c r="O32" s="177" t="n">
        <f aca="false">+'[4]BULLETIN ANNUEL'!Q$297</f>
        <v>1984529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0</v>
      </c>
      <c r="F33" s="176" t="n">
        <f aca="false">+CNE!F33</f>
        <v>0</v>
      </c>
      <c r="G33" s="176" t="n">
        <f aca="false">+CNE!G33</f>
        <v>0</v>
      </c>
      <c r="H33" s="176" t="n">
        <f aca="false">+'[4]BULLETIN ANNUEL'!H$298</f>
        <v>0</v>
      </c>
      <c r="I33" s="176" t="n">
        <f aca="false">+'[4]BULLETIN ANNUEL'!I$298</f>
        <v>0</v>
      </c>
      <c r="J33" s="176" t="n">
        <f aca="false">+'[4]BULLETIN ANNUEL'!J$298</f>
        <v>0</v>
      </c>
      <c r="K33" s="176" t="n">
        <f aca="false">+'[4]BULLETIN ANNUEL'!K$298</f>
        <v>0</v>
      </c>
      <c r="L33" s="176" t="n">
        <f aca="false">+'[4]BULLETIN ANNUEL'!N$298</f>
        <v>0</v>
      </c>
      <c r="M33" s="176" t="n">
        <f aca="false">+'[4]BULLETIN ANNUEL'!O$298</f>
        <v>0</v>
      </c>
      <c r="N33" s="176" t="n">
        <f aca="false">+'[4]BULLETIN ANNUEL'!P$298</f>
        <v>0</v>
      </c>
      <c r="O33" s="177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f aca="false">+'[4]BULLETIN ANNUEL'!H$299</f>
        <v>0</v>
      </c>
      <c r="I34" s="176" t="n">
        <f aca="false">+'[4]BULLETIN ANNUEL'!I$299</f>
        <v>0</v>
      </c>
      <c r="J34" s="176" t="n">
        <f aca="false">+'[4]BULLETIN ANNUEL'!J$299</f>
        <v>0</v>
      </c>
      <c r="K34" s="176" t="n">
        <f aca="false">+'[4]BULLETIN ANNUEL'!K$299</f>
        <v>0</v>
      </c>
      <c r="L34" s="176" t="n">
        <f aca="false">+'[4]BULLETIN ANNUEL'!N$299</f>
        <v>0</v>
      </c>
      <c r="M34" s="176" t="n">
        <f aca="false">+'[4]BULLETIN ANNUEL'!O$299</f>
        <v>0</v>
      </c>
      <c r="N34" s="176" t="n">
        <f aca="false">+'[4]BULLETIN ANNUEL'!P$299</f>
        <v>0</v>
      </c>
      <c r="O34" s="177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f aca="false">+'[4]BULLETIN ANNUEL'!H$300</f>
        <v>0</v>
      </c>
      <c r="I35" s="176" t="n">
        <f aca="false">+'[4]BULLETIN ANNUEL'!I$300</f>
        <v>0</v>
      </c>
      <c r="J35" s="176" t="n">
        <f aca="false">+'[4]BULLETIN ANNUEL'!J$300</f>
        <v>0</v>
      </c>
      <c r="K35" s="176" t="n">
        <f aca="false">+'[4]BULLETIN ANNUEL'!K$300</f>
        <v>0</v>
      </c>
      <c r="L35" s="176" t="n">
        <f aca="false">+'[4]BULLETIN ANNUEL'!N$300</f>
        <v>0</v>
      </c>
      <c r="M35" s="176" t="n">
        <f aca="false">+'[4]BULLETIN ANNUEL'!O$300</f>
        <v>0</v>
      </c>
      <c r="N35" s="176" t="n">
        <f aca="false">+'[4]BULLETIN ANNUEL'!P$300</f>
        <v>0</v>
      </c>
      <c r="O35" s="177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K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K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K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K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81" t="n">
        <f aca="false">+'[5]BULLETIN ANNUEL'!C$330</f>
        <v>16850</v>
      </c>
      <c r="D8" s="81" t="n">
        <f aca="false">+'[5]BULLETIN ANNUEL'!D$330</f>
        <v>1419285</v>
      </c>
      <c r="E8" s="81" t="n">
        <f aca="false">+'[5]BULLETIN ANNUEL'!E$330</f>
        <v>1436135</v>
      </c>
      <c r="F8" s="81" t="n">
        <f aca="false">+'[5]BULLETIN ANNUEL'!F$330</f>
        <v>0</v>
      </c>
      <c r="G8" s="81" t="n">
        <f aca="false">+'[5]BULLETIN ANNUEL'!G$330</f>
        <v>782130</v>
      </c>
      <c r="H8" s="81" t="n">
        <f aca="false">+'[5]BULLETIN ANNUEL'!H$330</f>
        <v>782130</v>
      </c>
      <c r="I8" s="81" t="n">
        <f aca="false">+'[5]BULLETIN ANNUEL'!I$330</f>
        <v>55577</v>
      </c>
      <c r="J8" s="81" t="n">
        <f aca="false">+'[5]BULLETIN ANNUEL'!J$330</f>
        <v>2273842</v>
      </c>
      <c r="K8" s="81" t="n">
        <f aca="false">+'[5]BULLETIN ANNUEL'!K$330</f>
        <v>0</v>
      </c>
      <c r="L8" s="81" t="n">
        <f aca="false">+'[5]BULLETIN ANNUEL'!L$330</f>
        <v>3141</v>
      </c>
      <c r="M8" s="81" t="n">
        <f aca="false">+'[5]BULLETIN ANNUEL'!M$330</f>
        <v>51613</v>
      </c>
      <c r="N8" s="81" t="n">
        <f aca="false">+'[5]BULLETIN ANNUEL'!N$330</f>
        <v>54754</v>
      </c>
      <c r="O8" s="81" t="n">
        <f aca="false">+'[5]BULLETIN ANNUEL'!O$330</f>
        <v>146346</v>
      </c>
      <c r="P8" s="81" t="n">
        <f aca="false">+'[5]BULLETIN ANNUEL'!P$330</f>
        <v>2072742</v>
      </c>
      <c r="Q8" s="81" t="n">
        <f aca="false">+'[5]BULLETIN ANNUEL'!Q$330</f>
        <v>2273842</v>
      </c>
      <c r="R8" s="81" t="n">
        <f aca="false">+'[5]BULLETIN ANNUEL'!R$330</f>
        <v>490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49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81" t="n">
        <f aca="false">+'[6]BULLETIN ANNUEL'!C$330</f>
        <v>48086</v>
      </c>
      <c r="D9" s="81" t="n">
        <f aca="false">+'[6]BULLETIN ANNUEL'!D$330</f>
        <v>1512873</v>
      </c>
      <c r="E9" s="81" t="n">
        <f aca="false">+'[6]BULLETIN ANNUEL'!E$330</f>
        <v>1560959</v>
      </c>
      <c r="F9" s="81" t="n">
        <f aca="false">+'[6]BULLETIN ANNUEL'!F$330</f>
        <v>191</v>
      </c>
      <c r="G9" s="81" t="n">
        <f aca="false">+'[6]BULLETIN ANNUEL'!G$330</f>
        <v>851719</v>
      </c>
      <c r="H9" s="81" t="n">
        <f aca="false">+'[6]BULLETIN ANNUEL'!H$330</f>
        <v>851910</v>
      </c>
      <c r="I9" s="81" t="n">
        <f aca="false">+'[6]BULLETIN ANNUEL'!I$330</f>
        <v>64198</v>
      </c>
      <c r="J9" s="81" t="n">
        <f aca="false">+'[6]BULLETIN ANNUEL'!J$330</f>
        <v>2477067</v>
      </c>
      <c r="K9" s="81" t="n">
        <f aca="false">+'[6]BULLETIN ANNUEL'!K$330</f>
        <v>2</v>
      </c>
      <c r="L9" s="81" t="n">
        <f aca="false">+'[6]BULLETIN ANNUEL'!L$330</f>
        <v>6802</v>
      </c>
      <c r="M9" s="81" t="n">
        <f aca="false">+'[6]BULLETIN ANNUEL'!M$330</f>
        <v>28970</v>
      </c>
      <c r="N9" s="81" t="n">
        <f aca="false">+'[6]BULLETIN ANNUEL'!N$330</f>
        <v>35774</v>
      </c>
      <c r="O9" s="81" t="n">
        <f aca="false">+'[6]BULLETIN ANNUEL'!O$330</f>
        <v>128132</v>
      </c>
      <c r="P9" s="81" t="n">
        <f aca="false">+'[6]BULLETIN ANNUEL'!P$330</f>
        <v>2313161</v>
      </c>
      <c r="Q9" s="81" t="n">
        <f aca="false">+'[6]BULLETIN ANNUEL'!Q$330</f>
        <v>2477067</v>
      </c>
      <c r="R9" s="81" t="n">
        <f aca="false">+'[6]BULLETIN ANNUEL'!R$330</f>
        <v>27831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2783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81" t="n">
        <f aca="false">+'[7]BULLETIN ANNUEL'!C$330</f>
        <v>53832</v>
      </c>
      <c r="D10" s="81" t="n">
        <f aca="false">+'[7]BULLETIN ANNUEL'!D$330</f>
        <v>1715490</v>
      </c>
      <c r="E10" s="81" t="n">
        <f aca="false">+'[7]BULLETIN ANNUEL'!E$330</f>
        <v>1769322</v>
      </c>
      <c r="F10" s="81" t="n">
        <f aca="false">+'[7]BULLETIN ANNUEL'!F$330</f>
        <v>0</v>
      </c>
      <c r="G10" s="81" t="n">
        <f aca="false">+'[7]BULLETIN ANNUEL'!G$330</f>
        <v>982242</v>
      </c>
      <c r="H10" s="81" t="n">
        <f aca="false">+'[7]BULLETIN ANNUEL'!H$330</f>
        <v>982242</v>
      </c>
      <c r="I10" s="81" t="n">
        <f aca="false">+'[7]BULLETIN ANNUEL'!I$330</f>
        <v>74361</v>
      </c>
      <c r="J10" s="81" t="n">
        <f aca="false">+'[7]BULLETIN ANNUEL'!J$330</f>
        <v>2825925</v>
      </c>
      <c r="K10" s="81" t="n">
        <f aca="false">+'[7]BULLETIN ANNUEL'!K$330</f>
        <v>3</v>
      </c>
      <c r="L10" s="81" t="n">
        <f aca="false">+'[7]BULLETIN ANNUEL'!L$330</f>
        <v>10669</v>
      </c>
      <c r="M10" s="81" t="n">
        <f aca="false">+'[7]BULLETIN ANNUEL'!M$330</f>
        <v>21872</v>
      </c>
      <c r="N10" s="81" t="n">
        <f aca="false">+'[7]BULLETIN ANNUEL'!N$330</f>
        <v>32544</v>
      </c>
      <c r="O10" s="81" t="n">
        <f aca="false">+'[7]BULLETIN ANNUEL'!O$330</f>
        <v>196327</v>
      </c>
      <c r="P10" s="81" t="n">
        <f aca="false">+'[7]BULLETIN ANNUEL'!P$330</f>
        <v>2597054</v>
      </c>
      <c r="Q10" s="81" t="n">
        <f aca="false">+'[7]BULLETIN ANNUEL'!Q$330</f>
        <v>2825925</v>
      </c>
      <c r="R10" s="81" t="n">
        <f aca="false">+'[7]BULLETIN ANNUEL'!R$330</f>
        <v>93562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93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81" t="n">
        <f aca="false">+'[8]BULLETIN ANNUEL'!C$330</f>
        <v>71231</v>
      </c>
      <c r="D11" s="81" t="n">
        <f aca="false">+'[8]BULLETIN ANNUEL'!D$330</f>
        <v>1724668</v>
      </c>
      <c r="E11" s="81" t="n">
        <f aca="false">+'[8]BULLETIN ANNUEL'!E$330</f>
        <v>1795899</v>
      </c>
      <c r="F11" s="81" t="n">
        <f aca="false">+'[8]BULLETIN ANNUEL'!F$330</f>
        <v>0</v>
      </c>
      <c r="G11" s="81" t="n">
        <f aca="false">+'[8]BULLETIN ANNUEL'!G$330</f>
        <v>1145909</v>
      </c>
      <c r="H11" s="81" t="n">
        <f aca="false">+'[8]BULLETIN ANNUEL'!H$330</f>
        <v>1145909</v>
      </c>
      <c r="I11" s="81" t="n">
        <f aca="false">+'[8]BULLETIN ANNUEL'!I$330</f>
        <v>90103</v>
      </c>
      <c r="J11" s="81" t="n">
        <f aca="false">+'[8]BULLETIN ANNUEL'!J$330</f>
        <v>3031911</v>
      </c>
      <c r="K11" s="81" t="n">
        <f aca="false">+'[8]BULLETIN ANNUEL'!K$330</f>
        <v>4</v>
      </c>
      <c r="L11" s="81" t="n">
        <f aca="false">+'[8]BULLETIN ANNUEL'!L$330</f>
        <v>10780</v>
      </c>
      <c r="M11" s="81" t="n">
        <f aca="false">+'[8]BULLETIN ANNUEL'!M$330</f>
        <v>29177</v>
      </c>
      <c r="N11" s="81" t="n">
        <f aca="false">+'[8]BULLETIN ANNUEL'!N$330</f>
        <v>39961</v>
      </c>
      <c r="O11" s="81" t="n">
        <f aca="false">+'[8]BULLETIN ANNUEL'!O$330</f>
        <v>210760</v>
      </c>
      <c r="P11" s="81" t="n">
        <f aca="false">+'[8]BULLETIN ANNUEL'!P$330</f>
        <v>2781190</v>
      </c>
      <c r="Q11" s="81" t="n">
        <f aca="false">+'[8]BULLETIN ANNUEL'!Q$330</f>
        <v>3031911</v>
      </c>
      <c r="R11" s="81" t="n">
        <f aca="false">+'[8]BULLETIN ANNUEL'!R$330</f>
        <v>192534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1925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81" t="n">
        <f aca="false">+'[9]BULLETIN ANNUEL'!C$330</f>
        <v>59928</v>
      </c>
      <c r="D12" s="81" t="n">
        <f aca="false">+'[9]BULLETIN ANNUEL'!D$330</f>
        <v>1788046</v>
      </c>
      <c r="E12" s="81" t="n">
        <f aca="false">+'[9]BULLETIN ANNUEL'!E$330</f>
        <v>1847974</v>
      </c>
      <c r="F12" s="81" t="n">
        <f aca="false">+'[9]BULLETIN ANNUEL'!F$330</f>
        <v>0</v>
      </c>
      <c r="G12" s="81" t="n">
        <f aca="false">+'[9]BULLETIN ANNUEL'!G$330</f>
        <v>1103338</v>
      </c>
      <c r="H12" s="81" t="n">
        <f aca="false">+'[9]BULLETIN ANNUEL'!H$330</f>
        <v>1103338</v>
      </c>
      <c r="I12" s="81" t="n">
        <f aca="false">+'[9]BULLETIN ANNUEL'!I$330</f>
        <v>97167</v>
      </c>
      <c r="J12" s="81" t="n">
        <f aca="false">+'[9]BULLETIN ANNUEL'!J$330</f>
        <v>3048479</v>
      </c>
      <c r="K12" s="81" t="n">
        <f aca="false">+'[9]BULLETIN ANNUEL'!K$330</f>
        <v>5</v>
      </c>
      <c r="L12" s="81" t="n">
        <f aca="false">+'[9]BULLETIN ANNUEL'!L$330</f>
        <v>11491</v>
      </c>
      <c r="M12" s="81" t="n">
        <f aca="false">+'[9]BULLETIN ANNUEL'!M$330</f>
        <v>56422</v>
      </c>
      <c r="N12" s="81" t="n">
        <f aca="false">+'[9]BULLETIN ANNUEL'!N$330</f>
        <v>67918</v>
      </c>
      <c r="O12" s="81" t="n">
        <f aca="false">+'[9]BULLETIN ANNUEL'!O$330</f>
        <v>146147</v>
      </c>
      <c r="P12" s="81" t="n">
        <f aca="false">+'[9]BULLETIN ANNUEL'!P$330</f>
        <v>2834414</v>
      </c>
      <c r="Q12" s="81" t="n">
        <f aca="false">+'[9]BULLETIN ANNUEL'!Q$330</f>
        <v>3048479</v>
      </c>
      <c r="R12" s="81" t="n">
        <f aca="false">+'[9]BULLETIN ANNUEL'!R$330</f>
        <v>72200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722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81" t="n">
        <f aca="false">+'[10]BULLETIN ANNUEL'!C$330</f>
        <v>54516</v>
      </c>
      <c r="D13" s="81" t="n">
        <f aca="false">+'[10]BULLETIN ANNUEL'!D$330</f>
        <v>1997953</v>
      </c>
      <c r="E13" s="81" t="n">
        <f aca="false">+'[10]BULLETIN ANNUEL'!E$330</f>
        <v>2052469</v>
      </c>
      <c r="F13" s="81" t="n">
        <f aca="false">+'[10]BULLETIN ANNUEL'!F$330</f>
        <v>302</v>
      </c>
      <c r="G13" s="81" t="n">
        <f aca="false">+'[10]BULLETIN ANNUEL'!G$330</f>
        <v>1269747</v>
      </c>
      <c r="H13" s="81" t="n">
        <f aca="false">+'[10]BULLETIN ANNUEL'!H$330</f>
        <v>1270049</v>
      </c>
      <c r="I13" s="81" t="n">
        <f aca="false">+'[10]BULLETIN ANNUEL'!I$330</f>
        <v>94413</v>
      </c>
      <c r="J13" s="81" t="n">
        <f aca="false">+'[10]BULLETIN ANNUEL'!J$330</f>
        <v>3416931</v>
      </c>
      <c r="K13" s="81" t="n">
        <f aca="false">+'[10]BULLETIN ANNUEL'!K$330</f>
        <v>6</v>
      </c>
      <c r="L13" s="81" t="n">
        <f aca="false">+'[10]BULLETIN ANNUEL'!L$330</f>
        <v>9307</v>
      </c>
      <c r="M13" s="81" t="n">
        <f aca="false">+'[10]BULLETIN ANNUEL'!M$330</f>
        <v>51236</v>
      </c>
      <c r="N13" s="81" t="n">
        <f aca="false">+'[10]BULLETIN ANNUEL'!N$330</f>
        <v>60549</v>
      </c>
      <c r="O13" s="81" t="n">
        <f aca="false">+'[10]BULLETIN ANNUEL'!O$330</f>
        <v>242766</v>
      </c>
      <c r="P13" s="81" t="n">
        <f aca="false">+'[10]BULLETIN ANNUEL'!P$330</f>
        <v>3113616</v>
      </c>
      <c r="Q13" s="81" t="n">
        <f aca="false">+'[10]BULLETIN ANNUEL'!Q$330</f>
        <v>3416931</v>
      </c>
      <c r="R13" s="81" t="n">
        <f aca="false">+'[10]BULLETIN ANNUEL'!R$330</f>
        <v>37200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372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81" t="n">
        <f aca="false">+'[11]BULLETIN ANNUEL'!C$330</f>
        <v>69022</v>
      </c>
      <c r="D14" s="81" t="n">
        <f aca="false">+'[11]BULLETIN ANNUEL'!D$330</f>
        <v>1884436</v>
      </c>
      <c r="E14" s="81" t="n">
        <f aca="false">+'[11]BULLETIN ANNUEL'!E$330</f>
        <v>1953458</v>
      </c>
      <c r="F14" s="81" t="n">
        <f aca="false">+'[11]BULLETIN ANNUEL'!F$330</f>
        <v>1101</v>
      </c>
      <c r="G14" s="81" t="n">
        <f aca="false">+'[11]BULLETIN ANNUEL'!G$330</f>
        <v>1366404</v>
      </c>
      <c r="H14" s="81" t="n">
        <f aca="false">+'[11]BULLETIN ANNUEL'!H$330</f>
        <v>1367505</v>
      </c>
      <c r="I14" s="81" t="n">
        <f aca="false">+'[11]BULLETIN ANNUEL'!I$330</f>
        <v>101799</v>
      </c>
      <c r="J14" s="81" t="n">
        <f aca="false">+'[11]BULLETIN ANNUEL'!J$330</f>
        <v>3422762</v>
      </c>
      <c r="K14" s="81" t="n">
        <f aca="false">+'[11]BULLETIN ANNUEL'!K$330</f>
        <v>9</v>
      </c>
      <c r="L14" s="81" t="n">
        <f aca="false">+'[11]BULLETIN ANNUEL'!L$330</f>
        <v>8679</v>
      </c>
      <c r="M14" s="81" t="n">
        <f aca="false">+'[11]BULLETIN ANNUEL'!M$330</f>
        <v>44831</v>
      </c>
      <c r="N14" s="81" t="n">
        <f aca="false">+'[11]BULLETIN ANNUEL'!N$330</f>
        <v>53519</v>
      </c>
      <c r="O14" s="81" t="n">
        <f aca="false">+'[11]BULLETIN ANNUEL'!O$330</f>
        <v>230024</v>
      </c>
      <c r="P14" s="81" t="n">
        <f aca="false">+'[11]BULLETIN ANNUEL'!P$330</f>
        <v>3139219</v>
      </c>
      <c r="Q14" s="81" t="n">
        <f aca="false">+'[11]BULLETIN ANNUEL'!Q$330</f>
        <v>3422762</v>
      </c>
      <c r="R14" s="81" t="n">
        <f aca="false">+'[11]BULLETIN ANNUEL'!R$330</f>
        <v>63320</v>
      </c>
      <c r="S14" s="81" t="n">
        <f aca="false">+'[11]BULLETIN ANNUEL'!S$330</f>
        <v>0</v>
      </c>
      <c r="T14" s="81" t="n">
        <f aca="false">+'[11]BULLETIN ANNUEL'!T$330</f>
        <v>4600</v>
      </c>
      <c r="U14" s="81" t="n">
        <f aca="false">+'[11]BULLETIN ANNUEL'!U$330</f>
        <v>0</v>
      </c>
      <c r="V14" s="82" t="n">
        <f aca="false">+'[11]BULLETIN ANNUEL'!V$330</f>
        <v>6792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81" t="n">
        <f aca="false">+'[12]BULLETIN ANNUEL'!C$330</f>
        <v>48815</v>
      </c>
      <c r="D15" s="81" t="n">
        <f aca="false">+'[12]BULLETIN ANNUEL'!D$330</f>
        <v>1933628</v>
      </c>
      <c r="E15" s="81" t="n">
        <f aca="false">+'[12]BULLETIN ANNUEL'!E$330</f>
        <v>1982443</v>
      </c>
      <c r="F15" s="81" t="n">
        <f aca="false">+'[12]BULLETIN ANNUEL'!F$330</f>
        <v>322</v>
      </c>
      <c r="G15" s="81" t="n">
        <f aca="false">+'[12]BULLETIN ANNUEL'!G$330</f>
        <v>1510912</v>
      </c>
      <c r="H15" s="81" t="n">
        <f aca="false">+'[12]BULLETIN ANNUEL'!H$330</f>
        <v>1511234</v>
      </c>
      <c r="I15" s="81" t="n">
        <f aca="false">+'[12]BULLETIN ANNUEL'!I$330</f>
        <v>99060</v>
      </c>
      <c r="J15" s="81" t="n">
        <f aca="false">+'[12]BULLETIN ANNUEL'!J$330</f>
        <v>3592737</v>
      </c>
      <c r="K15" s="81" t="n">
        <f aca="false">+'[12]BULLETIN ANNUEL'!K$330</f>
        <v>9</v>
      </c>
      <c r="L15" s="81" t="n">
        <f aca="false">+'[12]BULLETIN ANNUEL'!L$330</f>
        <v>3108</v>
      </c>
      <c r="M15" s="81" t="n">
        <f aca="false">+'[12]BULLETIN ANNUEL'!M$330</f>
        <v>48172</v>
      </c>
      <c r="N15" s="81" t="n">
        <f aca="false">+'[12]BULLETIN ANNUEL'!N$330</f>
        <v>51289</v>
      </c>
      <c r="O15" s="81" t="n">
        <f aca="false">+'[12]BULLETIN ANNUEL'!O$330</f>
        <v>365137</v>
      </c>
      <c r="P15" s="81" t="n">
        <f aca="false">+'[12]BULLETIN ANNUEL'!P$330</f>
        <v>3176311</v>
      </c>
      <c r="Q15" s="81" t="n">
        <f aca="false">+'[12]BULLETIN ANNUEL'!Q$330</f>
        <v>3592737</v>
      </c>
      <c r="R15" s="81" t="n">
        <f aca="false">+'[12]BULLETIN ANNUEL'!R$330</f>
        <v>62883</v>
      </c>
      <c r="S15" s="81" t="n">
        <f aca="false">+'[12]BULLETIN ANNUEL'!S$330</f>
        <v>0</v>
      </c>
      <c r="T15" s="81" t="n">
        <f aca="false">+'[12]BULLETIN ANNUEL'!T$330</f>
        <v>4010</v>
      </c>
      <c r="U15" s="81" t="n">
        <f aca="false">+'[12]BULLETIN ANNUEL'!U$330</f>
        <v>0</v>
      </c>
      <c r="V15" s="82" t="n">
        <f aca="false">+'[12]BULLETIN ANNUEL'!V$330</f>
        <v>66893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81" t="n">
        <f aca="false">+'[13]BULLETIN ANNUEL'!C$330</f>
        <v>12976</v>
      </c>
      <c r="D16" s="81" t="n">
        <f aca="false">+'[13]BULLETIN ANNUEL'!D$330</f>
        <v>2076244</v>
      </c>
      <c r="E16" s="81" t="n">
        <f aca="false">+'[13]BULLETIN ANNUEL'!E$330</f>
        <v>2089220</v>
      </c>
      <c r="F16" s="81" t="n">
        <f aca="false">+'[13]BULLETIN ANNUEL'!F$330</f>
        <v>26559</v>
      </c>
      <c r="G16" s="81" t="n">
        <f aca="false">+'[13]BULLETIN ANNUEL'!G$330</f>
        <v>1771639</v>
      </c>
      <c r="H16" s="81" t="n">
        <f aca="false">+'[13]BULLETIN ANNUEL'!H$330</f>
        <v>1798198</v>
      </c>
      <c r="I16" s="81" t="n">
        <f aca="false">+'[13]BULLETIN ANNUEL'!I$330</f>
        <v>139110</v>
      </c>
      <c r="J16" s="81" t="n">
        <f aca="false">+'[13]BULLETIN ANNUEL'!J$330</f>
        <v>4026528</v>
      </c>
      <c r="K16" s="81" t="n">
        <f aca="false">+'[13]BULLETIN ANNUEL'!K$330</f>
        <v>12</v>
      </c>
      <c r="L16" s="81" t="n">
        <f aca="false">+'[13]BULLETIN ANNUEL'!L$330</f>
        <v>6013</v>
      </c>
      <c r="M16" s="81" t="n">
        <f aca="false">+'[13]BULLETIN ANNUEL'!M$330</f>
        <v>23113</v>
      </c>
      <c r="N16" s="81" t="n">
        <f aca="false">+'[13]BULLETIN ANNUEL'!N$330</f>
        <v>29138</v>
      </c>
      <c r="O16" s="81" t="n">
        <f aca="false">+'[13]BULLETIN ANNUEL'!O$330</f>
        <v>434259</v>
      </c>
      <c r="P16" s="81" t="n">
        <f aca="false">+'[13]BULLETIN ANNUEL'!P$330</f>
        <v>3563131</v>
      </c>
      <c r="Q16" s="81" t="n">
        <f aca="false">+'[13]BULLETIN ANNUEL'!Q$330</f>
        <v>4026528</v>
      </c>
      <c r="R16" s="81" t="n">
        <f aca="false">+'[13]BULLETIN ANNUEL'!R$330</f>
        <v>125389</v>
      </c>
      <c r="S16" s="81" t="n">
        <f aca="false">+'[13]BULLETIN ANNUEL'!S$330</f>
        <v>0</v>
      </c>
      <c r="T16" s="81" t="n">
        <f aca="false">+'[13]BULLETIN ANNUEL'!T$330</f>
        <v>118593</v>
      </c>
      <c r="U16" s="81" t="n">
        <f aca="false">+'[13]BULLETIN ANNUEL'!U$330</f>
        <v>0</v>
      </c>
      <c r="V16" s="82" t="n">
        <f aca="false">+'[13]BULLETIN ANNUEL'!V$330</f>
        <v>243982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81" t="n">
        <f aca="false">+'[12]BULLETIN ANNUEL'!C$321</f>
        <v>62850</v>
      </c>
      <c r="D18" s="81" t="n">
        <f aca="false">+'[12]BULLETIN ANNUEL'!D$321</f>
        <v>1909930</v>
      </c>
      <c r="E18" s="81" t="n">
        <f aca="false">+'[12]BULLETIN ANNUEL'!E$321</f>
        <v>1972780</v>
      </c>
      <c r="F18" s="81" t="n">
        <f aca="false">+'[12]BULLETIN ANNUEL'!F$321</f>
        <v>930</v>
      </c>
      <c r="G18" s="81" t="n">
        <f aca="false">+'[12]BULLETIN ANNUEL'!G$321</f>
        <v>1387082</v>
      </c>
      <c r="H18" s="81" t="n">
        <f aca="false">+'[12]BULLETIN ANNUEL'!H$321</f>
        <v>1388012</v>
      </c>
      <c r="I18" s="81" t="n">
        <f aca="false">+'[12]BULLETIN ANNUEL'!I$321</f>
        <v>101520</v>
      </c>
      <c r="J18" s="81" t="n">
        <f aca="false">+'[12]BULLETIN ANNUEL'!J$321</f>
        <v>3462312</v>
      </c>
      <c r="K18" s="81" t="n">
        <f aca="false">+'[12]BULLETIN ANNUEL'!K$321</f>
        <v>8</v>
      </c>
      <c r="L18" s="81" t="n">
        <f aca="false">+'[12]BULLETIN ANNUEL'!L$321</f>
        <v>7046</v>
      </c>
      <c r="M18" s="81" t="n">
        <f aca="false">+'[12]BULLETIN ANNUEL'!M$321</f>
        <v>58386</v>
      </c>
      <c r="N18" s="81" t="n">
        <f aca="false">+'[12]BULLETIN ANNUEL'!N$321</f>
        <v>65440</v>
      </c>
      <c r="O18" s="81" t="n">
        <f aca="false">+'[12]BULLETIN ANNUEL'!O$321</f>
        <v>257057</v>
      </c>
      <c r="P18" s="81" t="n">
        <f aca="false">+'[12]BULLETIN ANNUEL'!P$321</f>
        <v>3139815</v>
      </c>
      <c r="Q18" s="81" t="n">
        <f aca="false">+'[12]BULLETIN ANNUEL'!Q$321</f>
        <v>3462312</v>
      </c>
      <c r="R18" s="81" t="n">
        <f aca="false">+'[12]BULLETIN ANNUEL'!R$321</f>
        <v>72015</v>
      </c>
      <c r="S18" s="81" t="n">
        <f aca="false">+'[12]BULLETIN ANNUEL'!S$321</f>
        <v>0</v>
      </c>
      <c r="T18" s="81" t="n">
        <f aca="false">+'[12]BULLETIN ANNUEL'!T$321</f>
        <v>4454</v>
      </c>
      <c r="U18" s="81" t="n">
        <f aca="false">+'[12]BULLETIN ANNUEL'!U$321</f>
        <v>0</v>
      </c>
      <c r="V18" s="82" t="n">
        <f aca="false">+'[12]BULLETIN ANNUEL'!V$321</f>
        <v>7646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48818</v>
      </c>
      <c r="D19" s="81" t="n">
        <f aca="false">+'[12]BULLETIN ANNUEL'!D$324</f>
        <v>1837028</v>
      </c>
      <c r="E19" s="81" t="n">
        <f aca="false">+'[12]BULLETIN ANNUEL'!E$324</f>
        <v>1885846</v>
      </c>
      <c r="F19" s="81" t="n">
        <f aca="false">+'[12]BULLETIN ANNUEL'!F$324</f>
        <v>687</v>
      </c>
      <c r="G19" s="81" t="n">
        <f aca="false">+'[12]BULLETIN ANNUEL'!G$324</f>
        <v>1401296</v>
      </c>
      <c r="H19" s="81" t="n">
        <f aca="false">+'[12]BULLETIN ANNUEL'!H$324</f>
        <v>1401983</v>
      </c>
      <c r="I19" s="81" t="n">
        <f aca="false">+'[12]BULLETIN ANNUEL'!I$324</f>
        <v>98417</v>
      </c>
      <c r="J19" s="81" t="n">
        <f aca="false">+'[12]BULLETIN ANNUEL'!J$324</f>
        <v>3386246</v>
      </c>
      <c r="K19" s="81" t="n">
        <f aca="false">+'[12]BULLETIN ANNUEL'!K$324</f>
        <v>8</v>
      </c>
      <c r="L19" s="81" t="n">
        <f aca="false">+'[12]BULLETIN ANNUEL'!L$324</f>
        <v>9057</v>
      </c>
      <c r="M19" s="81" t="n">
        <f aca="false">+'[12]BULLETIN ANNUEL'!M$324</f>
        <v>37885</v>
      </c>
      <c r="N19" s="81" t="n">
        <f aca="false">+'[12]BULLETIN ANNUEL'!N$324</f>
        <v>46950</v>
      </c>
      <c r="O19" s="81" t="n">
        <f aca="false">+'[12]BULLETIN ANNUEL'!O$324</f>
        <v>294050</v>
      </c>
      <c r="P19" s="81" t="n">
        <f aca="false">+'[12]BULLETIN ANNUEL'!P$324</f>
        <v>3045246</v>
      </c>
      <c r="Q19" s="81" t="n">
        <f aca="false">+'[12]BULLETIN ANNUEL'!Q$324</f>
        <v>3386246</v>
      </c>
      <c r="R19" s="81" t="n">
        <f aca="false">+'[12]BULLETIN ANNUEL'!R$324</f>
        <v>71254</v>
      </c>
      <c r="S19" s="81" t="n">
        <f aca="false">+'[12]BULLETIN ANNUEL'!S$324</f>
        <v>0</v>
      </c>
      <c r="T19" s="81" t="n">
        <f aca="false">+'[12]BULLETIN ANNUEL'!T$324</f>
        <v>4307</v>
      </c>
      <c r="U19" s="81" t="n">
        <f aca="false">+'[12]BULLETIN ANNUEL'!U$324</f>
        <v>0</v>
      </c>
      <c r="V19" s="82" t="n">
        <f aca="false">+'[12]BULLETIN ANNUEL'!V$324</f>
        <v>755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1" t="n">
        <f aca="false">+'[12]BULLETIN ANNUEL'!C$327</f>
        <v>50158</v>
      </c>
      <c r="D20" s="81" t="n">
        <f aca="false">+'[12]BULLETIN ANNUEL'!D$327</f>
        <v>1862889</v>
      </c>
      <c r="E20" s="81" t="n">
        <f aca="false">+'[12]BULLETIN ANNUEL'!E$327</f>
        <v>1913047</v>
      </c>
      <c r="F20" s="81" t="n">
        <f aca="false">+'[12]BULLETIN ANNUEL'!F$327</f>
        <v>894</v>
      </c>
      <c r="G20" s="81" t="n">
        <f aca="false">+'[12]BULLETIN ANNUEL'!G$327</f>
        <v>1522470</v>
      </c>
      <c r="H20" s="81" t="n">
        <f aca="false">+'[12]BULLETIN ANNUEL'!H$327</f>
        <v>1523364</v>
      </c>
      <c r="I20" s="81" t="n">
        <f aca="false">+'[12]BULLETIN ANNUEL'!I$327</f>
        <v>125725</v>
      </c>
      <c r="J20" s="81" t="n">
        <f aca="false">+'[12]BULLETIN ANNUEL'!J$327</f>
        <v>3562136</v>
      </c>
      <c r="K20" s="81" t="n">
        <f aca="false">+'[12]BULLETIN ANNUEL'!K$327</f>
        <v>8</v>
      </c>
      <c r="L20" s="81" t="n">
        <f aca="false">+'[12]BULLETIN ANNUEL'!L$327</f>
        <v>8282</v>
      </c>
      <c r="M20" s="81" t="n">
        <f aca="false">+'[12]BULLETIN ANNUEL'!M$327</f>
        <v>55132</v>
      </c>
      <c r="N20" s="81" t="n">
        <f aca="false">+'[12]BULLETIN ANNUEL'!N$327</f>
        <v>63422</v>
      </c>
      <c r="O20" s="81" t="n">
        <f aca="false">+'[12]BULLETIN ANNUEL'!O$327</f>
        <v>296011</v>
      </c>
      <c r="P20" s="81" t="n">
        <f aca="false">+'[12]BULLETIN ANNUEL'!P$327</f>
        <v>3202703</v>
      </c>
      <c r="Q20" s="81" t="n">
        <f aca="false">+'[12]BULLETIN ANNUEL'!Q$327</f>
        <v>3562136</v>
      </c>
      <c r="R20" s="81" t="n">
        <f aca="false">+'[12]BULLETIN ANNUEL'!R$327</f>
        <v>55193</v>
      </c>
      <c r="S20" s="81" t="n">
        <f aca="false">+'[12]BULLETIN ANNUEL'!S$327</f>
        <v>0</v>
      </c>
      <c r="T20" s="81" t="n">
        <f aca="false">+'[12]BULLETIN ANNUEL'!T$327</f>
        <v>4155</v>
      </c>
      <c r="U20" s="81" t="n">
        <f aca="false">+'[12]BULLETIN ANNUEL'!U$327</f>
        <v>0</v>
      </c>
      <c r="V20" s="82" t="n">
        <f aca="false">+'[12]BULLETIN ANNUEL'!V$327</f>
        <v>5934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48815</v>
      </c>
      <c r="D21" s="81" t="n">
        <f aca="false">+'[12]BULLETIN ANNUEL'!D$330</f>
        <v>1933628</v>
      </c>
      <c r="E21" s="81" t="n">
        <f aca="false">+'[12]BULLETIN ANNUEL'!E$330</f>
        <v>1982443</v>
      </c>
      <c r="F21" s="81" t="n">
        <f aca="false">+'[12]BULLETIN ANNUEL'!F$330</f>
        <v>322</v>
      </c>
      <c r="G21" s="81" t="n">
        <f aca="false">+'[12]BULLETIN ANNUEL'!G$330</f>
        <v>1510912</v>
      </c>
      <c r="H21" s="81" t="n">
        <f aca="false">+'[12]BULLETIN ANNUEL'!H$330</f>
        <v>1511234</v>
      </c>
      <c r="I21" s="81" t="n">
        <f aca="false">+'[12]BULLETIN ANNUEL'!I$330</f>
        <v>99060</v>
      </c>
      <c r="J21" s="81" t="n">
        <f aca="false">+'[12]BULLETIN ANNUEL'!J$330</f>
        <v>3592737</v>
      </c>
      <c r="K21" s="81" t="n">
        <f aca="false">+'[12]BULLETIN ANNUEL'!K$330</f>
        <v>9</v>
      </c>
      <c r="L21" s="81" t="n">
        <f aca="false">+'[12]BULLETIN ANNUEL'!L$330</f>
        <v>3108</v>
      </c>
      <c r="M21" s="81" t="n">
        <f aca="false">+'[12]BULLETIN ANNUEL'!M$330</f>
        <v>48172</v>
      </c>
      <c r="N21" s="81" t="n">
        <f aca="false">+'[12]BULLETIN ANNUEL'!N$330</f>
        <v>51289</v>
      </c>
      <c r="O21" s="81" t="n">
        <f aca="false">+'[12]BULLETIN ANNUEL'!O$330</f>
        <v>365137</v>
      </c>
      <c r="P21" s="81" t="n">
        <f aca="false">+'[12]BULLETIN ANNUEL'!P$330</f>
        <v>3176311</v>
      </c>
      <c r="Q21" s="81" t="n">
        <f aca="false">+'[12]BULLETIN ANNUEL'!Q$330</f>
        <v>3592737</v>
      </c>
      <c r="R21" s="81" t="n">
        <f aca="false">+'[12]BULLETIN ANNUEL'!R$330</f>
        <v>62883</v>
      </c>
      <c r="S21" s="81" t="n">
        <f aca="false">+'[12]BULLETIN ANNUEL'!S$330</f>
        <v>0</v>
      </c>
      <c r="T21" s="81" t="n">
        <f aca="false">+'[12]BULLETIN ANNUEL'!T$330</f>
        <v>4010</v>
      </c>
      <c r="U21" s="81" t="n">
        <f aca="false">+'[12]BULLETIN ANNUEL'!U$330</f>
        <v>0</v>
      </c>
      <c r="V21" s="82" t="n">
        <f aca="false">+'[12]BULLETIN ANNUEL'!V$330</f>
        <v>66893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81" t="n">
        <f aca="false">+'[13]BULLETIN ANNUEL'!C$321</f>
        <v>72359</v>
      </c>
      <c r="D23" s="81" t="n">
        <f aca="false">+'[13]BULLETIN ANNUEL'!D$321</f>
        <v>1934014</v>
      </c>
      <c r="E23" s="81" t="n">
        <f aca="false">+'[13]BULLETIN ANNUEL'!E$321</f>
        <v>2006373</v>
      </c>
      <c r="F23" s="81" t="n">
        <f aca="false">+'[13]BULLETIN ANNUEL'!F$321</f>
        <v>353</v>
      </c>
      <c r="G23" s="81" t="n">
        <f aca="false">+'[13]BULLETIN ANNUEL'!G$321</f>
        <v>1575584</v>
      </c>
      <c r="H23" s="81" t="n">
        <f aca="false">+'[13]BULLETIN ANNUEL'!H$321</f>
        <v>1575937</v>
      </c>
      <c r="I23" s="81" t="n">
        <f aca="false">+'[13]BULLETIN ANNUEL'!I$321</f>
        <v>94284</v>
      </c>
      <c r="J23" s="81" t="n">
        <f aca="false">+'[13]BULLETIN ANNUEL'!J$321</f>
        <v>3676594</v>
      </c>
      <c r="K23" s="81" t="n">
        <f aca="false">+'[13]BULLETIN ANNUEL'!K$321</f>
        <v>11</v>
      </c>
      <c r="L23" s="81" t="n">
        <f aca="false">+'[13]BULLETIN ANNUEL'!L$321</f>
        <v>4130</v>
      </c>
      <c r="M23" s="81" t="n">
        <f aca="false">+'[13]BULLETIN ANNUEL'!M$321</f>
        <v>92632</v>
      </c>
      <c r="N23" s="81" t="n">
        <f aca="false">+'[13]BULLETIN ANNUEL'!N$321</f>
        <v>96773</v>
      </c>
      <c r="O23" s="81" t="n">
        <f aca="false">+'[13]BULLETIN ANNUEL'!O$321</f>
        <v>420984</v>
      </c>
      <c r="P23" s="81" t="n">
        <f aca="false">+'[13]BULLETIN ANNUEL'!P$321</f>
        <v>3158837</v>
      </c>
      <c r="Q23" s="81" t="n">
        <f aca="false">+'[13]BULLETIN ANNUEL'!Q$321</f>
        <v>3676594</v>
      </c>
      <c r="R23" s="81" t="n">
        <f aca="false">+'[13]BULLETIN ANNUEL'!R$321</f>
        <v>99601</v>
      </c>
      <c r="S23" s="81" t="n">
        <f aca="false">+'[13]BULLETIN ANNUEL'!S$321</f>
        <v>0</v>
      </c>
      <c r="T23" s="81" t="n">
        <f aca="false">+'[13]BULLETIN ANNUEL'!T$321</f>
        <v>91883</v>
      </c>
      <c r="U23" s="81" t="n">
        <f aca="false">+'[13]BULLETIN ANNUEL'!U$321</f>
        <v>0</v>
      </c>
      <c r="V23" s="82" t="n">
        <f aca="false">+'[13]BULLETIN ANNUEL'!V$321</f>
        <v>19148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49500</v>
      </c>
      <c r="D24" s="81" t="n">
        <f aca="false">+'[13]BULLETIN ANNUEL'!D$324</f>
        <v>1861737</v>
      </c>
      <c r="E24" s="81" t="n">
        <f aca="false">+'[13]BULLETIN ANNUEL'!E$324</f>
        <v>1911237</v>
      </c>
      <c r="F24" s="81" t="n">
        <f aca="false">+'[13]BULLETIN ANNUEL'!F$324</f>
        <v>339</v>
      </c>
      <c r="G24" s="81" t="n">
        <f aca="false">+'[13]BULLETIN ANNUEL'!G$324</f>
        <v>1622280</v>
      </c>
      <c r="H24" s="81" t="n">
        <f aca="false">+'[13]BULLETIN ANNUEL'!H$324</f>
        <v>1622619</v>
      </c>
      <c r="I24" s="81" t="n">
        <f aca="false">+'[13]BULLETIN ANNUEL'!I$324</f>
        <v>98270</v>
      </c>
      <c r="J24" s="81" t="n">
        <f aca="false">+'[13]BULLETIN ANNUEL'!J$324</f>
        <v>3632126</v>
      </c>
      <c r="K24" s="81" t="n">
        <f aca="false">+'[13]BULLETIN ANNUEL'!K$324</f>
        <v>12</v>
      </c>
      <c r="L24" s="81" t="n">
        <f aca="false">+'[13]BULLETIN ANNUEL'!L$324</f>
        <v>5535</v>
      </c>
      <c r="M24" s="81" t="n">
        <f aca="false">+'[13]BULLETIN ANNUEL'!M$324</f>
        <v>67313</v>
      </c>
      <c r="N24" s="81" t="n">
        <f aca="false">+'[13]BULLETIN ANNUEL'!N$324</f>
        <v>72860</v>
      </c>
      <c r="O24" s="81" t="n">
        <f aca="false">+'[13]BULLETIN ANNUEL'!O$324</f>
        <v>393210</v>
      </c>
      <c r="P24" s="81" t="n">
        <f aca="false">+'[13]BULLETIN ANNUEL'!P$324</f>
        <v>3166056</v>
      </c>
      <c r="Q24" s="81" t="n">
        <f aca="false">+'[13]BULLETIN ANNUEL'!Q$324</f>
        <v>3632126</v>
      </c>
      <c r="R24" s="81" t="n">
        <f aca="false">+'[13]BULLETIN ANNUEL'!R$324</f>
        <v>70883</v>
      </c>
      <c r="S24" s="81" t="n">
        <f aca="false">+'[13]BULLETIN ANNUEL'!S$324</f>
        <v>0</v>
      </c>
      <c r="T24" s="81" t="n">
        <f aca="false">+'[13]BULLETIN ANNUEL'!T$324</f>
        <v>3706</v>
      </c>
      <c r="U24" s="81" t="n">
        <f aca="false">+'[13]BULLETIN ANNUEL'!U$324</f>
        <v>0</v>
      </c>
      <c r="V24" s="82" t="n">
        <f aca="false">+'[13]BULLETIN ANNUEL'!V$324</f>
        <v>745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34549</v>
      </c>
      <c r="D25" s="81" t="n">
        <f aca="false">+'[13]BULLETIN ANNUEL'!D$327</f>
        <v>1939525</v>
      </c>
      <c r="E25" s="81" t="n">
        <f aca="false">+'[13]BULLETIN ANNUEL'!E$327</f>
        <v>1974074</v>
      </c>
      <c r="F25" s="81" t="n">
        <f aca="false">+'[13]BULLETIN ANNUEL'!F$327</f>
        <v>331</v>
      </c>
      <c r="G25" s="81" t="n">
        <f aca="false">+'[13]BULLETIN ANNUEL'!G$327</f>
        <v>1741045</v>
      </c>
      <c r="H25" s="81" t="n">
        <f aca="false">+'[13]BULLETIN ANNUEL'!H$327</f>
        <v>1741376</v>
      </c>
      <c r="I25" s="81" t="n">
        <f aca="false">+'[13]BULLETIN ANNUEL'!I$327</f>
        <v>102352</v>
      </c>
      <c r="J25" s="81" t="n">
        <f aca="false">+'[13]BULLETIN ANNUEL'!J$327</f>
        <v>3817802</v>
      </c>
      <c r="K25" s="81" t="n">
        <f aca="false">+'[13]BULLETIN ANNUEL'!K$327</f>
        <v>3</v>
      </c>
      <c r="L25" s="81" t="n">
        <f aca="false">+'[13]BULLETIN ANNUEL'!L$327</f>
        <v>6334</v>
      </c>
      <c r="M25" s="81" t="n">
        <f aca="false">+'[13]BULLETIN ANNUEL'!M$327</f>
        <v>35663</v>
      </c>
      <c r="N25" s="81" t="n">
        <f aca="false">+'[13]BULLETIN ANNUEL'!N$327</f>
        <v>42000</v>
      </c>
      <c r="O25" s="81" t="n">
        <f aca="false">+'[13]BULLETIN ANNUEL'!O$327</f>
        <v>392745</v>
      </c>
      <c r="P25" s="81" t="n">
        <f aca="false">+'[13]BULLETIN ANNUEL'!P$327</f>
        <v>3383057</v>
      </c>
      <c r="Q25" s="81" t="n">
        <f aca="false">+'[13]BULLETIN ANNUEL'!Q$327</f>
        <v>3817802</v>
      </c>
      <c r="R25" s="81" t="n">
        <f aca="false">+'[13]BULLETIN ANNUEL'!R$327</f>
        <v>89251</v>
      </c>
      <c r="S25" s="81" t="n">
        <f aca="false">+'[13]BULLETIN ANNUEL'!S$327</f>
        <v>0</v>
      </c>
      <c r="T25" s="81" t="n">
        <f aca="false">+'[13]BULLETIN ANNUEL'!T$327</f>
        <v>3553</v>
      </c>
      <c r="U25" s="81" t="n">
        <f aca="false">+'[13]BULLETIN ANNUEL'!U$327</f>
        <v>0</v>
      </c>
      <c r="V25" s="82" t="n">
        <f aca="false">+'[13]BULLETIN ANNUEL'!V$327</f>
        <v>9280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1" t="n">
        <f aca="false">+'[13]BULLETIN ANNUEL'!C$330</f>
        <v>12976</v>
      </c>
      <c r="D26" s="81" t="n">
        <f aca="false">+'[13]BULLETIN ANNUEL'!D$330</f>
        <v>2076244</v>
      </c>
      <c r="E26" s="81" t="n">
        <f aca="false">+'[13]BULLETIN ANNUEL'!E$330</f>
        <v>2089220</v>
      </c>
      <c r="F26" s="81" t="n">
        <f aca="false">+'[13]BULLETIN ANNUEL'!F$330</f>
        <v>26559</v>
      </c>
      <c r="G26" s="81" t="n">
        <f aca="false">+'[13]BULLETIN ANNUEL'!G$330</f>
        <v>1771639</v>
      </c>
      <c r="H26" s="81" t="n">
        <f aca="false">+'[13]BULLETIN ANNUEL'!H$330</f>
        <v>1798198</v>
      </c>
      <c r="I26" s="81" t="n">
        <f aca="false">+'[13]BULLETIN ANNUEL'!I$330</f>
        <v>139110</v>
      </c>
      <c r="J26" s="81" t="n">
        <f aca="false">+'[13]BULLETIN ANNUEL'!J$330</f>
        <v>4026528</v>
      </c>
      <c r="K26" s="81" t="n">
        <f aca="false">+'[13]BULLETIN ANNUEL'!K$330</f>
        <v>12</v>
      </c>
      <c r="L26" s="81" t="n">
        <f aca="false">+'[13]BULLETIN ANNUEL'!L$330</f>
        <v>6013</v>
      </c>
      <c r="M26" s="81" t="n">
        <f aca="false">+'[13]BULLETIN ANNUEL'!M$330</f>
        <v>23113</v>
      </c>
      <c r="N26" s="81" t="n">
        <f aca="false">+'[13]BULLETIN ANNUEL'!N$330</f>
        <v>29138</v>
      </c>
      <c r="O26" s="81" t="n">
        <f aca="false">+'[13]BULLETIN ANNUEL'!O$330</f>
        <v>434259</v>
      </c>
      <c r="P26" s="81" t="n">
        <f aca="false">+'[13]BULLETIN ANNUEL'!P$330</f>
        <v>3563131</v>
      </c>
      <c r="Q26" s="81" t="n">
        <f aca="false">+'[13]BULLETIN ANNUEL'!Q$330</f>
        <v>4026528</v>
      </c>
      <c r="R26" s="81" t="n">
        <f aca="false">+'[13]BULLETIN ANNUEL'!R$330</f>
        <v>125389</v>
      </c>
      <c r="S26" s="81" t="n">
        <f aca="false">+'[13]BULLETIN ANNUEL'!S$330</f>
        <v>0</v>
      </c>
      <c r="T26" s="81" t="n">
        <f aca="false">+'[13]BULLETIN ANNUEL'!T$330</f>
        <v>118593</v>
      </c>
      <c r="U26" s="81" t="n">
        <f aca="false">+'[13]BULLETIN ANNUEL'!U$330</f>
        <v>0</v>
      </c>
      <c r="V26" s="82" t="n">
        <f aca="false">+'[13]BULLETIN ANNUEL'!V$330</f>
        <v>243982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81" t="n">
        <f aca="false">+'[4]BULLETIN ANNUEL'!C$319</f>
        <v>34549</v>
      </c>
      <c r="D28" s="81" t="n">
        <f aca="false">+'[4]BULLETIN ANNUEL'!D$319</f>
        <v>2056729</v>
      </c>
      <c r="E28" s="81" t="n">
        <f aca="false">+'[4]BULLETIN ANNUEL'!E$319</f>
        <v>2091278</v>
      </c>
      <c r="F28" s="81" t="n">
        <f aca="false">+'[4]BULLETIN ANNUEL'!F$319</f>
        <v>331</v>
      </c>
      <c r="G28" s="81" t="n">
        <f aca="false">+'[4]BULLETIN ANNUEL'!G$319</f>
        <v>1821164</v>
      </c>
      <c r="H28" s="81" t="n">
        <f aca="false">+'[4]BULLETIN ANNUEL'!H$319</f>
        <v>1821495</v>
      </c>
      <c r="I28" s="81" t="n">
        <f aca="false">+'[4]BULLETIN ANNUEL'!I$319</f>
        <v>133179</v>
      </c>
      <c r="J28" s="81" t="n">
        <f aca="false">+'[4]BULLETIN ANNUEL'!J$319</f>
        <v>4045952</v>
      </c>
      <c r="K28" s="81" t="n">
        <f aca="false">+'[4]BULLETIN ANNUEL'!K$319</f>
        <v>12</v>
      </c>
      <c r="L28" s="81" t="n">
        <f aca="false">+'[4]BULLETIN ANNUEL'!L$319</f>
        <v>6012</v>
      </c>
      <c r="M28" s="81" t="n">
        <f aca="false">+'[4]BULLETIN ANNUEL'!M$319</f>
        <v>7692</v>
      </c>
      <c r="N28" s="81" t="n">
        <f aca="false">+'[4]BULLETIN ANNUEL'!N$319</f>
        <v>13716</v>
      </c>
      <c r="O28" s="81" t="n">
        <f aca="false">+'[4]BULLETIN ANNUEL'!O$319</f>
        <v>478051</v>
      </c>
      <c r="P28" s="81" t="n">
        <f aca="false">+'[4]BULLETIN ANNUEL'!P$319</f>
        <v>3554185</v>
      </c>
      <c r="Q28" s="81" t="n">
        <f aca="false">+'[4]BULLETIN ANNUEL'!Q$319</f>
        <v>4045952</v>
      </c>
      <c r="R28" s="81" t="n">
        <f aca="false">+'[4]BULLETIN ANNUEL'!R$319</f>
        <v>77343</v>
      </c>
      <c r="S28" s="81" t="n">
        <f aca="false">+'[4]BULLETIN ANNUEL'!S$319</f>
        <v>0</v>
      </c>
      <c r="T28" s="81" t="n">
        <f aca="false">+'[4]BULLETIN ANNUEL'!T$319</f>
        <v>3242</v>
      </c>
      <c r="U28" s="81" t="n">
        <f aca="false">+'[4]BULLETIN ANNUEL'!U$319</f>
        <v>0</v>
      </c>
      <c r="V28" s="82" t="n">
        <f aca="false">+'[4]BULLETIN ANNUEL'!V$319</f>
        <v>8058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34549</v>
      </c>
      <c r="D29" s="81" t="n">
        <f aca="false">+'[4]BULLETIN ANNUEL'!D$320</f>
        <v>2078540</v>
      </c>
      <c r="E29" s="81" t="n">
        <f aca="false">+'[4]BULLETIN ANNUEL'!E$320</f>
        <v>2113089</v>
      </c>
      <c r="F29" s="81" t="n">
        <f aca="false">+'[4]BULLETIN ANNUEL'!F$320</f>
        <v>331</v>
      </c>
      <c r="G29" s="81" t="n">
        <f aca="false">+'[4]BULLETIN ANNUEL'!G$320</f>
        <v>1825672</v>
      </c>
      <c r="H29" s="81" t="n">
        <f aca="false">+'[4]BULLETIN ANNUEL'!H$320</f>
        <v>1826003</v>
      </c>
      <c r="I29" s="81" t="n">
        <f aca="false">+'[4]BULLETIN ANNUEL'!I$320</f>
        <v>132822</v>
      </c>
      <c r="J29" s="81" t="n">
        <f aca="false">+'[4]BULLETIN ANNUEL'!J$320</f>
        <v>4071914</v>
      </c>
      <c r="K29" s="81" t="n">
        <f aca="false">+'[4]BULLETIN ANNUEL'!K$320</f>
        <v>12</v>
      </c>
      <c r="L29" s="81" t="n">
        <f aca="false">+'[4]BULLETIN ANNUEL'!L$320</f>
        <v>5177</v>
      </c>
      <c r="M29" s="81" t="n">
        <f aca="false">+'[4]BULLETIN ANNUEL'!M$320</f>
        <v>8813</v>
      </c>
      <c r="N29" s="81" t="n">
        <f aca="false">+'[4]BULLETIN ANNUEL'!N$320</f>
        <v>14002</v>
      </c>
      <c r="O29" s="81" t="n">
        <f aca="false">+'[4]BULLETIN ANNUEL'!O$320</f>
        <v>483940</v>
      </c>
      <c r="P29" s="81" t="n">
        <f aca="false">+'[4]BULLETIN ANNUEL'!P$320</f>
        <v>3573972</v>
      </c>
      <c r="Q29" s="81" t="n">
        <f aca="false">+'[4]BULLETIN ANNUEL'!Q$320</f>
        <v>4071914</v>
      </c>
      <c r="R29" s="81" t="n">
        <f aca="false">+'[4]BULLETIN ANNUEL'!R$320</f>
        <v>96093</v>
      </c>
      <c r="S29" s="81" t="n">
        <f aca="false">+'[4]BULLETIN ANNUEL'!S$320</f>
        <v>0</v>
      </c>
      <c r="T29" s="81" t="n">
        <f aca="false">+'[4]BULLETIN ANNUEL'!T$320</f>
        <v>3242</v>
      </c>
      <c r="U29" s="81" t="n">
        <f aca="false">+'[4]BULLETIN ANNUEL'!U$320</f>
        <v>0</v>
      </c>
      <c r="V29" s="82" t="n">
        <f aca="false">+'[4]BULLETIN ANNUEL'!V$320</f>
        <v>9933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35819</v>
      </c>
      <c r="D30" s="81" t="n">
        <f aca="false">+'[4]BULLETIN ANNUEL'!D$321</f>
        <v>2074736</v>
      </c>
      <c r="E30" s="81" t="n">
        <f aca="false">+'[4]BULLETIN ANNUEL'!E$321</f>
        <v>2110555</v>
      </c>
      <c r="F30" s="81" t="n">
        <f aca="false">+'[4]BULLETIN ANNUEL'!F$321</f>
        <v>285</v>
      </c>
      <c r="G30" s="81" t="n">
        <f aca="false">+'[4]BULLETIN ANNUEL'!G$321</f>
        <v>1857289</v>
      </c>
      <c r="H30" s="81" t="n">
        <f aca="false">+'[4]BULLETIN ANNUEL'!H$321</f>
        <v>1857574</v>
      </c>
      <c r="I30" s="81" t="n">
        <f aca="false">+'[4]BULLETIN ANNUEL'!I$321</f>
        <v>134617</v>
      </c>
      <c r="J30" s="81" t="n">
        <f aca="false">+'[4]BULLETIN ANNUEL'!J$321</f>
        <v>4102746</v>
      </c>
      <c r="K30" s="81" t="n">
        <f aca="false">+'[4]BULLETIN ANNUEL'!K$321</f>
        <v>12</v>
      </c>
      <c r="L30" s="81" t="n">
        <f aca="false">+'[4]BULLETIN ANNUEL'!L$321</f>
        <v>8135</v>
      </c>
      <c r="M30" s="81" t="n">
        <f aca="false">+'[4]BULLETIN ANNUEL'!M$321</f>
        <v>6810</v>
      </c>
      <c r="N30" s="81" t="n">
        <f aca="false">+'[4]BULLETIN ANNUEL'!N$321</f>
        <v>14957</v>
      </c>
      <c r="O30" s="81" t="n">
        <f aca="false">+'[4]BULLETIN ANNUEL'!O$321</f>
        <v>476754</v>
      </c>
      <c r="P30" s="81" t="n">
        <f aca="false">+'[4]BULLETIN ANNUEL'!P$321</f>
        <v>3611035</v>
      </c>
      <c r="Q30" s="81" t="n">
        <f aca="false">+'[4]BULLETIN ANNUEL'!Q$321</f>
        <v>4102746</v>
      </c>
      <c r="R30" s="81" t="n">
        <f aca="false">+'[4]BULLETIN ANNUEL'!R$321</f>
        <v>84000</v>
      </c>
      <c r="S30" s="81" t="n">
        <f aca="false">+'[4]BULLETIN ANNUEL'!S$321</f>
        <v>0</v>
      </c>
      <c r="T30" s="81" t="n">
        <f aca="false">+'[4]BULLETIN ANNUEL'!T$321</f>
        <v>3242</v>
      </c>
      <c r="U30" s="81" t="n">
        <f aca="false">+'[4]BULLETIN ANNUEL'!U$321</f>
        <v>0</v>
      </c>
      <c r="V30" s="82" t="n">
        <f aca="false">+'[4]BULLETIN ANNUEL'!V$321</f>
        <v>8724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35949</v>
      </c>
      <c r="D31" s="81" t="n">
        <f aca="false">+'[4]BULLETIN ANNUEL'!D$322</f>
        <v>2088274</v>
      </c>
      <c r="E31" s="81" t="n">
        <f aca="false">+'[4]BULLETIN ANNUEL'!E$322</f>
        <v>2124223</v>
      </c>
      <c r="F31" s="81" t="n">
        <f aca="false">+'[4]BULLETIN ANNUEL'!F$322</f>
        <v>282</v>
      </c>
      <c r="G31" s="81" t="n">
        <f aca="false">+'[4]BULLETIN ANNUEL'!G$322</f>
        <v>1831575</v>
      </c>
      <c r="H31" s="81" t="n">
        <f aca="false">+'[4]BULLETIN ANNUEL'!H$322</f>
        <v>1831857</v>
      </c>
      <c r="I31" s="81" t="n">
        <f aca="false">+'[4]BULLETIN ANNUEL'!I$322</f>
        <v>134239</v>
      </c>
      <c r="J31" s="81" t="n">
        <f aca="false">+'[4]BULLETIN ANNUEL'!J$322</f>
        <v>4090319</v>
      </c>
      <c r="K31" s="81" t="n">
        <f aca="false">+'[4]BULLETIN ANNUEL'!K$322</f>
        <v>2</v>
      </c>
      <c r="L31" s="81" t="n">
        <f aca="false">+'[4]BULLETIN ANNUEL'!L$322</f>
        <v>5165</v>
      </c>
      <c r="M31" s="81" t="n">
        <f aca="false">+'[4]BULLETIN ANNUEL'!M$322</f>
        <v>21378</v>
      </c>
      <c r="N31" s="81" t="n">
        <f aca="false">+'[4]BULLETIN ANNUEL'!N$322</f>
        <v>26545</v>
      </c>
      <c r="O31" s="81" t="n">
        <f aca="false">+'[4]BULLETIN ANNUEL'!O$322</f>
        <v>470747</v>
      </c>
      <c r="P31" s="81" t="n">
        <f aca="false">+'[4]BULLETIN ANNUEL'!P$322</f>
        <v>3593027</v>
      </c>
      <c r="Q31" s="81" t="n">
        <f aca="false">+'[4]BULLETIN ANNUEL'!Q$322</f>
        <v>4090319</v>
      </c>
      <c r="R31" s="81" t="n">
        <f aca="false">+'[4]BULLETIN ANNUEL'!R$322</f>
        <v>114461</v>
      </c>
      <c r="S31" s="81" t="n">
        <f aca="false">+'[4]BULLETIN ANNUEL'!S$322</f>
        <v>0</v>
      </c>
      <c r="T31" s="81" t="n">
        <f aca="false">+'[4]BULLETIN ANNUEL'!T$322</f>
        <v>3084</v>
      </c>
      <c r="U31" s="81" t="n">
        <f aca="false">+'[4]BULLETIN ANNUEL'!U$322</f>
        <v>0</v>
      </c>
      <c r="V31" s="82" t="n">
        <f aca="false">+'[4]BULLETIN ANNUEL'!V$322</f>
        <v>11754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30877</v>
      </c>
      <c r="D32" s="81" t="n">
        <f aca="false">+'[4]BULLETIN ANNUEL'!D$323</f>
        <v>2137242</v>
      </c>
      <c r="E32" s="81" t="n">
        <f aca="false">+'[4]BULLETIN ANNUEL'!E$323</f>
        <v>2168119</v>
      </c>
      <c r="F32" s="81" t="n">
        <f aca="false">+'[4]BULLETIN ANNUEL'!F$323</f>
        <v>279</v>
      </c>
      <c r="G32" s="81" t="n">
        <f aca="false">+'[4]BULLETIN ANNUEL'!G$323</f>
        <v>1845346</v>
      </c>
      <c r="H32" s="81" t="n">
        <f aca="false">+'[4]BULLETIN ANNUEL'!H$323</f>
        <v>1845625</v>
      </c>
      <c r="I32" s="81" t="n">
        <f aca="false">+'[4]BULLETIN ANNUEL'!I$323</f>
        <v>130117</v>
      </c>
      <c r="J32" s="81" t="n">
        <f aca="false">+'[4]BULLETIN ANNUEL'!J$323</f>
        <v>4143861</v>
      </c>
      <c r="K32" s="81" t="n">
        <f aca="false">+'[4]BULLETIN ANNUEL'!K$323</f>
        <v>13</v>
      </c>
      <c r="L32" s="81" t="n">
        <f aca="false">+'[4]BULLETIN ANNUEL'!L$323</f>
        <v>5300</v>
      </c>
      <c r="M32" s="81" t="n">
        <f aca="false">+'[4]BULLETIN ANNUEL'!M$323</f>
        <v>24088</v>
      </c>
      <c r="N32" s="81" t="n">
        <f aca="false">+'[4]BULLETIN ANNUEL'!N$323</f>
        <v>29401</v>
      </c>
      <c r="O32" s="81" t="n">
        <f aca="false">+'[4]BULLETIN ANNUEL'!O$323</f>
        <v>478474</v>
      </c>
      <c r="P32" s="81" t="n">
        <f aca="false">+'[4]BULLETIN ANNUEL'!P$323</f>
        <v>3635986</v>
      </c>
      <c r="Q32" s="81" t="n">
        <f aca="false">+'[4]BULLETIN ANNUEL'!Q$323</f>
        <v>4143861</v>
      </c>
      <c r="R32" s="81" t="n">
        <f aca="false">+'[4]BULLETIN ANNUEL'!R$323</f>
        <v>127000</v>
      </c>
      <c r="S32" s="81" t="n">
        <f aca="false">+'[4]BULLETIN ANNUEL'!S$323</f>
        <v>0</v>
      </c>
      <c r="T32" s="81" t="n">
        <f aca="false">+'[4]BULLETIN ANNUEL'!T$323</f>
        <v>3084</v>
      </c>
      <c r="U32" s="81" t="n">
        <f aca="false">+'[4]BULLETIN ANNUEL'!U$323</f>
        <v>0</v>
      </c>
      <c r="V32" s="82" t="n">
        <f aca="false">+'[4]BULLETIN ANNUEL'!V$323</f>
        <v>130084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81" t="n">
        <f aca="false">+'[4]BULLETIN ANNUEL'!C$324</f>
        <v>0</v>
      </c>
      <c r="D33" s="81" t="n">
        <f aca="false">+'[4]BULLETIN ANNUEL'!D$324</f>
        <v>0</v>
      </c>
      <c r="E33" s="81" t="n">
        <f aca="false">+'[4]BULLETIN ANNUEL'!E$324</f>
        <v>0</v>
      </c>
      <c r="F33" s="81" t="n">
        <f aca="false">+'[4]BULLETIN ANNUEL'!F$324</f>
        <v>0</v>
      </c>
      <c r="G33" s="81" t="n">
        <f aca="false">+'[4]BULLETIN ANNUEL'!G$324</f>
        <v>0</v>
      </c>
      <c r="H33" s="81" t="n">
        <f aca="false">+'[4]BULLETIN ANNUEL'!H$324</f>
        <v>0</v>
      </c>
      <c r="I33" s="81" t="n">
        <f aca="false">+'[4]BULLETIN ANNUEL'!I$324</f>
        <v>0</v>
      </c>
      <c r="J33" s="81" t="n">
        <f aca="false">+'[4]BULLETIN ANNUEL'!J$324</f>
        <v>0</v>
      </c>
      <c r="K33" s="81" t="n">
        <f aca="false">+'[4]BULLETIN ANNUEL'!K$324</f>
        <v>0</v>
      </c>
      <c r="L33" s="81" t="n">
        <f aca="false">+'[4]BULLETIN ANNUEL'!L$324</f>
        <v>0</v>
      </c>
      <c r="M33" s="81" t="n">
        <f aca="false">+'[4]BULLETIN ANNUEL'!M$324</f>
        <v>0</v>
      </c>
      <c r="N33" s="81" t="n">
        <f aca="false">+'[4]BULLETIN ANNUEL'!N$324</f>
        <v>0</v>
      </c>
      <c r="O33" s="81" t="n">
        <f aca="false">+'[4]BULLETIN ANNUEL'!O$324</f>
        <v>0</v>
      </c>
      <c r="P33" s="81" t="n">
        <f aca="false">+'[4]BULLETIN ANNUEL'!P$324</f>
        <v>0</v>
      </c>
      <c r="Q33" s="81" t="n">
        <f aca="false">+'[4]BULLETIN ANNUEL'!Q$324</f>
        <v>0</v>
      </c>
      <c r="R33" s="81" t="n">
        <f aca="false">+'[4]BULLETIN ANNUEL'!R$324</f>
        <v>0</v>
      </c>
      <c r="S33" s="81" t="n">
        <f aca="false">+'[4]BULLETIN ANNUEL'!S$324</f>
        <v>0</v>
      </c>
      <c r="T33" s="81" t="n">
        <f aca="false">+'[4]BULLETIN ANNUEL'!T$324</f>
        <v>0</v>
      </c>
      <c r="U33" s="81" t="n">
        <f aca="false">+'[4]BULLETIN ANNUEL'!U$324</f>
        <v>0</v>
      </c>
      <c r="V33" s="82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1" t="n">
        <f aca="false">+'[4]BULLETIN ANNUEL'!C$325</f>
        <v>0</v>
      </c>
      <c r="D34" s="81" t="n">
        <f aca="false">+'[4]BULLETIN ANNUEL'!D$325</f>
        <v>0</v>
      </c>
      <c r="E34" s="81" t="n">
        <f aca="false">+'[4]BULLETIN ANNUEL'!E$325</f>
        <v>0</v>
      </c>
      <c r="F34" s="81" t="n">
        <f aca="false">+'[4]BULLETIN ANNUEL'!F$325</f>
        <v>0</v>
      </c>
      <c r="G34" s="81" t="n">
        <f aca="false">+'[4]BULLETIN ANNUEL'!G$325</f>
        <v>0</v>
      </c>
      <c r="H34" s="81" t="n">
        <f aca="false">+'[4]BULLETIN ANNUEL'!H$325</f>
        <v>0</v>
      </c>
      <c r="I34" s="81" t="n">
        <f aca="false">+'[4]BULLETIN ANNUEL'!I$325</f>
        <v>0</v>
      </c>
      <c r="J34" s="81" t="n">
        <f aca="false">+'[4]BULLETIN ANNUEL'!J$325</f>
        <v>0</v>
      </c>
      <c r="K34" s="81" t="n">
        <f aca="false">+'[4]BULLETIN ANNUEL'!K$325</f>
        <v>0</v>
      </c>
      <c r="L34" s="81" t="n">
        <f aca="false">+'[4]BULLETIN ANNUEL'!L$325</f>
        <v>0</v>
      </c>
      <c r="M34" s="81" t="n">
        <f aca="false">+'[4]BULLETIN ANNUEL'!M$325</f>
        <v>0</v>
      </c>
      <c r="N34" s="81" t="n">
        <f aca="false">+'[4]BULLETIN ANNUEL'!N$325</f>
        <v>0</v>
      </c>
      <c r="O34" s="81" t="n">
        <f aca="false">+'[4]BULLETIN ANNUEL'!O$325</f>
        <v>0</v>
      </c>
      <c r="P34" s="81" t="n">
        <f aca="false">+'[4]BULLETIN ANNUEL'!P$325</f>
        <v>0</v>
      </c>
      <c r="Q34" s="81" t="n">
        <f aca="false">+'[4]BULLETIN ANNUEL'!Q$325</f>
        <v>0</v>
      </c>
      <c r="R34" s="81" t="n">
        <f aca="false">+'[4]BULLETIN ANNUEL'!R$325</f>
        <v>0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1" t="n">
        <f aca="false">+'[4]BULLETIN ANNUEL'!C$326</f>
        <v>0</v>
      </c>
      <c r="D35" s="81" t="n">
        <f aca="false">+'[4]BULLETIN ANNUEL'!D$326</f>
        <v>0</v>
      </c>
      <c r="E35" s="81" t="n">
        <f aca="false">+'[4]BULLETIN ANNUEL'!E$326</f>
        <v>0</v>
      </c>
      <c r="F35" s="81" t="n">
        <f aca="false">+'[4]BULLETIN ANNUEL'!F$326</f>
        <v>0</v>
      </c>
      <c r="G35" s="81" t="n">
        <f aca="false">+'[4]BULLETIN ANNUEL'!G$326</f>
        <v>0</v>
      </c>
      <c r="H35" s="81" t="n">
        <f aca="false">+'[4]BULLETIN ANNUEL'!H$326</f>
        <v>0</v>
      </c>
      <c r="I35" s="81" t="n">
        <f aca="false">+'[4]BULLETIN ANNUEL'!I$326</f>
        <v>0</v>
      </c>
      <c r="J35" s="81" t="n">
        <f aca="false">+'[4]BULLETIN ANNUEL'!J$326</f>
        <v>0</v>
      </c>
      <c r="K35" s="81" t="n">
        <f aca="false">+'[4]BULLETIN ANNUEL'!K$326</f>
        <v>0</v>
      </c>
      <c r="L35" s="81" t="n">
        <f aca="false">+'[4]BULLETIN ANNUEL'!L$326</f>
        <v>0</v>
      </c>
      <c r="M35" s="81" t="n">
        <f aca="false">+'[4]BULLETIN ANNUEL'!M$326</f>
        <v>0</v>
      </c>
      <c r="N35" s="81" t="n">
        <f aca="false">+'[4]BULLETIN ANNUEL'!N$326</f>
        <v>0</v>
      </c>
      <c r="O35" s="81" t="n">
        <f aca="false">+'[4]BULLETIN ANNUEL'!O$326</f>
        <v>0</v>
      </c>
      <c r="P35" s="81" t="n">
        <f aca="false">+'[4]BULLETIN ANNUEL'!P$326</f>
        <v>0</v>
      </c>
      <c r="Q35" s="81" t="n">
        <f aca="false">+'[4]BULLETIN ANNUEL'!Q$326</f>
        <v>0</v>
      </c>
      <c r="R35" s="81" t="n">
        <f aca="false">+'[4]BULLETIN ANNUEL'!R$326</f>
        <v>0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6" t="n">
        <f aca="false">+'[5]BULLETIN ANNUEL'!C$356</f>
        <v>0</v>
      </c>
      <c r="D7" s="176" t="n">
        <f aca="false">+'[5]BULLETIN ANNUEL'!D$356</f>
        <v>105656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105656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6" t="n">
        <f aca="false">+'[6]BULLETIN ANNUEL'!C$356</f>
        <v>0</v>
      </c>
      <c r="D8" s="176" t="n">
        <f aca="false">+'[6]BULLETIN ANNUEL'!D$356</f>
        <v>127195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127195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6" t="n">
        <f aca="false">+'[7]BULLETIN ANNUEL'!C$356</f>
        <v>0</v>
      </c>
      <c r="D9" s="176" t="n">
        <f aca="false">+'[7]BULLETIN ANNUEL'!D$356</f>
        <v>177922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177922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6" t="n">
        <f aca="false">+'[8]BULLETIN ANNUEL'!C$356</f>
        <v>0</v>
      </c>
      <c r="D10" s="176" t="n">
        <f aca="false">+'[8]BULLETIN ANNUEL'!D$356</f>
        <v>163528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63528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6" t="n">
        <f aca="false">+'[9]BULLETIN ANNUEL'!C$356</f>
        <v>0</v>
      </c>
      <c r="D11" s="176" t="n">
        <f aca="false">+'[9]BULLETIN ANNUEL'!D$356</f>
        <v>166709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66709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6" t="n">
        <f aca="false">+'[10]BULLETIN ANNUEL'!C$356</f>
        <v>0</v>
      </c>
      <c r="D12" s="176" t="n">
        <f aca="false">+'[10]BULLETIN ANNUEL'!D$356</f>
        <v>196516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96516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6" t="n">
        <f aca="false">+'[11]BULLETIN ANNUEL'!C$356</f>
        <v>0</v>
      </c>
      <c r="D13" s="176" t="n">
        <f aca="false">+'[11]BULLETIN ANNUEL'!D$356</f>
        <v>154087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54087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6" t="n">
        <f aca="false">+'[12]BULLETIN ANNUEL'!C$356</f>
        <v>0</v>
      </c>
      <c r="D14" s="176" t="n">
        <f aca="false">+'[12]BULLETIN ANNUEL'!D$356</f>
        <v>158537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58537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6" t="n">
        <f aca="false">+'[13]BULLETIN ANNUEL'!C$356</f>
        <v>0</v>
      </c>
      <c r="D15" s="176" t="n">
        <f aca="false">+'[13]BULLETIN ANNUEL'!D$356</f>
        <v>176773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76773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51579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51579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62252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62252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6" t="n">
        <f aca="false">+'[12]BULLETIN ANNUEL'!C$353</f>
        <v>0</v>
      </c>
      <c r="D19" s="176" t="n">
        <f aca="false">+'[12]BULLETIN ANNUEL'!D$353</f>
        <v>151581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51581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58537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58537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75729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75729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83500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83500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83766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83766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6" t="n">
        <f aca="false">+'[13]BULLETIN ANNUEL'!C$356</f>
        <v>0</v>
      </c>
      <c r="D25" s="176" t="n">
        <f aca="false">+'[13]BULLETIN ANNUEL'!D$356</f>
        <v>176773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76773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6576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6576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77201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77201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76221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76221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62267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62267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66237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66237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6" t="n">
        <f aca="false">+'[4]BULLETIN ANNUEL'!C$350</f>
        <v>0</v>
      </c>
      <c r="D32" s="176" t="n">
        <f aca="false">+'[4]BULLETIN ANNUEL'!D$350</f>
        <v>0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0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6" t="n">
        <f aca="false">+'[4]BULLETIN ANNUEL'!C$351</f>
        <v>0</v>
      </c>
      <c r="D33" s="176" t="n">
        <f aca="false">+'[4]BULLETIN ANNUEL'!D$351</f>
        <v>0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0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6" t="n">
        <f aca="false">+'[4]BULLETIN ANNUEL'!C$352</f>
        <v>0</v>
      </c>
      <c r="D34" s="176" t="n">
        <f aca="false">+'[4]BULLETIN ANNUEL'!D$352</f>
        <v>0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0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3141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3141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6802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6802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10669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10669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10780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107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11491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11491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9307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9307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8679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8679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3108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3108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6013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6013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7046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70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9057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905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8282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828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3108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3108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4125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412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5535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553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6334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633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6013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6013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6012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601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5177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517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8135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813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5165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51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5300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530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0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0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0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07-14T08:20:18Z</dcterms:modified>
  <cp:revision>0</cp:revision>
  <dc:subject/>
  <dc:title/>
</cp:coreProperties>
</file>