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97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.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2465270719"/>
          <c:y val="0.114500728273183"/>
          <c:w val="0.945110794877008"/>
          <c:h val="0.677536818255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135824"/>
        <c:axId val="80477213"/>
      </c:lineChart>
      <c:catAx>
        <c:axId val="62135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7213"/>
        <c:crossesAt val="0"/>
        <c:auto val="1"/>
        <c:lblAlgn val="ctr"/>
        <c:lblOffset val="100"/>
        <c:noMultiLvlLbl val="0"/>
      </c:catAx>
      <c:valAx>
        <c:axId val="8047721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582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257911499627"/>
          <c:y val="0.893914872956789"/>
          <c:w val="0.638273361794403"/>
          <c:h val="0.0771160381938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0485050314921"/>
          <c:w val="0.947383390216155"/>
          <c:h val="0.83204227901252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430571</c:v>
                </c:pt>
                <c:pt idx="1">
                  <c:v>447561</c:v>
                </c:pt>
                <c:pt idx="2">
                  <c:v>500532</c:v>
                </c:pt>
                <c:pt idx="3">
                  <c:v>525476</c:v>
                </c:pt>
                <c:pt idx="4">
                  <c:v>555866</c:v>
                </c:pt>
                <c:pt idx="5">
                  <c:v>559199</c:v>
                </c:pt>
                <c:pt idx="6">
                  <c:v>635687</c:v>
                </c:pt>
                <c:pt idx="7">
                  <c:v>798585</c:v>
                </c:pt>
                <c:pt idx="8">
                  <c:v>904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888577</c:v>
                </c:pt>
                <c:pt idx="1">
                  <c:v>976757</c:v>
                </c:pt>
                <c:pt idx="2">
                  <c:v>1091818</c:v>
                </c:pt>
                <c:pt idx="3">
                  <c:v>1272143</c:v>
                </c:pt>
                <c:pt idx="4">
                  <c:v>1249517</c:v>
                </c:pt>
                <c:pt idx="5">
                  <c:v>1477019</c:v>
                </c:pt>
                <c:pt idx="6">
                  <c:v>1697078</c:v>
                </c:pt>
                <c:pt idx="7">
                  <c:v>1734241</c:v>
                </c:pt>
                <c:pt idx="8">
                  <c:v>1773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830692</c:v>
                </c:pt>
                <c:pt idx="1">
                  <c:v>875486</c:v>
                </c:pt>
                <c:pt idx="2">
                  <c:v>1033061</c:v>
                </c:pt>
                <c:pt idx="3">
                  <c:v>1099619</c:v>
                </c:pt>
                <c:pt idx="4">
                  <c:v>1135193</c:v>
                </c:pt>
                <c:pt idx="5">
                  <c:v>1243594</c:v>
                </c:pt>
                <c:pt idx="6">
                  <c:v>1312389</c:v>
                </c:pt>
                <c:pt idx="7">
                  <c:v>1421817</c:v>
                </c:pt>
                <c:pt idx="8">
                  <c:v>1485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56095"/>
        <c:axId val="48512939"/>
      </c:lineChart>
      <c:catAx>
        <c:axId val="2895609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2939"/>
        <c:crossesAt val="0"/>
        <c:auto val="1"/>
        <c:lblAlgn val="ctr"/>
        <c:lblOffset val="100"/>
        <c:noMultiLvlLbl val="0"/>
      </c:catAx>
      <c:valAx>
        <c:axId val="48512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6095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493742889647"/>
          <c:y val="0.48961123579237"/>
          <c:w val="0.138794084186576"/>
          <c:h val="0.0894085281980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6768499660557"/>
          <c:w val="0.953303802141011"/>
          <c:h val="0.852455306630459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75307994"/>
        <c:axId val="70601946"/>
      </c:areaChart>
      <c:catAx>
        <c:axId val="7530799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1946"/>
        <c:crossesAt val="0"/>
        <c:auto val="1"/>
        <c:lblAlgn val="ctr"/>
        <c:lblOffset val="100"/>
        <c:noMultiLvlLbl val="0"/>
      </c:catAx>
      <c:valAx>
        <c:axId val="7060194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7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63878716859528"/>
          <c:w val="0.958797109939465"/>
          <c:h val="0.7394170206532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86213048"/>
        <c:axId val="22899703"/>
      </c:barChart>
      <c:catAx>
        <c:axId val="86213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9703"/>
        <c:crossesAt val="0"/>
        <c:auto val="1"/>
        <c:lblAlgn val="ctr"/>
        <c:lblOffset val="100"/>
        <c:noMultiLvlLbl val="0"/>
      </c:catAx>
      <c:valAx>
        <c:axId val="22899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3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172882900475"/>
          <c:y val="0.462941262633661"/>
          <c:w val="0.0803879450628133"/>
          <c:h val="0.162809433133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3826481061832"/>
          <c:w val="0.999748063236128"/>
          <c:h val="0.46042408546455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1290583"/>
        <c:axId val="67471043"/>
        <c:axId val="0"/>
      </c:bar3DChart>
      <c:catAx>
        <c:axId val="21290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1043"/>
        <c:crossesAt val="0"/>
        <c:auto val="1"/>
        <c:lblAlgn val="ctr"/>
        <c:lblOffset val="100"/>
        <c:noMultiLvlLbl val="0"/>
      </c:catAx>
      <c:valAx>
        <c:axId val="6747104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058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014933946008"/>
          <c:w val="0.965304906310005"/>
          <c:h val="0.823090178058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109132"/>
        <c:axId val="15256051"/>
      </c:lineChart>
      <c:catAx>
        <c:axId val="12109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6051"/>
        <c:crossesAt val="0"/>
        <c:auto val="1"/>
        <c:lblAlgn val="ctr"/>
        <c:lblOffset val="100"/>
        <c:noMultiLvlLbl val="0"/>
      </c:catAx>
      <c:valAx>
        <c:axId val="1525605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91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18530480419863"/>
          <c:w val="0.908429208734445"/>
          <c:h val="0.7387161889382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187792"/>
        <c:axId val="21840639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236297"/>
        <c:axId val="45977094"/>
      </c:lineChart>
      <c:catAx>
        <c:axId val="9018779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0639"/>
        <c:crossesAt val="0"/>
        <c:auto val="1"/>
        <c:lblAlgn val="ctr"/>
        <c:lblOffset val="100"/>
        <c:noMultiLvlLbl val="0"/>
      </c:catAx>
      <c:valAx>
        <c:axId val="2184063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7792"/>
        <c:crossesAt val="1"/>
        <c:crossBetween val="midCat"/>
      </c:valAx>
      <c:catAx>
        <c:axId val="68236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7094"/>
        <c:auto val="1"/>
        <c:lblAlgn val="ctr"/>
        <c:lblOffset val="100"/>
        <c:noMultiLvlLbl val="0"/>
      </c:catAx>
      <c:valAx>
        <c:axId val="45977094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6297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730687954919"/>
          <c:y val="0.881469519580137"/>
          <c:w val="0.833294200516553"/>
          <c:h val="0.093984658861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917779457462"/>
          <c:w val="0.98228801797634"/>
          <c:h val="0.748635256571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323158"/>
        <c:axId val="67836921"/>
      </c:lineChart>
      <c:catAx>
        <c:axId val="543231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6921"/>
        <c:crossesAt val="0"/>
        <c:auto val="1"/>
        <c:lblAlgn val="ctr"/>
        <c:lblOffset val="100"/>
        <c:noMultiLvlLbl val="0"/>
      </c:catAx>
      <c:valAx>
        <c:axId val="67836921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3158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60828762144"/>
          <c:y val="0.492315444696397"/>
          <c:w val="0.242482321062719"/>
          <c:h val="0.124464600655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6447523817022"/>
          <c:w val="0.968264589208049"/>
          <c:h val="0.825446815211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260294"/>
        <c:axId val="33569403"/>
      </c:lineChart>
      <c:catAx>
        <c:axId val="8126029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9403"/>
        <c:crossesAt val="0"/>
        <c:auto val="1"/>
        <c:lblAlgn val="ctr"/>
        <c:lblOffset val="100"/>
        <c:noMultiLvlLbl val="0"/>
      </c:catAx>
      <c:valAx>
        <c:axId val="33569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0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415905940831"/>
          <c:y val="0.921266042043934"/>
          <c:w val="0.753668212015485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6629262289148"/>
          <c:w val="0.94818726132667"/>
          <c:h val="0.79157315572287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747213</c:v>
                </c:pt>
                <c:pt idx="1">
                  <c:v>1769653</c:v>
                </c:pt>
                <c:pt idx="2">
                  <c:v>1845375</c:v>
                </c:pt>
                <c:pt idx="3">
                  <c:v>1627286</c:v>
                </c:pt>
                <c:pt idx="4">
                  <c:v>1527796</c:v>
                </c:pt>
                <c:pt idx="5">
                  <c:v>1551173</c:v>
                </c:pt>
                <c:pt idx="6">
                  <c:v>1668554</c:v>
                </c:pt>
                <c:pt idx="7">
                  <c:v>2192166</c:v>
                </c:pt>
                <c:pt idx="8">
                  <c:v>1438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149840</c:v>
                </c:pt>
                <c:pt idx="1">
                  <c:v>2299804</c:v>
                </c:pt>
                <c:pt idx="2">
                  <c:v>2625411</c:v>
                </c:pt>
                <c:pt idx="3">
                  <c:v>2897238</c:v>
                </c:pt>
                <c:pt idx="4">
                  <c:v>2940576</c:v>
                </c:pt>
                <c:pt idx="5">
                  <c:v>3279812</c:v>
                </c:pt>
                <c:pt idx="6">
                  <c:v>3645154</c:v>
                </c:pt>
                <c:pt idx="7">
                  <c:v>3954643</c:v>
                </c:pt>
                <c:pt idx="8">
                  <c:v>4163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98966</c:v>
                </c:pt>
                <c:pt idx="1">
                  <c:v>-579251</c:v>
                </c:pt>
                <c:pt idx="2">
                  <c:v>-639591</c:v>
                </c:pt>
                <c:pt idx="3">
                  <c:v>-502342</c:v>
                </c:pt>
                <c:pt idx="4">
                  <c:v>-287343</c:v>
                </c:pt>
                <c:pt idx="5">
                  <c:v>-272477</c:v>
                </c:pt>
                <c:pt idx="6">
                  <c:v>-203385</c:v>
                </c:pt>
                <c:pt idx="7">
                  <c:v>-614215</c:v>
                </c:pt>
                <c:pt idx="8">
                  <c:v>122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282732</c:v>
                </c:pt>
                <c:pt idx="1">
                  <c:v>1378971</c:v>
                </c:pt>
                <c:pt idx="2">
                  <c:v>1593986</c:v>
                </c:pt>
                <c:pt idx="3">
                  <c:v>1943291</c:v>
                </c:pt>
                <c:pt idx="4">
                  <c:v>1987956</c:v>
                </c:pt>
                <c:pt idx="5">
                  <c:v>2273842</c:v>
                </c:pt>
                <c:pt idx="6">
                  <c:v>2477067</c:v>
                </c:pt>
                <c:pt idx="7">
                  <c:v>2842489</c:v>
                </c:pt>
                <c:pt idx="8">
                  <c:v>3031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4231"/>
        <c:axId val="40457152"/>
      </c:lineChart>
      <c:catAx>
        <c:axId val="814423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7152"/>
        <c:crossesAt val="0"/>
        <c:auto val="1"/>
        <c:lblAlgn val="ctr"/>
        <c:lblOffset val="100"/>
        <c:noMultiLvlLbl val="0"/>
      </c:catAx>
      <c:valAx>
        <c:axId val="404571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23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942388383386"/>
          <c:y val="0.461449359299211"/>
          <c:w val="0.162981471877799"/>
          <c:h val="0.120031854050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03809883062995"/>
          <c:w val="0.945728921500762"/>
          <c:h val="0.796831384383252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27128077"/>
        <c:axId val="92466174"/>
      </c:areaChart>
      <c:catAx>
        <c:axId val="2712807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6174"/>
        <c:crossesAt val="0"/>
        <c:auto val="1"/>
        <c:lblAlgn val="ctr"/>
        <c:lblOffset val="100"/>
        <c:noMultiLvlLbl val="0"/>
      </c:catAx>
      <c:valAx>
        <c:axId val="92466174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807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I18" activeCellId="0" sqref="I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8</v>
      </c>
      <c r="B7" s="16"/>
      <c r="C7" s="17" t="n">
        <v>1456247</v>
      </c>
      <c r="D7" s="17" t="n">
        <v>11543</v>
      </c>
      <c r="E7" s="17" t="n">
        <v>484</v>
      </c>
      <c r="F7" s="17" t="n">
        <v>12027</v>
      </c>
      <c r="G7" s="17" t="n">
        <v>0</v>
      </c>
      <c r="H7" s="17" t="n">
        <v>0</v>
      </c>
      <c r="I7" s="17" t="n">
        <v>0</v>
      </c>
      <c r="J7" s="17" t="n">
        <v>366</v>
      </c>
      <c r="K7" s="17" t="n">
        <v>366</v>
      </c>
      <c r="L7" s="17" t="n">
        <v>0</v>
      </c>
      <c r="M7" s="17" t="n">
        <v>9847</v>
      </c>
      <c r="N7" s="18" t="n">
        <v>1478487</v>
      </c>
    </row>
    <row r="8" customFormat="false" ht="15" hidden="false" customHeight="true" outlineLevel="0" collapsed="false">
      <c r="A8" s="16" t="n">
        <v>2009</v>
      </c>
      <c r="B8" s="16"/>
      <c r="C8" s="17" t="n">
        <v>1673715</v>
      </c>
      <c r="D8" s="17" t="n">
        <v>79535</v>
      </c>
      <c r="E8" s="17" t="n">
        <v>298</v>
      </c>
      <c r="F8" s="17" t="n">
        <v>79833</v>
      </c>
      <c r="G8" s="17" t="n">
        <v>0</v>
      </c>
      <c r="H8" s="17" t="n">
        <v>0</v>
      </c>
      <c r="I8" s="17" t="n">
        <v>0</v>
      </c>
      <c r="J8" s="17" t="n">
        <v>684</v>
      </c>
      <c r="K8" s="17" t="n">
        <v>684</v>
      </c>
      <c r="L8" s="17" t="n">
        <v>0</v>
      </c>
      <c r="M8" s="17" t="n">
        <v>11461</v>
      </c>
      <c r="N8" s="18" t="n">
        <v>1765693</v>
      </c>
    </row>
    <row r="9" customFormat="false" ht="15" hidden="false" customHeight="true" outlineLevel="0" collapsed="false">
      <c r="A9" s="16" t="n">
        <v>2010</v>
      </c>
      <c r="B9" s="16"/>
      <c r="C9" s="17" t="n">
        <v>1799425</v>
      </c>
      <c r="D9" s="17" t="n">
        <v>84756</v>
      </c>
      <c r="E9" s="17" t="n">
        <v>163</v>
      </c>
      <c r="F9" s="17" t="n">
        <v>84919</v>
      </c>
      <c r="G9" s="17" t="n">
        <v>0</v>
      </c>
      <c r="H9" s="17" t="n">
        <v>0</v>
      </c>
      <c r="I9" s="17" t="n">
        <v>0</v>
      </c>
      <c r="J9" s="17" t="n">
        <v>594</v>
      </c>
      <c r="K9" s="17" t="n">
        <v>594</v>
      </c>
      <c r="L9" s="17" t="n">
        <v>0</v>
      </c>
      <c r="M9" s="17" t="n">
        <v>115645</v>
      </c>
      <c r="N9" s="18" t="n">
        <v>2000583</v>
      </c>
    </row>
    <row r="10" customFormat="false" ht="15" hidden="false" customHeight="true" outlineLevel="0" collapsed="false">
      <c r="A10" s="16" t="n">
        <v>2011</v>
      </c>
      <c r="B10" s="16"/>
      <c r="C10" s="17" t="n">
        <v>1644825</v>
      </c>
      <c r="D10" s="17" t="n">
        <v>86242</v>
      </c>
      <c r="E10" s="17" t="n">
        <v>24</v>
      </c>
      <c r="F10" s="17" t="n">
        <v>86266</v>
      </c>
      <c r="G10" s="17" t="n">
        <v>0</v>
      </c>
      <c r="H10" s="17" t="n">
        <v>0</v>
      </c>
      <c r="I10" s="17" t="n">
        <v>0</v>
      </c>
      <c r="J10" s="17" t="n">
        <v>497</v>
      </c>
      <c r="K10" s="17" t="n">
        <v>497</v>
      </c>
      <c r="L10" s="17" t="n">
        <v>0</v>
      </c>
      <c r="M10" s="17" t="n">
        <v>117978</v>
      </c>
      <c r="N10" s="18" t="n">
        <v>1849566</v>
      </c>
    </row>
    <row r="11" customFormat="false" ht="15" hidden="false" customHeight="true" outlineLevel="0" collapsed="false">
      <c r="A11" s="16" t="n">
        <v>2012</v>
      </c>
      <c r="B11" s="16"/>
      <c r="C11" s="17" t="n">
        <v>1705840</v>
      </c>
      <c r="D11" s="17" t="n">
        <v>83661</v>
      </c>
      <c r="E11" s="17" t="n">
        <v>0</v>
      </c>
      <c r="F11" s="17" t="n">
        <v>83661</v>
      </c>
      <c r="G11" s="17" t="n">
        <v>4900</v>
      </c>
      <c r="H11" s="17" t="n">
        <v>0</v>
      </c>
      <c r="I11" s="17" t="n">
        <v>0</v>
      </c>
      <c r="J11" s="17" t="n">
        <v>380</v>
      </c>
      <c r="K11" s="17" t="n">
        <v>5280</v>
      </c>
      <c r="L11" s="17" t="n">
        <v>0</v>
      </c>
      <c r="M11" s="17" t="n">
        <v>118676</v>
      </c>
      <c r="N11" s="18" t="n">
        <v>1913457</v>
      </c>
    </row>
    <row r="12" customFormat="false" ht="15" hidden="false" customHeight="true" outlineLevel="0" collapsed="false">
      <c r="A12" s="16" t="n">
        <v>2013</v>
      </c>
      <c r="B12" s="16"/>
      <c r="C12" s="17" t="n">
        <v>1668628</v>
      </c>
      <c r="D12" s="17" t="n">
        <v>78362</v>
      </c>
      <c r="E12" s="17" t="n">
        <v>0</v>
      </c>
      <c r="F12" s="17" t="n">
        <v>78362</v>
      </c>
      <c r="G12" s="17" t="n">
        <v>4900</v>
      </c>
      <c r="H12" s="17" t="n">
        <v>0</v>
      </c>
      <c r="I12" s="17" t="n">
        <v>0</v>
      </c>
      <c r="J12" s="17" t="n">
        <v>485</v>
      </c>
      <c r="K12" s="17" t="n">
        <v>5385</v>
      </c>
      <c r="L12" s="17" t="n">
        <v>0</v>
      </c>
      <c r="M12" s="17" t="n">
        <v>113620</v>
      </c>
      <c r="N12" s="18" t="n">
        <v>1865995</v>
      </c>
    </row>
    <row r="13" customFormat="false" ht="15" hidden="false" customHeight="true" outlineLevel="0" collapsed="false">
      <c r="A13" s="16" t="n">
        <v>2014</v>
      </c>
      <c r="B13" s="16"/>
      <c r="C13" s="17" t="n">
        <v>1731241</v>
      </c>
      <c r="D13" s="17" t="n">
        <v>81000</v>
      </c>
      <c r="E13" s="17" t="n">
        <v>0</v>
      </c>
      <c r="F13" s="17" t="n">
        <v>81000</v>
      </c>
      <c r="G13" s="17" t="n">
        <v>27831</v>
      </c>
      <c r="H13" s="17" t="n">
        <v>0</v>
      </c>
      <c r="I13" s="17" t="n">
        <v>0</v>
      </c>
      <c r="J13" s="17" t="n">
        <v>389</v>
      </c>
      <c r="K13" s="17" t="n">
        <v>28220</v>
      </c>
      <c r="L13" s="17" t="n">
        <v>0</v>
      </c>
      <c r="M13" s="17" t="n">
        <v>118503</v>
      </c>
      <c r="N13" s="18" t="n">
        <v>1958964</v>
      </c>
    </row>
    <row r="14" customFormat="false" ht="15" hidden="false" customHeight="true" outlineLevel="0" collapsed="false">
      <c r="A14" s="16" t="n">
        <v>2015</v>
      </c>
      <c r="B14" s="16"/>
      <c r="C14" s="17" t="n">
        <v>2149816</v>
      </c>
      <c r="D14" s="17" t="n">
        <v>205928</v>
      </c>
      <c r="E14" s="17" t="n">
        <v>0</v>
      </c>
      <c r="F14" s="17" t="n">
        <v>205928</v>
      </c>
      <c r="G14" s="17" t="n">
        <v>93562</v>
      </c>
      <c r="H14" s="17" t="n">
        <v>0</v>
      </c>
      <c r="I14" s="17" t="n">
        <v>0</v>
      </c>
      <c r="J14" s="17" t="n">
        <v>441</v>
      </c>
      <c r="K14" s="17" t="n">
        <v>94003</v>
      </c>
      <c r="L14" s="17" t="n">
        <v>0</v>
      </c>
      <c r="M14" s="17" t="n">
        <v>130820</v>
      </c>
      <c r="N14" s="18" t="n">
        <v>2580567</v>
      </c>
    </row>
    <row r="15" customFormat="false" ht="15" hidden="false" customHeight="true" outlineLevel="0" collapsed="false">
      <c r="A15" s="16" t="n">
        <v>2016</v>
      </c>
      <c r="B15" s="16"/>
      <c r="C15" s="17" t="n">
        <v>1406386</v>
      </c>
      <c r="D15" s="17" t="n">
        <v>281156</v>
      </c>
      <c r="E15" s="17" t="n">
        <v>0</v>
      </c>
      <c r="F15" s="17" t="n">
        <v>281156</v>
      </c>
      <c r="G15" s="17" t="n">
        <v>192534</v>
      </c>
      <c r="H15" s="17" t="n">
        <v>0</v>
      </c>
      <c r="I15" s="17" t="n">
        <v>0</v>
      </c>
      <c r="J15" s="17" t="n">
        <v>320</v>
      </c>
      <c r="K15" s="17" t="n">
        <v>192854</v>
      </c>
      <c r="L15" s="17" t="n">
        <v>0</v>
      </c>
      <c r="M15" s="17" t="n">
        <v>132595</v>
      </c>
      <c r="N15" s="18" t="n">
        <v>2012991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1628308</v>
      </c>
      <c r="D17" s="17" t="n">
        <v>168131</v>
      </c>
      <c r="E17" s="17" t="n">
        <v>0</v>
      </c>
      <c r="F17" s="17" t="n">
        <v>168131</v>
      </c>
      <c r="G17" s="17" t="n">
        <v>20800</v>
      </c>
      <c r="H17" s="17" t="n">
        <v>0</v>
      </c>
      <c r="I17" s="17" t="n">
        <v>0</v>
      </c>
      <c r="J17" s="17" t="n">
        <v>392</v>
      </c>
      <c r="K17" s="17" t="n">
        <v>21192</v>
      </c>
      <c r="L17" s="17" t="n">
        <v>0</v>
      </c>
      <c r="M17" s="17" t="n">
        <v>125639</v>
      </c>
      <c r="N17" s="18" t="n">
        <v>1943270</v>
      </c>
    </row>
    <row r="18" customFormat="false" ht="15" hidden="false" customHeight="true" outlineLevel="0" collapsed="false">
      <c r="A18" s="19"/>
      <c r="B18" s="20" t="s">
        <v>18</v>
      </c>
      <c r="C18" s="17" t="n">
        <v>1606824</v>
      </c>
      <c r="D18" s="17" t="n">
        <v>136224</v>
      </c>
      <c r="E18" s="17" t="n">
        <v>0</v>
      </c>
      <c r="F18" s="17" t="n">
        <v>136224</v>
      </c>
      <c r="G18" s="17" t="n">
        <v>49019</v>
      </c>
      <c r="H18" s="17" t="n">
        <v>0</v>
      </c>
      <c r="I18" s="17" t="n">
        <v>0</v>
      </c>
      <c r="J18" s="17" t="n">
        <v>362</v>
      </c>
      <c r="K18" s="17" t="n">
        <v>49381</v>
      </c>
      <c r="L18" s="17" t="n">
        <v>0</v>
      </c>
      <c r="M18" s="17" t="n">
        <v>123134</v>
      </c>
      <c r="N18" s="18" t="n">
        <v>1915563</v>
      </c>
    </row>
    <row r="19" customFormat="false" ht="15" hidden="false" customHeight="true" outlineLevel="0" collapsed="false">
      <c r="A19" s="19"/>
      <c r="B19" s="20" t="s">
        <v>19</v>
      </c>
      <c r="C19" s="17" t="n">
        <v>1622711</v>
      </c>
      <c r="D19" s="17" t="n">
        <v>127536</v>
      </c>
      <c r="E19" s="17" t="n">
        <v>0</v>
      </c>
      <c r="F19" s="17" t="n">
        <v>127536</v>
      </c>
      <c r="G19" s="17" t="n">
        <v>8015</v>
      </c>
      <c r="H19" s="17" t="n">
        <v>0</v>
      </c>
      <c r="I19" s="17" t="n">
        <v>0</v>
      </c>
      <c r="J19" s="17" t="n">
        <v>429</v>
      </c>
      <c r="K19" s="17" t="n">
        <v>8444</v>
      </c>
      <c r="L19" s="17" t="n">
        <v>0</v>
      </c>
      <c r="M19" s="17" t="n">
        <v>202826</v>
      </c>
      <c r="N19" s="18" t="n">
        <v>1961517</v>
      </c>
    </row>
    <row r="20" customFormat="false" ht="15" hidden="false" customHeight="true" outlineLevel="0" collapsed="false">
      <c r="A20" s="19"/>
      <c r="B20" s="20" t="s">
        <v>20</v>
      </c>
      <c r="C20" s="17" t="n">
        <v>2149816</v>
      </c>
      <c r="D20" s="17" t="n">
        <v>205928</v>
      </c>
      <c r="E20" s="17" t="n">
        <v>0</v>
      </c>
      <c r="F20" s="17" t="n">
        <v>205928</v>
      </c>
      <c r="G20" s="17" t="n">
        <v>93562</v>
      </c>
      <c r="H20" s="17" t="n">
        <v>0</v>
      </c>
      <c r="I20" s="17" t="n">
        <v>0</v>
      </c>
      <c r="J20" s="17" t="n">
        <v>441</v>
      </c>
      <c r="K20" s="17" t="n">
        <v>94003</v>
      </c>
      <c r="L20" s="17" t="n">
        <v>0</v>
      </c>
      <c r="M20" s="17" t="n">
        <v>130820</v>
      </c>
      <c r="N20" s="18" t="n">
        <v>2580567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6</v>
      </c>
      <c r="B22" s="20" t="s">
        <v>17</v>
      </c>
      <c r="C22" s="17" t="n">
        <v>1819601</v>
      </c>
      <c r="D22" s="17" t="n">
        <v>228427</v>
      </c>
      <c r="E22" s="17" t="n">
        <v>0</v>
      </c>
      <c r="F22" s="17" t="n">
        <v>228427</v>
      </c>
      <c r="G22" s="17" t="n">
        <v>80000</v>
      </c>
      <c r="H22" s="17" t="n">
        <v>0</v>
      </c>
      <c r="I22" s="17" t="n">
        <v>0</v>
      </c>
      <c r="J22" s="17" t="n">
        <v>412</v>
      </c>
      <c r="K22" s="17" t="n">
        <v>80412</v>
      </c>
      <c r="L22" s="17" t="n">
        <v>0</v>
      </c>
      <c r="M22" s="17" t="n">
        <v>128407</v>
      </c>
      <c r="N22" s="18" t="n">
        <v>2256847</v>
      </c>
    </row>
    <row r="23" customFormat="false" ht="15" hidden="false" customHeight="true" outlineLevel="0" collapsed="false">
      <c r="A23" s="19"/>
      <c r="B23" s="20" t="s">
        <v>18</v>
      </c>
      <c r="C23" s="17" t="n">
        <v>1672097</v>
      </c>
      <c r="D23" s="17" t="n">
        <v>269100</v>
      </c>
      <c r="E23" s="17" t="n">
        <v>0</v>
      </c>
      <c r="F23" s="17" t="n">
        <v>269100</v>
      </c>
      <c r="G23" s="17" t="n">
        <v>83000</v>
      </c>
      <c r="H23" s="17" t="n">
        <v>0</v>
      </c>
      <c r="I23" s="17" t="n">
        <v>0</v>
      </c>
      <c r="J23" s="17" t="n">
        <v>437</v>
      </c>
      <c r="K23" s="17" t="n">
        <v>83437</v>
      </c>
      <c r="L23" s="17" t="n">
        <v>0</v>
      </c>
      <c r="M23" s="17" t="n">
        <v>129224</v>
      </c>
      <c r="N23" s="18" t="n">
        <v>2153858</v>
      </c>
    </row>
    <row r="24" customFormat="false" ht="15" hidden="false" customHeight="true" outlineLevel="0" collapsed="false">
      <c r="A24" s="19"/>
      <c r="B24" s="20" t="s">
        <v>19</v>
      </c>
      <c r="C24" s="17" t="n">
        <v>1516019</v>
      </c>
      <c r="D24" s="17" t="n">
        <v>280181</v>
      </c>
      <c r="E24" s="17" t="n">
        <v>0</v>
      </c>
      <c r="F24" s="17" t="n">
        <v>280181</v>
      </c>
      <c r="G24" s="17" t="n">
        <v>135500</v>
      </c>
      <c r="H24" s="17" t="n">
        <v>0</v>
      </c>
      <c r="I24" s="17" t="n">
        <v>0</v>
      </c>
      <c r="J24" s="17" t="n">
        <v>357</v>
      </c>
      <c r="K24" s="17" t="n">
        <v>135857</v>
      </c>
      <c r="L24" s="17" t="n">
        <v>0</v>
      </c>
      <c r="M24" s="17" t="n">
        <v>129233</v>
      </c>
      <c r="N24" s="18" t="n">
        <v>2061290</v>
      </c>
    </row>
    <row r="25" customFormat="false" ht="15" hidden="false" customHeight="true" outlineLevel="0" collapsed="false">
      <c r="A25" s="19"/>
      <c r="B25" s="20" t="s">
        <v>20</v>
      </c>
      <c r="C25" s="17" t="n">
        <v>1406386</v>
      </c>
      <c r="D25" s="17" t="n">
        <v>281156</v>
      </c>
      <c r="E25" s="17" t="n">
        <v>0</v>
      </c>
      <c r="F25" s="17" t="n">
        <v>281156</v>
      </c>
      <c r="G25" s="17" t="n">
        <v>192534</v>
      </c>
      <c r="H25" s="17" t="n">
        <v>0</v>
      </c>
      <c r="I25" s="17" t="n">
        <v>0</v>
      </c>
      <c r="J25" s="17" t="n">
        <v>320</v>
      </c>
      <c r="K25" s="17" t="n">
        <v>192854</v>
      </c>
      <c r="L25" s="17" t="n">
        <v>0</v>
      </c>
      <c r="M25" s="17" t="n">
        <v>132595</v>
      </c>
      <c r="N25" s="18" t="n">
        <v>201299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7</v>
      </c>
      <c r="B27" s="20" t="s">
        <v>21</v>
      </c>
      <c r="C27" s="17" t="n">
        <v>1399408.97152919</v>
      </c>
      <c r="D27" s="17" t="n">
        <v>307118.070467</v>
      </c>
      <c r="E27" s="17" t="n">
        <v>0</v>
      </c>
      <c r="F27" s="17" t="n">
        <v>307118.070467</v>
      </c>
      <c r="G27" s="17" t="n">
        <v>183621</v>
      </c>
      <c r="H27" s="17" t="n">
        <v>0</v>
      </c>
      <c r="I27" s="17" t="n">
        <v>0</v>
      </c>
      <c r="J27" s="17" t="n">
        <v>381</v>
      </c>
      <c r="K27" s="17" t="n">
        <v>184002</v>
      </c>
      <c r="L27" s="17" t="n">
        <v>0</v>
      </c>
      <c r="M27" s="17" t="n">
        <v>130286.509502061</v>
      </c>
      <c r="N27" s="18" t="n">
        <v>2020815.55149825</v>
      </c>
    </row>
    <row r="28" customFormat="false" ht="15" hidden="false" customHeight="true" outlineLevel="0" collapsed="false">
      <c r="A28" s="19"/>
      <c r="B28" s="20" t="s">
        <v>22</v>
      </c>
      <c r="C28" s="17" t="n">
        <v>1354993.45707617</v>
      </c>
      <c r="D28" s="17" t="n">
        <v>307574.640533</v>
      </c>
      <c r="E28" s="17" t="n">
        <v>0</v>
      </c>
      <c r="F28" s="17" t="n">
        <v>307574.640533</v>
      </c>
      <c r="G28" s="17" t="n">
        <v>185991</v>
      </c>
      <c r="H28" s="17" t="n">
        <v>0</v>
      </c>
      <c r="I28" s="17" t="n">
        <v>0</v>
      </c>
      <c r="J28" s="17" t="n">
        <v>389</v>
      </c>
      <c r="K28" s="17" t="n">
        <v>186380</v>
      </c>
      <c r="L28" s="17" t="n">
        <v>0</v>
      </c>
      <c r="M28" s="17" t="n">
        <v>131286.899865755</v>
      </c>
      <c r="N28" s="18" t="n">
        <v>1980234.99747492</v>
      </c>
    </row>
    <row r="29" customFormat="false" ht="15" hidden="false" customHeight="true" outlineLevel="0" collapsed="false">
      <c r="A29" s="19"/>
      <c r="B29" s="20" t="s">
        <v>17</v>
      </c>
      <c r="C29" s="17" t="n">
        <v>1307636.00955926</v>
      </c>
      <c r="D29" s="17" t="n">
        <v>307301.972262674</v>
      </c>
      <c r="E29" s="17" t="n">
        <v>0</v>
      </c>
      <c r="F29" s="17" t="n">
        <v>307301.972262674</v>
      </c>
      <c r="G29" s="17" t="n">
        <v>194171</v>
      </c>
      <c r="H29" s="17" t="n">
        <v>0</v>
      </c>
      <c r="I29" s="17" t="n">
        <v>0</v>
      </c>
      <c r="J29" s="17" t="n">
        <v>346</v>
      </c>
      <c r="K29" s="17" t="n">
        <v>194517</v>
      </c>
      <c r="L29" s="17" t="n">
        <v>0</v>
      </c>
      <c r="M29" s="17" t="n">
        <v>130886.921702119</v>
      </c>
      <c r="N29" s="18" t="n">
        <v>1940341.90352405</v>
      </c>
    </row>
    <row r="30" customFormat="false" ht="15" hidden="false" customHeight="true" outlineLevel="0" collapsed="false">
      <c r="A30" s="19"/>
      <c r="B30" s="20" t="s">
        <v>23</v>
      </c>
      <c r="C30" s="17" t="n">
        <v>1336350</v>
      </c>
      <c r="D30" s="17" t="n">
        <v>306826</v>
      </c>
      <c r="E30" s="17" t="n">
        <v>0</v>
      </c>
      <c r="F30" s="17" t="n">
        <v>306826</v>
      </c>
      <c r="G30" s="17" t="n">
        <v>185405</v>
      </c>
      <c r="H30" s="17" t="n">
        <v>0</v>
      </c>
      <c r="I30" s="17" t="n">
        <v>0</v>
      </c>
      <c r="J30" s="17" t="n">
        <v>368</v>
      </c>
      <c r="K30" s="17" t="n">
        <v>185773</v>
      </c>
      <c r="L30" s="17" t="n">
        <v>0</v>
      </c>
      <c r="M30" s="17" t="n">
        <v>129852</v>
      </c>
      <c r="N30" s="18" t="n">
        <v>1958801</v>
      </c>
    </row>
    <row r="31" customFormat="false" ht="15" hidden="false" customHeight="true" outlineLevel="0" collapsed="false">
      <c r="A31" s="19"/>
      <c r="B31" s="20" t="s">
        <v>24</v>
      </c>
      <c r="C31" s="17" t="n">
        <v>1327478</v>
      </c>
      <c r="D31" s="17" t="n">
        <v>320604</v>
      </c>
      <c r="E31" s="17" t="n">
        <v>0</v>
      </c>
      <c r="F31" s="17" t="n">
        <v>320604</v>
      </c>
      <c r="G31" s="17" t="n">
        <v>191643</v>
      </c>
      <c r="H31" s="17" t="n">
        <v>0</v>
      </c>
      <c r="I31" s="17" t="n">
        <v>0</v>
      </c>
      <c r="J31" s="17" t="n">
        <v>371</v>
      </c>
      <c r="K31" s="17" t="n">
        <v>192014</v>
      </c>
      <c r="L31" s="17" t="n">
        <v>0</v>
      </c>
      <c r="M31" s="17" t="n">
        <v>128595</v>
      </c>
      <c r="N31" s="18" t="n">
        <v>1968691</v>
      </c>
    </row>
    <row r="32" customFormat="false" ht="15" hidden="false" customHeight="true" outlineLevel="0" collapsed="false">
      <c r="A32" s="19"/>
      <c r="B32" s="20" t="s">
        <v>18</v>
      </c>
      <c r="C32" s="17" t="n">
        <v>1304739</v>
      </c>
      <c r="D32" s="17" t="n">
        <v>319983</v>
      </c>
      <c r="E32" s="17" t="n">
        <v>0</v>
      </c>
      <c r="F32" s="17" t="n">
        <v>319983</v>
      </c>
      <c r="G32" s="17" t="n">
        <v>199628</v>
      </c>
      <c r="H32" s="17" t="n">
        <v>0</v>
      </c>
      <c r="I32" s="17" t="n">
        <v>0</v>
      </c>
      <c r="J32" s="17" t="n">
        <v>361</v>
      </c>
      <c r="K32" s="17" t="n">
        <v>199989</v>
      </c>
      <c r="L32" s="17" t="n">
        <v>0</v>
      </c>
      <c r="M32" s="17" t="n">
        <v>129433</v>
      </c>
      <c r="N32" s="18" t="n">
        <v>1954144</v>
      </c>
    </row>
    <row r="33" customFormat="false" ht="15" hidden="false" customHeight="true" outlineLevel="0" collapsed="false">
      <c r="A33" s="19"/>
      <c r="B33" s="20" t="s">
        <v>25</v>
      </c>
      <c r="C33" s="17" t="n">
        <v>1503700</v>
      </c>
      <c r="D33" s="17" t="n">
        <v>409241</v>
      </c>
      <c r="E33" s="17" t="n">
        <v>0</v>
      </c>
      <c r="F33" s="17" t="n">
        <v>409241</v>
      </c>
      <c r="G33" s="17" t="n">
        <v>186912</v>
      </c>
      <c r="H33" s="17" t="n">
        <v>0</v>
      </c>
      <c r="I33" s="17" t="n">
        <v>0</v>
      </c>
      <c r="J33" s="17" t="n">
        <v>385</v>
      </c>
      <c r="K33" s="17" t="n">
        <v>187297</v>
      </c>
      <c r="L33" s="17" t="n">
        <v>0</v>
      </c>
      <c r="M33" s="17" t="n">
        <v>126393</v>
      </c>
      <c r="N33" s="18" t="n">
        <v>2226631</v>
      </c>
    </row>
    <row r="34" customFormat="false" ht="15" hidden="false" customHeight="true" outlineLevel="0" collapsed="false">
      <c r="A34" s="19"/>
      <c r="B34" s="20" t="s">
        <v>26</v>
      </c>
      <c r="C34" s="17" t="n">
        <v>1557227</v>
      </c>
      <c r="D34" s="17" t="n">
        <v>408688</v>
      </c>
      <c r="E34" s="17" t="n">
        <v>0</v>
      </c>
      <c r="F34" s="17" t="n">
        <v>408688</v>
      </c>
      <c r="G34" s="17" t="n">
        <v>152391</v>
      </c>
      <c r="H34" s="17" t="n">
        <v>0</v>
      </c>
      <c r="I34" s="17" t="n">
        <v>0</v>
      </c>
      <c r="J34" s="17" t="n">
        <v>379</v>
      </c>
      <c r="K34" s="17" t="n">
        <v>152770</v>
      </c>
      <c r="L34" s="17" t="n">
        <v>0</v>
      </c>
      <c r="M34" s="17" t="n">
        <v>125944</v>
      </c>
      <c r="N34" s="18" t="n">
        <v>2244629</v>
      </c>
    </row>
    <row r="35" customFormat="false" ht="15" hidden="false" customHeight="true" outlineLevel="0" collapsed="false">
      <c r="A35" s="19"/>
      <c r="B35" s="20" t="s">
        <v>19</v>
      </c>
      <c r="C35" s="17" t="n">
        <v>1564620</v>
      </c>
      <c r="D35" s="17" t="n">
        <v>422255</v>
      </c>
      <c r="E35" s="17" t="n">
        <v>0</v>
      </c>
      <c r="F35" s="17" t="n">
        <v>422255</v>
      </c>
      <c r="G35" s="17" t="n">
        <v>104800</v>
      </c>
      <c r="H35" s="17" t="n">
        <v>0</v>
      </c>
      <c r="I35" s="17" t="n">
        <v>0</v>
      </c>
      <c r="J35" s="17" t="n">
        <v>337</v>
      </c>
      <c r="K35" s="17" t="n">
        <v>105137</v>
      </c>
      <c r="L35" s="17" t="n">
        <v>0</v>
      </c>
      <c r="M35" s="17" t="n">
        <v>126099</v>
      </c>
      <c r="N35" s="18" t="n">
        <v>2218111</v>
      </c>
    </row>
    <row r="36" customFormat="false" ht="15" hidden="false" customHeight="true" outlineLevel="0" collapsed="false">
      <c r="A36" s="19"/>
      <c r="B36" s="20" t="s">
        <v>27</v>
      </c>
      <c r="C36" s="17" t="n">
        <v>1555318</v>
      </c>
      <c r="D36" s="17" t="n">
        <v>444811</v>
      </c>
      <c r="E36" s="17" t="n">
        <v>0</v>
      </c>
      <c r="F36" s="17" t="n">
        <v>444811</v>
      </c>
      <c r="G36" s="17" t="n">
        <v>110500</v>
      </c>
      <c r="H36" s="17" t="n">
        <v>0</v>
      </c>
      <c r="I36" s="17" t="n">
        <v>0</v>
      </c>
      <c r="J36" s="17" t="n">
        <v>364</v>
      </c>
      <c r="K36" s="17" t="n">
        <v>110864</v>
      </c>
      <c r="L36" s="17" t="n">
        <v>0</v>
      </c>
      <c r="M36" s="17" t="n">
        <v>126734</v>
      </c>
      <c r="N36" s="18" t="n">
        <v>2237727</v>
      </c>
    </row>
    <row r="37" customFormat="false" ht="15" hidden="false" customHeight="true" outlineLevel="0" collapsed="false">
      <c r="A37" s="19"/>
      <c r="B37" s="20" t="s">
        <v>28</v>
      </c>
      <c r="C37" s="17" t="n">
        <v>1558171</v>
      </c>
      <c r="D37" s="17" t="n">
        <v>598482</v>
      </c>
      <c r="E37" s="17" t="n">
        <v>0</v>
      </c>
      <c r="F37" s="17" t="n">
        <v>598482</v>
      </c>
      <c r="G37" s="17" t="n">
        <v>128487</v>
      </c>
      <c r="H37" s="17" t="n">
        <v>0</v>
      </c>
      <c r="I37" s="17" t="n">
        <v>0</v>
      </c>
      <c r="J37" s="17" t="n">
        <v>358</v>
      </c>
      <c r="K37" s="17" t="n">
        <v>128845</v>
      </c>
      <c r="L37" s="17" t="n">
        <v>0</v>
      </c>
      <c r="M37" s="17" t="n">
        <v>125962</v>
      </c>
      <c r="N37" s="18" t="n">
        <v>2411460</v>
      </c>
    </row>
    <row r="38" customFormat="false" ht="15" hidden="false" customHeight="true" outlineLevel="0" collapsed="false">
      <c r="A38" s="19"/>
      <c r="B38" s="20" t="s">
        <v>20</v>
      </c>
      <c r="C38" s="17" t="n">
        <v>1769584</v>
      </c>
      <c r="D38" s="17" t="n">
        <v>191863</v>
      </c>
      <c r="E38" s="17" t="n">
        <v>576898</v>
      </c>
      <c r="F38" s="17" t="n">
        <v>768761</v>
      </c>
      <c r="G38" s="17" t="n">
        <v>72200</v>
      </c>
      <c r="H38" s="17" t="n">
        <v>0</v>
      </c>
      <c r="I38" s="17" t="n">
        <v>0</v>
      </c>
      <c r="J38" s="17" t="n">
        <v>369</v>
      </c>
      <c r="K38" s="17" t="n">
        <v>72569</v>
      </c>
      <c r="L38" s="17" t="n">
        <v>0</v>
      </c>
      <c r="M38" s="17" t="n">
        <v>125638</v>
      </c>
      <c r="N38" s="18" t="n">
        <v>2736552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9</v>
      </c>
      <c r="B40" s="25"/>
      <c r="C40" s="26" t="s">
        <v>30</v>
      </c>
      <c r="D40" s="26"/>
      <c r="E40" s="26"/>
      <c r="F40" s="26"/>
      <c r="G40" s="26"/>
      <c r="H40" s="26"/>
      <c r="I40" s="26"/>
      <c r="J40" s="26"/>
      <c r="K40" s="26" t="s">
        <v>31</v>
      </c>
      <c r="L40" s="26" t="s">
        <v>32</v>
      </c>
      <c r="M40" s="26" t="s">
        <v>33</v>
      </c>
      <c r="N40" s="27" t="s">
        <v>34</v>
      </c>
    </row>
    <row r="41" s="1" customFormat="true" ht="48" hidden="false" customHeight="true" outlineLevel="0" collapsed="false">
      <c r="A41" s="25"/>
      <c r="B41" s="25"/>
      <c r="C41" s="28" t="s">
        <v>35</v>
      </c>
      <c r="D41" s="28" t="s">
        <v>36</v>
      </c>
      <c r="E41" s="28" t="s">
        <v>37</v>
      </c>
      <c r="F41" s="28" t="s">
        <v>38</v>
      </c>
      <c r="G41" s="28" t="s">
        <v>39</v>
      </c>
      <c r="H41" s="28" t="s">
        <v>40</v>
      </c>
      <c r="I41" s="28" t="s">
        <v>4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8</v>
      </c>
      <c r="B43" s="16"/>
      <c r="C43" s="17" t="n">
        <v>430641</v>
      </c>
      <c r="D43" s="17" t="n">
        <v>644377</v>
      </c>
      <c r="E43" s="17" t="n">
        <v>15910</v>
      </c>
      <c r="F43" s="17" t="n">
        <v>0</v>
      </c>
      <c r="G43" s="17" t="n">
        <v>205</v>
      </c>
      <c r="H43" s="17" t="n">
        <v>81</v>
      </c>
      <c r="I43" s="17" t="n">
        <v>8989</v>
      </c>
      <c r="J43" s="17" t="n">
        <v>1100203</v>
      </c>
      <c r="K43" s="17" t="n">
        <v>473099</v>
      </c>
      <c r="L43" s="17" t="n">
        <v>11359</v>
      </c>
      <c r="M43" s="17" t="n">
        <v>-112468</v>
      </c>
      <c r="N43" s="18" t="n">
        <v>6294</v>
      </c>
    </row>
    <row r="44" customFormat="false" ht="15" hidden="false" customHeight="true" outlineLevel="0" collapsed="false">
      <c r="A44" s="16" t="n">
        <v>2009</v>
      </c>
      <c r="B44" s="16"/>
      <c r="C44" s="17" t="n">
        <v>447631</v>
      </c>
      <c r="D44" s="17" t="n">
        <v>732369</v>
      </c>
      <c r="E44" s="17" t="n">
        <v>7192</v>
      </c>
      <c r="F44" s="17" t="n">
        <v>0</v>
      </c>
      <c r="G44" s="17" t="n">
        <v>225</v>
      </c>
      <c r="H44" s="17" t="n">
        <v>80</v>
      </c>
      <c r="I44" s="17" t="n">
        <v>3570</v>
      </c>
      <c r="J44" s="17" t="n">
        <v>1191067</v>
      </c>
      <c r="K44" s="17" t="n">
        <v>472783</v>
      </c>
      <c r="L44" s="17" t="n">
        <v>210046</v>
      </c>
      <c r="M44" s="17" t="n">
        <v>-112468</v>
      </c>
      <c r="N44" s="18" t="n">
        <v>4265</v>
      </c>
    </row>
    <row r="45" customFormat="false" ht="15" hidden="false" customHeight="true" outlineLevel="0" collapsed="false">
      <c r="A45" s="16" t="n">
        <v>2010</v>
      </c>
      <c r="B45" s="16"/>
      <c r="C45" s="17" t="n">
        <v>501654</v>
      </c>
      <c r="D45" s="17" t="n">
        <v>789769</v>
      </c>
      <c r="E45" s="17" t="n">
        <v>6151</v>
      </c>
      <c r="F45" s="17" t="n">
        <v>0</v>
      </c>
      <c r="G45" s="17" t="n">
        <v>199</v>
      </c>
      <c r="H45" s="17" t="n">
        <v>71</v>
      </c>
      <c r="I45" s="17" t="n">
        <v>4297</v>
      </c>
      <c r="J45" s="17" t="n">
        <v>1302141</v>
      </c>
      <c r="K45" s="17" t="n">
        <v>539053</v>
      </c>
      <c r="L45" s="17" t="n">
        <v>221883</v>
      </c>
      <c r="M45" s="17" t="n">
        <v>-112468</v>
      </c>
      <c r="N45" s="18" t="n">
        <v>49974</v>
      </c>
    </row>
    <row r="46" customFormat="false" ht="15" hidden="false" customHeight="true" outlineLevel="0" collapsed="false">
      <c r="A46" s="16" t="n">
        <v>2011</v>
      </c>
      <c r="B46" s="16"/>
      <c r="C46" s="17" t="n">
        <v>526976</v>
      </c>
      <c r="D46" s="17" t="n">
        <v>784006</v>
      </c>
      <c r="E46" s="17" t="n">
        <v>1628</v>
      </c>
      <c r="F46" s="17" t="n">
        <v>0</v>
      </c>
      <c r="G46" s="17" t="n">
        <v>225</v>
      </c>
      <c r="H46" s="17" t="n">
        <v>72</v>
      </c>
      <c r="I46" s="17" t="n">
        <v>2774</v>
      </c>
      <c r="J46" s="17" t="n">
        <v>1315681</v>
      </c>
      <c r="K46" s="17" t="n">
        <v>414705</v>
      </c>
      <c r="L46" s="17" t="n">
        <v>226633</v>
      </c>
      <c r="M46" s="17" t="n">
        <v>-112468</v>
      </c>
      <c r="N46" s="18" t="n">
        <v>5015</v>
      </c>
    </row>
    <row r="47" customFormat="false" ht="15" hidden="false" customHeight="true" outlineLevel="0" collapsed="false">
      <c r="A47" s="16" t="n">
        <v>2012</v>
      </c>
      <c r="B47" s="16"/>
      <c r="C47" s="17" t="n">
        <v>556468</v>
      </c>
      <c r="D47" s="17" t="n">
        <v>894905</v>
      </c>
      <c r="E47" s="17" t="n">
        <v>4207</v>
      </c>
      <c r="F47" s="17" t="n">
        <v>0</v>
      </c>
      <c r="G47" s="17" t="n">
        <v>225</v>
      </c>
      <c r="H47" s="17" t="n">
        <v>67</v>
      </c>
      <c r="I47" s="17" t="n">
        <v>2219</v>
      </c>
      <c r="J47" s="17" t="n">
        <v>1458091</v>
      </c>
      <c r="K47" s="17" t="n">
        <v>332820</v>
      </c>
      <c r="L47" s="17" t="n">
        <v>243760</v>
      </c>
      <c r="M47" s="17" t="n">
        <v>-112468</v>
      </c>
      <c r="N47" s="18" t="n">
        <v>-8746</v>
      </c>
    </row>
    <row r="48" customFormat="false" ht="15" hidden="false" customHeight="true" outlineLevel="0" collapsed="false">
      <c r="A48" s="16" t="n">
        <v>2013</v>
      </c>
      <c r="B48" s="16"/>
      <c r="C48" s="17" t="n">
        <v>559679</v>
      </c>
      <c r="D48" s="17" t="n">
        <v>809557</v>
      </c>
      <c r="E48" s="17" t="n">
        <v>236</v>
      </c>
      <c r="F48" s="17" t="n">
        <v>0</v>
      </c>
      <c r="G48" s="17" t="n">
        <v>225</v>
      </c>
      <c r="H48" s="17" t="n">
        <v>68</v>
      </c>
      <c r="I48" s="17" t="n">
        <v>1641</v>
      </c>
      <c r="J48" s="17" t="n">
        <v>1371406</v>
      </c>
      <c r="K48" s="17" t="n">
        <v>363669</v>
      </c>
      <c r="L48" s="17" t="n">
        <v>250440</v>
      </c>
      <c r="M48" s="17" t="n">
        <v>-112468</v>
      </c>
      <c r="N48" s="18" t="n">
        <v>-7052</v>
      </c>
    </row>
    <row r="49" customFormat="false" ht="15" hidden="false" customHeight="true" outlineLevel="0" collapsed="false">
      <c r="A49" s="16" t="n">
        <v>2014</v>
      </c>
      <c r="B49" s="16"/>
      <c r="C49" s="17" t="n">
        <v>635895</v>
      </c>
      <c r="D49" s="17" t="n">
        <v>869177</v>
      </c>
      <c r="E49" s="17" t="n">
        <v>3103</v>
      </c>
      <c r="F49" s="17" t="n">
        <v>0</v>
      </c>
      <c r="G49" s="17" t="n">
        <v>225</v>
      </c>
      <c r="H49" s="17" t="n">
        <v>58</v>
      </c>
      <c r="I49" s="17" t="n">
        <v>1860</v>
      </c>
      <c r="J49" s="17" t="n">
        <v>1510318</v>
      </c>
      <c r="K49" s="17" t="n">
        <v>285847</v>
      </c>
      <c r="L49" s="17" t="n">
        <v>284157</v>
      </c>
      <c r="M49" s="17" t="n">
        <v>-112468</v>
      </c>
      <c r="N49" s="18" t="n">
        <v>-8890</v>
      </c>
    </row>
    <row r="50" customFormat="false" ht="15" hidden="false" customHeight="true" outlineLevel="0" collapsed="false">
      <c r="A50" s="16" t="n">
        <v>2015</v>
      </c>
      <c r="B50" s="16"/>
      <c r="C50" s="17" t="n">
        <v>798866</v>
      </c>
      <c r="D50" s="17" t="n">
        <v>807470</v>
      </c>
      <c r="E50" s="17" t="n">
        <v>3167</v>
      </c>
      <c r="F50" s="17" t="n">
        <v>0</v>
      </c>
      <c r="G50" s="17" t="n">
        <v>225</v>
      </c>
      <c r="H50" s="17" t="n">
        <v>65</v>
      </c>
      <c r="I50" s="17" t="n">
        <v>3571</v>
      </c>
      <c r="J50" s="17" t="n">
        <v>1613364</v>
      </c>
      <c r="K50" s="17" t="n">
        <v>778824</v>
      </c>
      <c r="L50" s="17" t="n">
        <v>219733</v>
      </c>
      <c r="M50" s="17" t="n">
        <v>-112468</v>
      </c>
      <c r="N50" s="18" t="n">
        <v>81114</v>
      </c>
    </row>
    <row r="51" customFormat="false" ht="15" hidden="false" customHeight="true" outlineLevel="0" collapsed="false">
      <c r="A51" s="16" t="n">
        <v>2016</v>
      </c>
      <c r="B51" s="16"/>
      <c r="C51" s="17" t="n">
        <v>905019</v>
      </c>
      <c r="D51" s="17" t="n">
        <v>610154</v>
      </c>
      <c r="E51" s="17" t="n">
        <v>1567</v>
      </c>
      <c r="F51" s="17" t="n">
        <v>0</v>
      </c>
      <c r="G51" s="17" t="n">
        <v>225</v>
      </c>
      <c r="H51" s="17" t="n">
        <v>54</v>
      </c>
      <c r="I51" s="17" t="n">
        <v>4308</v>
      </c>
      <c r="J51" s="17" t="n">
        <v>1521327</v>
      </c>
      <c r="K51" s="17" t="n">
        <v>289021</v>
      </c>
      <c r="L51" s="17" t="n">
        <v>300829</v>
      </c>
      <c r="M51" s="17" t="n">
        <v>-112450</v>
      </c>
      <c r="N51" s="18" t="n">
        <v>14264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5</v>
      </c>
      <c r="B53" s="20" t="s">
        <v>17</v>
      </c>
      <c r="C53" s="17" t="n">
        <v>525547</v>
      </c>
      <c r="D53" s="17" t="n">
        <v>894173</v>
      </c>
      <c r="E53" s="17" t="n">
        <v>3873</v>
      </c>
      <c r="F53" s="17" t="n">
        <v>0</v>
      </c>
      <c r="G53" s="17" t="n">
        <v>222</v>
      </c>
      <c r="H53" s="17" t="n">
        <v>62</v>
      </c>
      <c r="I53" s="17" t="n">
        <v>3284</v>
      </c>
      <c r="J53" s="17" t="n">
        <v>1427161</v>
      </c>
      <c r="K53" s="17" t="n">
        <v>333961</v>
      </c>
      <c r="L53" s="17" t="n">
        <v>292187</v>
      </c>
      <c r="M53" s="17" t="n">
        <v>-112468</v>
      </c>
      <c r="N53" s="18" t="n">
        <v>2429</v>
      </c>
    </row>
    <row r="54" customFormat="false" ht="15" hidden="false" customHeight="true" outlineLevel="0" collapsed="false">
      <c r="A54" s="19"/>
      <c r="B54" s="20" t="s">
        <v>18</v>
      </c>
      <c r="C54" s="17" t="n">
        <v>542856</v>
      </c>
      <c r="D54" s="17" t="n">
        <v>791216</v>
      </c>
      <c r="E54" s="17" t="n">
        <v>3158</v>
      </c>
      <c r="F54" s="17" t="n">
        <v>0</v>
      </c>
      <c r="G54" s="17" t="n">
        <v>225</v>
      </c>
      <c r="H54" s="17" t="n">
        <v>38</v>
      </c>
      <c r="I54" s="17" t="n">
        <v>3038</v>
      </c>
      <c r="J54" s="17" t="n">
        <v>1340531</v>
      </c>
      <c r="K54" s="17" t="n">
        <v>384567</v>
      </c>
      <c r="L54" s="17" t="n">
        <v>306750</v>
      </c>
      <c r="M54" s="17" t="n">
        <v>-112468</v>
      </c>
      <c r="N54" s="18" t="n">
        <v>-3817</v>
      </c>
    </row>
    <row r="55" customFormat="false" ht="15" hidden="false" customHeight="true" outlineLevel="0" collapsed="false">
      <c r="A55" s="19"/>
      <c r="B55" s="20" t="s">
        <v>19</v>
      </c>
      <c r="C55" s="17" t="n">
        <v>697963</v>
      </c>
      <c r="D55" s="17" t="n">
        <v>707231</v>
      </c>
      <c r="E55" s="17" t="n">
        <v>4114</v>
      </c>
      <c r="F55" s="17" t="n">
        <v>0</v>
      </c>
      <c r="G55" s="17" t="n">
        <v>225</v>
      </c>
      <c r="H55" s="17" t="n">
        <v>57</v>
      </c>
      <c r="I55" s="17" t="n">
        <v>3517</v>
      </c>
      <c r="J55" s="17" t="n">
        <v>1413107</v>
      </c>
      <c r="K55" s="17" t="n">
        <v>365505</v>
      </c>
      <c r="L55" s="17" t="n">
        <v>213411</v>
      </c>
      <c r="M55" s="17" t="n">
        <v>-112468</v>
      </c>
      <c r="N55" s="18" t="n">
        <v>81962</v>
      </c>
    </row>
    <row r="56" customFormat="false" ht="15" hidden="false" customHeight="true" outlineLevel="0" collapsed="false">
      <c r="A56" s="19"/>
      <c r="B56" s="20" t="s">
        <v>20</v>
      </c>
      <c r="C56" s="17" t="n">
        <v>798866</v>
      </c>
      <c r="D56" s="17" t="n">
        <v>807470</v>
      </c>
      <c r="E56" s="17" t="n">
        <v>3167</v>
      </c>
      <c r="F56" s="17" t="n">
        <v>0</v>
      </c>
      <c r="G56" s="17" t="n">
        <v>225</v>
      </c>
      <c r="H56" s="17" t="n">
        <v>65</v>
      </c>
      <c r="I56" s="17" t="n">
        <v>3571</v>
      </c>
      <c r="J56" s="17" t="n">
        <v>1613364</v>
      </c>
      <c r="K56" s="17" t="n">
        <v>778824</v>
      </c>
      <c r="L56" s="17" t="n">
        <v>219733</v>
      </c>
      <c r="M56" s="17" t="n">
        <v>-112468</v>
      </c>
      <c r="N56" s="18" t="n">
        <v>8111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6</v>
      </c>
      <c r="B58" s="20" t="s">
        <v>17</v>
      </c>
      <c r="C58" s="17" t="n">
        <v>714373</v>
      </c>
      <c r="D58" s="17" t="n">
        <v>866828</v>
      </c>
      <c r="E58" s="17" t="n">
        <v>10509</v>
      </c>
      <c r="F58" s="17" t="n">
        <v>0</v>
      </c>
      <c r="G58" s="17" t="n">
        <v>225</v>
      </c>
      <c r="H58" s="17" t="n">
        <v>54</v>
      </c>
      <c r="I58" s="17" t="n">
        <v>2872</v>
      </c>
      <c r="J58" s="17" t="n">
        <v>1594861</v>
      </c>
      <c r="K58" s="17" t="n">
        <v>485434</v>
      </c>
      <c r="L58" s="17" t="n">
        <v>286732</v>
      </c>
      <c r="M58" s="17" t="n">
        <v>-112468</v>
      </c>
      <c r="N58" s="18" t="n">
        <v>2288</v>
      </c>
    </row>
    <row r="59" customFormat="false" ht="15" hidden="false" customHeight="true" outlineLevel="0" collapsed="false">
      <c r="A59" s="19"/>
      <c r="B59" s="20" t="s">
        <v>18</v>
      </c>
      <c r="C59" s="17" t="n">
        <v>711646</v>
      </c>
      <c r="D59" s="17" t="n">
        <v>794266</v>
      </c>
      <c r="E59" s="17" t="n">
        <v>3655</v>
      </c>
      <c r="F59" s="17" t="n">
        <v>0</v>
      </c>
      <c r="G59" s="17" t="n">
        <v>225</v>
      </c>
      <c r="H59" s="17" t="n">
        <v>59</v>
      </c>
      <c r="I59" s="17" t="n">
        <v>3782</v>
      </c>
      <c r="J59" s="17" t="n">
        <v>1513633</v>
      </c>
      <c r="K59" s="17" t="n">
        <v>435160</v>
      </c>
      <c r="L59" s="17" t="n">
        <v>310159</v>
      </c>
      <c r="M59" s="17" t="n">
        <v>-112468</v>
      </c>
      <c r="N59" s="18" t="n">
        <v>7374</v>
      </c>
    </row>
    <row r="60" customFormat="false" ht="15" hidden="false" customHeight="true" outlineLevel="0" collapsed="false">
      <c r="A60" s="19"/>
      <c r="B60" s="20" t="s">
        <v>19</v>
      </c>
      <c r="C60" s="17" t="n">
        <v>762858</v>
      </c>
      <c r="D60" s="17" t="n">
        <v>648295</v>
      </c>
      <c r="E60" s="17" t="n">
        <v>3084</v>
      </c>
      <c r="F60" s="17" t="n">
        <v>0</v>
      </c>
      <c r="G60" s="17" t="n">
        <v>225</v>
      </c>
      <c r="H60" s="17" t="n">
        <v>54</v>
      </c>
      <c r="I60" s="17" t="n">
        <v>3924</v>
      </c>
      <c r="J60" s="17" t="n">
        <v>1418440</v>
      </c>
      <c r="K60" s="17" t="n">
        <v>453324</v>
      </c>
      <c r="L60" s="17" t="n">
        <v>300920</v>
      </c>
      <c r="M60" s="17" t="n">
        <v>-112468</v>
      </c>
      <c r="N60" s="18" t="n">
        <v>1074</v>
      </c>
    </row>
    <row r="61" customFormat="false" ht="15" hidden="false" customHeight="true" outlineLevel="0" collapsed="false">
      <c r="A61" s="19"/>
      <c r="B61" s="20" t="s">
        <v>20</v>
      </c>
      <c r="C61" s="17" t="n">
        <v>905019</v>
      </c>
      <c r="D61" s="17" t="n">
        <v>610154</v>
      </c>
      <c r="E61" s="17" t="n">
        <v>1567</v>
      </c>
      <c r="F61" s="17" t="n">
        <v>0</v>
      </c>
      <c r="G61" s="17" t="n">
        <v>225</v>
      </c>
      <c r="H61" s="17" t="n">
        <v>54</v>
      </c>
      <c r="I61" s="17" t="n">
        <v>4308</v>
      </c>
      <c r="J61" s="17" t="n">
        <v>1521327</v>
      </c>
      <c r="K61" s="17" t="n">
        <v>289021</v>
      </c>
      <c r="L61" s="17" t="n">
        <v>300829</v>
      </c>
      <c r="M61" s="17" t="n">
        <v>-112450</v>
      </c>
      <c r="N61" s="18" t="n">
        <v>14264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7</v>
      </c>
      <c r="B63" s="20" t="s">
        <v>21</v>
      </c>
      <c r="C63" s="17" t="n">
        <v>850359.96135</v>
      </c>
      <c r="D63" s="17" t="n">
        <v>644430</v>
      </c>
      <c r="E63" s="17" t="n">
        <v>711</v>
      </c>
      <c r="F63" s="17" t="n">
        <v>0</v>
      </c>
      <c r="G63" s="17" t="n">
        <v>225</v>
      </c>
      <c r="H63" s="17" t="n">
        <v>84.417172</v>
      </c>
      <c r="I63" s="17" t="n">
        <v>4321.228396</v>
      </c>
      <c r="J63" s="17" t="n">
        <v>1500131.606918</v>
      </c>
      <c r="K63" s="17" t="n">
        <v>345269.726086</v>
      </c>
      <c r="L63" s="17" t="n">
        <v>291177.608371221</v>
      </c>
      <c r="M63" s="17" t="n">
        <v>-112468.246972</v>
      </c>
      <c r="N63" s="18" t="n">
        <v>-3295.14290497432</v>
      </c>
    </row>
    <row r="64" customFormat="false" ht="15" hidden="false" customHeight="true" outlineLevel="0" collapsed="false">
      <c r="A64" s="19"/>
      <c r="B64" s="20" t="s">
        <v>22</v>
      </c>
      <c r="C64" s="17" t="n">
        <v>826562.012706</v>
      </c>
      <c r="D64" s="17" t="n">
        <v>652080.270914</v>
      </c>
      <c r="E64" s="17" t="n">
        <v>481.908686</v>
      </c>
      <c r="F64" s="17" t="n">
        <v>0</v>
      </c>
      <c r="G64" s="17" t="n">
        <v>225.348929</v>
      </c>
      <c r="H64" s="17" t="n">
        <v>83.023565</v>
      </c>
      <c r="I64" s="17" t="n">
        <v>4396.138481</v>
      </c>
      <c r="J64" s="17" t="n">
        <v>1483828.703281</v>
      </c>
      <c r="K64" s="17" t="n">
        <v>316750.483901</v>
      </c>
      <c r="L64" s="17" t="n">
        <v>292274.826629243</v>
      </c>
      <c r="M64" s="17" t="n">
        <v>-112468.246972</v>
      </c>
      <c r="N64" s="18" t="n">
        <v>-150.769364322565</v>
      </c>
    </row>
    <row r="65" customFormat="false" ht="15" hidden="false" customHeight="true" outlineLevel="0" collapsed="false">
      <c r="A65" s="19"/>
      <c r="B65" s="20" t="s">
        <v>17</v>
      </c>
      <c r="C65" s="17" t="n">
        <v>848235.546712</v>
      </c>
      <c r="D65" s="17" t="n">
        <v>600098</v>
      </c>
      <c r="E65" s="17" t="n">
        <v>2279</v>
      </c>
      <c r="F65" s="17" t="n">
        <v>0</v>
      </c>
      <c r="G65" s="17" t="n">
        <v>225</v>
      </c>
      <c r="H65" s="17" t="n">
        <v>54.417172</v>
      </c>
      <c r="I65" s="17" t="n">
        <v>3308.980906</v>
      </c>
      <c r="J65" s="17" t="n">
        <v>1454200.94479</v>
      </c>
      <c r="K65" s="17" t="n">
        <v>304552.253123</v>
      </c>
      <c r="L65" s="17" t="n">
        <v>289620.54937763</v>
      </c>
      <c r="M65" s="17" t="n">
        <v>-112468.246972</v>
      </c>
      <c r="N65" s="18" t="n">
        <v>4436.40320541935</v>
      </c>
    </row>
    <row r="66" customFormat="false" ht="15" hidden="false" customHeight="true" outlineLevel="0" collapsed="false">
      <c r="A66" s="19"/>
      <c r="B66" s="20" t="s">
        <v>23</v>
      </c>
      <c r="C66" s="17" t="n">
        <v>844361</v>
      </c>
      <c r="D66" s="17" t="n">
        <v>609638</v>
      </c>
      <c r="E66" s="17" t="n">
        <v>1895</v>
      </c>
      <c r="F66" s="17" t="n">
        <v>0</v>
      </c>
      <c r="G66" s="17" t="n">
        <v>225</v>
      </c>
      <c r="H66" s="17" t="n">
        <v>68</v>
      </c>
      <c r="I66" s="17" t="n">
        <v>4186</v>
      </c>
      <c r="J66" s="17" t="n">
        <v>1460373</v>
      </c>
      <c r="K66" s="17" t="n">
        <v>323368</v>
      </c>
      <c r="L66" s="17" t="n">
        <v>286731</v>
      </c>
      <c r="M66" s="17" t="n">
        <v>-112468</v>
      </c>
      <c r="N66" s="18" t="n">
        <v>797</v>
      </c>
    </row>
    <row r="67" customFormat="false" ht="15" hidden="false" customHeight="true" outlineLevel="0" collapsed="false">
      <c r="A67" s="19"/>
      <c r="B67" s="20" t="s">
        <v>24</v>
      </c>
      <c r="C67" s="17" t="n">
        <v>822714</v>
      </c>
      <c r="D67" s="17" t="n">
        <v>637729</v>
      </c>
      <c r="E67" s="17" t="n">
        <v>761</v>
      </c>
      <c r="F67" s="17" t="n">
        <v>0</v>
      </c>
      <c r="G67" s="17" t="n">
        <v>225</v>
      </c>
      <c r="H67" s="17" t="n">
        <v>60</v>
      </c>
      <c r="I67" s="17" t="n">
        <v>3532</v>
      </c>
      <c r="J67" s="17" t="n">
        <v>1465021</v>
      </c>
      <c r="K67" s="17" t="n">
        <v>312496</v>
      </c>
      <c r="L67" s="17" t="n">
        <v>301070</v>
      </c>
      <c r="M67" s="17" t="n">
        <v>-112468</v>
      </c>
      <c r="N67" s="18" t="n">
        <v>2572</v>
      </c>
    </row>
    <row r="68" customFormat="false" ht="15" hidden="false" customHeight="true" outlineLevel="0" collapsed="false">
      <c r="A68" s="19"/>
      <c r="B68" s="20" t="s">
        <v>18</v>
      </c>
      <c r="C68" s="17" t="n">
        <v>833523</v>
      </c>
      <c r="D68" s="17" t="n">
        <v>582669</v>
      </c>
      <c r="E68" s="17" t="n">
        <v>597</v>
      </c>
      <c r="F68" s="17" t="n">
        <v>0</v>
      </c>
      <c r="G68" s="17" t="n">
        <v>225</v>
      </c>
      <c r="H68" s="17" t="n">
        <v>61</v>
      </c>
      <c r="I68" s="17" t="n">
        <v>3756</v>
      </c>
      <c r="J68" s="17" t="n">
        <v>1420831</v>
      </c>
      <c r="K68" s="17" t="n">
        <v>339631</v>
      </c>
      <c r="L68" s="17" t="n">
        <v>304778</v>
      </c>
      <c r="M68" s="17" t="n">
        <v>-112468</v>
      </c>
      <c r="N68" s="18" t="n">
        <v>1372</v>
      </c>
    </row>
    <row r="69" customFormat="false" ht="15" hidden="false" customHeight="true" outlineLevel="0" collapsed="false">
      <c r="A69" s="19"/>
      <c r="B69" s="20" t="s">
        <v>25</v>
      </c>
      <c r="C69" s="17" t="n">
        <v>823652</v>
      </c>
      <c r="D69" s="17" t="n">
        <v>600917</v>
      </c>
      <c r="E69" s="17" t="n">
        <v>140</v>
      </c>
      <c r="F69" s="17" t="n">
        <v>0</v>
      </c>
      <c r="G69" s="17" t="n">
        <v>225</v>
      </c>
      <c r="H69" s="17" t="n">
        <v>83</v>
      </c>
      <c r="I69" s="17" t="n">
        <v>4189</v>
      </c>
      <c r="J69" s="17" t="n">
        <v>1429206</v>
      </c>
      <c r="K69" s="17" t="n">
        <v>516026</v>
      </c>
      <c r="L69" s="17" t="n">
        <v>391266</v>
      </c>
      <c r="M69" s="17" t="n">
        <v>-112468</v>
      </c>
      <c r="N69" s="18" t="n">
        <v>2601</v>
      </c>
    </row>
    <row r="70" customFormat="false" ht="15" hidden="false" customHeight="true" outlineLevel="0" collapsed="false">
      <c r="A70" s="19"/>
      <c r="B70" s="20" t="s">
        <v>26</v>
      </c>
      <c r="C70" s="17" t="n">
        <v>866443</v>
      </c>
      <c r="D70" s="17" t="n">
        <v>745545</v>
      </c>
      <c r="E70" s="17" t="n">
        <v>140</v>
      </c>
      <c r="F70" s="17" t="n">
        <v>0</v>
      </c>
      <c r="G70" s="17" t="n">
        <v>225</v>
      </c>
      <c r="H70" s="17" t="n">
        <v>76</v>
      </c>
      <c r="I70" s="17" t="n">
        <v>2028</v>
      </c>
      <c r="J70" s="17" t="n">
        <v>1614457</v>
      </c>
      <c r="K70" s="17" t="n">
        <v>350307</v>
      </c>
      <c r="L70" s="17" t="n">
        <v>389846</v>
      </c>
      <c r="M70" s="17" t="n">
        <v>-112468</v>
      </c>
      <c r="N70" s="18" t="n">
        <v>2487</v>
      </c>
    </row>
    <row r="71" customFormat="false" ht="15" hidden="false" customHeight="true" outlineLevel="0" collapsed="false">
      <c r="A71" s="19"/>
      <c r="B71" s="20" t="s">
        <v>19</v>
      </c>
      <c r="C71" s="17" t="n">
        <v>856091</v>
      </c>
      <c r="D71" s="17" t="n">
        <v>779069</v>
      </c>
      <c r="E71" s="17" t="n">
        <v>742</v>
      </c>
      <c r="F71" s="17" t="n">
        <v>0</v>
      </c>
      <c r="G71" s="17" t="n">
        <v>225</v>
      </c>
      <c r="H71" s="17" t="n">
        <v>63</v>
      </c>
      <c r="I71" s="17" t="n">
        <v>3386</v>
      </c>
      <c r="J71" s="17" t="n">
        <v>1639576</v>
      </c>
      <c r="K71" s="17" t="n">
        <v>299990</v>
      </c>
      <c r="L71" s="17" t="n">
        <v>388973</v>
      </c>
      <c r="M71" s="17" t="n">
        <v>-112468</v>
      </c>
      <c r="N71" s="18" t="n">
        <v>2040</v>
      </c>
    </row>
    <row r="72" customFormat="false" ht="15" hidden="false" customHeight="true" outlineLevel="0" collapsed="false">
      <c r="A72" s="19"/>
      <c r="B72" s="20" t="s">
        <v>27</v>
      </c>
      <c r="C72" s="17" t="n">
        <v>875560</v>
      </c>
      <c r="D72" s="17" t="n">
        <v>740413</v>
      </c>
      <c r="E72" s="17" t="n">
        <v>2605</v>
      </c>
      <c r="F72" s="17" t="n">
        <v>0</v>
      </c>
      <c r="G72" s="17" t="n">
        <v>225</v>
      </c>
      <c r="H72" s="17" t="n">
        <v>89</v>
      </c>
      <c r="I72" s="17" t="n">
        <v>2196</v>
      </c>
      <c r="J72" s="17" t="n">
        <v>1621088</v>
      </c>
      <c r="K72" s="17" t="n">
        <v>334894</v>
      </c>
      <c r="L72" s="17" t="n">
        <v>388727</v>
      </c>
      <c r="M72" s="17" t="n">
        <v>-112468</v>
      </c>
      <c r="N72" s="18" t="n">
        <v>5486</v>
      </c>
    </row>
    <row r="73" customFormat="false" ht="15" hidden="false" customHeight="true" outlineLevel="0" collapsed="false">
      <c r="A73" s="19"/>
      <c r="B73" s="20" t="s">
        <v>28</v>
      </c>
      <c r="C73" s="17" t="n">
        <v>895521</v>
      </c>
      <c r="D73" s="17" t="n">
        <v>808789</v>
      </c>
      <c r="E73" s="17" t="n">
        <v>1991</v>
      </c>
      <c r="F73" s="17" t="n">
        <v>0</v>
      </c>
      <c r="G73" s="17" t="n">
        <v>225</v>
      </c>
      <c r="H73" s="17" t="n">
        <v>72</v>
      </c>
      <c r="I73" s="17" t="n">
        <v>2488</v>
      </c>
      <c r="J73" s="17" t="n">
        <v>1709086</v>
      </c>
      <c r="K73" s="17" t="n">
        <v>421145</v>
      </c>
      <c r="L73" s="17" t="n">
        <v>386399</v>
      </c>
      <c r="M73" s="17" t="n">
        <v>-112468</v>
      </c>
      <c r="N73" s="18" t="n">
        <v>7298</v>
      </c>
    </row>
    <row r="74" customFormat="false" ht="15" hidden="false" customHeight="true" outlineLevel="0" collapsed="false">
      <c r="A74" s="19"/>
      <c r="B74" s="20" t="s">
        <v>20</v>
      </c>
      <c r="C74" s="17" t="n">
        <v>969806</v>
      </c>
      <c r="D74" s="17" t="n">
        <v>766163</v>
      </c>
      <c r="E74" s="17" t="n">
        <v>1850</v>
      </c>
      <c r="F74" s="17" t="n">
        <v>0</v>
      </c>
      <c r="G74" s="17" t="n">
        <v>225</v>
      </c>
      <c r="H74" s="17" t="n">
        <v>72</v>
      </c>
      <c r="I74" s="17" t="n">
        <v>2603</v>
      </c>
      <c r="J74" s="17" t="n">
        <v>1740719</v>
      </c>
      <c r="K74" s="17" t="n">
        <v>653022</v>
      </c>
      <c r="L74" s="17" t="n">
        <v>447730</v>
      </c>
      <c r="M74" s="17" t="n">
        <v>-112468</v>
      </c>
      <c r="N74" s="18" t="n">
        <v>7549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2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5</v>
      </c>
      <c r="P4" s="4"/>
      <c r="Q4" s="1"/>
    </row>
    <row r="5" customFormat="false" ht="25.9" hidden="false" customHeight="true" outlineLevel="0" collapsed="false">
      <c r="A5" s="95" t="s">
        <v>17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4</v>
      </c>
      <c r="B6" s="7"/>
      <c r="C6" s="8" t="s">
        <v>177</v>
      </c>
      <c r="D6" s="8"/>
      <c r="E6" s="9" t="s">
        <v>78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8</v>
      </c>
      <c r="Q6" s="10"/>
      <c r="R6" s="193"/>
      <c r="S6" s="193"/>
      <c r="T6" s="193"/>
      <c r="U6" s="193"/>
    </row>
    <row r="7" customFormat="false" ht="20.45" hidden="false" customHeight="true" outlineLevel="0" collapsed="false">
      <c r="A7" s="7"/>
      <c r="B7" s="7"/>
      <c r="C7" s="8"/>
      <c r="D7" s="8"/>
      <c r="E7" s="97" t="s">
        <v>80</v>
      </c>
      <c r="F7" s="97"/>
      <c r="G7" s="97"/>
      <c r="H7" s="97"/>
      <c r="I7" s="97" t="s">
        <v>47</v>
      </c>
      <c r="J7" s="97"/>
      <c r="K7" s="97"/>
      <c r="L7" s="97"/>
      <c r="M7" s="97"/>
      <c r="N7" s="98" t="s">
        <v>81</v>
      </c>
      <c r="O7" s="98"/>
      <c r="P7" s="10"/>
      <c r="Q7" s="10"/>
      <c r="R7" s="193"/>
      <c r="S7" s="193"/>
      <c r="T7" s="193"/>
      <c r="U7" s="193"/>
    </row>
    <row r="8" customFormat="false" ht="39" hidden="false" customHeight="true" outlineLevel="0" collapsed="false">
      <c r="A8" s="7"/>
      <c r="B8" s="7"/>
      <c r="C8" s="8"/>
      <c r="D8" s="8"/>
      <c r="E8" s="98" t="s">
        <v>82</v>
      </c>
      <c r="F8" s="98" t="s">
        <v>83</v>
      </c>
      <c r="G8" s="98" t="s">
        <v>84</v>
      </c>
      <c r="H8" s="98"/>
      <c r="I8" s="11" t="s">
        <v>179</v>
      </c>
      <c r="J8" s="11" t="s">
        <v>52</v>
      </c>
      <c r="K8" s="11" t="s">
        <v>86</v>
      </c>
      <c r="L8" s="98" t="s">
        <v>180</v>
      </c>
      <c r="M8" s="98"/>
      <c r="N8" s="98"/>
      <c r="O8" s="98"/>
      <c r="P8" s="10"/>
      <c r="Q8" s="10"/>
      <c r="R8" s="193"/>
      <c r="S8" s="193"/>
      <c r="T8" s="193"/>
      <c r="U8" s="193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4"/>
      <c r="M9" s="195"/>
      <c r="N9" s="194"/>
      <c r="O9" s="100"/>
      <c r="P9" s="196"/>
      <c r="Q9" s="197"/>
    </row>
    <row r="10" customFormat="false" ht="15" hidden="false" customHeight="true" outlineLevel="0" collapsed="false">
      <c r="A10" s="16" t="n">
        <v>2008</v>
      </c>
      <c r="B10" s="16"/>
      <c r="C10" s="198"/>
      <c r="D10" s="199" t="n">
        <v>1747213</v>
      </c>
      <c r="E10" s="199" t="n">
        <v>-476260</v>
      </c>
      <c r="F10" s="199" t="n">
        <v>-122706</v>
      </c>
      <c r="G10" s="194"/>
      <c r="H10" s="199" t="n">
        <v>-598966</v>
      </c>
      <c r="I10" s="200" t="n">
        <v>17565</v>
      </c>
      <c r="J10" s="200" t="n">
        <v>135582</v>
      </c>
      <c r="K10" s="200" t="n">
        <v>1129516</v>
      </c>
      <c r="L10" s="194"/>
      <c r="M10" s="201" t="n">
        <v>1282663</v>
      </c>
      <c r="N10" s="194"/>
      <c r="O10" s="199" t="n">
        <v>683697</v>
      </c>
      <c r="P10" s="198"/>
      <c r="Q10" s="202" t="n">
        <v>2430910</v>
      </c>
    </row>
    <row r="11" customFormat="false" ht="15" hidden="false" customHeight="true" outlineLevel="0" collapsed="false">
      <c r="A11" s="16" t="n">
        <v>2009</v>
      </c>
      <c r="B11" s="16"/>
      <c r="C11" s="198"/>
      <c r="D11" s="199" t="n">
        <v>1769653</v>
      </c>
      <c r="E11" s="199" t="n">
        <v>-450560</v>
      </c>
      <c r="F11" s="199" t="n">
        <v>-128691</v>
      </c>
      <c r="G11" s="194"/>
      <c r="H11" s="199" t="n">
        <v>-579251</v>
      </c>
      <c r="I11" s="199" t="n">
        <v>11837</v>
      </c>
      <c r="J11" s="199" t="n">
        <v>138306</v>
      </c>
      <c r="K11" s="199" t="n">
        <v>1228744</v>
      </c>
      <c r="L11" s="194"/>
      <c r="M11" s="201" t="n">
        <v>1378887</v>
      </c>
      <c r="N11" s="194"/>
      <c r="O11" s="199" t="n">
        <v>799636</v>
      </c>
      <c r="P11" s="198"/>
      <c r="Q11" s="202" t="n">
        <v>2569289</v>
      </c>
    </row>
    <row r="12" customFormat="false" ht="15" hidden="false" customHeight="true" outlineLevel="0" collapsed="false">
      <c r="A12" s="16" t="n">
        <v>2010</v>
      </c>
      <c r="B12" s="16"/>
      <c r="C12" s="198"/>
      <c r="D12" s="199" t="n">
        <v>1845375</v>
      </c>
      <c r="E12" s="200" t="n">
        <v>-522397</v>
      </c>
      <c r="F12" s="200" t="n">
        <v>-117194</v>
      </c>
      <c r="G12" s="194"/>
      <c r="H12" s="199" t="n">
        <v>-639591</v>
      </c>
      <c r="I12" s="200" t="n">
        <v>65795</v>
      </c>
      <c r="J12" s="200" t="n">
        <v>117029</v>
      </c>
      <c r="K12" s="200" t="n">
        <v>1411043</v>
      </c>
      <c r="L12" s="194"/>
      <c r="M12" s="201" t="n">
        <v>1593867</v>
      </c>
      <c r="N12" s="194"/>
      <c r="O12" s="199" t="n">
        <v>954276</v>
      </c>
      <c r="P12" s="198"/>
      <c r="Q12" s="202" t="n">
        <v>2799651</v>
      </c>
    </row>
    <row r="13" customFormat="false" ht="15" hidden="false" customHeight="true" outlineLevel="0" collapsed="false">
      <c r="A13" s="16" t="n">
        <v>2011</v>
      </c>
      <c r="B13" s="16"/>
      <c r="C13" s="198"/>
      <c r="D13" s="199" t="n">
        <v>1627286</v>
      </c>
      <c r="E13" s="200" t="n">
        <v>-345969</v>
      </c>
      <c r="F13" s="200" t="n">
        <v>-156373</v>
      </c>
      <c r="G13" s="194"/>
      <c r="H13" s="199" t="n">
        <v>-502342</v>
      </c>
      <c r="I13" s="200" t="n">
        <v>74726</v>
      </c>
      <c r="J13" s="200" t="n">
        <v>123912</v>
      </c>
      <c r="K13" s="200" t="n">
        <v>1743082</v>
      </c>
      <c r="L13" s="194"/>
      <c r="M13" s="201" t="n">
        <v>1941720</v>
      </c>
      <c r="N13" s="194"/>
      <c r="O13" s="199" t="n">
        <v>1439378</v>
      </c>
      <c r="P13" s="198"/>
      <c r="Q13" s="202" t="n">
        <v>3066664</v>
      </c>
    </row>
    <row r="14" customFormat="false" ht="15" hidden="false" customHeight="true" outlineLevel="0" collapsed="false">
      <c r="A14" s="16" t="n">
        <v>2012</v>
      </c>
      <c r="B14" s="16"/>
      <c r="C14" s="198"/>
      <c r="D14" s="199" t="n">
        <v>1527796</v>
      </c>
      <c r="E14" s="200" t="n">
        <v>-243545</v>
      </c>
      <c r="F14" s="200" t="n">
        <v>-43798</v>
      </c>
      <c r="G14" s="194"/>
      <c r="H14" s="199" t="n">
        <v>-287343</v>
      </c>
      <c r="I14" s="200" t="n">
        <v>27721</v>
      </c>
      <c r="J14" s="200" t="n">
        <v>114830</v>
      </c>
      <c r="K14" s="200" t="n">
        <v>1843591</v>
      </c>
      <c r="L14" s="194"/>
      <c r="M14" s="201" t="n">
        <v>1986142</v>
      </c>
      <c r="N14" s="194"/>
      <c r="O14" s="199" t="n">
        <v>1698799</v>
      </c>
      <c r="P14" s="198"/>
      <c r="Q14" s="202" t="n">
        <v>3226595</v>
      </c>
    </row>
    <row r="15" customFormat="false" ht="15" hidden="false" customHeight="true" outlineLevel="0" collapsed="false">
      <c r="A15" s="16" t="n">
        <v>2013</v>
      </c>
      <c r="B15" s="16"/>
      <c r="C15" s="198"/>
      <c r="D15" s="199" t="n">
        <v>1551173</v>
      </c>
      <c r="E15" s="200" t="n">
        <v>-186637</v>
      </c>
      <c r="F15" s="200" t="n">
        <v>-85840</v>
      </c>
      <c r="G15" s="194"/>
      <c r="H15" s="199" t="n">
        <v>-272477</v>
      </c>
      <c r="I15" s="200" t="n">
        <v>51613</v>
      </c>
      <c r="J15" s="200" t="n">
        <v>146346</v>
      </c>
      <c r="K15" s="200" t="n">
        <v>2072742</v>
      </c>
      <c r="L15" s="194"/>
      <c r="M15" s="201" t="n">
        <v>2270701</v>
      </c>
      <c r="N15" s="194"/>
      <c r="O15" s="199" t="n">
        <v>1998224</v>
      </c>
      <c r="P15" s="198"/>
      <c r="Q15" s="202" t="n">
        <v>3549397</v>
      </c>
    </row>
    <row r="16" customFormat="false" ht="15" hidden="false" customHeight="true" outlineLevel="0" collapsed="false">
      <c r="A16" s="16" t="n">
        <v>2014</v>
      </c>
      <c r="B16" s="16"/>
      <c r="C16" s="198"/>
      <c r="D16" s="199" t="n">
        <v>1668554</v>
      </c>
      <c r="E16" s="200" t="n">
        <v>-153669</v>
      </c>
      <c r="F16" s="200" t="n">
        <v>-49716</v>
      </c>
      <c r="G16" s="194"/>
      <c r="H16" s="199" t="n">
        <v>-203385</v>
      </c>
      <c r="I16" s="200" t="n">
        <v>28972</v>
      </c>
      <c r="J16" s="200" t="n">
        <v>128132</v>
      </c>
      <c r="K16" s="200" t="n">
        <v>2313161</v>
      </c>
      <c r="L16" s="194"/>
      <c r="M16" s="201" t="n">
        <v>2470265</v>
      </c>
      <c r="N16" s="194"/>
      <c r="O16" s="199" t="n">
        <v>2266880</v>
      </c>
      <c r="P16" s="198"/>
      <c r="Q16" s="202" t="n">
        <v>3935434</v>
      </c>
    </row>
    <row r="17" customFormat="false" ht="15" hidden="false" customHeight="true" outlineLevel="0" collapsed="false">
      <c r="A17" s="16" t="n">
        <v>2015</v>
      </c>
      <c r="B17" s="16"/>
      <c r="C17" s="198"/>
      <c r="D17" s="199" t="n">
        <v>2192166</v>
      </c>
      <c r="E17" s="200" t="n">
        <v>-552055</v>
      </c>
      <c r="F17" s="200" t="n">
        <v>-62160</v>
      </c>
      <c r="G17" s="194"/>
      <c r="H17" s="199" t="n">
        <v>-614215</v>
      </c>
      <c r="I17" s="200" t="n">
        <v>21875</v>
      </c>
      <c r="J17" s="200" t="n">
        <v>196327</v>
      </c>
      <c r="K17" s="200" t="n">
        <v>2613618</v>
      </c>
      <c r="L17" s="194"/>
      <c r="M17" s="201" t="n">
        <v>2831820</v>
      </c>
      <c r="N17" s="194"/>
      <c r="O17" s="199" t="n">
        <v>2217605</v>
      </c>
      <c r="P17" s="198"/>
      <c r="Q17" s="202" t="n">
        <v>4409771</v>
      </c>
    </row>
    <row r="18" customFormat="false" ht="15" hidden="false" customHeight="true" outlineLevel="0" collapsed="false">
      <c r="A18" s="16" t="n">
        <v>2016</v>
      </c>
      <c r="B18" s="16"/>
      <c r="C18" s="198"/>
      <c r="D18" s="199" t="n">
        <v>1438004</v>
      </c>
      <c r="E18" s="200" t="n">
        <v>206478</v>
      </c>
      <c r="F18" s="200" t="n">
        <v>-83881</v>
      </c>
      <c r="G18" s="194"/>
      <c r="H18" s="199" t="n">
        <v>122597</v>
      </c>
      <c r="I18" s="200" t="n">
        <v>29181</v>
      </c>
      <c r="J18" s="200" t="n">
        <v>210760</v>
      </c>
      <c r="K18" s="200" t="n">
        <v>2781190</v>
      </c>
      <c r="L18" s="194"/>
      <c r="M18" s="201" t="n">
        <v>3021131</v>
      </c>
      <c r="N18" s="194"/>
      <c r="O18" s="199" t="n">
        <v>3143728</v>
      </c>
      <c r="P18" s="198"/>
      <c r="Q18" s="202" t="n">
        <v>4581732</v>
      </c>
    </row>
    <row r="19" customFormat="false" ht="6.75" hidden="false" customHeight="true" outlineLevel="0" collapsed="false">
      <c r="A19" s="55"/>
      <c r="B19" s="57"/>
      <c r="C19" s="198"/>
      <c r="D19" s="199"/>
      <c r="E19" s="200"/>
      <c r="F19" s="200"/>
      <c r="G19" s="194"/>
      <c r="H19" s="199"/>
      <c r="I19" s="200"/>
      <c r="J19" s="200"/>
      <c r="K19" s="200"/>
      <c r="L19" s="194"/>
      <c r="M19" s="201"/>
      <c r="N19" s="194"/>
      <c r="O19" s="199"/>
      <c r="P19" s="198"/>
      <c r="Q19" s="202"/>
    </row>
    <row r="20" customFormat="false" ht="15" hidden="false" customHeight="true" outlineLevel="0" collapsed="false">
      <c r="A20" s="19" t="n">
        <v>2015</v>
      </c>
      <c r="B20" s="20" t="s">
        <v>17</v>
      </c>
      <c r="C20" s="198"/>
      <c r="D20" s="199" t="n">
        <v>1533750</v>
      </c>
      <c r="E20" s="200" t="n">
        <v>-71602</v>
      </c>
      <c r="F20" s="200" t="n">
        <v>-72974</v>
      </c>
      <c r="G20" s="194"/>
      <c r="H20" s="199" t="n">
        <v>-144576</v>
      </c>
      <c r="I20" s="200" t="n">
        <v>18029</v>
      </c>
      <c r="J20" s="200" t="n">
        <v>151594</v>
      </c>
      <c r="K20" s="200" t="n">
        <v>2275849</v>
      </c>
      <c r="L20" s="194"/>
      <c r="M20" s="201" t="n">
        <v>2445472</v>
      </c>
      <c r="N20" s="194"/>
      <c r="O20" s="199" t="n">
        <v>2300896</v>
      </c>
      <c r="P20" s="198"/>
      <c r="Q20" s="202" t="n">
        <v>3834646</v>
      </c>
    </row>
    <row r="21" customFormat="false" ht="15" hidden="false" customHeight="true" outlineLevel="0" collapsed="false">
      <c r="A21" s="19"/>
      <c r="B21" s="20" t="s">
        <v>18</v>
      </c>
      <c r="C21" s="198"/>
      <c r="D21" s="199" t="n">
        <v>1534383</v>
      </c>
      <c r="E21" s="200" t="n">
        <v>-199326</v>
      </c>
      <c r="F21" s="200" t="n">
        <v>-93738</v>
      </c>
      <c r="G21" s="194"/>
      <c r="H21" s="199" t="n">
        <v>-293064</v>
      </c>
      <c r="I21" s="200" t="n">
        <v>21184</v>
      </c>
      <c r="J21" s="200" t="n">
        <v>191663</v>
      </c>
      <c r="K21" s="200" t="n">
        <v>2341715</v>
      </c>
      <c r="L21" s="194"/>
      <c r="M21" s="201" t="n">
        <v>2554562</v>
      </c>
      <c r="N21" s="194"/>
      <c r="O21" s="199" t="n">
        <v>2261498</v>
      </c>
      <c r="P21" s="198"/>
      <c r="Q21" s="202" t="n">
        <v>3795881</v>
      </c>
    </row>
    <row r="22" customFormat="false" ht="15" hidden="false" customHeight="true" outlineLevel="0" collapsed="false">
      <c r="A22" s="19"/>
      <c r="B22" s="20" t="s">
        <v>19</v>
      </c>
      <c r="C22" s="198"/>
      <c r="D22" s="199" t="n">
        <v>1628450</v>
      </c>
      <c r="E22" s="200" t="n">
        <v>-177943</v>
      </c>
      <c r="F22" s="200" t="n">
        <v>-76962</v>
      </c>
      <c r="G22" s="194"/>
      <c r="H22" s="199" t="n">
        <v>-254905</v>
      </c>
      <c r="I22" s="200" t="n">
        <v>26888</v>
      </c>
      <c r="J22" s="200" t="n">
        <v>200242</v>
      </c>
      <c r="K22" s="200" t="n">
        <v>2544233</v>
      </c>
      <c r="L22" s="194"/>
      <c r="M22" s="201" t="n">
        <v>2771363</v>
      </c>
      <c r="N22" s="194"/>
      <c r="O22" s="199" t="n">
        <v>2516458</v>
      </c>
      <c r="P22" s="198"/>
      <c r="Q22" s="202" t="n">
        <v>4144908</v>
      </c>
    </row>
    <row r="23" customFormat="false" ht="15" hidden="false" customHeight="true" outlineLevel="0" collapsed="false">
      <c r="A23" s="19"/>
      <c r="B23" s="20" t="s">
        <v>20</v>
      </c>
      <c r="C23" s="198"/>
      <c r="D23" s="199" t="n">
        <v>2192166</v>
      </c>
      <c r="E23" s="200" t="n">
        <v>-552055</v>
      </c>
      <c r="F23" s="200" t="n">
        <v>-62160</v>
      </c>
      <c r="G23" s="194"/>
      <c r="H23" s="199" t="n">
        <v>-614215</v>
      </c>
      <c r="I23" s="200" t="n">
        <v>21875</v>
      </c>
      <c r="J23" s="200" t="n">
        <v>196327</v>
      </c>
      <c r="K23" s="200" t="n">
        <v>2613618</v>
      </c>
      <c r="L23" s="194"/>
      <c r="M23" s="201" t="n">
        <v>2831820</v>
      </c>
      <c r="N23" s="194"/>
      <c r="O23" s="199" t="n">
        <v>2217605</v>
      </c>
      <c r="P23" s="198"/>
      <c r="Q23" s="202" t="n">
        <v>4409771</v>
      </c>
    </row>
    <row r="24" customFormat="false" ht="9" hidden="false" customHeight="true" outlineLevel="0" collapsed="false">
      <c r="A24" s="19"/>
      <c r="B24" s="20"/>
      <c r="C24" s="198"/>
      <c r="D24" s="199"/>
      <c r="E24" s="200"/>
      <c r="F24" s="200"/>
      <c r="G24" s="194"/>
      <c r="H24" s="199"/>
      <c r="I24" s="200"/>
      <c r="J24" s="200"/>
      <c r="K24" s="200"/>
      <c r="L24" s="194"/>
      <c r="M24" s="201"/>
      <c r="N24" s="194"/>
      <c r="O24" s="199"/>
      <c r="P24" s="198"/>
      <c r="Q24" s="202"/>
    </row>
    <row r="25" customFormat="false" ht="15" hidden="false" customHeight="true" outlineLevel="0" collapsed="false">
      <c r="A25" s="19" t="n">
        <v>2016</v>
      </c>
      <c r="B25" s="20" t="s">
        <v>17</v>
      </c>
      <c r="C25" s="198"/>
      <c r="D25" s="199" t="n">
        <v>1791220</v>
      </c>
      <c r="E25" s="200" t="n">
        <v>-261349</v>
      </c>
      <c r="F25" s="200" t="n">
        <v>-56185</v>
      </c>
      <c r="G25" s="194"/>
      <c r="H25" s="199" t="n">
        <v>-317534</v>
      </c>
      <c r="I25" s="200" t="n">
        <v>27804</v>
      </c>
      <c r="J25" s="200" t="n">
        <v>186866</v>
      </c>
      <c r="K25" s="200" t="n">
        <v>2537644</v>
      </c>
      <c r="L25" s="194"/>
      <c r="M25" s="201" t="n">
        <v>2752314</v>
      </c>
      <c r="N25" s="194"/>
      <c r="O25" s="199" t="n">
        <v>2434780</v>
      </c>
      <c r="P25" s="198"/>
      <c r="Q25" s="202" t="n">
        <v>4226000</v>
      </c>
    </row>
    <row r="26" customFormat="false" ht="15" hidden="false" customHeight="true" outlineLevel="0" collapsed="false">
      <c r="A26" s="19"/>
      <c r="B26" s="20" t="s">
        <v>18</v>
      </c>
      <c r="C26" s="198"/>
      <c r="D26" s="199" t="n">
        <v>1662669</v>
      </c>
      <c r="E26" s="200" t="n">
        <v>23064</v>
      </c>
      <c r="F26" s="200" t="n">
        <v>-114695</v>
      </c>
      <c r="G26" s="194"/>
      <c r="H26" s="199" t="n">
        <v>-91631</v>
      </c>
      <c r="I26" s="200" t="n">
        <v>27834</v>
      </c>
      <c r="J26" s="200" t="n">
        <v>211080</v>
      </c>
      <c r="K26" s="200" t="n">
        <v>2577203</v>
      </c>
      <c r="L26" s="194"/>
      <c r="M26" s="201" t="n">
        <v>2816117</v>
      </c>
      <c r="N26" s="194"/>
      <c r="O26" s="199" t="n">
        <v>2724486</v>
      </c>
      <c r="P26" s="198"/>
      <c r="Q26" s="202" t="n">
        <v>4387155</v>
      </c>
    </row>
    <row r="27" customFormat="false" ht="15" hidden="false" customHeight="true" outlineLevel="0" collapsed="false">
      <c r="A27" s="19"/>
      <c r="B27" s="20" t="s">
        <v>19</v>
      </c>
      <c r="C27" s="198"/>
      <c r="D27" s="199" t="n">
        <v>1470332</v>
      </c>
      <c r="E27" s="200" t="n">
        <v>5945</v>
      </c>
      <c r="F27" s="200" t="n">
        <v>-63464</v>
      </c>
      <c r="G27" s="194"/>
      <c r="H27" s="199" t="n">
        <v>-57519</v>
      </c>
      <c r="I27" s="200" t="n">
        <v>23219</v>
      </c>
      <c r="J27" s="200" t="n">
        <v>178222</v>
      </c>
      <c r="K27" s="200" t="n">
        <v>2721011</v>
      </c>
      <c r="L27" s="194"/>
      <c r="M27" s="201" t="n">
        <v>2922452</v>
      </c>
      <c r="N27" s="194"/>
      <c r="O27" s="199" t="n">
        <v>2864933</v>
      </c>
      <c r="P27" s="198"/>
      <c r="Q27" s="202" t="n">
        <v>4335265</v>
      </c>
    </row>
    <row r="28" customFormat="false" ht="15" hidden="false" customHeight="true" outlineLevel="0" collapsed="false">
      <c r="A28" s="19"/>
      <c r="B28" s="20" t="s">
        <v>20</v>
      </c>
      <c r="C28" s="198"/>
      <c r="D28" s="199" t="n">
        <v>1438004</v>
      </c>
      <c r="E28" s="200" t="n">
        <v>206478</v>
      </c>
      <c r="F28" s="200" t="n">
        <v>-83881</v>
      </c>
      <c r="G28" s="194"/>
      <c r="H28" s="199" t="n">
        <v>122597</v>
      </c>
      <c r="I28" s="200" t="n">
        <v>29181</v>
      </c>
      <c r="J28" s="200" t="n">
        <v>210760</v>
      </c>
      <c r="K28" s="200" t="n">
        <v>2781190</v>
      </c>
      <c r="L28" s="194"/>
      <c r="M28" s="201" t="n">
        <v>3021131</v>
      </c>
      <c r="N28" s="194"/>
      <c r="O28" s="199" t="n">
        <v>3143728</v>
      </c>
      <c r="P28" s="198"/>
      <c r="Q28" s="202" t="n">
        <v>4581732</v>
      </c>
    </row>
    <row r="29" customFormat="false" ht="8.25" hidden="false" customHeight="true" outlineLevel="0" collapsed="false">
      <c r="A29" s="19"/>
      <c r="B29" s="20"/>
      <c r="C29" s="198"/>
      <c r="D29" s="199"/>
      <c r="E29" s="200"/>
      <c r="F29" s="200"/>
      <c r="G29" s="194"/>
      <c r="H29" s="199"/>
      <c r="I29" s="200"/>
      <c r="J29" s="200"/>
      <c r="K29" s="200"/>
      <c r="L29" s="194"/>
      <c r="M29" s="201"/>
      <c r="N29" s="194"/>
      <c r="O29" s="199"/>
      <c r="P29" s="198"/>
      <c r="Q29" s="202"/>
    </row>
    <row r="30" customFormat="false" ht="15" hidden="false" customHeight="true" outlineLevel="0" collapsed="false">
      <c r="A30" s="19" t="n">
        <v>2017</v>
      </c>
      <c r="B30" s="20" t="s">
        <v>21</v>
      </c>
      <c r="C30" s="198"/>
      <c r="D30" s="199" t="n">
        <v>1727986.36315796</v>
      </c>
      <c r="E30" s="200" t="n">
        <v>154231.652374</v>
      </c>
      <c r="F30" s="200" t="n">
        <v>-129276.307993</v>
      </c>
      <c r="G30" s="194"/>
      <c r="H30" s="199" t="n">
        <v>24955.3443809999</v>
      </c>
      <c r="I30" s="200" t="n">
        <v>22571</v>
      </c>
      <c r="J30" s="200" t="n">
        <v>205499</v>
      </c>
      <c r="K30" s="200" t="n">
        <v>2759055</v>
      </c>
      <c r="L30" s="194"/>
      <c r="M30" s="201" t="n">
        <v>2987125</v>
      </c>
      <c r="N30" s="194"/>
      <c r="O30" s="199" t="n">
        <v>3012080.344381</v>
      </c>
      <c r="P30" s="198"/>
      <c r="Q30" s="202" t="n">
        <v>4740066.70753896</v>
      </c>
    </row>
    <row r="31" customFormat="false" ht="15" hidden="false" customHeight="true" outlineLevel="0" collapsed="false">
      <c r="A31" s="19"/>
      <c r="B31" s="20" t="s">
        <v>22</v>
      </c>
      <c r="C31" s="198"/>
      <c r="D31" s="199" t="n">
        <v>1706351.63044692</v>
      </c>
      <c r="E31" s="200" t="n">
        <v>181129.107434</v>
      </c>
      <c r="F31" s="200" t="n">
        <v>-142032.950802</v>
      </c>
      <c r="G31" s="194"/>
      <c r="H31" s="199" t="n">
        <v>39096.156632</v>
      </c>
      <c r="I31" s="200" t="n">
        <v>48225</v>
      </c>
      <c r="J31" s="200" t="n">
        <v>251833</v>
      </c>
      <c r="K31" s="200" t="n">
        <v>2697916</v>
      </c>
      <c r="L31" s="194"/>
      <c r="M31" s="201" t="n">
        <v>2997974</v>
      </c>
      <c r="N31" s="194"/>
      <c r="O31" s="199" t="n">
        <v>3037070.156632</v>
      </c>
      <c r="P31" s="198"/>
      <c r="Q31" s="202" t="n">
        <v>4743421.78707892</v>
      </c>
    </row>
    <row r="32" customFormat="false" ht="15" hidden="false" customHeight="true" outlineLevel="0" collapsed="false">
      <c r="A32" s="19"/>
      <c r="B32" s="20" t="s">
        <v>17</v>
      </c>
      <c r="C32" s="198"/>
      <c r="D32" s="199" t="n">
        <v>1663947.46018163</v>
      </c>
      <c r="E32" s="200" t="n">
        <v>227896.828332674</v>
      </c>
      <c r="F32" s="200" t="n">
        <v>-143265.109193</v>
      </c>
      <c r="G32" s="194"/>
      <c r="H32" s="199" t="n">
        <v>84631.7191396739</v>
      </c>
      <c r="I32" s="200" t="n">
        <v>47358</v>
      </c>
      <c r="J32" s="200" t="n">
        <v>193349</v>
      </c>
      <c r="K32" s="200" t="n">
        <v>2809784</v>
      </c>
      <c r="L32" s="194"/>
      <c r="M32" s="201" t="n">
        <v>3050491</v>
      </c>
      <c r="N32" s="194"/>
      <c r="O32" s="199" t="n">
        <v>3135122.71913967</v>
      </c>
      <c r="P32" s="198"/>
      <c r="Q32" s="202" t="n">
        <v>4799070.1793213</v>
      </c>
    </row>
    <row r="33" customFormat="false" ht="15" hidden="false" customHeight="true" outlineLevel="0" collapsed="false">
      <c r="A33" s="19"/>
      <c r="B33" s="20" t="s">
        <v>23</v>
      </c>
      <c r="C33" s="198"/>
      <c r="D33" s="199" t="n">
        <v>1713312</v>
      </c>
      <c r="E33" s="200" t="n">
        <v>161234</v>
      </c>
      <c r="F33" s="200" t="n">
        <v>-80563</v>
      </c>
      <c r="G33" s="194"/>
      <c r="H33" s="199" t="n">
        <v>80671</v>
      </c>
      <c r="I33" s="200" t="n">
        <v>93060</v>
      </c>
      <c r="J33" s="200" t="n">
        <v>164546</v>
      </c>
      <c r="K33" s="200" t="n">
        <v>2721181</v>
      </c>
      <c r="L33" s="194"/>
      <c r="M33" s="201" t="n">
        <v>2978787</v>
      </c>
      <c r="N33" s="194"/>
      <c r="O33" s="199" t="n">
        <v>3059458</v>
      </c>
      <c r="P33" s="198"/>
      <c r="Q33" s="202" t="n">
        <v>4772770</v>
      </c>
    </row>
    <row r="34" customFormat="false" ht="15" hidden="false" customHeight="true" outlineLevel="0" collapsed="false">
      <c r="A34" s="19"/>
      <c r="B34" s="20" t="s">
        <v>24</v>
      </c>
      <c r="C34" s="198"/>
      <c r="D34" s="199" t="n">
        <v>1578337</v>
      </c>
      <c r="E34" s="200" t="n">
        <v>300485</v>
      </c>
      <c r="F34" s="200" t="n">
        <v>-112223</v>
      </c>
      <c r="G34" s="194"/>
      <c r="H34" s="199" t="n">
        <v>188262</v>
      </c>
      <c r="I34" s="200" t="n">
        <v>46738</v>
      </c>
      <c r="J34" s="200" t="n">
        <v>166949</v>
      </c>
      <c r="K34" s="200" t="n">
        <v>2782854</v>
      </c>
      <c r="L34" s="194"/>
      <c r="M34" s="201" t="n">
        <v>2996541</v>
      </c>
      <c r="N34" s="194"/>
      <c r="O34" s="199" t="n">
        <v>3184803</v>
      </c>
      <c r="P34" s="198"/>
      <c r="Q34" s="202" t="n">
        <v>4763140</v>
      </c>
    </row>
    <row r="35" customFormat="false" ht="15" hidden="false" customHeight="true" outlineLevel="0" collapsed="false">
      <c r="A35" s="19"/>
      <c r="B35" s="20" t="s">
        <v>18</v>
      </c>
      <c r="C35" s="198"/>
      <c r="D35" s="199" t="n">
        <v>1656349</v>
      </c>
      <c r="E35" s="200" t="n">
        <v>221226</v>
      </c>
      <c r="F35" s="200" t="n">
        <v>-91548</v>
      </c>
      <c r="G35" s="194"/>
      <c r="H35" s="199" t="n">
        <v>129678</v>
      </c>
      <c r="I35" s="200" t="n">
        <v>51356</v>
      </c>
      <c r="J35" s="200" t="n">
        <v>157208</v>
      </c>
      <c r="K35" s="200" t="n">
        <v>2815361</v>
      </c>
      <c r="L35" s="194"/>
      <c r="M35" s="201" t="n">
        <v>3023925</v>
      </c>
      <c r="N35" s="194"/>
      <c r="O35" s="199" t="n">
        <v>3153603</v>
      </c>
      <c r="P35" s="198"/>
      <c r="Q35" s="202" t="n">
        <v>4809952</v>
      </c>
    </row>
    <row r="36" customFormat="false" ht="15" hidden="false" customHeight="true" outlineLevel="0" collapsed="false">
      <c r="A36" s="19"/>
      <c r="B36" s="20" t="s">
        <v>25</v>
      </c>
      <c r="C36" s="198"/>
      <c r="D36" s="199" t="n">
        <v>1743618</v>
      </c>
      <c r="E36" s="200" t="n">
        <v>67690</v>
      </c>
      <c r="F36" s="200" t="n">
        <v>-35757</v>
      </c>
      <c r="G36" s="194"/>
      <c r="H36" s="199" t="n">
        <v>31933</v>
      </c>
      <c r="I36" s="200" t="n">
        <v>51643</v>
      </c>
      <c r="J36" s="200" t="n">
        <v>142450</v>
      </c>
      <c r="K36" s="200" t="n">
        <v>2853292</v>
      </c>
      <c r="L36" s="194"/>
      <c r="M36" s="201" t="n">
        <v>3047385</v>
      </c>
      <c r="N36" s="194"/>
      <c r="O36" s="199" t="n">
        <v>3079318</v>
      </c>
      <c r="P36" s="198"/>
      <c r="Q36" s="202" t="n">
        <v>4822936</v>
      </c>
    </row>
    <row r="37" customFormat="false" ht="15" hidden="false" customHeight="true" outlineLevel="0" collapsed="false">
      <c r="A37" s="19"/>
      <c r="B37" s="20" t="s">
        <v>26</v>
      </c>
      <c r="C37" s="198"/>
      <c r="D37" s="199" t="n">
        <v>1746933</v>
      </c>
      <c r="E37" s="200" t="n">
        <v>135461</v>
      </c>
      <c r="F37" s="200" t="n">
        <v>29418</v>
      </c>
      <c r="G37" s="194"/>
      <c r="H37" s="199" t="n">
        <v>164879</v>
      </c>
      <c r="I37" s="200" t="n">
        <v>67338</v>
      </c>
      <c r="J37" s="200" t="n">
        <v>134098</v>
      </c>
      <c r="K37" s="200" t="n">
        <v>2753835</v>
      </c>
      <c r="L37" s="194"/>
      <c r="M37" s="201" t="n">
        <v>2955271</v>
      </c>
      <c r="N37" s="194"/>
      <c r="O37" s="199" t="n">
        <v>3120150</v>
      </c>
      <c r="P37" s="198"/>
      <c r="Q37" s="202" t="n">
        <v>4867083</v>
      </c>
    </row>
    <row r="38" customFormat="false" ht="15" hidden="false" customHeight="true" outlineLevel="0" collapsed="false">
      <c r="A38" s="19"/>
      <c r="B38" s="20" t="s">
        <v>19</v>
      </c>
      <c r="C38" s="198"/>
      <c r="D38" s="199" t="n">
        <v>1754163</v>
      </c>
      <c r="E38" s="200" t="n">
        <v>218422</v>
      </c>
      <c r="F38" s="200" t="n">
        <v>2371</v>
      </c>
      <c r="G38" s="194"/>
      <c r="H38" s="199" t="n">
        <v>220793</v>
      </c>
      <c r="I38" s="200" t="n">
        <v>63450</v>
      </c>
      <c r="J38" s="200" t="n">
        <v>143111</v>
      </c>
      <c r="K38" s="200" t="n">
        <v>2787199</v>
      </c>
      <c r="L38" s="194"/>
      <c r="M38" s="201" t="n">
        <v>2993760</v>
      </c>
      <c r="N38" s="194"/>
      <c r="O38" s="199" t="n">
        <v>3214553</v>
      </c>
      <c r="P38" s="198"/>
      <c r="Q38" s="202" t="n">
        <v>4968716</v>
      </c>
    </row>
    <row r="39" customFormat="false" ht="15" hidden="false" customHeight="true" outlineLevel="0" collapsed="false">
      <c r="A39" s="19"/>
      <c r="B39" s="20" t="s">
        <v>27</v>
      </c>
      <c r="C39" s="198"/>
      <c r="D39" s="199" t="n">
        <v>1788348</v>
      </c>
      <c r="E39" s="200" t="n">
        <v>197410</v>
      </c>
      <c r="F39" s="200" t="n">
        <v>-46700</v>
      </c>
      <c r="G39" s="194"/>
      <c r="H39" s="199" t="n">
        <v>150710</v>
      </c>
      <c r="I39" s="200" t="n">
        <v>54667</v>
      </c>
      <c r="J39" s="200" t="n">
        <v>136104</v>
      </c>
      <c r="K39" s="200" t="n">
        <v>2809894</v>
      </c>
      <c r="L39" s="194"/>
      <c r="M39" s="201" t="n">
        <v>3000665</v>
      </c>
      <c r="N39" s="194"/>
      <c r="O39" s="199" t="n">
        <v>3151375</v>
      </c>
      <c r="P39" s="198"/>
      <c r="Q39" s="202" t="n">
        <v>4939723</v>
      </c>
    </row>
    <row r="40" customFormat="false" ht="15" hidden="false" customHeight="true" outlineLevel="0" collapsed="false">
      <c r="A40" s="19"/>
      <c r="B40" s="20" t="s">
        <v>28</v>
      </c>
      <c r="C40" s="198"/>
      <c r="D40" s="199" t="n">
        <v>1816854</v>
      </c>
      <c r="E40" s="200" t="n">
        <v>287984</v>
      </c>
      <c r="F40" s="200" t="n">
        <v>-63785</v>
      </c>
      <c r="G40" s="194"/>
      <c r="H40" s="199" t="n">
        <v>224199</v>
      </c>
      <c r="I40" s="200" t="n">
        <v>40640</v>
      </c>
      <c r="J40" s="200" t="n">
        <v>132066</v>
      </c>
      <c r="K40" s="200" t="n">
        <v>2839546</v>
      </c>
      <c r="L40" s="194"/>
      <c r="M40" s="201" t="n">
        <v>3012252</v>
      </c>
      <c r="N40" s="194"/>
      <c r="O40" s="199" t="n">
        <v>3236451</v>
      </c>
      <c r="P40" s="198"/>
      <c r="Q40" s="202" t="n">
        <v>5053305</v>
      </c>
    </row>
    <row r="41" customFormat="false" ht="15" hidden="false" customHeight="true" outlineLevel="0" collapsed="false">
      <c r="A41" s="19"/>
      <c r="B41" s="20" t="s">
        <v>20</v>
      </c>
      <c r="C41" s="198"/>
      <c r="D41" s="199" t="n">
        <v>1970136</v>
      </c>
      <c r="E41" s="200" t="n">
        <v>195812</v>
      </c>
      <c r="F41" s="200" t="n">
        <v>-59086</v>
      </c>
      <c r="G41" s="194"/>
      <c r="H41" s="199" t="n">
        <v>136726</v>
      </c>
      <c r="I41" s="200" t="n">
        <v>56427</v>
      </c>
      <c r="J41" s="200" t="n">
        <v>146147</v>
      </c>
      <c r="K41" s="200" t="n">
        <v>2834414</v>
      </c>
      <c r="L41" s="194"/>
      <c r="M41" s="201" t="n">
        <v>3036988</v>
      </c>
      <c r="N41" s="194"/>
      <c r="O41" s="199" t="n">
        <v>3173714</v>
      </c>
      <c r="P41" s="198"/>
      <c r="Q41" s="202" t="n">
        <v>5143850</v>
      </c>
    </row>
    <row r="42" customFormat="false" ht="15" hidden="false" customHeight="true" outlineLevel="0" collapsed="false">
      <c r="A42" s="21"/>
      <c r="B42" s="22"/>
      <c r="C42" s="203"/>
      <c r="D42" s="204"/>
      <c r="E42" s="205"/>
      <c r="F42" s="206"/>
      <c r="G42" s="206"/>
      <c r="H42" s="207"/>
      <c r="I42" s="208"/>
      <c r="J42" s="208"/>
      <c r="K42" s="209"/>
      <c r="L42" s="209"/>
      <c r="M42" s="210"/>
      <c r="N42" s="211"/>
      <c r="O42" s="212"/>
      <c r="P42" s="213"/>
      <c r="Q42" s="214"/>
    </row>
    <row r="43" customFormat="false" ht="22.9" hidden="false" customHeight="true" outlineLevel="0" collapsed="false">
      <c r="A43" s="215" t="s">
        <v>181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3.9" hidden="false" customHeight="true" outlineLevel="0" collapsed="false">
      <c r="A44" s="7" t="s">
        <v>54</v>
      </c>
      <c r="B44" s="7"/>
      <c r="C44" s="74" t="s">
        <v>182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8" t="s">
        <v>33</v>
      </c>
      <c r="Q44" s="10" t="s">
        <v>183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141" t="s">
        <v>184</v>
      </c>
      <c r="D45" s="141"/>
      <c r="E45" s="141"/>
      <c r="F45" s="141"/>
      <c r="G45" s="141"/>
      <c r="H45" s="141"/>
      <c r="I45" s="141"/>
      <c r="J45" s="141"/>
      <c r="K45" s="141" t="s">
        <v>93</v>
      </c>
      <c r="L45" s="141"/>
      <c r="M45" s="141"/>
      <c r="N45" s="141"/>
      <c r="O45" s="98" t="s">
        <v>185</v>
      </c>
      <c r="P45" s="8"/>
      <c r="Q45" s="10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98" t="s">
        <v>186</v>
      </c>
      <c r="D46" s="97" t="s">
        <v>187</v>
      </c>
      <c r="E46" s="97"/>
      <c r="F46" s="97"/>
      <c r="G46" s="97"/>
      <c r="H46" s="97"/>
      <c r="I46" s="97"/>
      <c r="J46" s="98" t="s">
        <v>188</v>
      </c>
      <c r="K46" s="98" t="s">
        <v>189</v>
      </c>
      <c r="L46" s="98" t="s">
        <v>190</v>
      </c>
      <c r="M46" s="98" t="s">
        <v>191</v>
      </c>
      <c r="N46" s="98" t="s">
        <v>192</v>
      </c>
      <c r="O46" s="98"/>
      <c r="P46" s="98"/>
      <c r="Q46" s="10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98"/>
      <c r="D47" s="11" t="s">
        <v>193</v>
      </c>
      <c r="E47" s="11" t="s">
        <v>189</v>
      </c>
      <c r="F47" s="11" t="s">
        <v>194</v>
      </c>
      <c r="G47" s="11" t="s">
        <v>195</v>
      </c>
      <c r="H47" s="11" t="s">
        <v>191</v>
      </c>
      <c r="I47" s="216" t="s">
        <v>196</v>
      </c>
      <c r="J47" s="98"/>
      <c r="K47" s="98"/>
      <c r="L47" s="98"/>
      <c r="M47" s="98"/>
      <c r="N47" s="98"/>
      <c r="O47" s="98"/>
      <c r="P47" s="98"/>
      <c r="Q47" s="10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80"/>
    </row>
    <row r="49" customFormat="false" ht="15" hidden="false" customHeight="true" outlineLevel="0" collapsed="false">
      <c r="A49" s="16" t="n">
        <v>2008</v>
      </c>
      <c r="B49" s="16"/>
      <c r="C49" s="199" t="n">
        <v>430571</v>
      </c>
      <c r="D49" s="199" t="n">
        <v>9275</v>
      </c>
      <c r="E49" s="199" t="n">
        <v>857747</v>
      </c>
      <c r="F49" s="199" t="n">
        <v>3477</v>
      </c>
      <c r="G49" s="199" t="n">
        <v>1268</v>
      </c>
      <c r="H49" s="199" t="n">
        <v>0</v>
      </c>
      <c r="I49" s="199" t="n">
        <v>871767</v>
      </c>
      <c r="J49" s="199" t="n">
        <v>1302338</v>
      </c>
      <c r="K49" s="199" t="n">
        <v>827603</v>
      </c>
      <c r="L49" s="199" t="n">
        <v>3089</v>
      </c>
      <c r="M49" s="199" t="n">
        <v>0</v>
      </c>
      <c r="N49" s="199" t="n">
        <v>830692</v>
      </c>
      <c r="O49" s="199" t="n">
        <v>2133030</v>
      </c>
      <c r="P49" s="199" t="n">
        <v>279816</v>
      </c>
      <c r="Q49" s="82" t="n">
        <v>18064</v>
      </c>
    </row>
    <row r="50" customFormat="false" ht="15" hidden="false" customHeight="true" outlineLevel="0" collapsed="false">
      <c r="A50" s="16" t="n">
        <v>2009</v>
      </c>
      <c r="B50" s="16"/>
      <c r="C50" s="199" t="n">
        <v>447561</v>
      </c>
      <c r="D50" s="199" t="n">
        <v>3875</v>
      </c>
      <c r="E50" s="199" t="n">
        <v>942520</v>
      </c>
      <c r="F50" s="199" t="n">
        <v>3477</v>
      </c>
      <c r="G50" s="199" t="n">
        <v>1268</v>
      </c>
      <c r="H50" s="199" t="n">
        <v>0</v>
      </c>
      <c r="I50" s="199" t="n">
        <v>951140</v>
      </c>
      <c r="J50" s="199" t="n">
        <v>1398701</v>
      </c>
      <c r="K50" s="199" t="n">
        <v>872397</v>
      </c>
      <c r="L50" s="199" t="n">
        <v>3089</v>
      </c>
      <c r="M50" s="199" t="n">
        <v>0</v>
      </c>
      <c r="N50" s="199" t="n">
        <v>875486</v>
      </c>
      <c r="O50" s="199" t="n">
        <v>2274187</v>
      </c>
      <c r="P50" s="199" t="n">
        <v>307570</v>
      </c>
      <c r="Q50" s="82" t="n">
        <v>-12468</v>
      </c>
    </row>
    <row r="51" customFormat="false" ht="15" hidden="false" customHeight="true" outlineLevel="0" collapsed="false">
      <c r="A51" s="16" t="n">
        <v>2010</v>
      </c>
      <c r="B51" s="16"/>
      <c r="C51" s="199" t="n">
        <v>500532</v>
      </c>
      <c r="D51" s="199" t="n">
        <v>4567</v>
      </c>
      <c r="E51" s="199" t="n">
        <v>1015122</v>
      </c>
      <c r="F51" s="199" t="n">
        <v>3477</v>
      </c>
      <c r="G51" s="199" t="n">
        <v>23128</v>
      </c>
      <c r="H51" s="199" t="n">
        <v>0</v>
      </c>
      <c r="I51" s="199" t="n">
        <v>1046294</v>
      </c>
      <c r="J51" s="199" t="n">
        <v>1546826</v>
      </c>
      <c r="K51" s="199" t="n">
        <v>1021121</v>
      </c>
      <c r="L51" s="199" t="n">
        <v>11940</v>
      </c>
      <c r="M51" s="199" t="n">
        <v>0</v>
      </c>
      <c r="N51" s="199" t="n">
        <v>1033061</v>
      </c>
      <c r="O51" s="199" t="n">
        <v>2579887</v>
      </c>
      <c r="P51" s="199" t="n">
        <v>453543</v>
      </c>
      <c r="Q51" s="202" t="n">
        <v>-233779</v>
      </c>
    </row>
    <row r="52" customFormat="false" ht="15" hidden="false" customHeight="true" outlineLevel="0" collapsed="false">
      <c r="A52" s="16" t="n">
        <v>2011</v>
      </c>
      <c r="B52" s="16"/>
      <c r="C52" s="199" t="n">
        <v>525476</v>
      </c>
      <c r="D52" s="199" t="n">
        <v>3071</v>
      </c>
      <c r="E52" s="199" t="n">
        <v>1203586</v>
      </c>
      <c r="F52" s="199" t="n">
        <v>3477</v>
      </c>
      <c r="G52" s="199" t="n">
        <v>22054</v>
      </c>
      <c r="H52" s="199" t="n">
        <v>0</v>
      </c>
      <c r="I52" s="199" t="n">
        <v>1232188</v>
      </c>
      <c r="J52" s="199" t="n">
        <v>1757664</v>
      </c>
      <c r="K52" s="199" t="n">
        <v>1087742</v>
      </c>
      <c r="L52" s="199" t="n">
        <v>11877</v>
      </c>
      <c r="M52" s="199" t="n">
        <v>0</v>
      </c>
      <c r="N52" s="199" t="n">
        <v>1099619</v>
      </c>
      <c r="O52" s="199" t="n">
        <v>2857283</v>
      </c>
      <c r="P52" s="199" t="n">
        <v>472085</v>
      </c>
      <c r="Q52" s="202" t="n">
        <v>-262704</v>
      </c>
    </row>
    <row r="53" customFormat="false" ht="15" hidden="false" customHeight="true" outlineLevel="0" collapsed="false">
      <c r="A53" s="16" t="n">
        <v>2012</v>
      </c>
      <c r="B53" s="16"/>
      <c r="C53" s="199" t="n">
        <v>555866</v>
      </c>
      <c r="D53" s="199" t="n">
        <v>2511</v>
      </c>
      <c r="E53" s="199" t="n">
        <v>1131349</v>
      </c>
      <c r="F53" s="199" t="n">
        <v>3477</v>
      </c>
      <c r="G53" s="199" t="n">
        <v>29200</v>
      </c>
      <c r="H53" s="199" t="n">
        <v>0</v>
      </c>
      <c r="I53" s="199" t="n">
        <v>1166537</v>
      </c>
      <c r="J53" s="199" t="n">
        <v>1722403</v>
      </c>
      <c r="K53" s="199" t="n">
        <v>1114842</v>
      </c>
      <c r="L53" s="199" t="n">
        <v>20351</v>
      </c>
      <c r="M53" s="199" t="n">
        <v>0</v>
      </c>
      <c r="N53" s="199" t="n">
        <v>1135193</v>
      </c>
      <c r="O53" s="81" t="n">
        <v>2857596</v>
      </c>
      <c r="P53" s="81" t="n">
        <v>532287</v>
      </c>
      <c r="Q53" s="202" t="n">
        <v>-163288</v>
      </c>
    </row>
    <row r="54" customFormat="false" ht="15" hidden="false" customHeight="true" outlineLevel="0" collapsed="false">
      <c r="A54" s="16" t="n">
        <v>2013</v>
      </c>
      <c r="B54" s="16"/>
      <c r="C54" s="199" t="n">
        <v>559199</v>
      </c>
      <c r="D54" s="199" t="n">
        <v>1934</v>
      </c>
      <c r="E54" s="199" t="n">
        <v>1319419</v>
      </c>
      <c r="F54" s="199" t="n">
        <v>3477</v>
      </c>
      <c r="G54" s="199" t="n">
        <v>46533</v>
      </c>
      <c r="H54" s="199" t="n">
        <v>0</v>
      </c>
      <c r="I54" s="199" t="n">
        <v>1371363</v>
      </c>
      <c r="J54" s="199" t="n">
        <v>1930562</v>
      </c>
      <c r="K54" s="199" t="n">
        <v>1222604</v>
      </c>
      <c r="L54" s="199" t="n">
        <v>20990</v>
      </c>
      <c r="M54" s="199" t="n">
        <v>0</v>
      </c>
      <c r="N54" s="199" t="n">
        <v>1243594</v>
      </c>
      <c r="O54" s="81" t="n">
        <v>3174156</v>
      </c>
      <c r="P54" s="81" t="n">
        <v>552262</v>
      </c>
      <c r="Q54" s="202" t="n">
        <v>-177021</v>
      </c>
    </row>
    <row r="55" customFormat="false" ht="15" hidden="false" customHeight="true" outlineLevel="0" collapsed="false">
      <c r="A55" s="16" t="n">
        <v>2014</v>
      </c>
      <c r="B55" s="16"/>
      <c r="C55" s="199" t="n">
        <v>635687</v>
      </c>
      <c r="D55" s="199" t="n">
        <v>2143</v>
      </c>
      <c r="E55" s="199" t="n">
        <v>1550618</v>
      </c>
      <c r="F55" s="199" t="n">
        <v>3477</v>
      </c>
      <c r="G55" s="199" t="n">
        <v>13645</v>
      </c>
      <c r="H55" s="199" t="n">
        <v>0</v>
      </c>
      <c r="I55" s="199" t="n">
        <v>1569883</v>
      </c>
      <c r="J55" s="199" t="n">
        <v>2205570</v>
      </c>
      <c r="K55" s="199" t="n">
        <v>1290603</v>
      </c>
      <c r="L55" s="199" t="n">
        <v>21786</v>
      </c>
      <c r="M55" s="199" t="n">
        <v>0</v>
      </c>
      <c r="N55" s="199" t="n">
        <v>1312389</v>
      </c>
      <c r="O55" s="81" t="n">
        <v>3517959</v>
      </c>
      <c r="P55" s="81" t="n">
        <v>663742</v>
      </c>
      <c r="Q55" s="202" t="n">
        <v>-246267</v>
      </c>
    </row>
    <row r="56" customFormat="false" ht="15" hidden="false" customHeight="true" outlineLevel="0" collapsed="false">
      <c r="A56" s="16" t="n">
        <v>2015</v>
      </c>
      <c r="B56" s="16"/>
      <c r="C56" s="199" t="n">
        <v>798585</v>
      </c>
      <c r="D56" s="199" t="n">
        <v>3861</v>
      </c>
      <c r="E56" s="199" t="n">
        <v>1543166</v>
      </c>
      <c r="F56" s="199" t="n">
        <v>3477</v>
      </c>
      <c r="G56" s="199" t="n">
        <v>5815</v>
      </c>
      <c r="H56" s="199" t="n">
        <v>0</v>
      </c>
      <c r="I56" s="199" t="n">
        <v>1556319</v>
      </c>
      <c r="J56" s="199" t="n">
        <v>2354904</v>
      </c>
      <c r="K56" s="199" t="n">
        <v>1399613</v>
      </c>
      <c r="L56" s="199" t="n">
        <v>22204</v>
      </c>
      <c r="M56" s="199" t="n">
        <v>0</v>
      </c>
      <c r="N56" s="199" t="n">
        <v>1421817</v>
      </c>
      <c r="O56" s="81" t="n">
        <v>3776721</v>
      </c>
      <c r="P56" s="81" t="n">
        <v>733007</v>
      </c>
      <c r="Q56" s="202" t="n">
        <v>-99957</v>
      </c>
    </row>
    <row r="57" customFormat="false" ht="15" hidden="false" customHeight="true" outlineLevel="0" collapsed="false">
      <c r="A57" s="16" t="n">
        <v>2016</v>
      </c>
      <c r="B57" s="16"/>
      <c r="C57" s="199" t="n">
        <v>904724</v>
      </c>
      <c r="D57" s="199" t="n">
        <v>4587</v>
      </c>
      <c r="E57" s="199" t="n">
        <v>1592905</v>
      </c>
      <c r="F57" s="199" t="n">
        <v>3477</v>
      </c>
      <c r="G57" s="199" t="n">
        <v>8683</v>
      </c>
      <c r="H57" s="199" t="n">
        <v>0</v>
      </c>
      <c r="I57" s="199" t="n">
        <v>1609652</v>
      </c>
      <c r="J57" s="199" t="n">
        <v>2514376</v>
      </c>
      <c r="K57" s="199" t="n">
        <v>1462186</v>
      </c>
      <c r="L57" s="199" t="n">
        <v>22964</v>
      </c>
      <c r="M57" s="199" t="n">
        <v>0</v>
      </c>
      <c r="N57" s="199" t="n">
        <v>1485150</v>
      </c>
      <c r="O57" s="81" t="n">
        <v>3999526</v>
      </c>
      <c r="P57" s="81" t="n">
        <v>828875</v>
      </c>
      <c r="Q57" s="202" t="n">
        <v>-246669</v>
      </c>
    </row>
    <row r="58" customFormat="false" ht="15" hidden="false" customHeight="true" outlineLevel="0" collapsed="false">
      <c r="A58" s="55"/>
      <c r="B58" s="57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81"/>
      <c r="P58" s="81"/>
      <c r="Q58" s="80"/>
    </row>
    <row r="59" customFormat="false" ht="15" hidden="false" customHeight="true" outlineLevel="0" collapsed="false">
      <c r="A59" s="19" t="n">
        <v>2015</v>
      </c>
      <c r="B59" s="20" t="s">
        <v>17</v>
      </c>
      <c r="C59" s="199" t="n">
        <v>525217</v>
      </c>
      <c r="D59" s="199" t="n">
        <v>3568</v>
      </c>
      <c r="E59" s="199" t="n">
        <v>1513565</v>
      </c>
      <c r="F59" s="199" t="n">
        <v>3477</v>
      </c>
      <c r="G59" s="199" t="n">
        <v>25426</v>
      </c>
      <c r="H59" s="199" t="n">
        <v>0</v>
      </c>
      <c r="I59" s="199" t="n">
        <v>1546036</v>
      </c>
      <c r="J59" s="199" t="n">
        <v>2071253</v>
      </c>
      <c r="K59" s="199" t="n">
        <v>1327390</v>
      </c>
      <c r="L59" s="199" t="n">
        <v>22350</v>
      </c>
      <c r="M59" s="199" t="n">
        <v>0</v>
      </c>
      <c r="N59" s="199" t="n">
        <v>1349740</v>
      </c>
      <c r="O59" s="81" t="n">
        <v>3420993</v>
      </c>
      <c r="P59" s="81" t="n">
        <v>694205</v>
      </c>
      <c r="Q59" s="202" t="n">
        <v>-280552</v>
      </c>
    </row>
    <row r="60" customFormat="false" ht="15" hidden="false" customHeight="true" outlineLevel="0" collapsed="false">
      <c r="A60" s="19"/>
      <c r="B60" s="20" t="s">
        <v>18</v>
      </c>
      <c r="C60" s="199" t="n">
        <v>542629</v>
      </c>
      <c r="D60" s="199" t="n">
        <v>3301</v>
      </c>
      <c r="E60" s="199" t="n">
        <v>1446500</v>
      </c>
      <c r="F60" s="199" t="n">
        <v>3477</v>
      </c>
      <c r="G60" s="199" t="n">
        <v>17511</v>
      </c>
      <c r="H60" s="199" t="n">
        <v>0</v>
      </c>
      <c r="I60" s="199" t="n">
        <v>1470789</v>
      </c>
      <c r="J60" s="199" t="n">
        <v>2013418</v>
      </c>
      <c r="K60" s="199" t="n">
        <v>1292240</v>
      </c>
      <c r="L60" s="199" t="n">
        <v>22331</v>
      </c>
      <c r="M60" s="199" t="n">
        <v>0</v>
      </c>
      <c r="N60" s="199" t="n">
        <v>1314571</v>
      </c>
      <c r="O60" s="81" t="n">
        <v>3327989</v>
      </c>
      <c r="P60" s="81" t="n">
        <v>716827</v>
      </c>
      <c r="Q60" s="202" t="n">
        <v>-248935</v>
      </c>
    </row>
    <row r="61" customFormat="false" ht="15" hidden="false" customHeight="true" outlineLevel="0" collapsed="false">
      <c r="A61" s="19"/>
      <c r="B61" s="20" t="s">
        <v>19</v>
      </c>
      <c r="C61" s="199" t="n">
        <v>697584</v>
      </c>
      <c r="D61" s="199" t="n">
        <v>3799</v>
      </c>
      <c r="E61" s="199" t="n">
        <v>1510449</v>
      </c>
      <c r="F61" s="199" t="n">
        <v>3477</v>
      </c>
      <c r="G61" s="199" t="n">
        <v>13982</v>
      </c>
      <c r="H61" s="199" t="n">
        <v>0</v>
      </c>
      <c r="I61" s="199" t="n">
        <v>1531707</v>
      </c>
      <c r="J61" s="199" t="n">
        <v>2229291</v>
      </c>
      <c r="K61" s="199" t="n">
        <v>1322271</v>
      </c>
      <c r="L61" s="199" t="n">
        <v>22153</v>
      </c>
      <c r="M61" s="199" t="n">
        <v>0</v>
      </c>
      <c r="N61" s="199" t="n">
        <v>1344424</v>
      </c>
      <c r="O61" s="81" t="n">
        <v>3573715</v>
      </c>
      <c r="P61" s="81" t="n">
        <v>719275</v>
      </c>
      <c r="Q61" s="202" t="n">
        <v>-148082</v>
      </c>
    </row>
    <row r="62" customFormat="false" ht="15" hidden="false" customHeight="true" outlineLevel="0" collapsed="false">
      <c r="A62" s="19"/>
      <c r="B62" s="20" t="s">
        <v>20</v>
      </c>
      <c r="C62" s="199" t="n">
        <v>798585</v>
      </c>
      <c r="D62" s="199" t="n">
        <v>3861</v>
      </c>
      <c r="E62" s="199" t="n">
        <v>1543166</v>
      </c>
      <c r="F62" s="199" t="n">
        <v>3477</v>
      </c>
      <c r="G62" s="199" t="n">
        <v>5815</v>
      </c>
      <c r="H62" s="199" t="n">
        <v>0</v>
      </c>
      <c r="I62" s="199" t="n">
        <v>1556319</v>
      </c>
      <c r="J62" s="199" t="n">
        <v>2354904</v>
      </c>
      <c r="K62" s="199" t="n">
        <v>1399613</v>
      </c>
      <c r="L62" s="199" t="n">
        <v>22204</v>
      </c>
      <c r="M62" s="199" t="n">
        <v>0</v>
      </c>
      <c r="N62" s="199" t="n">
        <v>1421817</v>
      </c>
      <c r="O62" s="81" t="n">
        <v>3776721</v>
      </c>
      <c r="P62" s="81" t="n">
        <v>733007</v>
      </c>
      <c r="Q62" s="202" t="n">
        <v>-99957</v>
      </c>
    </row>
    <row r="63" customFormat="false" ht="15" hidden="false" customHeight="true" outlineLevel="0" collapsed="false">
      <c r="A63" s="19"/>
      <c r="B63" s="2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81"/>
      <c r="P63" s="81"/>
      <c r="Q63" s="202"/>
    </row>
    <row r="64" customFormat="false" ht="15" hidden="false" customHeight="true" outlineLevel="0" collapsed="false">
      <c r="A64" s="19" t="n">
        <v>2016</v>
      </c>
      <c r="B64" s="20" t="s">
        <v>17</v>
      </c>
      <c r="C64" s="199" t="n">
        <v>714060</v>
      </c>
      <c r="D64" s="199" t="n">
        <v>3151</v>
      </c>
      <c r="E64" s="199" t="n">
        <v>1485328</v>
      </c>
      <c r="F64" s="199" t="n">
        <v>3477</v>
      </c>
      <c r="G64" s="199" t="n">
        <v>10064</v>
      </c>
      <c r="H64" s="199" t="n">
        <v>0</v>
      </c>
      <c r="I64" s="199" t="n">
        <v>1502020</v>
      </c>
      <c r="J64" s="199" t="n">
        <v>2216080</v>
      </c>
      <c r="K64" s="199" t="n">
        <v>1477819</v>
      </c>
      <c r="L64" s="199" t="n">
        <v>23200</v>
      </c>
      <c r="M64" s="199" t="n">
        <v>0</v>
      </c>
      <c r="N64" s="199" t="n">
        <v>1501019</v>
      </c>
      <c r="O64" s="81" t="n">
        <v>3717099</v>
      </c>
      <c r="P64" s="81" t="n">
        <v>807942</v>
      </c>
      <c r="Q64" s="202" t="n">
        <v>-299041</v>
      </c>
    </row>
    <row r="65" customFormat="false" ht="15" hidden="false" customHeight="true" outlineLevel="0" collapsed="false">
      <c r="A65" s="19"/>
      <c r="B65" s="20" t="s">
        <v>18</v>
      </c>
      <c r="C65" s="199" t="n">
        <v>711317</v>
      </c>
      <c r="D65" s="199" t="n">
        <v>4066</v>
      </c>
      <c r="E65" s="199" t="n">
        <v>1589863</v>
      </c>
      <c r="F65" s="199" t="n">
        <v>3477</v>
      </c>
      <c r="G65" s="199" t="n">
        <v>8029</v>
      </c>
      <c r="H65" s="199" t="n">
        <v>0</v>
      </c>
      <c r="I65" s="199" t="n">
        <v>1605435</v>
      </c>
      <c r="J65" s="199" t="n">
        <v>2316752</v>
      </c>
      <c r="K65" s="199" t="n">
        <v>1454948</v>
      </c>
      <c r="L65" s="199" t="n">
        <v>23282</v>
      </c>
      <c r="M65" s="199" t="n">
        <v>0</v>
      </c>
      <c r="N65" s="199" t="n">
        <v>1478230</v>
      </c>
      <c r="O65" s="81" t="n">
        <v>3794982</v>
      </c>
      <c r="P65" s="81" t="n">
        <v>806303</v>
      </c>
      <c r="Q65" s="202" t="n">
        <v>-214130</v>
      </c>
    </row>
    <row r="66" customFormat="false" ht="15" hidden="false" customHeight="true" outlineLevel="0" collapsed="false">
      <c r="A66" s="19"/>
      <c r="B66" s="20" t="s">
        <v>19</v>
      </c>
      <c r="C66" s="199" t="n">
        <v>762521</v>
      </c>
      <c r="D66" s="199" t="n">
        <v>4203</v>
      </c>
      <c r="E66" s="199" t="n">
        <v>1617695</v>
      </c>
      <c r="F66" s="199" t="n">
        <v>3477</v>
      </c>
      <c r="G66" s="199" t="n">
        <v>6437</v>
      </c>
      <c r="H66" s="199" t="n">
        <v>0</v>
      </c>
      <c r="I66" s="199" t="n">
        <v>1631812</v>
      </c>
      <c r="J66" s="199" t="n">
        <v>2394333</v>
      </c>
      <c r="K66" s="199" t="n">
        <v>1443093</v>
      </c>
      <c r="L66" s="199" t="n">
        <v>23039</v>
      </c>
      <c r="M66" s="199" t="n">
        <v>0</v>
      </c>
      <c r="N66" s="199" t="n">
        <v>1466132</v>
      </c>
      <c r="O66" s="81" t="n">
        <v>3860465</v>
      </c>
      <c r="P66" s="81" t="n">
        <v>818860</v>
      </c>
      <c r="Q66" s="202" t="n">
        <v>-344060</v>
      </c>
    </row>
    <row r="67" customFormat="false" ht="15" hidden="false" customHeight="true" outlineLevel="0" collapsed="false">
      <c r="A67" s="19"/>
      <c r="B67" s="20" t="s">
        <v>20</v>
      </c>
      <c r="C67" s="199" t="n">
        <v>904724</v>
      </c>
      <c r="D67" s="199" t="n">
        <v>4587</v>
      </c>
      <c r="E67" s="199" t="n">
        <v>1592905</v>
      </c>
      <c r="F67" s="199" t="n">
        <v>3477</v>
      </c>
      <c r="G67" s="199" t="n">
        <v>8683</v>
      </c>
      <c r="H67" s="199" t="n">
        <v>0</v>
      </c>
      <c r="I67" s="199" t="n">
        <v>1609652</v>
      </c>
      <c r="J67" s="199" t="n">
        <v>2514376</v>
      </c>
      <c r="K67" s="199" t="n">
        <v>1462186</v>
      </c>
      <c r="L67" s="199" t="n">
        <v>22964</v>
      </c>
      <c r="M67" s="199" t="n">
        <v>0</v>
      </c>
      <c r="N67" s="199" t="n">
        <v>1485150</v>
      </c>
      <c r="O67" s="81" t="n">
        <v>3999526</v>
      </c>
      <c r="P67" s="81" t="n">
        <v>828875</v>
      </c>
      <c r="Q67" s="202" t="n">
        <v>-246669</v>
      </c>
    </row>
    <row r="68" customFormat="false" ht="15" hidden="false" customHeight="true" outlineLevel="0" collapsed="false">
      <c r="A68" s="19"/>
      <c r="B68" s="20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81"/>
      <c r="P68" s="81"/>
      <c r="Q68" s="202"/>
    </row>
    <row r="69" customFormat="false" ht="15" hidden="false" customHeight="true" outlineLevel="0" collapsed="false">
      <c r="A69" s="19" t="n">
        <v>2017</v>
      </c>
      <c r="B69" s="20" t="s">
        <v>21</v>
      </c>
      <c r="C69" s="199" t="n">
        <v>850064.96135</v>
      </c>
      <c r="D69" s="199" t="n">
        <v>4630.645568</v>
      </c>
      <c r="E69" s="199" t="n">
        <v>1599627</v>
      </c>
      <c r="F69" s="199" t="n">
        <v>3477</v>
      </c>
      <c r="G69" s="199" t="n">
        <v>8683</v>
      </c>
      <c r="H69" s="199" t="n">
        <v>0</v>
      </c>
      <c r="I69" s="199" t="n">
        <v>1616417.645568</v>
      </c>
      <c r="J69" s="199" t="n">
        <v>2466482.606918</v>
      </c>
      <c r="K69" s="199" t="n">
        <v>1476913</v>
      </c>
      <c r="L69" s="199" t="n">
        <v>22964</v>
      </c>
      <c r="M69" s="199" t="n">
        <v>0</v>
      </c>
      <c r="N69" s="199" t="n">
        <v>1499877</v>
      </c>
      <c r="O69" s="81" t="n">
        <v>3966359.606918</v>
      </c>
      <c r="P69" s="81" t="n">
        <v>852328.753028</v>
      </c>
      <c r="Q69" s="202" t="n">
        <v>-78621.6524070349</v>
      </c>
    </row>
    <row r="70" customFormat="false" ht="15" hidden="false" customHeight="true" outlineLevel="0" collapsed="false">
      <c r="A70" s="19"/>
      <c r="B70" s="20" t="s">
        <v>22</v>
      </c>
      <c r="C70" s="199" t="n">
        <v>826267.012706</v>
      </c>
      <c r="D70" s="199" t="n">
        <v>4704.510975</v>
      </c>
      <c r="E70" s="199" t="n">
        <v>1589200</v>
      </c>
      <c r="F70" s="199" t="n">
        <v>3477</v>
      </c>
      <c r="G70" s="199" t="n">
        <v>8683</v>
      </c>
      <c r="H70" s="199" t="n">
        <v>0</v>
      </c>
      <c r="I70" s="199" t="n">
        <v>1606064.510975</v>
      </c>
      <c r="J70" s="199" t="n">
        <v>2432331.523681</v>
      </c>
      <c r="K70" s="199" t="n">
        <v>1495489</v>
      </c>
      <c r="L70" s="199" t="n">
        <v>22964</v>
      </c>
      <c r="M70" s="199" t="n">
        <v>0</v>
      </c>
      <c r="N70" s="199" t="n">
        <v>1518453</v>
      </c>
      <c r="O70" s="81" t="n">
        <v>3950784.523681</v>
      </c>
      <c r="P70" s="81" t="n">
        <v>854932.753028</v>
      </c>
      <c r="Q70" s="202" t="n">
        <v>-62295.669230078</v>
      </c>
    </row>
    <row r="71" customFormat="false" ht="15" hidden="false" customHeight="true" outlineLevel="0" collapsed="false">
      <c r="A71" s="19"/>
      <c r="B71" s="20" t="s">
        <v>17</v>
      </c>
      <c r="C71" s="199" t="n">
        <v>847926.546712</v>
      </c>
      <c r="D71" s="199" t="n">
        <v>3588.398078</v>
      </c>
      <c r="E71" s="199" t="n">
        <v>1587322</v>
      </c>
      <c r="F71" s="199" t="n">
        <v>3477</v>
      </c>
      <c r="G71" s="199" t="n">
        <v>4662</v>
      </c>
      <c r="H71" s="199" t="n">
        <v>0</v>
      </c>
      <c r="I71" s="199" t="n">
        <v>1599049.398078</v>
      </c>
      <c r="J71" s="199" t="n">
        <v>2446975.94479</v>
      </c>
      <c r="K71" s="199" t="n">
        <v>1501331</v>
      </c>
      <c r="L71" s="199" t="n">
        <v>23605</v>
      </c>
      <c r="M71" s="199" t="n">
        <v>0</v>
      </c>
      <c r="N71" s="199" t="n">
        <v>1524936</v>
      </c>
      <c r="O71" s="81" t="n">
        <v>3971911.94479</v>
      </c>
      <c r="P71" s="81" t="n">
        <v>868551.753028</v>
      </c>
      <c r="Q71" s="202" t="n">
        <v>-41393.5184966998</v>
      </c>
    </row>
    <row r="72" customFormat="false" ht="15" hidden="false" customHeight="true" outlineLevel="0" collapsed="false">
      <c r="A72" s="19"/>
      <c r="B72" s="20" t="s">
        <v>23</v>
      </c>
      <c r="C72" s="199" t="n">
        <v>844052</v>
      </c>
      <c r="D72" s="199" t="n">
        <v>4479</v>
      </c>
      <c r="E72" s="199" t="n">
        <v>1593755</v>
      </c>
      <c r="F72" s="199" t="n">
        <v>3477</v>
      </c>
      <c r="G72" s="199" t="n">
        <v>4662</v>
      </c>
      <c r="H72" s="199" t="n">
        <v>0</v>
      </c>
      <c r="I72" s="199" t="n">
        <v>1606373</v>
      </c>
      <c r="J72" s="199" t="n">
        <v>2450425</v>
      </c>
      <c r="K72" s="199" t="n">
        <v>1500848</v>
      </c>
      <c r="L72" s="199" t="n">
        <v>23605</v>
      </c>
      <c r="M72" s="199" t="n">
        <v>0</v>
      </c>
      <c r="N72" s="199" t="n">
        <v>1524453</v>
      </c>
      <c r="O72" s="81" t="n">
        <v>3974878</v>
      </c>
      <c r="P72" s="81" t="n">
        <v>882506</v>
      </c>
      <c r="Q72" s="202" t="n">
        <v>-84614</v>
      </c>
    </row>
    <row r="73" customFormat="false" ht="15" hidden="false" customHeight="true" outlineLevel="0" collapsed="false">
      <c r="A73" s="19"/>
      <c r="B73" s="20" t="s">
        <v>24</v>
      </c>
      <c r="C73" s="199" t="n">
        <v>822405</v>
      </c>
      <c r="D73" s="199" t="n">
        <v>3817</v>
      </c>
      <c r="E73" s="199" t="n">
        <v>1615123</v>
      </c>
      <c r="F73" s="199" t="n">
        <v>3477</v>
      </c>
      <c r="G73" s="199" t="n">
        <v>4662</v>
      </c>
      <c r="H73" s="199" t="n">
        <v>0</v>
      </c>
      <c r="I73" s="199" t="n">
        <v>1627079</v>
      </c>
      <c r="J73" s="199" t="n">
        <v>2449484</v>
      </c>
      <c r="K73" s="199" t="n">
        <v>1494021</v>
      </c>
      <c r="L73" s="199" t="n">
        <v>23605</v>
      </c>
      <c r="M73" s="199" t="n">
        <v>0</v>
      </c>
      <c r="N73" s="199" t="n">
        <v>1517626</v>
      </c>
      <c r="O73" s="81" t="n">
        <v>3967110</v>
      </c>
      <c r="P73" s="81" t="n">
        <v>885321</v>
      </c>
      <c r="Q73" s="202" t="n">
        <v>-89291</v>
      </c>
    </row>
    <row r="74" customFormat="false" ht="15" hidden="false" customHeight="true" outlineLevel="0" collapsed="false">
      <c r="A74" s="19"/>
      <c r="B74" s="20" t="s">
        <v>18</v>
      </c>
      <c r="C74" s="199" t="n">
        <v>833267</v>
      </c>
      <c r="D74" s="199" t="n">
        <v>4042</v>
      </c>
      <c r="E74" s="199" t="n">
        <v>1623126</v>
      </c>
      <c r="F74" s="199" t="n">
        <v>3477</v>
      </c>
      <c r="G74" s="199" t="n">
        <v>2795</v>
      </c>
      <c r="H74" s="199" t="n">
        <v>0</v>
      </c>
      <c r="I74" s="199" t="n">
        <v>1633440</v>
      </c>
      <c r="J74" s="199" t="n">
        <v>2466707</v>
      </c>
      <c r="K74" s="199" t="n">
        <v>1516421</v>
      </c>
      <c r="L74" s="199" t="n">
        <v>23582</v>
      </c>
      <c r="M74" s="199" t="n">
        <v>0</v>
      </c>
      <c r="N74" s="199" t="n">
        <v>1540003</v>
      </c>
      <c r="O74" s="81" t="n">
        <v>4006710</v>
      </c>
      <c r="P74" s="81" t="n">
        <v>891098</v>
      </c>
      <c r="Q74" s="202" t="n">
        <v>-87856</v>
      </c>
    </row>
    <row r="75" customFormat="false" ht="15" hidden="false" customHeight="true" outlineLevel="0" collapsed="false">
      <c r="A75" s="19"/>
      <c r="B75" s="20" t="s">
        <v>25</v>
      </c>
      <c r="C75" s="199" t="n">
        <v>823396</v>
      </c>
      <c r="D75" s="199" t="n">
        <v>4497</v>
      </c>
      <c r="E75" s="199" t="n">
        <v>1646646</v>
      </c>
      <c r="F75" s="199" t="n">
        <v>3477</v>
      </c>
      <c r="G75" s="199" t="n">
        <v>2795</v>
      </c>
      <c r="H75" s="199" t="n">
        <v>0</v>
      </c>
      <c r="I75" s="199" t="n">
        <v>1657415</v>
      </c>
      <c r="J75" s="199" t="n">
        <v>2480811</v>
      </c>
      <c r="K75" s="199" t="n">
        <v>1509211</v>
      </c>
      <c r="L75" s="199" t="n">
        <v>23582</v>
      </c>
      <c r="M75" s="199" t="n">
        <v>0</v>
      </c>
      <c r="N75" s="199" t="n">
        <v>1532793</v>
      </c>
      <c r="O75" s="81" t="n">
        <v>4013604</v>
      </c>
      <c r="P75" s="81" t="n">
        <v>896068</v>
      </c>
      <c r="Q75" s="202" t="n">
        <v>-86736</v>
      </c>
    </row>
    <row r="76" customFormat="false" ht="15" hidden="false" customHeight="true" outlineLevel="0" collapsed="false">
      <c r="A76" s="19"/>
      <c r="B76" s="20" t="s">
        <v>26</v>
      </c>
      <c r="C76" s="199" t="n">
        <v>866187</v>
      </c>
      <c r="D76" s="199" t="n">
        <v>2329</v>
      </c>
      <c r="E76" s="199" t="n">
        <v>1628815</v>
      </c>
      <c r="F76" s="199" t="n">
        <v>3477</v>
      </c>
      <c r="G76" s="199" t="n">
        <v>2795</v>
      </c>
      <c r="H76" s="199" t="n">
        <v>0</v>
      </c>
      <c r="I76" s="199" t="n">
        <v>1637416</v>
      </c>
      <c r="J76" s="199" t="n">
        <v>2503603</v>
      </c>
      <c r="K76" s="199" t="n">
        <v>1523447</v>
      </c>
      <c r="L76" s="199" t="n">
        <v>23582</v>
      </c>
      <c r="M76" s="199" t="n">
        <v>0</v>
      </c>
      <c r="N76" s="199" t="n">
        <v>1547029</v>
      </c>
      <c r="O76" s="81" t="n">
        <v>4050632</v>
      </c>
      <c r="P76" s="81" t="n">
        <v>869304</v>
      </c>
      <c r="Q76" s="202" t="n">
        <v>-52853</v>
      </c>
    </row>
    <row r="77" customFormat="false" ht="15" hidden="false" customHeight="true" outlineLevel="0" collapsed="false">
      <c r="A77" s="19"/>
      <c r="B77" s="20" t="s">
        <v>19</v>
      </c>
      <c r="C77" s="199" t="n">
        <v>855792</v>
      </c>
      <c r="D77" s="199" t="n">
        <v>3674</v>
      </c>
      <c r="E77" s="199" t="n">
        <v>1666701</v>
      </c>
      <c r="F77" s="199" t="n">
        <v>3477</v>
      </c>
      <c r="G77" s="199" t="n">
        <v>2950</v>
      </c>
      <c r="H77" s="199" t="n">
        <v>0</v>
      </c>
      <c r="I77" s="199" t="n">
        <v>1676802</v>
      </c>
      <c r="J77" s="199" t="n">
        <v>2532594</v>
      </c>
      <c r="K77" s="199" t="n">
        <v>1535753</v>
      </c>
      <c r="L77" s="199" t="n">
        <v>23002</v>
      </c>
      <c r="M77" s="199" t="n">
        <v>0</v>
      </c>
      <c r="N77" s="199" t="n">
        <v>1558755</v>
      </c>
      <c r="O77" s="81" t="n">
        <v>4091349</v>
      </c>
      <c r="P77" s="81" t="n">
        <v>881402</v>
      </c>
      <c r="Q77" s="202" t="n">
        <v>-4035</v>
      </c>
    </row>
    <row r="78" customFormat="false" ht="15" hidden="false" customHeight="true" outlineLevel="0" collapsed="false">
      <c r="A78" s="19"/>
      <c r="B78" s="20" t="s">
        <v>27</v>
      </c>
      <c r="C78" s="199" t="n">
        <v>875261</v>
      </c>
      <c r="D78" s="199" t="n">
        <v>2510</v>
      </c>
      <c r="E78" s="199" t="n">
        <v>1630483</v>
      </c>
      <c r="F78" s="199" t="n">
        <v>3477</v>
      </c>
      <c r="G78" s="199" t="n">
        <v>2950</v>
      </c>
      <c r="H78" s="199" t="n">
        <v>0</v>
      </c>
      <c r="I78" s="199" t="n">
        <v>1639420</v>
      </c>
      <c r="J78" s="199" t="n">
        <v>2514681</v>
      </c>
      <c r="K78" s="199" t="n">
        <v>1505119</v>
      </c>
      <c r="L78" s="199" t="n">
        <v>23002</v>
      </c>
      <c r="M78" s="199" t="n">
        <v>0</v>
      </c>
      <c r="N78" s="199" t="n">
        <v>1528121</v>
      </c>
      <c r="O78" s="81" t="n">
        <v>4042802</v>
      </c>
      <c r="P78" s="81" t="n">
        <v>886424</v>
      </c>
      <c r="Q78" s="202" t="n">
        <v>10497</v>
      </c>
    </row>
    <row r="79" customFormat="false" ht="15" hidden="false" customHeight="true" outlineLevel="0" collapsed="false">
      <c r="A79" s="19"/>
      <c r="B79" s="20" t="s">
        <v>28</v>
      </c>
      <c r="C79" s="199" t="n">
        <v>895222</v>
      </c>
      <c r="D79" s="199" t="n">
        <v>2785</v>
      </c>
      <c r="E79" s="199" t="n">
        <v>1736792</v>
      </c>
      <c r="F79" s="199" t="n">
        <v>3477</v>
      </c>
      <c r="G79" s="199" t="n">
        <v>2950</v>
      </c>
      <c r="H79" s="199" t="n">
        <v>0</v>
      </c>
      <c r="I79" s="199" t="n">
        <v>1746004</v>
      </c>
      <c r="J79" s="199" t="n">
        <v>2641226</v>
      </c>
      <c r="K79" s="199" t="n">
        <v>1492985</v>
      </c>
      <c r="L79" s="199" t="n">
        <v>23002</v>
      </c>
      <c r="M79" s="199" t="n">
        <v>0</v>
      </c>
      <c r="N79" s="199" t="n">
        <v>1515987</v>
      </c>
      <c r="O79" s="81" t="n">
        <v>4157213</v>
      </c>
      <c r="P79" s="81" t="n">
        <v>890108</v>
      </c>
      <c r="Q79" s="202" t="n">
        <v>5984</v>
      </c>
    </row>
    <row r="80" customFormat="false" ht="15" hidden="false" customHeight="true" outlineLevel="0" collapsed="false">
      <c r="A80" s="19"/>
      <c r="B80" s="20" t="s">
        <v>20</v>
      </c>
      <c r="C80" s="199" t="n">
        <v>969478</v>
      </c>
      <c r="D80" s="199" t="n">
        <v>2900</v>
      </c>
      <c r="E80" s="199" t="n">
        <v>1719224</v>
      </c>
      <c r="F80" s="199" t="n">
        <v>3477</v>
      </c>
      <c r="G80" s="199" t="n">
        <v>3036</v>
      </c>
      <c r="H80" s="199" t="n">
        <v>0</v>
      </c>
      <c r="I80" s="199" t="n">
        <v>1728637</v>
      </c>
      <c r="J80" s="199" t="n">
        <v>2698115</v>
      </c>
      <c r="K80" s="199" t="n">
        <v>1510912</v>
      </c>
      <c r="L80" s="199" t="n">
        <v>23095</v>
      </c>
      <c r="M80" s="199" t="n">
        <v>0</v>
      </c>
      <c r="N80" s="199" t="n">
        <v>1534007</v>
      </c>
      <c r="O80" s="81" t="n">
        <v>4232122</v>
      </c>
      <c r="P80" s="81" t="n">
        <v>902831</v>
      </c>
      <c r="Q80" s="202" t="n">
        <v>8897</v>
      </c>
    </row>
    <row r="81" customFormat="false" ht="15" hidden="false" customHeight="true" outlineLevel="0" collapsed="false">
      <c r="A81" s="21"/>
      <c r="B81" s="22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9"/>
    </row>
    <row r="82" customFormat="false" ht="12.75" hidden="false" customHeight="false" outlineLevel="0" collapsed="false">
      <c r="A82" s="107"/>
      <c r="B82" s="30" t="s">
        <v>42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0" width="11.85"/>
    <col collapsed="false" customWidth="false" hidden="false" outlineLevel="0" max="7" min="2" style="220" width="11.42"/>
    <col collapsed="false" customWidth="true" hidden="false" outlineLevel="0" max="8" min="8" style="220" width="2.99"/>
    <col collapsed="false" customWidth="true" hidden="false" outlineLevel="0" max="9" min="9" style="220" width="4.56"/>
    <col collapsed="false" customWidth="true" hidden="false" outlineLevel="0" max="10" min="10" style="220" width="3.99"/>
    <col collapsed="false" customWidth="true" hidden="false" outlineLevel="0" max="11" min="11" style="220" width="4.42"/>
    <col collapsed="false" customWidth="true" hidden="false" outlineLevel="0" max="12" min="12" style="220" width="4.13"/>
    <col collapsed="false" customWidth="true" hidden="false" outlineLevel="0" max="18" min="13" style="220" width="7.28"/>
    <col collapsed="false" customWidth="false" hidden="false" outlineLevel="0" max="257" min="19" style="220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21"/>
      <c r="D392" s="22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" activeCellId="0" sqref="M1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4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5</v>
      </c>
      <c r="B4" s="39"/>
      <c r="C4" s="40" t="s">
        <v>46</v>
      </c>
      <c r="D4" s="40" t="s">
        <v>4</v>
      </c>
      <c r="E4" s="41" t="s">
        <v>5</v>
      </c>
      <c r="F4" s="41"/>
      <c r="G4" s="41"/>
      <c r="H4" s="41" t="s">
        <v>47</v>
      </c>
      <c r="I4" s="41"/>
      <c r="J4" s="41"/>
      <c r="K4" s="41"/>
      <c r="L4" s="41"/>
      <c r="M4" s="40" t="s">
        <v>48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9</v>
      </c>
      <c r="B5" s="43"/>
      <c r="C5" s="40"/>
      <c r="D5" s="40"/>
      <c r="E5" s="44" t="s">
        <v>50</v>
      </c>
      <c r="F5" s="44" t="s">
        <v>51</v>
      </c>
      <c r="G5" s="45" t="s">
        <v>12</v>
      </c>
      <c r="H5" s="46" t="s">
        <v>14</v>
      </c>
      <c r="I5" s="46" t="s">
        <v>16</v>
      </c>
      <c r="J5" s="46" t="s">
        <v>52</v>
      </c>
      <c r="K5" s="46" t="s">
        <v>53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08</v>
      </c>
      <c r="B7" s="53"/>
      <c r="C7" s="17" t="n">
        <v>644377</v>
      </c>
      <c r="D7" s="17" t="n">
        <v>405663</v>
      </c>
      <c r="E7" s="17" t="n">
        <v>94326</v>
      </c>
      <c r="F7" s="17" t="n">
        <v>13561</v>
      </c>
      <c r="G7" s="17" t="n">
        <v>107887</v>
      </c>
      <c r="H7" s="17" t="n">
        <v>0</v>
      </c>
      <c r="I7" s="17" t="n">
        <v>17268</v>
      </c>
      <c r="J7" s="17" t="n">
        <v>114294</v>
      </c>
      <c r="K7" s="17" t="n">
        <v>1088416</v>
      </c>
      <c r="L7" s="17" t="n">
        <v>1219978</v>
      </c>
      <c r="M7" s="17" t="n">
        <v>99055</v>
      </c>
      <c r="N7" s="18" t="n">
        <v>2476960</v>
      </c>
      <c r="O7" s="54"/>
      <c r="P7" s="54"/>
    </row>
    <row r="8" customFormat="false" ht="15" hidden="false" customHeight="true" outlineLevel="0" collapsed="false">
      <c r="A8" s="53" t="n">
        <v>2009</v>
      </c>
      <c r="B8" s="53"/>
      <c r="C8" s="17" t="n">
        <v>732369</v>
      </c>
      <c r="D8" s="17" t="n">
        <v>426955</v>
      </c>
      <c r="E8" s="17" t="n">
        <v>98634</v>
      </c>
      <c r="F8" s="17" t="n">
        <v>14881</v>
      </c>
      <c r="G8" s="17" t="n">
        <v>113515</v>
      </c>
      <c r="H8" s="17" t="n">
        <v>0</v>
      </c>
      <c r="I8" s="17" t="n">
        <v>11237</v>
      </c>
      <c r="J8" s="17" t="n">
        <v>117018</v>
      </c>
      <c r="K8" s="17" t="n">
        <v>1187644</v>
      </c>
      <c r="L8" s="17" t="n">
        <v>1315899</v>
      </c>
      <c r="M8" s="17" t="n">
        <v>79887</v>
      </c>
      <c r="N8" s="18" t="n">
        <v>2668625</v>
      </c>
      <c r="O8" s="54"/>
      <c r="P8" s="54"/>
    </row>
    <row r="9" customFormat="false" ht="15" hidden="false" customHeight="true" outlineLevel="0" collapsed="false">
      <c r="A9" s="53" t="n">
        <v>2010</v>
      </c>
      <c r="B9" s="53"/>
      <c r="C9" s="17" t="n">
        <v>789769</v>
      </c>
      <c r="D9" s="17" t="n">
        <v>398727</v>
      </c>
      <c r="E9" s="17" t="n">
        <v>121888</v>
      </c>
      <c r="F9" s="17" t="n">
        <v>22167</v>
      </c>
      <c r="G9" s="17" t="n">
        <v>144055</v>
      </c>
      <c r="H9" s="17" t="n">
        <v>0</v>
      </c>
      <c r="I9" s="17" t="n">
        <v>18028</v>
      </c>
      <c r="J9" s="17" t="n">
        <v>117029</v>
      </c>
      <c r="K9" s="17" t="n">
        <v>1285900</v>
      </c>
      <c r="L9" s="17" t="n">
        <v>1420957</v>
      </c>
      <c r="M9" s="17" t="n">
        <v>251044</v>
      </c>
      <c r="N9" s="18" t="n">
        <v>3004552</v>
      </c>
      <c r="O9" s="54"/>
      <c r="P9" s="54"/>
    </row>
    <row r="10" customFormat="false" ht="15" hidden="false" customHeight="true" outlineLevel="0" collapsed="false">
      <c r="A10" s="53" t="n">
        <v>2011</v>
      </c>
      <c r="B10" s="53"/>
      <c r="C10" s="17" t="n">
        <v>784006</v>
      </c>
      <c r="D10" s="17" t="n">
        <v>431465</v>
      </c>
      <c r="E10" s="17" t="n">
        <v>158518</v>
      </c>
      <c r="F10" s="17" t="n">
        <v>15543</v>
      </c>
      <c r="G10" s="17" t="n">
        <v>174061</v>
      </c>
      <c r="H10" s="17" t="n">
        <v>0</v>
      </c>
      <c r="I10" s="17" t="n">
        <v>29131</v>
      </c>
      <c r="J10" s="17" t="n">
        <v>120700</v>
      </c>
      <c r="K10" s="17" t="n">
        <v>1649457</v>
      </c>
      <c r="L10" s="17" t="n">
        <v>1799288</v>
      </c>
      <c r="M10" s="17" t="n">
        <v>210389</v>
      </c>
      <c r="N10" s="18" t="n">
        <v>3399209</v>
      </c>
      <c r="O10" s="54"/>
      <c r="P10" s="54"/>
    </row>
    <row r="11" customFormat="false" ht="15" hidden="false" customHeight="true" outlineLevel="0" collapsed="false">
      <c r="A11" s="16" t="n">
        <v>2012</v>
      </c>
      <c r="B11" s="16"/>
      <c r="C11" s="17" t="n">
        <v>894905</v>
      </c>
      <c r="D11" s="17" t="n">
        <v>277862</v>
      </c>
      <c r="E11" s="17" t="n">
        <v>182963</v>
      </c>
      <c r="F11" s="17" t="n">
        <v>36569</v>
      </c>
      <c r="G11" s="17" t="n">
        <v>219532</v>
      </c>
      <c r="H11" s="17" t="n">
        <v>0</v>
      </c>
      <c r="I11" s="17" t="n">
        <v>29155</v>
      </c>
      <c r="J11" s="17" t="n">
        <v>113005</v>
      </c>
      <c r="K11" s="17" t="n">
        <v>1692727</v>
      </c>
      <c r="L11" s="17" t="n">
        <v>1834887</v>
      </c>
      <c r="M11" s="17" t="n">
        <v>193012</v>
      </c>
      <c r="N11" s="18" t="n">
        <v>3420198</v>
      </c>
      <c r="O11" s="54"/>
      <c r="P11" s="54"/>
    </row>
    <row r="12" customFormat="false" ht="15" hidden="false" customHeight="true" outlineLevel="0" collapsed="false">
      <c r="A12" s="16" t="n">
        <v>2013</v>
      </c>
      <c r="B12" s="16"/>
      <c r="C12" s="17" t="n">
        <v>809557</v>
      </c>
      <c r="D12" s="17" t="n">
        <v>446797</v>
      </c>
      <c r="E12" s="17" t="n">
        <v>248276</v>
      </c>
      <c r="F12" s="17" t="n">
        <v>34151</v>
      </c>
      <c r="G12" s="17" t="n">
        <v>282427</v>
      </c>
      <c r="H12" s="17" t="n">
        <v>859</v>
      </c>
      <c r="I12" s="17" t="n">
        <v>54269</v>
      </c>
      <c r="J12" s="17" t="n">
        <v>144521</v>
      </c>
      <c r="K12" s="17" t="n">
        <v>1944257</v>
      </c>
      <c r="L12" s="17" t="n">
        <v>2143906</v>
      </c>
      <c r="M12" s="17" t="n">
        <v>254625</v>
      </c>
      <c r="N12" s="18" t="n">
        <v>3937312</v>
      </c>
      <c r="O12" s="54"/>
      <c r="P12" s="54"/>
    </row>
    <row r="13" customFormat="false" ht="15" hidden="false" customHeight="true" outlineLevel="0" collapsed="false">
      <c r="A13" s="16" t="n">
        <v>2014</v>
      </c>
      <c r="B13" s="16"/>
      <c r="C13" s="17" t="n">
        <v>869177</v>
      </c>
      <c r="D13" s="17" t="n">
        <v>491904</v>
      </c>
      <c r="E13" s="17" t="n">
        <v>238463</v>
      </c>
      <c r="F13" s="17" t="n">
        <v>24574</v>
      </c>
      <c r="G13" s="17" t="n">
        <v>263037</v>
      </c>
      <c r="H13" s="17" t="n">
        <v>645</v>
      </c>
      <c r="I13" s="17" t="n">
        <v>35385</v>
      </c>
      <c r="J13" s="17" t="n">
        <v>126072</v>
      </c>
      <c r="K13" s="17" t="n">
        <v>2223808</v>
      </c>
      <c r="L13" s="17" t="n">
        <v>2385910</v>
      </c>
      <c r="M13" s="17" t="n">
        <v>334013</v>
      </c>
      <c r="N13" s="18" t="n">
        <v>4344041</v>
      </c>
      <c r="O13" s="54"/>
      <c r="P13" s="54"/>
    </row>
    <row r="14" customFormat="false" ht="15" hidden="false" customHeight="true" outlineLevel="0" collapsed="false">
      <c r="A14" s="16" t="n">
        <v>2015</v>
      </c>
      <c r="B14" s="16"/>
      <c r="C14" s="17" t="n">
        <v>807470</v>
      </c>
      <c r="D14" s="17" t="n">
        <v>563767</v>
      </c>
      <c r="E14" s="17" t="n">
        <v>287566</v>
      </c>
      <c r="F14" s="17" t="n">
        <v>19371</v>
      </c>
      <c r="G14" s="17" t="n">
        <v>306937</v>
      </c>
      <c r="H14" s="17" t="n">
        <v>0</v>
      </c>
      <c r="I14" s="17" t="n">
        <v>32103</v>
      </c>
      <c r="J14" s="17" t="n">
        <v>194267</v>
      </c>
      <c r="K14" s="17" t="n">
        <v>2507927</v>
      </c>
      <c r="L14" s="17" t="n">
        <v>2734297</v>
      </c>
      <c r="M14" s="17" t="n">
        <v>276685</v>
      </c>
      <c r="N14" s="18" t="n">
        <v>4689156</v>
      </c>
      <c r="O14" s="54"/>
      <c r="P14" s="54"/>
    </row>
    <row r="15" customFormat="false" ht="15" hidden="false" customHeight="true" outlineLevel="0" collapsed="false">
      <c r="A15" s="16" t="n">
        <v>2016</v>
      </c>
      <c r="B15" s="16"/>
      <c r="C15" s="17" t="n">
        <v>610154</v>
      </c>
      <c r="D15" s="17" t="n">
        <v>622599</v>
      </c>
      <c r="E15" s="17" t="n">
        <v>490684</v>
      </c>
      <c r="F15" s="17" t="n">
        <v>-10216</v>
      </c>
      <c r="G15" s="17" t="n">
        <v>480468</v>
      </c>
      <c r="H15" s="17" t="n">
        <v>0</v>
      </c>
      <c r="I15" s="17" t="n">
        <v>38726</v>
      </c>
      <c r="J15" s="17" t="n">
        <v>208684</v>
      </c>
      <c r="K15" s="17" t="n">
        <v>2668451</v>
      </c>
      <c r="L15" s="17" t="n">
        <v>2915861</v>
      </c>
      <c r="M15" s="17" t="n">
        <v>434282</v>
      </c>
      <c r="N15" s="18" t="n">
        <v>5063364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894173</v>
      </c>
      <c r="D17" s="17" t="n">
        <v>540214</v>
      </c>
      <c r="E17" s="17" t="n">
        <v>300852</v>
      </c>
      <c r="F17" s="17" t="n">
        <v>14136</v>
      </c>
      <c r="G17" s="17" t="n">
        <v>314988</v>
      </c>
      <c r="H17" s="17" t="n">
        <v>0</v>
      </c>
      <c r="I17" s="17" t="n">
        <v>24467</v>
      </c>
      <c r="J17" s="17" t="n">
        <v>150334</v>
      </c>
      <c r="K17" s="17" t="n">
        <v>2174236</v>
      </c>
      <c r="L17" s="17" t="n">
        <v>2349037</v>
      </c>
      <c r="M17" s="17" t="n">
        <v>331419</v>
      </c>
      <c r="N17" s="18" t="n">
        <v>4429831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791216</v>
      </c>
      <c r="D18" s="17" t="n">
        <v>550658</v>
      </c>
      <c r="E18" s="17" t="n">
        <v>277612</v>
      </c>
      <c r="F18" s="17" t="n">
        <v>26588</v>
      </c>
      <c r="G18" s="17" t="n">
        <v>304200</v>
      </c>
      <c r="H18" s="17" t="n">
        <v>0</v>
      </c>
      <c r="I18" s="17" t="n">
        <v>25336</v>
      </c>
      <c r="J18" s="17" t="n">
        <v>189603</v>
      </c>
      <c r="K18" s="17" t="n">
        <v>2228203</v>
      </c>
      <c r="L18" s="17" t="n">
        <v>2443142</v>
      </c>
      <c r="M18" s="17" t="n">
        <v>310227</v>
      </c>
      <c r="N18" s="18" t="n">
        <v>4399443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07231</v>
      </c>
      <c r="D19" s="17" t="n">
        <v>541916</v>
      </c>
      <c r="E19" s="17" t="n">
        <v>280735</v>
      </c>
      <c r="F19" s="17" t="n">
        <v>16790</v>
      </c>
      <c r="G19" s="17" t="n">
        <v>297525</v>
      </c>
      <c r="H19" s="17" t="n">
        <v>0</v>
      </c>
      <c r="I19" s="17" t="n">
        <v>33010</v>
      </c>
      <c r="J19" s="17" t="n">
        <v>198182</v>
      </c>
      <c r="K19" s="17" t="n">
        <v>2432843</v>
      </c>
      <c r="L19" s="17" t="n">
        <v>2664035</v>
      </c>
      <c r="M19" s="17" t="n">
        <v>298841</v>
      </c>
      <c r="N19" s="18" t="n">
        <v>4509548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807470</v>
      </c>
      <c r="D20" s="17" t="n">
        <v>563767</v>
      </c>
      <c r="E20" s="17" t="n">
        <v>287566</v>
      </c>
      <c r="F20" s="17" t="n">
        <v>19371</v>
      </c>
      <c r="G20" s="17" t="n">
        <v>306937</v>
      </c>
      <c r="H20" s="17" t="n">
        <v>0</v>
      </c>
      <c r="I20" s="17" t="n">
        <v>32103</v>
      </c>
      <c r="J20" s="17" t="n">
        <v>194267</v>
      </c>
      <c r="K20" s="17" t="n">
        <v>2507927</v>
      </c>
      <c r="L20" s="17" t="n">
        <v>2734297</v>
      </c>
      <c r="M20" s="17" t="n">
        <v>276685</v>
      </c>
      <c r="N20" s="18" t="n">
        <v>4689156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6</v>
      </c>
      <c r="B22" s="20" t="s">
        <v>17</v>
      </c>
      <c r="C22" s="17" t="n">
        <v>866828</v>
      </c>
      <c r="D22" s="17" t="n">
        <v>600288</v>
      </c>
      <c r="E22" s="17" t="n">
        <v>267722</v>
      </c>
      <c r="F22" s="17" t="n">
        <v>13695</v>
      </c>
      <c r="G22" s="17" t="n">
        <v>281417</v>
      </c>
      <c r="H22" s="17" t="n">
        <v>0</v>
      </c>
      <c r="I22" s="17" t="n">
        <v>36910</v>
      </c>
      <c r="J22" s="17" t="n">
        <v>184806</v>
      </c>
      <c r="K22" s="17" t="n">
        <v>2427765</v>
      </c>
      <c r="L22" s="17" t="n">
        <v>2649481</v>
      </c>
      <c r="M22" s="17" t="n">
        <v>298168</v>
      </c>
      <c r="N22" s="18" t="n">
        <v>4696182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794266</v>
      </c>
      <c r="D23" s="17" t="n">
        <v>580764</v>
      </c>
      <c r="E23" s="17" t="n">
        <v>440168</v>
      </c>
      <c r="F23" s="17" t="n">
        <v>-15780</v>
      </c>
      <c r="G23" s="17" t="n">
        <v>424388</v>
      </c>
      <c r="H23" s="17" t="n">
        <v>0</v>
      </c>
      <c r="I23" s="17" t="n">
        <v>37513</v>
      </c>
      <c r="J23" s="17" t="n">
        <v>209018</v>
      </c>
      <c r="K23" s="17" t="n">
        <v>2468716</v>
      </c>
      <c r="L23" s="17" t="n">
        <v>2715247</v>
      </c>
      <c r="M23" s="17" t="n">
        <v>303111</v>
      </c>
      <c r="N23" s="18" t="n">
        <v>4817776</v>
      </c>
      <c r="O23" s="54"/>
      <c r="P23" s="54"/>
    </row>
    <row r="24" customFormat="false" ht="15" hidden="false" customHeight="true" outlineLevel="0" collapsed="false">
      <c r="A24" s="19"/>
      <c r="B24" s="20" t="s">
        <v>19</v>
      </c>
      <c r="C24" s="17" t="n">
        <v>648295</v>
      </c>
      <c r="D24" s="17" t="n">
        <v>660025</v>
      </c>
      <c r="E24" s="17" t="n">
        <v>464059</v>
      </c>
      <c r="F24" s="17" t="n">
        <v>14189</v>
      </c>
      <c r="G24" s="17" t="n">
        <v>478248</v>
      </c>
      <c r="H24" s="17" t="n">
        <v>0</v>
      </c>
      <c r="I24" s="17" t="n">
        <v>35976</v>
      </c>
      <c r="J24" s="17" t="n">
        <v>176155</v>
      </c>
      <c r="K24" s="17" t="n">
        <v>2609589</v>
      </c>
      <c r="L24" s="17" t="n">
        <v>2821720</v>
      </c>
      <c r="M24" s="17" t="n">
        <v>400824</v>
      </c>
      <c r="N24" s="18" t="n">
        <v>5009112</v>
      </c>
      <c r="O24" s="54"/>
      <c r="P24" s="54"/>
    </row>
    <row r="25" customFormat="false" ht="15" hidden="false" customHeight="true" outlineLevel="0" collapsed="false">
      <c r="A25" s="19"/>
      <c r="B25" s="20" t="s">
        <v>20</v>
      </c>
      <c r="C25" s="17" t="n">
        <v>610154</v>
      </c>
      <c r="D25" s="17" t="n">
        <v>622599</v>
      </c>
      <c r="E25" s="17" t="n">
        <v>490684</v>
      </c>
      <c r="F25" s="17" t="n">
        <v>-10216</v>
      </c>
      <c r="G25" s="17" t="n">
        <v>480468</v>
      </c>
      <c r="H25" s="17" t="n">
        <v>0</v>
      </c>
      <c r="I25" s="17" t="n">
        <v>38726</v>
      </c>
      <c r="J25" s="17" t="n">
        <v>208684</v>
      </c>
      <c r="K25" s="17" t="n">
        <v>2668451</v>
      </c>
      <c r="L25" s="17" t="n">
        <v>2915861</v>
      </c>
      <c r="M25" s="17" t="n">
        <v>434282</v>
      </c>
      <c r="N25" s="18" t="n">
        <v>5063364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17</v>
      </c>
      <c r="B27" s="20" t="s">
        <v>21</v>
      </c>
      <c r="C27" s="17" t="n">
        <v>644430</v>
      </c>
      <c r="D27" s="17" t="n">
        <v>881488</v>
      </c>
      <c r="E27" s="17" t="n">
        <v>483854</v>
      </c>
      <c r="F27" s="17" t="n">
        <v>-67305</v>
      </c>
      <c r="G27" s="17" t="n">
        <v>416549</v>
      </c>
      <c r="H27" s="17" t="n">
        <v>0</v>
      </c>
      <c r="I27" s="17" t="n">
        <v>40982</v>
      </c>
      <c r="J27" s="17" t="n">
        <v>203423</v>
      </c>
      <c r="K27" s="17" t="n">
        <v>2646316</v>
      </c>
      <c r="L27" s="17" t="n">
        <v>2890721</v>
      </c>
      <c r="M27" s="17" t="n">
        <v>126202</v>
      </c>
      <c r="N27" s="18" t="n">
        <v>4959390</v>
      </c>
      <c r="O27" s="54"/>
      <c r="P27" s="54"/>
    </row>
    <row r="28" customFormat="false" ht="15" hidden="false" customHeight="true" outlineLevel="0" collapsed="false">
      <c r="A28" s="19"/>
      <c r="B28" s="20" t="s">
        <v>22</v>
      </c>
      <c r="C28" s="17" t="n">
        <v>652080</v>
      </c>
      <c r="D28" s="17" t="n">
        <v>932662</v>
      </c>
      <c r="E28" s="17" t="n">
        <v>497358</v>
      </c>
      <c r="F28" s="17" t="n">
        <v>-90856</v>
      </c>
      <c r="G28" s="17" t="n">
        <v>406502</v>
      </c>
      <c r="H28" s="17" t="n">
        <v>0</v>
      </c>
      <c r="I28" s="17" t="n">
        <v>59013</v>
      </c>
      <c r="J28" s="17" t="n">
        <v>249757</v>
      </c>
      <c r="K28" s="17" t="n">
        <v>2585177</v>
      </c>
      <c r="L28" s="17" t="n">
        <v>2893947</v>
      </c>
      <c r="M28" s="17" t="n">
        <v>132212</v>
      </c>
      <c r="N28" s="18" t="n">
        <v>5017403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600098</v>
      </c>
      <c r="D29" s="17" t="n">
        <v>934274</v>
      </c>
      <c r="E29" s="17" t="n">
        <v>543085</v>
      </c>
      <c r="F29" s="17" t="n">
        <v>-120171</v>
      </c>
      <c r="G29" s="17" t="n">
        <v>422914</v>
      </c>
      <c r="H29" s="17" t="n">
        <v>0</v>
      </c>
      <c r="I29" s="17" t="n">
        <v>56672</v>
      </c>
      <c r="J29" s="17" t="n">
        <v>191271</v>
      </c>
      <c r="K29" s="17" t="n">
        <v>2695649</v>
      </c>
      <c r="L29" s="17" t="n">
        <v>2943592</v>
      </c>
      <c r="M29" s="17" t="n">
        <v>143193</v>
      </c>
      <c r="N29" s="18" t="n">
        <v>5044071</v>
      </c>
      <c r="O29" s="54"/>
      <c r="P29" s="54"/>
    </row>
    <row r="30" customFormat="false" ht="15" hidden="false" customHeight="true" outlineLevel="0" collapsed="false">
      <c r="A30" s="19"/>
      <c r="B30" s="20" t="s">
        <v>23</v>
      </c>
      <c r="C30" s="17" t="n">
        <v>609638</v>
      </c>
      <c r="D30" s="17" t="n">
        <v>969400</v>
      </c>
      <c r="E30" s="17" t="n">
        <v>515815</v>
      </c>
      <c r="F30" s="17" t="n">
        <v>-37960</v>
      </c>
      <c r="G30" s="17" t="n">
        <v>477855</v>
      </c>
      <c r="H30" s="17" t="n">
        <v>0</v>
      </c>
      <c r="I30" s="17" t="n">
        <v>100999</v>
      </c>
      <c r="J30" s="17" t="n">
        <v>162468</v>
      </c>
      <c r="K30" s="17" t="n">
        <v>2607046</v>
      </c>
      <c r="L30" s="17" t="n">
        <v>2870513</v>
      </c>
      <c r="M30" s="17" t="n">
        <v>250919</v>
      </c>
      <c r="N30" s="18" t="n">
        <v>5178325</v>
      </c>
      <c r="O30" s="54"/>
      <c r="P30" s="54"/>
    </row>
    <row r="31" customFormat="false" ht="15" hidden="false" customHeight="true" outlineLevel="0" collapsed="false">
      <c r="A31" s="19"/>
      <c r="B31" s="20" t="s">
        <v>24</v>
      </c>
      <c r="C31" s="17" t="n">
        <v>598270</v>
      </c>
      <c r="D31" s="17" t="n">
        <v>916010</v>
      </c>
      <c r="E31" s="17" t="n">
        <v>537833</v>
      </c>
      <c r="F31" s="17" t="n">
        <v>21933</v>
      </c>
      <c r="G31" s="17" t="n">
        <v>559766</v>
      </c>
      <c r="H31" s="17" t="n">
        <v>0</v>
      </c>
      <c r="I31" s="17" t="n">
        <v>64049</v>
      </c>
      <c r="J31" s="17" t="n">
        <v>164871</v>
      </c>
      <c r="K31" s="17" t="n">
        <v>2668719</v>
      </c>
      <c r="L31" s="17" t="n">
        <v>2897639</v>
      </c>
      <c r="M31" s="17" t="n">
        <v>237388</v>
      </c>
      <c r="N31" s="18" t="n">
        <v>5209073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582669</v>
      </c>
      <c r="D32" s="17" t="n">
        <v>918131</v>
      </c>
      <c r="E32" s="17" t="n">
        <v>490757</v>
      </c>
      <c r="F32" s="17" t="n">
        <v>20128</v>
      </c>
      <c r="G32" s="17" t="n">
        <v>510885</v>
      </c>
      <c r="H32" s="17" t="n">
        <v>0</v>
      </c>
      <c r="I32" s="17" t="n">
        <v>61399</v>
      </c>
      <c r="J32" s="17" t="n">
        <v>155130</v>
      </c>
      <c r="K32" s="17" t="n">
        <v>2697955</v>
      </c>
      <c r="L32" s="17" t="n">
        <v>2914484</v>
      </c>
      <c r="M32" s="17" t="n">
        <v>162287</v>
      </c>
      <c r="N32" s="18" t="n">
        <v>5088456</v>
      </c>
      <c r="O32" s="54"/>
      <c r="P32" s="54"/>
    </row>
    <row r="33" customFormat="false" ht="15" hidden="false" customHeight="true" outlineLevel="0" collapsed="false">
      <c r="A33" s="19"/>
      <c r="B33" s="20" t="s">
        <v>25</v>
      </c>
      <c r="C33" s="17" t="n">
        <v>600917</v>
      </c>
      <c r="D33" s="17" t="n">
        <v>889051</v>
      </c>
      <c r="E33" s="17" t="n">
        <v>506476</v>
      </c>
      <c r="F33" s="17" t="n">
        <v>17291</v>
      </c>
      <c r="G33" s="17" t="n">
        <v>523767</v>
      </c>
      <c r="H33" s="17" t="n">
        <v>0</v>
      </c>
      <c r="I33" s="17" t="n">
        <v>63653</v>
      </c>
      <c r="J33" s="17" t="n">
        <v>140372</v>
      </c>
      <c r="K33" s="17" t="n">
        <v>2735886</v>
      </c>
      <c r="L33" s="17" t="n">
        <v>2939911</v>
      </c>
      <c r="M33" s="17" t="n">
        <v>175079</v>
      </c>
      <c r="N33" s="18" t="n">
        <v>5128725</v>
      </c>
      <c r="O33" s="54"/>
      <c r="P33" s="54"/>
    </row>
    <row r="34" customFormat="false" ht="15" hidden="false" customHeight="true" outlineLevel="0" collapsed="false">
      <c r="A34" s="19"/>
      <c r="B34" s="20" t="s">
        <v>26</v>
      </c>
      <c r="C34" s="17" t="n">
        <v>745545</v>
      </c>
      <c r="D34" s="17" t="n">
        <v>919085</v>
      </c>
      <c r="E34" s="17" t="n">
        <v>478542</v>
      </c>
      <c r="F34" s="17" t="n">
        <v>18714</v>
      </c>
      <c r="G34" s="17" t="n">
        <v>497256</v>
      </c>
      <c r="H34" s="17" t="n">
        <v>0</v>
      </c>
      <c r="I34" s="17" t="n">
        <v>78117</v>
      </c>
      <c r="J34" s="17" t="n">
        <v>132020</v>
      </c>
      <c r="K34" s="17" t="n">
        <v>2636429</v>
      </c>
      <c r="L34" s="17" t="n">
        <v>2846566</v>
      </c>
      <c r="M34" s="17" t="n">
        <v>140043</v>
      </c>
      <c r="N34" s="18" t="n">
        <v>5148495</v>
      </c>
      <c r="O34" s="54"/>
      <c r="P34" s="54"/>
    </row>
    <row r="35" customFormat="false" ht="15" hidden="false" customHeight="true" outlineLevel="0" collapsed="false">
      <c r="A35" s="19"/>
      <c r="B35" s="20" t="s">
        <v>19</v>
      </c>
      <c r="C35" s="17" t="n">
        <v>779069</v>
      </c>
      <c r="D35" s="17" t="n">
        <v>918389</v>
      </c>
      <c r="E35" s="17" t="n">
        <v>475083</v>
      </c>
      <c r="F35" s="17" t="n">
        <v>19256</v>
      </c>
      <c r="G35" s="17" t="n">
        <v>494339</v>
      </c>
      <c r="H35" s="17" t="n">
        <v>0</v>
      </c>
      <c r="I35" s="17" t="n">
        <v>73369</v>
      </c>
      <c r="J35" s="17" t="n">
        <v>141014</v>
      </c>
      <c r="K35" s="17" t="n">
        <v>2668534</v>
      </c>
      <c r="L35" s="17" t="n">
        <v>2882917</v>
      </c>
      <c r="M35" s="17" t="n">
        <v>124374</v>
      </c>
      <c r="N35" s="18" t="n">
        <v>5199088</v>
      </c>
      <c r="O35" s="54"/>
      <c r="P35" s="54"/>
    </row>
    <row r="36" customFormat="false" ht="15" hidden="false" customHeight="true" outlineLevel="0" collapsed="false">
      <c r="A36" s="19"/>
      <c r="B36" s="20" t="s">
        <v>27</v>
      </c>
      <c r="C36" s="17" t="n">
        <v>740413</v>
      </c>
      <c r="D36" s="17" t="n">
        <v>934746</v>
      </c>
      <c r="E36" s="17" t="n">
        <v>470563</v>
      </c>
      <c r="F36" s="17" t="n">
        <v>19934</v>
      </c>
      <c r="G36" s="17" t="n">
        <v>490497</v>
      </c>
      <c r="H36" s="17" t="n">
        <v>0</v>
      </c>
      <c r="I36" s="17" t="n">
        <v>65038</v>
      </c>
      <c r="J36" s="17" t="n">
        <v>134007</v>
      </c>
      <c r="K36" s="17" t="n">
        <v>2691229</v>
      </c>
      <c r="L36" s="17" t="n">
        <v>2890274</v>
      </c>
      <c r="M36" s="17" t="n">
        <v>152227</v>
      </c>
      <c r="N36" s="18" t="n">
        <v>5208157</v>
      </c>
      <c r="O36" s="54"/>
      <c r="P36" s="54"/>
    </row>
    <row r="37" customFormat="false" ht="15" hidden="false" customHeight="true" outlineLevel="0" collapsed="false">
      <c r="A37" s="19"/>
      <c r="B37" s="20" t="s">
        <v>28</v>
      </c>
      <c r="C37" s="17" t="n">
        <v>808789</v>
      </c>
      <c r="D37" s="17" t="n">
        <v>965783</v>
      </c>
      <c r="E37" s="17" t="n">
        <v>541518</v>
      </c>
      <c r="F37" s="17" t="n">
        <v>19410</v>
      </c>
      <c r="G37" s="17" t="n">
        <v>560928</v>
      </c>
      <c r="H37" s="17" t="n">
        <v>0</v>
      </c>
      <c r="I37" s="17" t="n">
        <v>50351</v>
      </c>
      <c r="J37" s="17" t="n">
        <v>129969</v>
      </c>
      <c r="K37" s="17" t="n">
        <v>2720881</v>
      </c>
      <c r="L37" s="17" t="n">
        <v>2901201</v>
      </c>
      <c r="M37" s="17" t="n">
        <v>124726</v>
      </c>
      <c r="N37" s="18" t="n">
        <v>5361427</v>
      </c>
      <c r="O37" s="54"/>
      <c r="P37" s="54"/>
    </row>
    <row r="38" customFormat="false" ht="15" hidden="false" customHeight="true" outlineLevel="0" collapsed="false">
      <c r="A38" s="19"/>
      <c r="B38" s="20" t="s">
        <v>20</v>
      </c>
      <c r="C38" s="17" t="n">
        <v>766163</v>
      </c>
      <c r="D38" s="17" t="n">
        <v>970780</v>
      </c>
      <c r="E38" s="17" t="n">
        <v>508399</v>
      </c>
      <c r="F38" s="17" t="n">
        <v>19437</v>
      </c>
      <c r="G38" s="17" t="n">
        <v>527836</v>
      </c>
      <c r="H38" s="17" t="n">
        <v>0</v>
      </c>
      <c r="I38" s="17" t="n">
        <v>66503</v>
      </c>
      <c r="J38" s="17" t="n">
        <v>144069</v>
      </c>
      <c r="K38" s="17" t="n">
        <v>2714457</v>
      </c>
      <c r="L38" s="17" t="n">
        <v>2925029</v>
      </c>
      <c r="M38" s="17" t="n">
        <v>126196</v>
      </c>
      <c r="N38" s="18" t="n">
        <v>5316004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4</v>
      </c>
      <c r="B40" s="39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33</v>
      </c>
      <c r="M40" s="27" t="s">
        <v>34</v>
      </c>
      <c r="N40" s="27"/>
      <c r="O40" s="54"/>
      <c r="P40" s="54"/>
    </row>
    <row r="41" customFormat="false" ht="28.5" hidden="false" customHeight="true" outlineLevel="0" collapsed="false">
      <c r="A41" s="58" t="s">
        <v>60</v>
      </c>
      <c r="B41" s="58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63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08</v>
      </c>
      <c r="B43" s="53"/>
      <c r="C43" s="17" t="n">
        <v>902169</v>
      </c>
      <c r="D43" s="17" t="n">
        <v>827603</v>
      </c>
      <c r="E43" s="17" t="n">
        <v>121008</v>
      </c>
      <c r="F43" s="17" t="n">
        <v>142867</v>
      </c>
      <c r="G43" s="17" t="n">
        <v>263875</v>
      </c>
      <c r="H43" s="17" t="n">
        <v>98743</v>
      </c>
      <c r="I43" s="17" t="n">
        <v>2495</v>
      </c>
      <c r="J43" s="17" t="n">
        <v>101238</v>
      </c>
      <c r="K43" s="17" t="n">
        <v>0</v>
      </c>
      <c r="L43" s="17" t="n">
        <v>305528</v>
      </c>
      <c r="M43" s="61"/>
      <c r="N43" s="60" t="n">
        <v>76547</v>
      </c>
      <c r="O43" s="54"/>
      <c r="P43" s="54"/>
    </row>
    <row r="44" customFormat="false" ht="15" hidden="false" customHeight="true" outlineLevel="0" collapsed="false">
      <c r="A44" s="53" t="n">
        <v>2009</v>
      </c>
      <c r="B44" s="53"/>
      <c r="C44" s="17" t="n">
        <v>992839</v>
      </c>
      <c r="D44" s="17" t="n">
        <v>872397</v>
      </c>
      <c r="E44" s="17" t="n">
        <v>168217</v>
      </c>
      <c r="F44" s="17" t="n">
        <v>149693</v>
      </c>
      <c r="G44" s="17" t="n">
        <v>317910</v>
      </c>
      <c r="H44" s="17" t="n">
        <v>111731</v>
      </c>
      <c r="I44" s="17" t="n">
        <v>7140</v>
      </c>
      <c r="J44" s="17" t="n">
        <v>118871</v>
      </c>
      <c r="K44" s="17" t="n">
        <v>0</v>
      </c>
      <c r="L44" s="17" t="n">
        <v>333282</v>
      </c>
      <c r="M44" s="62"/>
      <c r="N44" s="60" t="n">
        <v>33326</v>
      </c>
      <c r="O44" s="54"/>
      <c r="P44" s="54"/>
    </row>
    <row r="45" customFormat="false" ht="15" hidden="false" customHeight="true" outlineLevel="0" collapsed="false">
      <c r="A45" s="53" t="n">
        <v>2010</v>
      </c>
      <c r="B45" s="53"/>
      <c r="C45" s="17" t="n">
        <v>1086193</v>
      </c>
      <c r="D45" s="17" t="n">
        <v>1017440</v>
      </c>
      <c r="E45" s="17" t="n">
        <v>195069</v>
      </c>
      <c r="F45" s="17" t="n">
        <v>137314</v>
      </c>
      <c r="G45" s="17" t="n">
        <v>332383</v>
      </c>
      <c r="H45" s="17" t="n">
        <v>125408</v>
      </c>
      <c r="I45" s="17" t="n">
        <v>5486</v>
      </c>
      <c r="J45" s="17" t="n">
        <v>130894</v>
      </c>
      <c r="K45" s="17" t="n">
        <v>0</v>
      </c>
      <c r="L45" s="17" t="n">
        <v>361040</v>
      </c>
      <c r="M45" s="62"/>
      <c r="N45" s="60" t="n">
        <v>69405</v>
      </c>
      <c r="O45" s="54"/>
      <c r="P45" s="54"/>
    </row>
    <row r="46" customFormat="false" ht="15" hidden="false" customHeight="true" outlineLevel="0" collapsed="false">
      <c r="A46" s="53" t="n">
        <v>2011</v>
      </c>
      <c r="B46" s="53"/>
      <c r="C46" s="17" t="n">
        <v>1266194</v>
      </c>
      <c r="D46" s="17" t="n">
        <v>1087742</v>
      </c>
      <c r="E46" s="17" t="n">
        <v>181810</v>
      </c>
      <c r="F46" s="17" t="n">
        <v>168273</v>
      </c>
      <c r="G46" s="17" t="n">
        <v>350083</v>
      </c>
      <c r="H46" s="17" t="n">
        <v>156160</v>
      </c>
      <c r="I46" s="17" t="n">
        <v>66211</v>
      </c>
      <c r="J46" s="17" t="n">
        <v>222371</v>
      </c>
      <c r="K46" s="17" t="n">
        <v>0</v>
      </c>
      <c r="L46" s="17" t="n">
        <v>409415</v>
      </c>
      <c r="M46" s="62"/>
      <c r="N46" s="60" t="n">
        <v>63404</v>
      </c>
      <c r="O46" s="54"/>
      <c r="P46" s="54"/>
    </row>
    <row r="47" customFormat="false" ht="15" hidden="false" customHeight="true" outlineLevel="0" collapsed="false">
      <c r="A47" s="16" t="n">
        <v>2012</v>
      </c>
      <c r="B47" s="16"/>
      <c r="C47" s="17" t="n">
        <v>1233446</v>
      </c>
      <c r="D47" s="17" t="n">
        <v>1114842</v>
      </c>
      <c r="E47" s="17" t="n">
        <v>183175</v>
      </c>
      <c r="F47" s="17" t="n">
        <v>170446</v>
      </c>
      <c r="G47" s="17" t="n">
        <v>353621</v>
      </c>
      <c r="H47" s="17" t="n">
        <v>159703</v>
      </c>
      <c r="I47" s="17" t="n">
        <v>52444</v>
      </c>
      <c r="J47" s="17" t="n">
        <v>212147</v>
      </c>
      <c r="K47" s="17" t="n">
        <v>4900</v>
      </c>
      <c r="L47" s="17" t="n">
        <v>409737</v>
      </c>
      <c r="M47" s="61"/>
      <c r="N47" s="60" t="n">
        <v>91505</v>
      </c>
      <c r="O47" s="54"/>
      <c r="P47" s="54"/>
    </row>
    <row r="48" customFormat="false" ht="15" hidden="false" customHeight="true" outlineLevel="0" collapsed="false">
      <c r="A48" s="16" t="n">
        <v>2013</v>
      </c>
      <c r="B48" s="16"/>
      <c r="C48" s="17" t="n">
        <v>1446134</v>
      </c>
      <c r="D48" s="17" t="n">
        <v>1222604</v>
      </c>
      <c r="E48" s="17" t="n">
        <v>214273</v>
      </c>
      <c r="F48" s="17" t="n">
        <v>178134</v>
      </c>
      <c r="G48" s="17" t="n">
        <v>392407</v>
      </c>
      <c r="H48" s="17" t="n">
        <v>270901</v>
      </c>
      <c r="I48" s="17" t="n">
        <v>42911</v>
      </c>
      <c r="J48" s="17" t="n">
        <v>313812</v>
      </c>
      <c r="K48" s="17" t="n">
        <v>4900</v>
      </c>
      <c r="L48" s="17" t="n">
        <v>449236</v>
      </c>
      <c r="M48" s="61"/>
      <c r="N48" s="60" t="n">
        <v>108219</v>
      </c>
      <c r="O48" s="54"/>
      <c r="P48" s="54"/>
    </row>
    <row r="49" customFormat="false" ht="15" hidden="false" customHeight="true" outlineLevel="0" collapsed="false">
      <c r="A49" s="16" t="n">
        <v>2014</v>
      </c>
      <c r="B49" s="16"/>
      <c r="C49" s="17" t="n">
        <v>1698657</v>
      </c>
      <c r="D49" s="17" t="n">
        <v>1290603</v>
      </c>
      <c r="E49" s="17" t="n">
        <v>278507</v>
      </c>
      <c r="F49" s="17" t="n">
        <v>149223</v>
      </c>
      <c r="G49" s="17" t="n">
        <v>427730</v>
      </c>
      <c r="H49" s="17" t="n">
        <v>228853</v>
      </c>
      <c r="I49" s="17" t="n">
        <v>41581</v>
      </c>
      <c r="J49" s="17" t="n">
        <v>270434</v>
      </c>
      <c r="K49" s="17" t="n">
        <v>27831</v>
      </c>
      <c r="L49" s="17" t="n">
        <v>517341</v>
      </c>
      <c r="M49" s="61"/>
      <c r="N49" s="60" t="n">
        <v>111445</v>
      </c>
      <c r="O49" s="54"/>
      <c r="P49" s="54"/>
    </row>
    <row r="50" customFormat="false" ht="15" hidden="false" customHeight="true" outlineLevel="0" collapsed="false">
      <c r="A50" s="16" t="n">
        <v>2015</v>
      </c>
      <c r="B50" s="16"/>
      <c r="C50" s="17" t="n">
        <v>1743725</v>
      </c>
      <c r="D50" s="17" t="n">
        <v>1399613</v>
      </c>
      <c r="E50" s="17" t="n">
        <v>327231</v>
      </c>
      <c r="F50" s="17" t="n">
        <v>174152</v>
      </c>
      <c r="G50" s="17" t="n">
        <v>501383</v>
      </c>
      <c r="H50" s="17" t="n">
        <v>222760</v>
      </c>
      <c r="I50" s="17" t="n">
        <v>78924</v>
      </c>
      <c r="J50" s="17" t="n">
        <v>301684</v>
      </c>
      <c r="K50" s="17" t="n">
        <v>93562</v>
      </c>
      <c r="L50" s="17" t="n">
        <v>574451</v>
      </c>
      <c r="M50" s="61"/>
      <c r="N50" s="60" t="n">
        <v>74738</v>
      </c>
      <c r="O50" s="54"/>
      <c r="P50" s="54"/>
    </row>
    <row r="51" customFormat="false" ht="15" hidden="false" customHeight="true" outlineLevel="0" collapsed="false">
      <c r="A51" s="16" t="n">
        <v>2016</v>
      </c>
      <c r="B51" s="16"/>
      <c r="C51" s="17" t="n">
        <v>1779954</v>
      </c>
      <c r="D51" s="17" t="n">
        <v>1462186</v>
      </c>
      <c r="E51" s="17" t="n">
        <v>331381</v>
      </c>
      <c r="F51" s="17" t="n">
        <v>198545</v>
      </c>
      <c r="G51" s="17" t="n">
        <v>529926</v>
      </c>
      <c r="H51" s="17" t="n">
        <v>194981</v>
      </c>
      <c r="I51" s="17" t="n">
        <v>95171</v>
      </c>
      <c r="J51" s="17" t="n">
        <v>290152</v>
      </c>
      <c r="K51" s="17" t="n">
        <v>192534</v>
      </c>
      <c r="L51" s="17" t="n">
        <v>635420</v>
      </c>
      <c r="M51" s="61"/>
      <c r="N51" s="60" t="n">
        <v>17319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5</v>
      </c>
      <c r="B53" s="20" t="s">
        <v>17</v>
      </c>
      <c r="C53" s="17" t="n">
        <v>1670595</v>
      </c>
      <c r="D53" s="17" t="n">
        <v>1327390</v>
      </c>
      <c r="E53" s="17" t="n">
        <v>296021</v>
      </c>
      <c r="F53" s="17" t="n">
        <v>162227</v>
      </c>
      <c r="G53" s="17" t="n">
        <v>458248</v>
      </c>
      <c r="H53" s="17" t="n">
        <v>281940</v>
      </c>
      <c r="I53" s="17" t="n">
        <v>60645</v>
      </c>
      <c r="J53" s="17" t="n">
        <v>342585</v>
      </c>
      <c r="K53" s="17" t="n">
        <v>20800</v>
      </c>
      <c r="L53" s="17" t="n">
        <v>555712</v>
      </c>
      <c r="M53" s="61"/>
      <c r="N53" s="60" t="n">
        <v>54501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598819</v>
      </c>
      <c r="D54" s="17" t="n">
        <v>1292240</v>
      </c>
      <c r="E54" s="17" t="n">
        <v>291908</v>
      </c>
      <c r="F54" s="17" t="n">
        <v>218293</v>
      </c>
      <c r="G54" s="17" t="n">
        <v>510201</v>
      </c>
      <c r="H54" s="17" t="n">
        <v>236537</v>
      </c>
      <c r="I54" s="17" t="n">
        <v>79812</v>
      </c>
      <c r="J54" s="17" t="n">
        <v>316349</v>
      </c>
      <c r="K54" s="17" t="n">
        <v>49019</v>
      </c>
      <c r="L54" s="17" t="n">
        <v>553895</v>
      </c>
      <c r="M54" s="61"/>
      <c r="N54" s="60" t="n">
        <v>78920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674193</v>
      </c>
      <c r="D55" s="17" t="n">
        <v>1322271</v>
      </c>
      <c r="E55" s="17" t="n">
        <v>284338</v>
      </c>
      <c r="F55" s="17" t="n">
        <v>189173</v>
      </c>
      <c r="G55" s="17" t="n">
        <v>473511</v>
      </c>
      <c r="H55" s="17" t="n">
        <v>251500</v>
      </c>
      <c r="I55" s="17" t="n">
        <v>71266</v>
      </c>
      <c r="J55" s="17" t="n">
        <v>322766</v>
      </c>
      <c r="K55" s="17" t="n">
        <v>8015</v>
      </c>
      <c r="L55" s="17" t="n">
        <v>555949</v>
      </c>
      <c r="M55" s="61"/>
      <c r="N55" s="60" t="n">
        <v>152843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1743725</v>
      </c>
      <c r="D56" s="17" t="n">
        <v>1399613</v>
      </c>
      <c r="E56" s="17" t="n">
        <v>327231</v>
      </c>
      <c r="F56" s="17" t="n">
        <v>174152</v>
      </c>
      <c r="G56" s="17" t="n">
        <v>501383</v>
      </c>
      <c r="H56" s="17" t="n">
        <v>222760</v>
      </c>
      <c r="I56" s="17" t="n">
        <v>78924</v>
      </c>
      <c r="J56" s="17" t="n">
        <v>301684</v>
      </c>
      <c r="K56" s="17" t="n">
        <v>93562</v>
      </c>
      <c r="L56" s="17" t="n">
        <v>574451</v>
      </c>
      <c r="M56" s="61"/>
      <c r="N56" s="60" t="n">
        <v>74738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6</v>
      </c>
      <c r="B58" s="20" t="s">
        <v>17</v>
      </c>
      <c r="C58" s="17" t="n">
        <v>1679602</v>
      </c>
      <c r="D58" s="17" t="n">
        <v>1477819</v>
      </c>
      <c r="E58" s="17" t="n">
        <v>328409</v>
      </c>
      <c r="F58" s="17" t="n">
        <v>185121</v>
      </c>
      <c r="G58" s="17" t="n">
        <v>513530</v>
      </c>
      <c r="H58" s="17" t="n">
        <v>207757</v>
      </c>
      <c r="I58" s="17" t="n">
        <v>134180</v>
      </c>
      <c r="J58" s="17" t="n">
        <v>341937</v>
      </c>
      <c r="K58" s="17" t="n">
        <v>80000</v>
      </c>
      <c r="L58" s="17" t="n">
        <v>626981</v>
      </c>
      <c r="M58" s="61"/>
      <c r="N58" s="60" t="n">
        <v>-23687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1782702</v>
      </c>
      <c r="D59" s="17" t="n">
        <v>1454948</v>
      </c>
      <c r="E59" s="17" t="n">
        <v>305227</v>
      </c>
      <c r="F59" s="17" t="n">
        <v>214940</v>
      </c>
      <c r="G59" s="17" t="n">
        <v>520167</v>
      </c>
      <c r="H59" s="17" t="n">
        <v>203035</v>
      </c>
      <c r="I59" s="17" t="n">
        <v>76998</v>
      </c>
      <c r="J59" s="17" t="n">
        <v>280033</v>
      </c>
      <c r="K59" s="17" t="n">
        <v>83000</v>
      </c>
      <c r="L59" s="17" t="n">
        <v>625912</v>
      </c>
      <c r="M59" s="61"/>
      <c r="N59" s="60" t="n">
        <v>71014</v>
      </c>
      <c r="O59" s="54"/>
      <c r="P59" s="54"/>
    </row>
    <row r="60" customFormat="false" ht="15" hidden="false" customHeight="true" outlineLevel="0" collapsed="false">
      <c r="A60" s="19"/>
      <c r="B60" s="20" t="s">
        <v>19</v>
      </c>
      <c r="C60" s="17" t="n">
        <v>1800759</v>
      </c>
      <c r="D60" s="17" t="n">
        <v>1443093</v>
      </c>
      <c r="E60" s="17" t="n">
        <v>341059</v>
      </c>
      <c r="F60" s="17" t="n">
        <v>204411</v>
      </c>
      <c r="G60" s="17" t="n">
        <v>545470</v>
      </c>
      <c r="H60" s="17" t="n">
        <v>292956</v>
      </c>
      <c r="I60" s="17" t="n">
        <v>111836</v>
      </c>
      <c r="J60" s="17" t="n">
        <v>404792</v>
      </c>
      <c r="K60" s="17" t="n">
        <v>135500</v>
      </c>
      <c r="L60" s="17" t="n">
        <v>624740</v>
      </c>
      <c r="M60" s="61"/>
      <c r="N60" s="60" t="n">
        <v>54758</v>
      </c>
      <c r="O60" s="54"/>
      <c r="P60" s="54"/>
    </row>
    <row r="61" customFormat="false" ht="15" hidden="false" customHeight="true" outlineLevel="0" collapsed="false">
      <c r="A61" s="19"/>
      <c r="B61" s="20" t="s">
        <v>20</v>
      </c>
      <c r="C61" s="17" t="n">
        <v>1779954</v>
      </c>
      <c r="D61" s="17" t="n">
        <v>1462186</v>
      </c>
      <c r="E61" s="17" t="n">
        <v>331381</v>
      </c>
      <c r="F61" s="17" t="n">
        <v>198545</v>
      </c>
      <c r="G61" s="17" t="n">
        <v>529926</v>
      </c>
      <c r="H61" s="17" t="n">
        <v>194981</v>
      </c>
      <c r="I61" s="17" t="n">
        <v>95171</v>
      </c>
      <c r="J61" s="17" t="n">
        <v>290152</v>
      </c>
      <c r="K61" s="17" t="n">
        <v>192534</v>
      </c>
      <c r="L61" s="17" t="n">
        <v>635420</v>
      </c>
      <c r="M61" s="61"/>
      <c r="N61" s="60" t="n">
        <v>17319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17</v>
      </c>
      <c r="B63" s="20" t="s">
        <v>21</v>
      </c>
      <c r="C63" s="17" t="n">
        <v>1780123</v>
      </c>
      <c r="D63" s="17" t="n">
        <v>1476913</v>
      </c>
      <c r="E63" s="17" t="n">
        <v>346042</v>
      </c>
      <c r="F63" s="17" t="n">
        <v>187320</v>
      </c>
      <c r="G63" s="17" t="n">
        <v>533362</v>
      </c>
      <c r="H63" s="17" t="n">
        <v>174340</v>
      </c>
      <c r="I63" s="17" t="n">
        <v>87393</v>
      </c>
      <c r="J63" s="17" t="n">
        <v>261733</v>
      </c>
      <c r="K63" s="17" t="n">
        <v>183621</v>
      </c>
      <c r="L63" s="17" t="n">
        <v>658892</v>
      </c>
      <c r="M63" s="61"/>
      <c r="N63" s="60" t="n">
        <v>64746</v>
      </c>
      <c r="O63" s="54"/>
      <c r="P63" s="54"/>
    </row>
    <row r="64" customFormat="false" ht="15" hidden="false" customHeight="true" outlineLevel="0" collapsed="false">
      <c r="A64" s="19"/>
      <c r="B64" s="20" t="s">
        <v>22</v>
      </c>
      <c r="C64" s="17" t="n">
        <v>1770515</v>
      </c>
      <c r="D64" s="17" t="n">
        <v>1495489</v>
      </c>
      <c r="E64" s="17" t="n">
        <v>362215</v>
      </c>
      <c r="F64" s="17" t="n">
        <v>175935</v>
      </c>
      <c r="G64" s="17" t="n">
        <v>538150</v>
      </c>
      <c r="H64" s="17" t="n">
        <v>195199</v>
      </c>
      <c r="I64" s="17" t="n">
        <v>93830</v>
      </c>
      <c r="J64" s="17" t="n">
        <v>289029</v>
      </c>
      <c r="K64" s="17" t="n">
        <v>185991</v>
      </c>
      <c r="L64" s="17" t="n">
        <v>661496</v>
      </c>
      <c r="M64" s="61"/>
      <c r="N64" s="60" t="n">
        <v>76733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1766958</v>
      </c>
      <c r="D65" s="17" t="n">
        <v>1501331</v>
      </c>
      <c r="E65" s="17" t="n">
        <v>370678</v>
      </c>
      <c r="F65" s="17" t="n">
        <v>155930</v>
      </c>
      <c r="G65" s="17" t="n">
        <v>526608</v>
      </c>
      <c r="H65" s="17" t="n">
        <v>214797</v>
      </c>
      <c r="I65" s="17" t="n">
        <v>73545</v>
      </c>
      <c r="J65" s="17" t="n">
        <v>288342</v>
      </c>
      <c r="K65" s="17" t="n">
        <v>194171</v>
      </c>
      <c r="L65" s="17" t="n">
        <v>666657</v>
      </c>
      <c r="M65" s="61"/>
      <c r="N65" s="60" t="n">
        <v>100004</v>
      </c>
      <c r="O65" s="54"/>
      <c r="P65" s="54"/>
    </row>
    <row r="66" customFormat="false" ht="15" hidden="false" customHeight="true" outlineLevel="0" collapsed="false">
      <c r="A66" s="19"/>
      <c r="B66" s="20" t="s">
        <v>23</v>
      </c>
      <c r="C66" s="17" t="n">
        <v>1772450</v>
      </c>
      <c r="D66" s="17" t="n">
        <v>1500848</v>
      </c>
      <c r="E66" s="17" t="n">
        <v>390309</v>
      </c>
      <c r="F66" s="17" t="n">
        <v>175909</v>
      </c>
      <c r="G66" s="17" t="n">
        <v>566218</v>
      </c>
      <c r="H66" s="17" t="n">
        <v>231173</v>
      </c>
      <c r="I66" s="17" t="n">
        <v>74534</v>
      </c>
      <c r="J66" s="17" t="n">
        <v>305707</v>
      </c>
      <c r="K66" s="17" t="n">
        <v>185405</v>
      </c>
      <c r="L66" s="17" t="n">
        <v>680611</v>
      </c>
      <c r="M66" s="61"/>
      <c r="N66" s="60" t="n">
        <v>167086</v>
      </c>
      <c r="O66" s="54"/>
      <c r="P66" s="54"/>
    </row>
    <row r="67" customFormat="false" ht="15" hidden="false" customHeight="true" outlineLevel="0" collapsed="false">
      <c r="A67" s="19"/>
      <c r="B67" s="20" t="s">
        <v>24</v>
      </c>
      <c r="C67" s="17" t="n">
        <v>1788805</v>
      </c>
      <c r="D67" s="17" t="n">
        <v>1494021</v>
      </c>
      <c r="E67" s="17" t="n">
        <v>297330</v>
      </c>
      <c r="F67" s="17" t="n">
        <v>267858</v>
      </c>
      <c r="G67" s="17" t="n">
        <v>565188</v>
      </c>
      <c r="H67" s="17" t="n">
        <v>236157</v>
      </c>
      <c r="I67" s="17" t="n">
        <v>127924</v>
      </c>
      <c r="J67" s="17" t="n">
        <v>364081</v>
      </c>
      <c r="K67" s="17" t="n">
        <v>152184</v>
      </c>
      <c r="L67" s="17" t="n">
        <v>683426</v>
      </c>
      <c r="M67" s="61"/>
      <c r="N67" s="60" t="n">
        <v>161368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1792290</v>
      </c>
      <c r="D68" s="17" t="n">
        <v>1516421</v>
      </c>
      <c r="E68" s="17" t="n">
        <v>302367</v>
      </c>
      <c r="F68" s="17" t="n">
        <v>244536</v>
      </c>
      <c r="G68" s="17" t="n">
        <v>546903</v>
      </c>
      <c r="H68" s="17" t="n">
        <v>197075</v>
      </c>
      <c r="I68" s="17" t="n">
        <v>64668</v>
      </c>
      <c r="J68" s="17" t="n">
        <v>261743</v>
      </c>
      <c r="K68" s="17" t="n">
        <v>199628</v>
      </c>
      <c r="L68" s="17" t="n">
        <v>688267</v>
      </c>
      <c r="M68" s="61"/>
      <c r="N68" s="60" t="n">
        <v>83204</v>
      </c>
      <c r="O68" s="54"/>
      <c r="P68" s="54"/>
    </row>
    <row r="69" customFormat="false" ht="15" hidden="false" customHeight="true" outlineLevel="0" collapsed="false">
      <c r="A69" s="19"/>
      <c r="B69" s="20" t="s">
        <v>25</v>
      </c>
      <c r="C69" s="17" t="n">
        <v>1812341</v>
      </c>
      <c r="D69" s="17" t="n">
        <v>1509211</v>
      </c>
      <c r="E69" s="17" t="n">
        <v>383878</v>
      </c>
      <c r="F69" s="17" t="n">
        <v>186515</v>
      </c>
      <c r="G69" s="17" t="n">
        <v>570393</v>
      </c>
      <c r="H69" s="17" t="n">
        <v>199845</v>
      </c>
      <c r="I69" s="17" t="n">
        <v>58022</v>
      </c>
      <c r="J69" s="17" t="n">
        <v>257867</v>
      </c>
      <c r="K69" s="17" t="n">
        <v>186912</v>
      </c>
      <c r="L69" s="17" t="n">
        <v>693237</v>
      </c>
      <c r="M69" s="61"/>
      <c r="N69" s="60" t="n">
        <v>98764</v>
      </c>
      <c r="O69" s="54"/>
      <c r="P69" s="54"/>
    </row>
    <row r="70" customFormat="false" ht="15" hidden="false" customHeight="true" outlineLevel="0" collapsed="false">
      <c r="A70" s="19"/>
      <c r="B70" s="20" t="s">
        <v>26</v>
      </c>
      <c r="C70" s="17" t="n">
        <v>1787730</v>
      </c>
      <c r="D70" s="17" t="n">
        <v>1523447</v>
      </c>
      <c r="E70" s="17" t="n">
        <v>453384</v>
      </c>
      <c r="F70" s="17" t="n">
        <v>122718</v>
      </c>
      <c r="G70" s="17" t="n">
        <v>576102</v>
      </c>
      <c r="H70" s="17" t="n">
        <v>248499</v>
      </c>
      <c r="I70" s="17" t="n">
        <v>91034</v>
      </c>
      <c r="J70" s="17" t="n">
        <v>339533</v>
      </c>
      <c r="K70" s="17" t="n">
        <v>152391</v>
      </c>
      <c r="L70" s="17" t="n">
        <v>666473</v>
      </c>
      <c r="M70" s="61"/>
      <c r="N70" s="60" t="n">
        <v>104057</v>
      </c>
      <c r="O70" s="54"/>
      <c r="P70" s="54"/>
    </row>
    <row r="71" customFormat="false" ht="15" hidden="false" customHeight="true" outlineLevel="0" collapsed="false">
      <c r="A71" s="19"/>
      <c r="B71" s="20" t="s">
        <v>19</v>
      </c>
      <c r="C71" s="17" t="n">
        <v>1835887</v>
      </c>
      <c r="D71" s="17" t="n">
        <v>1535753</v>
      </c>
      <c r="E71" s="17" t="n">
        <v>430111</v>
      </c>
      <c r="F71" s="17" t="n">
        <v>149481</v>
      </c>
      <c r="G71" s="17" t="n">
        <v>579592</v>
      </c>
      <c r="H71" s="17" t="n">
        <v>250395</v>
      </c>
      <c r="I71" s="17" t="n">
        <v>89478</v>
      </c>
      <c r="J71" s="17" t="n">
        <v>339873</v>
      </c>
      <c r="K71" s="17" t="n">
        <v>104800</v>
      </c>
      <c r="L71" s="17" t="n">
        <v>676589</v>
      </c>
      <c r="M71" s="61"/>
      <c r="N71" s="60" t="n">
        <v>126594</v>
      </c>
      <c r="O71" s="54"/>
      <c r="P71" s="54"/>
    </row>
    <row r="72" customFormat="false" ht="15" hidden="false" customHeight="true" outlineLevel="0" collapsed="false">
      <c r="A72" s="19"/>
      <c r="B72" s="20" t="s">
        <v>27</v>
      </c>
      <c r="C72" s="17" t="n">
        <v>1808868</v>
      </c>
      <c r="D72" s="17" t="n">
        <v>1505119</v>
      </c>
      <c r="E72" s="17" t="n">
        <v>435009</v>
      </c>
      <c r="F72" s="17" t="n">
        <v>198476</v>
      </c>
      <c r="G72" s="17" t="n">
        <v>633485</v>
      </c>
      <c r="H72" s="17" t="n">
        <v>219196</v>
      </c>
      <c r="I72" s="17" t="n">
        <v>93793</v>
      </c>
      <c r="J72" s="17" t="n">
        <v>312989</v>
      </c>
      <c r="K72" s="17" t="n">
        <v>110500</v>
      </c>
      <c r="L72" s="17" t="n">
        <v>681611</v>
      </c>
      <c r="M72" s="61"/>
      <c r="N72" s="60" t="n">
        <v>155585</v>
      </c>
      <c r="O72" s="54"/>
      <c r="P72" s="54"/>
    </row>
    <row r="73" customFormat="false" ht="15" hidden="false" customHeight="true" outlineLevel="0" collapsed="false">
      <c r="A73" s="19"/>
      <c r="B73" s="20" t="s">
        <v>28</v>
      </c>
      <c r="C73" s="17" t="n">
        <v>1913152</v>
      </c>
      <c r="D73" s="17" t="n">
        <v>1492985</v>
      </c>
      <c r="E73" s="17" t="n">
        <v>483481</v>
      </c>
      <c r="F73" s="17" t="n">
        <v>214366</v>
      </c>
      <c r="G73" s="17" t="n">
        <v>697847</v>
      </c>
      <c r="H73" s="17" t="n">
        <v>225258</v>
      </c>
      <c r="I73" s="17" t="n">
        <v>95443</v>
      </c>
      <c r="J73" s="17" t="n">
        <v>320701</v>
      </c>
      <c r="K73" s="17" t="n">
        <v>128487</v>
      </c>
      <c r="L73" s="17" t="n">
        <v>685295</v>
      </c>
      <c r="M73" s="61"/>
      <c r="N73" s="60" t="n">
        <v>122960</v>
      </c>
      <c r="O73" s="54"/>
      <c r="P73" s="54"/>
    </row>
    <row r="74" customFormat="false" ht="15" hidden="false" customHeight="true" outlineLevel="0" collapsed="false">
      <c r="A74" s="19"/>
      <c r="B74" s="20" t="s">
        <v>20</v>
      </c>
      <c r="C74" s="17" t="n">
        <v>1905183</v>
      </c>
      <c r="D74" s="17" t="n">
        <v>1510912</v>
      </c>
      <c r="E74" s="17" t="n">
        <v>482586</v>
      </c>
      <c r="F74" s="17" t="n">
        <v>207718</v>
      </c>
      <c r="G74" s="17" t="n">
        <v>690304</v>
      </c>
      <c r="H74" s="17" t="n">
        <v>229643</v>
      </c>
      <c r="I74" s="17" t="n">
        <v>92855</v>
      </c>
      <c r="J74" s="17" t="n">
        <v>322498</v>
      </c>
      <c r="K74" s="17" t="n">
        <v>72200</v>
      </c>
      <c r="L74" s="17" t="n">
        <v>699299</v>
      </c>
      <c r="M74" s="61"/>
      <c r="N74" s="60" t="n">
        <v>115608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42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71" activeCellId="0" sqref="M71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5</v>
      </c>
      <c r="N3" s="73"/>
    </row>
    <row r="4" customFormat="false" ht="39" hidden="false" customHeight="true" outlineLevel="0" collapsed="false">
      <c r="A4" s="7" t="s">
        <v>66</v>
      </c>
      <c r="B4" s="7"/>
      <c r="C4" s="8" t="s">
        <v>67</v>
      </c>
      <c r="D4" s="8" t="s">
        <v>68</v>
      </c>
      <c r="E4" s="8" t="s">
        <v>69</v>
      </c>
      <c r="F4" s="74" t="s">
        <v>5</v>
      </c>
      <c r="G4" s="74"/>
      <c r="H4" s="74"/>
      <c r="I4" s="75" t="s">
        <v>47</v>
      </c>
      <c r="J4" s="75"/>
      <c r="K4" s="75"/>
      <c r="L4" s="75"/>
      <c r="M4" s="8" t="s">
        <v>48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76" t="s">
        <v>12</v>
      </c>
      <c r="I5" s="11" t="s">
        <v>16</v>
      </c>
      <c r="J5" s="11" t="s">
        <v>52</v>
      </c>
      <c r="K5" s="11" t="s">
        <v>53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08</v>
      </c>
      <c r="B7" s="16"/>
      <c r="C7" s="81" t="n">
        <v>15980</v>
      </c>
      <c r="D7" s="81" t="n">
        <v>24135</v>
      </c>
      <c r="E7" s="81" t="n">
        <v>0</v>
      </c>
      <c r="F7" s="81" t="n">
        <v>9201</v>
      </c>
      <c r="G7" s="81" t="n">
        <v>9601</v>
      </c>
      <c r="H7" s="81" t="n">
        <v>18802</v>
      </c>
      <c r="I7" s="81" t="n">
        <v>0</v>
      </c>
      <c r="J7" s="81" t="n">
        <v>21288</v>
      </c>
      <c r="K7" s="81" t="n">
        <v>41100</v>
      </c>
      <c r="L7" s="81" t="n">
        <v>62388</v>
      </c>
      <c r="M7" s="17" t="n">
        <v>-41409</v>
      </c>
      <c r="N7" s="82" t="n">
        <v>79896</v>
      </c>
    </row>
    <row r="8" customFormat="false" ht="15" hidden="false" customHeight="true" outlineLevel="0" collapsed="false">
      <c r="A8" s="16" t="n">
        <v>2009</v>
      </c>
      <c r="B8" s="16"/>
      <c r="C8" s="81" t="n">
        <v>7262</v>
      </c>
      <c r="D8" s="81" t="n">
        <v>21225</v>
      </c>
      <c r="E8" s="81" t="n">
        <v>0</v>
      </c>
      <c r="F8" s="81" t="n">
        <v>9201</v>
      </c>
      <c r="G8" s="81" t="n">
        <v>9601</v>
      </c>
      <c r="H8" s="81" t="n">
        <v>18802</v>
      </c>
      <c r="I8" s="81" t="n">
        <v>0</v>
      </c>
      <c r="J8" s="81" t="n">
        <v>21288</v>
      </c>
      <c r="K8" s="81" t="n">
        <v>41100</v>
      </c>
      <c r="L8" s="81" t="n">
        <v>62388</v>
      </c>
      <c r="M8" s="17" t="n">
        <v>-29781</v>
      </c>
      <c r="N8" s="82" t="n">
        <v>79896</v>
      </c>
    </row>
    <row r="9" customFormat="false" ht="15" hidden="false" customHeight="true" outlineLevel="0" collapsed="false">
      <c r="A9" s="16" t="n">
        <v>2010</v>
      </c>
      <c r="B9" s="16"/>
      <c r="C9" s="81" t="n">
        <v>7273</v>
      </c>
      <c r="D9" s="81" t="n">
        <v>25586</v>
      </c>
      <c r="E9" s="81" t="n">
        <v>0</v>
      </c>
      <c r="F9" s="81" t="n">
        <v>0</v>
      </c>
      <c r="G9" s="81" t="n">
        <v>3786</v>
      </c>
      <c r="H9" s="81" t="n">
        <v>3786</v>
      </c>
      <c r="I9" s="81" t="n">
        <v>47292</v>
      </c>
      <c r="J9" s="81" t="n">
        <v>0</v>
      </c>
      <c r="K9" s="81" t="n">
        <v>125143</v>
      </c>
      <c r="L9" s="81" t="n">
        <v>172435</v>
      </c>
      <c r="M9" s="17" t="n">
        <v>-14321</v>
      </c>
      <c r="N9" s="82" t="n">
        <v>0</v>
      </c>
    </row>
    <row r="10" customFormat="false" ht="15" hidden="false" customHeight="true" outlineLevel="0" collapsed="false">
      <c r="A10" s="16" t="n">
        <v>2011</v>
      </c>
      <c r="B10" s="16"/>
      <c r="C10" s="81" t="n">
        <v>3128</v>
      </c>
      <c r="D10" s="81" t="n">
        <v>19176</v>
      </c>
      <c r="E10" s="81" t="n">
        <v>0</v>
      </c>
      <c r="F10" s="81" t="n">
        <v>0</v>
      </c>
      <c r="G10" s="81" t="n">
        <v>2425</v>
      </c>
      <c r="H10" s="81" t="n">
        <v>2425</v>
      </c>
      <c r="I10" s="81" t="n">
        <v>46669</v>
      </c>
      <c r="J10" s="81" t="n">
        <v>3212</v>
      </c>
      <c r="K10" s="81" t="n">
        <v>93625</v>
      </c>
      <c r="L10" s="81" t="n">
        <v>143506</v>
      </c>
      <c r="M10" s="17" t="n">
        <v>40805</v>
      </c>
      <c r="N10" s="82" t="n">
        <v>0</v>
      </c>
    </row>
    <row r="11" customFormat="false" ht="15" hidden="false" customHeight="true" outlineLevel="0" collapsed="false">
      <c r="A11" s="16" t="n">
        <v>2012</v>
      </c>
      <c r="B11" s="16"/>
      <c r="C11" s="81" t="n">
        <v>4809</v>
      </c>
      <c r="D11" s="81" t="n">
        <v>15640</v>
      </c>
      <c r="E11" s="81" t="n">
        <v>1</v>
      </c>
      <c r="F11" s="81" t="n">
        <v>0</v>
      </c>
      <c r="G11" s="81" t="n">
        <v>100564</v>
      </c>
      <c r="H11" s="81" t="n">
        <v>100564</v>
      </c>
      <c r="I11" s="81" t="n">
        <v>0</v>
      </c>
      <c r="J11" s="81" t="n">
        <v>1825</v>
      </c>
      <c r="K11" s="81" t="n">
        <v>150864</v>
      </c>
      <c r="L11" s="81" t="n">
        <v>152689</v>
      </c>
      <c r="M11" s="17" t="n">
        <v>-22665</v>
      </c>
      <c r="N11" s="82" t="n">
        <v>0</v>
      </c>
    </row>
    <row r="12" customFormat="false" ht="15" hidden="false" customHeight="true" outlineLevel="0" collapsed="false">
      <c r="A12" s="16" t="n">
        <v>2013</v>
      </c>
      <c r="B12" s="16"/>
      <c r="C12" s="81" t="n">
        <v>716</v>
      </c>
      <c r="D12" s="81" t="n">
        <v>17582</v>
      </c>
      <c r="E12" s="81" t="n">
        <v>0</v>
      </c>
      <c r="F12" s="81" t="n">
        <v>60986</v>
      </c>
      <c r="G12" s="81" t="n">
        <v>66248</v>
      </c>
      <c r="H12" s="81" t="n">
        <v>127234</v>
      </c>
      <c r="I12" s="81" t="n">
        <v>0</v>
      </c>
      <c r="J12" s="81" t="n">
        <v>1825</v>
      </c>
      <c r="K12" s="81" t="n">
        <v>128485</v>
      </c>
      <c r="L12" s="81" t="n">
        <v>130310</v>
      </c>
      <c r="M12" s="17" t="n">
        <v>24704</v>
      </c>
      <c r="N12" s="82" t="n">
        <v>0</v>
      </c>
    </row>
    <row r="13" customFormat="false" ht="15" hidden="false" customHeight="true" outlineLevel="0" collapsed="false">
      <c r="A13" s="16" t="n">
        <v>2014</v>
      </c>
      <c r="B13" s="16"/>
      <c r="C13" s="81" t="n">
        <v>3311</v>
      </c>
      <c r="D13" s="81" t="n">
        <v>17367</v>
      </c>
      <c r="E13" s="81" t="n">
        <v>0</v>
      </c>
      <c r="F13" s="81" t="n">
        <v>87013</v>
      </c>
      <c r="G13" s="81" t="n">
        <v>79799</v>
      </c>
      <c r="H13" s="81" t="n">
        <v>166812</v>
      </c>
      <c r="I13" s="81" t="n">
        <v>0</v>
      </c>
      <c r="J13" s="81" t="n">
        <v>2060</v>
      </c>
      <c r="K13" s="81" t="n">
        <v>89353</v>
      </c>
      <c r="L13" s="81" t="n">
        <v>91413</v>
      </c>
      <c r="M13" s="17" t="n">
        <v>-6752</v>
      </c>
      <c r="N13" s="82" t="n">
        <v>0</v>
      </c>
    </row>
    <row r="14" customFormat="false" ht="15" hidden="false" customHeight="true" outlineLevel="0" collapsed="false">
      <c r="A14" s="16" t="n">
        <v>2015</v>
      </c>
      <c r="B14" s="16"/>
      <c r="C14" s="81" t="n">
        <v>3448</v>
      </c>
      <c r="D14" s="81" t="n">
        <v>19160</v>
      </c>
      <c r="E14" s="81" t="n">
        <v>0</v>
      </c>
      <c r="F14" s="81" t="n">
        <v>56033</v>
      </c>
      <c r="G14" s="81" t="n">
        <v>97201</v>
      </c>
      <c r="H14" s="81" t="n">
        <v>153234</v>
      </c>
      <c r="I14" s="81" t="n">
        <v>0</v>
      </c>
      <c r="J14" s="81" t="n">
        <v>2060</v>
      </c>
      <c r="K14" s="81" t="n">
        <v>105691</v>
      </c>
      <c r="L14" s="81" t="n">
        <v>107751</v>
      </c>
      <c r="M14" s="17" t="n">
        <v>-9535</v>
      </c>
      <c r="N14" s="82" t="n">
        <v>0</v>
      </c>
    </row>
    <row r="15" customFormat="false" ht="15" hidden="false" customHeight="true" outlineLevel="0" collapsed="false">
      <c r="A15" s="16" t="n">
        <v>2016</v>
      </c>
      <c r="B15" s="16"/>
      <c r="C15" s="81" t="n">
        <v>1862</v>
      </c>
      <c r="D15" s="81" t="n">
        <v>20044</v>
      </c>
      <c r="E15" s="81" t="n">
        <v>0</v>
      </c>
      <c r="F15" s="81" t="n">
        <v>52458</v>
      </c>
      <c r="G15" s="81" t="n">
        <v>127828</v>
      </c>
      <c r="H15" s="81" t="n">
        <v>180286</v>
      </c>
      <c r="I15" s="81" t="n">
        <v>915</v>
      </c>
      <c r="J15" s="81" t="n">
        <v>2076</v>
      </c>
      <c r="K15" s="81" t="n">
        <v>112739</v>
      </c>
      <c r="L15" s="81" t="n">
        <v>115730</v>
      </c>
      <c r="M15" s="17" t="n">
        <v>-5308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5</v>
      </c>
      <c r="B17" s="20" t="s">
        <v>17</v>
      </c>
      <c r="C17" s="81" t="n">
        <v>4203</v>
      </c>
      <c r="D17" s="81" t="n">
        <v>14260</v>
      </c>
      <c r="E17" s="81" t="n">
        <v>0</v>
      </c>
      <c r="F17" s="81" t="n">
        <v>86237</v>
      </c>
      <c r="G17" s="81" t="n">
        <v>78942</v>
      </c>
      <c r="H17" s="81" t="n">
        <v>165179</v>
      </c>
      <c r="I17" s="81" t="n">
        <v>0</v>
      </c>
      <c r="J17" s="81" t="n">
        <v>1260</v>
      </c>
      <c r="K17" s="81" t="n">
        <v>101613</v>
      </c>
      <c r="L17" s="81" t="n">
        <v>102873</v>
      </c>
      <c r="M17" s="17" t="n">
        <v>8122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3385</v>
      </c>
      <c r="D18" s="81" t="n">
        <v>14355</v>
      </c>
      <c r="E18" s="81" t="n">
        <v>0</v>
      </c>
      <c r="F18" s="81" t="n">
        <v>57662</v>
      </c>
      <c r="G18" s="81" t="n">
        <v>104310</v>
      </c>
      <c r="H18" s="81" t="n">
        <v>161972</v>
      </c>
      <c r="I18" s="81" t="n">
        <v>0</v>
      </c>
      <c r="J18" s="81" t="n">
        <v>2060</v>
      </c>
      <c r="K18" s="81" t="n">
        <v>113512</v>
      </c>
      <c r="L18" s="81" t="n">
        <v>115572</v>
      </c>
      <c r="M18" s="17" t="n">
        <v>4947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4493</v>
      </c>
      <c r="D19" s="81" t="n">
        <v>14256</v>
      </c>
      <c r="E19" s="81" t="n">
        <v>0</v>
      </c>
      <c r="F19" s="81" t="n">
        <v>57662</v>
      </c>
      <c r="G19" s="81" t="n">
        <v>101584</v>
      </c>
      <c r="H19" s="81" t="n">
        <v>159246</v>
      </c>
      <c r="I19" s="81" t="n">
        <v>0</v>
      </c>
      <c r="J19" s="81" t="n">
        <v>2060</v>
      </c>
      <c r="K19" s="81" t="n">
        <v>111390</v>
      </c>
      <c r="L19" s="81" t="n">
        <v>113450</v>
      </c>
      <c r="M19" s="17" t="n">
        <v>-1957</v>
      </c>
      <c r="N19" s="82" t="n">
        <v>0</v>
      </c>
    </row>
    <row r="20" customFormat="false" ht="15" hidden="false" customHeight="true" outlineLevel="0" collapsed="false">
      <c r="A20" s="19"/>
      <c r="B20" s="20" t="s">
        <v>20</v>
      </c>
      <c r="C20" s="81" t="n">
        <v>3448</v>
      </c>
      <c r="D20" s="81" t="n">
        <v>19160</v>
      </c>
      <c r="E20" s="81" t="n">
        <v>0</v>
      </c>
      <c r="F20" s="81" t="n">
        <v>56033</v>
      </c>
      <c r="G20" s="81" t="n">
        <v>97201</v>
      </c>
      <c r="H20" s="81" t="n">
        <v>153234</v>
      </c>
      <c r="I20" s="81" t="n">
        <v>0</v>
      </c>
      <c r="J20" s="81" t="n">
        <v>2060</v>
      </c>
      <c r="K20" s="81" t="n">
        <v>105691</v>
      </c>
      <c r="L20" s="81" t="n">
        <v>107751</v>
      </c>
      <c r="M20" s="17" t="n">
        <v>-9535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16</v>
      </c>
      <c r="B22" s="20" t="s">
        <v>17</v>
      </c>
      <c r="C22" s="81" t="n">
        <v>10822</v>
      </c>
      <c r="D22" s="81" t="n">
        <v>14542</v>
      </c>
      <c r="E22" s="81" t="n">
        <v>0</v>
      </c>
      <c r="F22" s="81" t="n">
        <v>52930</v>
      </c>
      <c r="G22" s="81" t="n">
        <v>118862</v>
      </c>
      <c r="H22" s="81" t="n">
        <v>171792</v>
      </c>
      <c r="I22" s="81" t="n">
        <v>0</v>
      </c>
      <c r="J22" s="81" t="n">
        <v>2060</v>
      </c>
      <c r="K22" s="81" t="n">
        <v>109879</v>
      </c>
      <c r="L22" s="81" t="n">
        <v>111939</v>
      </c>
      <c r="M22" s="17" t="n">
        <v>-3747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3984</v>
      </c>
      <c r="D23" s="81" t="n">
        <v>18725</v>
      </c>
      <c r="E23" s="81" t="n">
        <v>0</v>
      </c>
      <c r="F23" s="81" t="n">
        <v>52992</v>
      </c>
      <c r="G23" s="81" t="n">
        <v>117314</v>
      </c>
      <c r="H23" s="81" t="n">
        <v>170306</v>
      </c>
      <c r="I23" s="81" t="n">
        <v>0</v>
      </c>
      <c r="J23" s="81" t="n">
        <v>2062</v>
      </c>
      <c r="K23" s="81" t="n">
        <v>108487</v>
      </c>
      <c r="L23" s="81" t="n">
        <v>110549</v>
      </c>
      <c r="M23" s="17" t="n">
        <v>-9147</v>
      </c>
      <c r="N23" s="82" t="n">
        <v>0</v>
      </c>
    </row>
    <row r="24" customFormat="false" ht="15" hidden="false" customHeight="true" outlineLevel="0" collapsed="false">
      <c r="A24" s="19"/>
      <c r="B24" s="20" t="s">
        <v>19</v>
      </c>
      <c r="C24" s="81" t="n">
        <v>3421</v>
      </c>
      <c r="D24" s="81" t="n">
        <v>19062</v>
      </c>
      <c r="E24" s="81" t="n">
        <v>0</v>
      </c>
      <c r="F24" s="81" t="n">
        <v>53030</v>
      </c>
      <c r="G24" s="81" t="n">
        <v>130284</v>
      </c>
      <c r="H24" s="81" t="n">
        <v>183314</v>
      </c>
      <c r="I24" s="81" t="n">
        <v>1032</v>
      </c>
      <c r="J24" s="81" t="n">
        <v>2067</v>
      </c>
      <c r="K24" s="81" t="n">
        <v>111422</v>
      </c>
      <c r="L24" s="81" t="n">
        <v>114521</v>
      </c>
      <c r="M24" s="17" t="n">
        <v>-6025</v>
      </c>
      <c r="N24" s="82" t="n">
        <v>0</v>
      </c>
    </row>
    <row r="25" customFormat="false" ht="15" hidden="false" customHeight="true" outlineLevel="0" collapsed="false">
      <c r="A25" s="19"/>
      <c r="B25" s="20" t="s">
        <v>20</v>
      </c>
      <c r="C25" s="81" t="n">
        <v>1862</v>
      </c>
      <c r="D25" s="81" t="n">
        <v>20044</v>
      </c>
      <c r="E25" s="81" t="n">
        <v>0</v>
      </c>
      <c r="F25" s="81" t="n">
        <v>52458</v>
      </c>
      <c r="G25" s="81" t="n">
        <v>127828</v>
      </c>
      <c r="H25" s="81" t="n">
        <v>180286</v>
      </c>
      <c r="I25" s="81" t="n">
        <v>915</v>
      </c>
      <c r="J25" s="81" t="n">
        <v>2076</v>
      </c>
      <c r="K25" s="81" t="n">
        <v>112739</v>
      </c>
      <c r="L25" s="81" t="n">
        <v>115730</v>
      </c>
      <c r="M25" s="17" t="n">
        <v>-5308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17</v>
      </c>
      <c r="B27" s="20" t="s">
        <v>21</v>
      </c>
      <c r="C27" s="81" t="n">
        <v>1006</v>
      </c>
      <c r="D27" s="81" t="n">
        <v>16397</v>
      </c>
      <c r="E27" s="81" t="n">
        <v>0</v>
      </c>
      <c r="F27" s="81" t="n">
        <v>52458</v>
      </c>
      <c r="G27" s="81" t="n">
        <v>127828</v>
      </c>
      <c r="H27" s="81" t="n">
        <v>180286</v>
      </c>
      <c r="I27" s="81" t="n">
        <v>915</v>
      </c>
      <c r="J27" s="81" t="n">
        <v>2076</v>
      </c>
      <c r="K27" s="81" t="n">
        <v>112739</v>
      </c>
      <c r="L27" s="81" t="n">
        <v>115730</v>
      </c>
      <c r="M27" s="17" t="n">
        <v>-805</v>
      </c>
      <c r="N27" s="82" t="n">
        <v>0</v>
      </c>
    </row>
    <row r="28" customFormat="false" ht="15" hidden="false" customHeight="true" outlineLevel="0" collapsed="false">
      <c r="A28" s="19"/>
      <c r="B28" s="20" t="s">
        <v>22</v>
      </c>
      <c r="C28" s="81" t="n">
        <v>777</v>
      </c>
      <c r="D28" s="81" t="n">
        <v>16129</v>
      </c>
      <c r="E28" s="81" t="n">
        <v>0</v>
      </c>
      <c r="F28" s="81" t="n">
        <v>52458</v>
      </c>
      <c r="G28" s="81" t="n">
        <v>127828</v>
      </c>
      <c r="H28" s="81" t="n">
        <v>180286</v>
      </c>
      <c r="I28" s="81" t="n">
        <v>915</v>
      </c>
      <c r="J28" s="81" t="n">
        <v>2076</v>
      </c>
      <c r="K28" s="81" t="n">
        <v>112739</v>
      </c>
      <c r="L28" s="81" t="n">
        <v>115730</v>
      </c>
      <c r="M28" s="17" t="n">
        <v>-308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2588</v>
      </c>
      <c r="D29" s="81" t="n">
        <v>15212</v>
      </c>
      <c r="E29" s="81" t="n">
        <v>0</v>
      </c>
      <c r="F29" s="81" t="n">
        <v>49320</v>
      </c>
      <c r="G29" s="81" t="n">
        <v>137025</v>
      </c>
      <c r="H29" s="81" t="n">
        <v>186345</v>
      </c>
      <c r="I29" s="81" t="n">
        <v>1044</v>
      </c>
      <c r="J29" s="81" t="n">
        <v>2078</v>
      </c>
      <c r="K29" s="81" t="n">
        <v>114135</v>
      </c>
      <c r="L29" s="81" t="n">
        <v>117257</v>
      </c>
      <c r="M29" s="17" t="n">
        <v>-4820</v>
      </c>
      <c r="N29" s="82" t="n">
        <v>0</v>
      </c>
    </row>
    <row r="30" customFormat="false" ht="15" hidden="false" customHeight="true" outlineLevel="0" collapsed="false">
      <c r="A30" s="19"/>
      <c r="B30" s="20" t="s">
        <v>23</v>
      </c>
      <c r="C30" s="81" t="n">
        <v>2204</v>
      </c>
      <c r="D30" s="81" t="n">
        <v>15133</v>
      </c>
      <c r="E30" s="81" t="n">
        <v>0</v>
      </c>
      <c r="F30" s="81" t="n">
        <v>49320</v>
      </c>
      <c r="G30" s="81" t="n">
        <v>137025</v>
      </c>
      <c r="H30" s="81" t="n">
        <v>186345</v>
      </c>
      <c r="I30" s="81" t="n">
        <v>1044</v>
      </c>
      <c r="J30" s="81" t="n">
        <v>2078</v>
      </c>
      <c r="K30" s="81" t="n">
        <v>114135</v>
      </c>
      <c r="L30" s="81" t="n">
        <v>117257</v>
      </c>
      <c r="M30" s="17" t="n">
        <v>-4357</v>
      </c>
      <c r="N30" s="82" t="n">
        <v>0</v>
      </c>
    </row>
    <row r="31" customFormat="false" ht="15" hidden="false" customHeight="true" outlineLevel="0" collapsed="false">
      <c r="A31" s="19"/>
      <c r="B31" s="20" t="s">
        <v>24</v>
      </c>
      <c r="C31" s="81" t="n">
        <v>1070</v>
      </c>
      <c r="D31" s="81" t="n">
        <v>15265</v>
      </c>
      <c r="E31" s="81" t="n">
        <v>0</v>
      </c>
      <c r="F31" s="81" t="n">
        <v>49320</v>
      </c>
      <c r="G31" s="81" t="n">
        <v>137025</v>
      </c>
      <c r="H31" s="81" t="n">
        <v>186345</v>
      </c>
      <c r="I31" s="81" t="n">
        <v>1044</v>
      </c>
      <c r="J31" s="81" t="n">
        <v>2078</v>
      </c>
      <c r="K31" s="81" t="n">
        <v>114135</v>
      </c>
      <c r="L31" s="81" t="n">
        <v>117257</v>
      </c>
      <c r="M31" s="17" t="n">
        <v>-3355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853</v>
      </c>
      <c r="D32" s="81" t="n">
        <v>14411</v>
      </c>
      <c r="E32" s="81" t="n">
        <v>0</v>
      </c>
      <c r="F32" s="81" t="n">
        <v>49191</v>
      </c>
      <c r="G32" s="81" t="n">
        <v>136982</v>
      </c>
      <c r="H32" s="81" t="n">
        <v>186173</v>
      </c>
      <c r="I32" s="81" t="n">
        <v>1000</v>
      </c>
      <c r="J32" s="81" t="n">
        <v>2078</v>
      </c>
      <c r="K32" s="81" t="n">
        <v>117406</v>
      </c>
      <c r="L32" s="81" t="n">
        <v>120484</v>
      </c>
      <c r="M32" s="17" t="n">
        <v>-2494</v>
      </c>
      <c r="N32" s="82" t="n">
        <v>0</v>
      </c>
    </row>
    <row r="33" customFormat="false" ht="15" hidden="false" customHeight="true" outlineLevel="0" collapsed="false">
      <c r="A33" s="19"/>
      <c r="B33" s="20" t="s">
        <v>25</v>
      </c>
      <c r="C33" s="81" t="n">
        <v>396</v>
      </c>
      <c r="D33" s="81" t="n">
        <v>15511</v>
      </c>
      <c r="E33" s="81" t="n">
        <v>0</v>
      </c>
      <c r="F33" s="81" t="n">
        <v>49191</v>
      </c>
      <c r="G33" s="81" t="n">
        <v>136982</v>
      </c>
      <c r="H33" s="81" t="n">
        <v>186173</v>
      </c>
      <c r="I33" s="81" t="n">
        <v>1000</v>
      </c>
      <c r="J33" s="81" t="n">
        <v>2078</v>
      </c>
      <c r="K33" s="81" t="n">
        <v>117406</v>
      </c>
      <c r="L33" s="81" t="n">
        <v>120484</v>
      </c>
      <c r="M33" s="17" t="n">
        <v>-3137</v>
      </c>
      <c r="N33" s="82" t="n">
        <v>0</v>
      </c>
    </row>
    <row r="34" customFormat="false" ht="15" hidden="false" customHeight="true" outlineLevel="0" collapsed="false">
      <c r="A34" s="19"/>
      <c r="B34" s="20" t="s">
        <v>26</v>
      </c>
      <c r="C34" s="81" t="n">
        <v>396</v>
      </c>
      <c r="D34" s="81" t="n">
        <v>13544</v>
      </c>
      <c r="E34" s="81" t="n">
        <v>0</v>
      </c>
      <c r="F34" s="81" t="n">
        <v>49191</v>
      </c>
      <c r="G34" s="81" t="n">
        <v>136982</v>
      </c>
      <c r="H34" s="81" t="n">
        <v>186173</v>
      </c>
      <c r="I34" s="81" t="n">
        <v>1000</v>
      </c>
      <c r="J34" s="81" t="n">
        <v>2078</v>
      </c>
      <c r="K34" s="81" t="n">
        <v>117406</v>
      </c>
      <c r="L34" s="81" t="n">
        <v>120484</v>
      </c>
      <c r="M34" s="17" t="n">
        <v>-1170</v>
      </c>
      <c r="N34" s="82" t="n">
        <v>0</v>
      </c>
    </row>
    <row r="35" customFormat="false" ht="15" hidden="false" customHeight="true" outlineLevel="0" collapsed="false">
      <c r="A35" s="19"/>
      <c r="B35" s="20" t="s">
        <v>19</v>
      </c>
      <c r="C35" s="81" t="n">
        <v>1041</v>
      </c>
      <c r="D35" s="81" t="n">
        <v>12676</v>
      </c>
      <c r="E35" s="81" t="n">
        <v>0</v>
      </c>
      <c r="F35" s="81" t="n">
        <v>49188</v>
      </c>
      <c r="G35" s="81" t="n">
        <v>136700</v>
      </c>
      <c r="H35" s="81" t="n">
        <v>185888</v>
      </c>
      <c r="I35" s="81" t="n">
        <v>1041</v>
      </c>
      <c r="J35" s="81" t="n">
        <v>2097</v>
      </c>
      <c r="K35" s="81" t="n">
        <v>118665</v>
      </c>
      <c r="L35" s="81" t="n">
        <v>121803</v>
      </c>
      <c r="M35" s="17" t="n">
        <v>-753</v>
      </c>
      <c r="N35" s="82" t="n">
        <v>0</v>
      </c>
    </row>
    <row r="36" customFormat="false" ht="15" hidden="false" customHeight="true" outlineLevel="0" collapsed="false">
      <c r="A36" s="19"/>
      <c r="B36" s="20" t="s">
        <v>27</v>
      </c>
      <c r="C36" s="81" t="n">
        <v>2904</v>
      </c>
      <c r="D36" s="81" t="n">
        <v>14803</v>
      </c>
      <c r="E36" s="81" t="n">
        <v>0</v>
      </c>
      <c r="F36" s="81" t="n">
        <v>49188</v>
      </c>
      <c r="G36" s="81" t="n">
        <v>136700</v>
      </c>
      <c r="H36" s="81" t="n">
        <v>185888</v>
      </c>
      <c r="I36" s="81" t="n">
        <v>1041</v>
      </c>
      <c r="J36" s="81" t="n">
        <v>2097</v>
      </c>
      <c r="K36" s="81" t="n">
        <v>118665</v>
      </c>
      <c r="L36" s="81" t="n">
        <v>121803</v>
      </c>
      <c r="M36" s="17" t="n">
        <v>-4743</v>
      </c>
      <c r="N36" s="82" t="n">
        <v>0</v>
      </c>
    </row>
    <row r="37" customFormat="false" ht="15" hidden="false" customHeight="true" outlineLevel="0" collapsed="false">
      <c r="A37" s="19"/>
      <c r="B37" s="20" t="s">
        <v>28</v>
      </c>
      <c r="C37" s="81" t="n">
        <v>2290</v>
      </c>
      <c r="D37" s="81" t="n">
        <v>13081</v>
      </c>
      <c r="E37" s="81" t="n">
        <v>0</v>
      </c>
      <c r="F37" s="81" t="n">
        <v>49188</v>
      </c>
      <c r="G37" s="81" t="n">
        <v>136700</v>
      </c>
      <c r="H37" s="81" t="n">
        <v>185888</v>
      </c>
      <c r="I37" s="81" t="n">
        <v>1041</v>
      </c>
      <c r="J37" s="81" t="n">
        <v>2097</v>
      </c>
      <c r="K37" s="81" t="n">
        <v>118665</v>
      </c>
      <c r="L37" s="81" t="n">
        <v>121803</v>
      </c>
      <c r="M37" s="17" t="n">
        <v>-2407</v>
      </c>
      <c r="N37" s="82" t="n">
        <v>0</v>
      </c>
    </row>
    <row r="38" customFormat="false" ht="15" hidden="false" customHeight="true" outlineLevel="0" collapsed="false">
      <c r="A38" s="19"/>
      <c r="B38" s="20" t="s">
        <v>20</v>
      </c>
      <c r="C38" s="81" t="n">
        <v>2178</v>
      </c>
      <c r="D38" s="81" t="n">
        <v>15773</v>
      </c>
      <c r="E38" s="81" t="n">
        <v>0</v>
      </c>
      <c r="F38" s="81" t="n">
        <v>49188</v>
      </c>
      <c r="G38" s="81" t="n">
        <v>136551</v>
      </c>
      <c r="H38" s="81" t="n">
        <v>185739</v>
      </c>
      <c r="I38" s="81" t="n">
        <v>1046</v>
      </c>
      <c r="J38" s="81" t="n">
        <v>2078</v>
      </c>
      <c r="K38" s="81" t="n">
        <v>119957</v>
      </c>
      <c r="L38" s="81" t="n">
        <v>123081</v>
      </c>
      <c r="M38" s="17" t="n">
        <v>2422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9</v>
      </c>
      <c r="B40" s="25"/>
      <c r="C40" s="83" t="s">
        <v>55</v>
      </c>
      <c r="D40" s="83" t="s">
        <v>56</v>
      </c>
      <c r="E40" s="83" t="s">
        <v>57</v>
      </c>
      <c r="F40" s="83"/>
      <c r="G40" s="83"/>
      <c r="H40" s="83" t="s">
        <v>58</v>
      </c>
      <c r="I40" s="83"/>
      <c r="J40" s="83"/>
      <c r="K40" s="83" t="s">
        <v>59</v>
      </c>
      <c r="L40" s="83" t="s">
        <v>70</v>
      </c>
      <c r="M40" s="83" t="s">
        <v>33</v>
      </c>
      <c r="N40" s="84" t="s">
        <v>71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50</v>
      </c>
      <c r="F41" s="85" t="s">
        <v>61</v>
      </c>
      <c r="G41" s="85" t="s">
        <v>12</v>
      </c>
      <c r="H41" s="85" t="s">
        <v>62</v>
      </c>
      <c r="I41" s="85" t="s">
        <v>72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08</v>
      </c>
      <c r="B43" s="16"/>
      <c r="C43" s="86" t="n">
        <v>1268</v>
      </c>
      <c r="D43" s="86" t="n">
        <v>3089</v>
      </c>
      <c r="E43" s="81" t="n">
        <v>0</v>
      </c>
      <c r="F43" s="81" t="n">
        <v>708</v>
      </c>
      <c r="G43" s="81" t="n">
        <v>708</v>
      </c>
      <c r="H43" s="81" t="n">
        <v>0</v>
      </c>
      <c r="I43" s="81" t="n">
        <v>2100</v>
      </c>
      <c r="J43" s="81" t="n">
        <v>2100</v>
      </c>
      <c r="K43" s="81" t="n">
        <v>0</v>
      </c>
      <c r="L43" s="81" t="n">
        <v>0</v>
      </c>
      <c r="M43" s="81" t="n">
        <v>86756</v>
      </c>
      <c r="N43" s="18" t="n">
        <v>-14025</v>
      </c>
    </row>
    <row r="44" customFormat="false" ht="15" hidden="false" customHeight="true" outlineLevel="0" collapsed="false">
      <c r="A44" s="16" t="n">
        <v>2009</v>
      </c>
      <c r="B44" s="16"/>
      <c r="C44" s="86" t="n">
        <v>1268</v>
      </c>
      <c r="D44" s="86" t="n">
        <v>3089</v>
      </c>
      <c r="E44" s="81" t="n">
        <v>0</v>
      </c>
      <c r="F44" s="81" t="n">
        <v>708</v>
      </c>
      <c r="G44" s="81" t="n">
        <v>708</v>
      </c>
      <c r="H44" s="81" t="n">
        <v>0</v>
      </c>
      <c r="I44" s="81" t="n">
        <v>2100</v>
      </c>
      <c r="J44" s="81" t="n">
        <v>2100</v>
      </c>
      <c r="K44" s="81" t="n">
        <v>0</v>
      </c>
      <c r="L44" s="81" t="n">
        <v>0</v>
      </c>
      <c r="M44" s="81" t="n">
        <v>86756</v>
      </c>
      <c r="N44" s="18" t="n">
        <v>-14025</v>
      </c>
    </row>
    <row r="45" customFormat="false" ht="15" hidden="false" customHeight="true" outlineLevel="0" collapsed="false">
      <c r="A45" s="16" t="n">
        <v>2010</v>
      </c>
      <c r="B45" s="16"/>
      <c r="C45" s="86" t="n">
        <v>23128</v>
      </c>
      <c r="D45" s="86" t="n">
        <v>11940</v>
      </c>
      <c r="E45" s="81" t="n">
        <v>0</v>
      </c>
      <c r="F45" s="81" t="n">
        <v>915</v>
      </c>
      <c r="G45" s="81" t="n">
        <v>915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204971</v>
      </c>
      <c r="N45" s="18" t="n">
        <v>-46195</v>
      </c>
    </row>
    <row r="46" customFormat="false" ht="15" hidden="false" customHeight="true" outlineLevel="0" collapsed="false">
      <c r="A46" s="16" t="n">
        <v>2011</v>
      </c>
      <c r="B46" s="16"/>
      <c r="C46" s="86" t="n">
        <v>22054</v>
      </c>
      <c r="D46" s="86" t="n">
        <v>11877</v>
      </c>
      <c r="E46" s="81" t="n">
        <v>0</v>
      </c>
      <c r="F46" s="81" t="n">
        <v>306</v>
      </c>
      <c r="G46" s="81" t="n">
        <v>306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175138</v>
      </c>
      <c r="N46" s="18" t="n">
        <v>-335</v>
      </c>
    </row>
    <row r="47" customFormat="false" ht="15" hidden="false" customHeight="true" outlineLevel="0" collapsed="false">
      <c r="A47" s="16" t="n">
        <v>2012</v>
      </c>
      <c r="B47" s="16"/>
      <c r="C47" s="86" t="n">
        <v>29200</v>
      </c>
      <c r="D47" s="86" t="n">
        <v>20351</v>
      </c>
      <c r="E47" s="81" t="n">
        <v>0</v>
      </c>
      <c r="F47" s="81" t="n">
        <v>4659</v>
      </c>
      <c r="G47" s="81" t="n">
        <v>4659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235018</v>
      </c>
      <c r="N47" s="18" t="n">
        <v>-38190</v>
      </c>
    </row>
    <row r="48" customFormat="false" ht="15" hidden="false" customHeight="true" outlineLevel="0" collapsed="false">
      <c r="A48" s="16" t="n">
        <v>2013</v>
      </c>
      <c r="B48" s="16"/>
      <c r="C48" s="86" t="n">
        <v>46533</v>
      </c>
      <c r="D48" s="86" t="n">
        <v>20990</v>
      </c>
      <c r="E48" s="81" t="n">
        <v>0</v>
      </c>
      <c r="F48" s="81" t="n">
        <v>4424</v>
      </c>
      <c r="G48" s="81" t="n">
        <v>4424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859</v>
      </c>
      <c r="M48" s="81" t="n">
        <v>215494</v>
      </c>
      <c r="N48" s="18" t="n">
        <v>12246</v>
      </c>
    </row>
    <row r="49" customFormat="false" ht="15" hidden="false" customHeight="true" outlineLevel="0" collapsed="false">
      <c r="A49" s="16" t="n">
        <v>2014</v>
      </c>
      <c r="B49" s="16"/>
      <c r="C49" s="86" t="n">
        <v>13645</v>
      </c>
      <c r="D49" s="86" t="n">
        <v>21786</v>
      </c>
      <c r="E49" s="81" t="n">
        <v>0</v>
      </c>
      <c r="F49" s="81" t="n">
        <v>657</v>
      </c>
      <c r="G49" s="81" t="n">
        <v>657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645</v>
      </c>
      <c r="M49" s="81" t="n">
        <v>258869</v>
      </c>
      <c r="N49" s="18" t="n">
        <v>-23451</v>
      </c>
    </row>
    <row r="50" customFormat="false" ht="15" hidden="false" customHeight="true" outlineLevel="0" collapsed="false">
      <c r="A50" s="16" t="n">
        <v>2015</v>
      </c>
      <c r="B50" s="16"/>
      <c r="C50" s="86" t="n">
        <v>5815</v>
      </c>
      <c r="D50" s="86" t="n">
        <v>22204</v>
      </c>
      <c r="E50" s="81" t="n">
        <v>0</v>
      </c>
      <c r="F50" s="81" t="n">
        <v>107</v>
      </c>
      <c r="G50" s="81" t="n">
        <v>107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271024</v>
      </c>
      <c r="N50" s="18" t="n">
        <v>-25092</v>
      </c>
    </row>
    <row r="51" customFormat="false" ht="15" hidden="false" customHeight="true" outlineLevel="0" collapsed="false">
      <c r="A51" s="16" t="n">
        <v>2016</v>
      </c>
      <c r="B51" s="16"/>
      <c r="C51" s="86" t="n">
        <v>8683</v>
      </c>
      <c r="D51" s="86" t="n">
        <v>22964</v>
      </c>
      <c r="E51" s="81" t="n">
        <v>0</v>
      </c>
      <c r="F51" s="81" t="n">
        <v>366</v>
      </c>
      <c r="G51" s="81" t="n">
        <v>366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305905</v>
      </c>
      <c r="N51" s="18" t="n">
        <v>-25304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5</v>
      </c>
      <c r="B53" s="20" t="s">
        <v>17</v>
      </c>
      <c r="C53" s="86" t="n">
        <v>25426</v>
      </c>
      <c r="D53" s="86" t="n">
        <v>22350</v>
      </c>
      <c r="E53" s="81" t="n">
        <v>0</v>
      </c>
      <c r="F53" s="81" t="n">
        <v>665</v>
      </c>
      <c r="G53" s="81" t="n">
        <v>665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250961</v>
      </c>
      <c r="N53" s="18" t="n">
        <v>-4765</v>
      </c>
    </row>
    <row r="54" customFormat="false" ht="15" hidden="false" customHeight="true" outlineLevel="0" collapsed="false">
      <c r="A54" s="19"/>
      <c r="B54" s="20" t="s">
        <v>18</v>
      </c>
      <c r="C54" s="86" t="n">
        <v>17511</v>
      </c>
      <c r="D54" s="86" t="n">
        <v>22331</v>
      </c>
      <c r="E54" s="81" t="n">
        <v>0</v>
      </c>
      <c r="F54" s="81" t="n">
        <v>692</v>
      </c>
      <c r="G54" s="81" t="n">
        <v>692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275400</v>
      </c>
      <c r="N54" s="18" t="n">
        <v>-15703</v>
      </c>
    </row>
    <row r="55" customFormat="false" ht="15" hidden="false" customHeight="true" outlineLevel="0" collapsed="false">
      <c r="A55" s="19"/>
      <c r="B55" s="20" t="s">
        <v>19</v>
      </c>
      <c r="C55" s="86" t="n">
        <v>13982</v>
      </c>
      <c r="D55" s="86" t="n">
        <v>22153</v>
      </c>
      <c r="E55" s="81" t="n">
        <v>0</v>
      </c>
      <c r="F55" s="81" t="n">
        <v>196</v>
      </c>
      <c r="G55" s="81" t="n">
        <v>196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275794</v>
      </c>
      <c r="N55" s="18" t="n">
        <v>-22637</v>
      </c>
    </row>
    <row r="56" customFormat="false" ht="15" hidden="false" customHeight="true" outlineLevel="0" collapsed="false">
      <c r="A56" s="19"/>
      <c r="B56" s="20" t="s">
        <v>20</v>
      </c>
      <c r="C56" s="86" t="n">
        <v>5815</v>
      </c>
      <c r="D56" s="86" t="n">
        <v>22204</v>
      </c>
      <c r="E56" s="81" t="n">
        <v>0</v>
      </c>
      <c r="F56" s="81" t="n">
        <v>107</v>
      </c>
      <c r="G56" s="81" t="n">
        <v>107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271024</v>
      </c>
      <c r="N56" s="18" t="n">
        <v>-2509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16</v>
      </c>
      <c r="B58" s="20" t="s">
        <v>17</v>
      </c>
      <c r="C58" s="86" t="n">
        <v>10064</v>
      </c>
      <c r="D58" s="86" t="n">
        <v>23200</v>
      </c>
      <c r="E58" s="81" t="n">
        <v>0</v>
      </c>
      <c r="F58" s="81" t="n">
        <v>206</v>
      </c>
      <c r="G58" s="81" t="n">
        <v>206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293429</v>
      </c>
      <c r="N58" s="18" t="n">
        <v>-21551</v>
      </c>
    </row>
    <row r="59" customFormat="false" ht="15" hidden="false" customHeight="true" outlineLevel="0" collapsed="false">
      <c r="A59" s="19"/>
      <c r="B59" s="20" t="s">
        <v>18</v>
      </c>
      <c r="C59" s="86" t="n">
        <v>8029</v>
      </c>
      <c r="D59" s="86" t="n">
        <v>23282</v>
      </c>
      <c r="E59" s="81" t="n">
        <v>0</v>
      </c>
      <c r="F59" s="81" t="n">
        <v>98</v>
      </c>
      <c r="G59" s="81" t="n">
        <v>98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292859</v>
      </c>
      <c r="N59" s="18" t="n">
        <v>-29851</v>
      </c>
    </row>
    <row r="60" customFormat="false" ht="15" hidden="false" customHeight="true" outlineLevel="0" collapsed="false">
      <c r="A60" s="19"/>
      <c r="B60" s="20" t="s">
        <v>19</v>
      </c>
      <c r="C60" s="86" t="n">
        <v>6437</v>
      </c>
      <c r="D60" s="86" t="n">
        <v>23039</v>
      </c>
      <c r="E60" s="81" t="n">
        <v>0</v>
      </c>
      <c r="F60" s="81" t="n">
        <v>468</v>
      </c>
      <c r="G60" s="81" t="n">
        <v>468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306588</v>
      </c>
      <c r="N60" s="18" t="n">
        <v>-22239</v>
      </c>
    </row>
    <row r="61" customFormat="false" ht="15" hidden="false" customHeight="true" outlineLevel="0" collapsed="false">
      <c r="A61" s="19"/>
      <c r="B61" s="20" t="s">
        <v>20</v>
      </c>
      <c r="C61" s="86" t="n">
        <v>8683</v>
      </c>
      <c r="D61" s="86" t="n">
        <v>22964</v>
      </c>
      <c r="E61" s="81" t="n">
        <v>0</v>
      </c>
      <c r="F61" s="81" t="n">
        <v>366</v>
      </c>
      <c r="G61" s="81" t="n">
        <v>366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305905</v>
      </c>
      <c r="N61" s="18" t="n">
        <v>-25304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17</v>
      </c>
      <c r="B63" s="20" t="s">
        <v>21</v>
      </c>
      <c r="C63" s="86" t="n">
        <v>8683</v>
      </c>
      <c r="D63" s="86" t="n">
        <v>22964</v>
      </c>
      <c r="E63" s="81" t="n">
        <v>0</v>
      </c>
      <c r="F63" s="81" t="n">
        <v>366</v>
      </c>
      <c r="G63" s="81" t="n">
        <v>366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305905</v>
      </c>
      <c r="N63" s="18" t="n">
        <v>-25304</v>
      </c>
    </row>
    <row r="64" customFormat="false" ht="15" hidden="false" customHeight="true" outlineLevel="0" collapsed="false">
      <c r="A64" s="19"/>
      <c r="B64" s="20" t="s">
        <v>22</v>
      </c>
      <c r="C64" s="86" t="n">
        <v>8683</v>
      </c>
      <c r="D64" s="86" t="n">
        <v>22964</v>
      </c>
      <c r="E64" s="81" t="n">
        <v>0</v>
      </c>
      <c r="F64" s="81" t="n">
        <v>366</v>
      </c>
      <c r="G64" s="81" t="n">
        <v>366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305905</v>
      </c>
      <c r="N64" s="18" t="n">
        <v>-25304</v>
      </c>
    </row>
    <row r="65" customFormat="false" ht="15" hidden="false" customHeight="true" outlineLevel="0" collapsed="false">
      <c r="A65" s="19"/>
      <c r="B65" s="20" t="s">
        <v>17</v>
      </c>
      <c r="C65" s="86" t="n">
        <v>4662</v>
      </c>
      <c r="D65" s="86" t="n">
        <v>23605</v>
      </c>
      <c r="E65" s="81" t="n">
        <v>0</v>
      </c>
      <c r="F65" s="81" t="n">
        <v>769</v>
      </c>
      <c r="G65" s="81" t="n">
        <v>769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314363</v>
      </c>
      <c r="N65" s="18" t="n">
        <v>-26817</v>
      </c>
    </row>
    <row r="66" customFormat="false" ht="15" hidden="false" customHeight="true" outlineLevel="0" collapsed="false">
      <c r="A66" s="19"/>
      <c r="B66" s="20" t="s">
        <v>23</v>
      </c>
      <c r="C66" s="86" t="n">
        <v>4662</v>
      </c>
      <c r="D66" s="86" t="n">
        <v>23605</v>
      </c>
      <c r="E66" s="81" t="n">
        <v>0</v>
      </c>
      <c r="F66" s="81" t="n">
        <v>769</v>
      </c>
      <c r="G66" s="81" t="n">
        <v>769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314363</v>
      </c>
      <c r="N66" s="18" t="n">
        <v>-26817</v>
      </c>
    </row>
    <row r="67" customFormat="false" ht="15" hidden="false" customHeight="true" outlineLevel="0" collapsed="false">
      <c r="A67" s="19"/>
      <c r="B67" s="20" t="s">
        <v>24</v>
      </c>
      <c r="C67" s="86" t="n">
        <v>4662</v>
      </c>
      <c r="D67" s="86" t="n">
        <v>23605</v>
      </c>
      <c r="E67" s="81" t="n">
        <v>0</v>
      </c>
      <c r="F67" s="81" t="n">
        <v>769</v>
      </c>
      <c r="G67" s="81" t="n">
        <v>769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314363</v>
      </c>
      <c r="N67" s="18" t="n">
        <v>-26817</v>
      </c>
    </row>
    <row r="68" customFormat="false" ht="15" hidden="false" customHeight="true" outlineLevel="0" collapsed="false">
      <c r="A68" s="19"/>
      <c r="B68" s="20" t="s">
        <v>18</v>
      </c>
      <c r="C68" s="86" t="n">
        <v>2795</v>
      </c>
      <c r="D68" s="86" t="n">
        <v>23582</v>
      </c>
      <c r="E68" s="81" t="n">
        <v>0</v>
      </c>
      <c r="F68" s="81" t="n">
        <v>829</v>
      </c>
      <c r="G68" s="81" t="n">
        <v>829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315299</v>
      </c>
      <c r="N68" s="18" t="n">
        <v>-23078</v>
      </c>
    </row>
    <row r="69" customFormat="false" ht="15" hidden="false" customHeight="true" outlineLevel="0" collapsed="false">
      <c r="A69" s="19"/>
      <c r="B69" s="20" t="s">
        <v>25</v>
      </c>
      <c r="C69" s="86" t="n">
        <v>2795</v>
      </c>
      <c r="D69" s="86" t="n">
        <v>23582</v>
      </c>
      <c r="E69" s="81" t="n">
        <v>0</v>
      </c>
      <c r="F69" s="81" t="n">
        <v>829</v>
      </c>
      <c r="G69" s="81" t="n">
        <v>829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315299</v>
      </c>
      <c r="N69" s="18" t="n">
        <v>-23078</v>
      </c>
    </row>
    <row r="70" customFormat="false" ht="15" hidden="false" customHeight="true" outlineLevel="0" collapsed="false">
      <c r="A70" s="19"/>
      <c r="B70" s="20" t="s">
        <v>26</v>
      </c>
      <c r="C70" s="86" t="n">
        <v>2795</v>
      </c>
      <c r="D70" s="86" t="n">
        <v>23582</v>
      </c>
      <c r="E70" s="81" t="n">
        <v>0</v>
      </c>
      <c r="F70" s="81" t="n">
        <v>829</v>
      </c>
      <c r="G70" s="81" t="n">
        <v>829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315299</v>
      </c>
      <c r="N70" s="18" t="n">
        <v>-23078</v>
      </c>
    </row>
    <row r="71" customFormat="false" ht="16.5" hidden="false" customHeight="true" outlineLevel="0" collapsed="false">
      <c r="A71" s="19"/>
      <c r="B71" s="20" t="s">
        <v>19</v>
      </c>
      <c r="C71" s="86" t="n">
        <v>2950</v>
      </c>
      <c r="D71" s="86" t="n">
        <v>23002</v>
      </c>
      <c r="E71" s="81" t="n">
        <v>0</v>
      </c>
      <c r="F71" s="81" t="n">
        <v>2107</v>
      </c>
      <c r="G71" s="81" t="n">
        <v>2107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317281</v>
      </c>
      <c r="N71" s="18" t="n">
        <v>-24685</v>
      </c>
    </row>
    <row r="72" customFormat="false" ht="15" hidden="false" customHeight="true" outlineLevel="0" collapsed="false">
      <c r="A72" s="19"/>
      <c r="B72" s="20" t="s">
        <v>27</v>
      </c>
      <c r="C72" s="86" t="n">
        <v>2950</v>
      </c>
      <c r="D72" s="86" t="n">
        <v>23002</v>
      </c>
      <c r="E72" s="81" t="n">
        <v>0</v>
      </c>
      <c r="F72" s="81" t="n">
        <v>2107</v>
      </c>
      <c r="G72" s="81" t="n">
        <v>2107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317281</v>
      </c>
      <c r="N72" s="18" t="n">
        <v>-24685</v>
      </c>
    </row>
    <row r="73" customFormat="false" ht="15" hidden="false" customHeight="true" outlineLevel="0" collapsed="false">
      <c r="A73" s="19"/>
      <c r="B73" s="20" t="s">
        <v>28</v>
      </c>
      <c r="C73" s="86" t="n">
        <v>2950</v>
      </c>
      <c r="D73" s="86" t="n">
        <v>23002</v>
      </c>
      <c r="E73" s="81" t="n">
        <v>0</v>
      </c>
      <c r="F73" s="81" t="n">
        <v>2107</v>
      </c>
      <c r="G73" s="81" t="n">
        <v>2107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317281</v>
      </c>
      <c r="N73" s="18" t="n">
        <v>-24685</v>
      </c>
    </row>
    <row r="74" customFormat="false" ht="15" hidden="false" customHeight="true" outlineLevel="0" collapsed="false">
      <c r="A74" s="19"/>
      <c r="B74" s="20" t="s">
        <v>20</v>
      </c>
      <c r="C74" s="86" t="n">
        <v>3036</v>
      </c>
      <c r="D74" s="86" t="n">
        <v>23095</v>
      </c>
      <c r="E74" s="81" t="n">
        <v>0</v>
      </c>
      <c r="F74" s="81" t="n">
        <v>2284</v>
      </c>
      <c r="G74" s="81" t="n">
        <v>2284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316000</v>
      </c>
      <c r="N74" s="18" t="n">
        <v>-15222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42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S78" activeCellId="0" sqref="S7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5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4</v>
      </c>
      <c r="B6" s="7"/>
      <c r="C6" s="8" t="s">
        <v>77</v>
      </c>
      <c r="D6" s="8"/>
      <c r="E6" s="96" t="s">
        <v>78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9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80</v>
      </c>
      <c r="F7" s="97"/>
      <c r="G7" s="97"/>
      <c r="H7" s="97"/>
      <c r="I7" s="96" t="s">
        <v>47</v>
      </c>
      <c r="J7" s="96"/>
      <c r="K7" s="96"/>
      <c r="L7" s="96"/>
      <c r="M7" s="98" t="s">
        <v>81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82</v>
      </c>
      <c r="F8" s="98" t="s">
        <v>83</v>
      </c>
      <c r="G8" s="98" t="s">
        <v>84</v>
      </c>
      <c r="H8" s="98"/>
      <c r="I8" s="11" t="s">
        <v>85</v>
      </c>
      <c r="J8" s="11" t="s">
        <v>52</v>
      </c>
      <c r="K8" s="11" t="s">
        <v>86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08</v>
      </c>
      <c r="B10" s="16"/>
      <c r="C10" s="17" t="n">
        <f aca="false">+AEN!$Q7</f>
        <v>1747213</v>
      </c>
      <c r="D10" s="17"/>
      <c r="E10" s="17" t="n">
        <f aca="false">+PNG!$O8</f>
        <v>-476260</v>
      </c>
      <c r="F10" s="17" t="n">
        <f aca="false">+G10-E10</f>
        <v>-122706</v>
      </c>
      <c r="G10" s="17" t="n">
        <f aca="false">+CNE!$R8</f>
        <v>-598966</v>
      </c>
      <c r="H10" s="17"/>
      <c r="I10" s="17" t="n">
        <f aca="false">+ECO!N8</f>
        <v>17634</v>
      </c>
      <c r="J10" s="17" t="n">
        <f aca="false">+ECO!O8</f>
        <v>135582</v>
      </c>
      <c r="K10" s="17" t="n">
        <f aca="false">+ECO!P8</f>
        <v>1129516</v>
      </c>
      <c r="L10" s="17" t="n">
        <f aca="false">+ECO!Q8</f>
        <v>1282732</v>
      </c>
      <c r="M10" s="17" t="n">
        <f aca="false">+L10+G10</f>
        <v>683766</v>
      </c>
      <c r="N10" s="17"/>
      <c r="O10" s="18" t="n">
        <f aca="false">+C10+M10</f>
        <v>2430979</v>
      </c>
      <c r="P10" s="18"/>
      <c r="R10" s="107"/>
    </row>
    <row r="11" customFormat="false" ht="15" hidden="false" customHeight="true" outlineLevel="0" collapsed="false">
      <c r="A11" s="16" t="n">
        <v>2009</v>
      </c>
      <c r="B11" s="16"/>
      <c r="C11" s="17" t="n">
        <f aca="false">+AEN!$Q8</f>
        <v>1769653</v>
      </c>
      <c r="D11" s="17"/>
      <c r="E11" s="17" t="n">
        <f aca="false">+PNG!$O9</f>
        <v>-450560</v>
      </c>
      <c r="F11" s="17" t="n">
        <f aca="false">+G11-E11</f>
        <v>-128691</v>
      </c>
      <c r="G11" s="17" t="n">
        <f aca="false">+CNE!$R9</f>
        <v>-579251</v>
      </c>
      <c r="H11" s="17"/>
      <c r="I11" s="17" t="n">
        <f aca="false">+ECO!N9</f>
        <v>11921</v>
      </c>
      <c r="J11" s="17" t="n">
        <f aca="false">+ECO!O9</f>
        <v>138306</v>
      </c>
      <c r="K11" s="17" t="n">
        <f aca="false">+ECO!P9</f>
        <v>1228744</v>
      </c>
      <c r="L11" s="17" t="n">
        <f aca="false">+ECO!Q9</f>
        <v>1378971</v>
      </c>
      <c r="M11" s="17" t="n">
        <f aca="false">+L11+G11</f>
        <v>799720</v>
      </c>
      <c r="N11" s="17"/>
      <c r="O11" s="18" t="n">
        <f aca="false">+C11+M11</f>
        <v>2569373</v>
      </c>
      <c r="P11" s="18"/>
      <c r="R11" s="107"/>
    </row>
    <row r="12" customFormat="false" ht="15" hidden="false" customHeight="true" outlineLevel="0" collapsed="false">
      <c r="A12" s="16" t="n">
        <v>2010</v>
      </c>
      <c r="B12" s="16"/>
      <c r="C12" s="17" t="n">
        <f aca="false">+AEN!$Q9</f>
        <v>1845375</v>
      </c>
      <c r="D12" s="17"/>
      <c r="E12" s="17" t="n">
        <f aca="false">+PNG!$O10</f>
        <v>-522397</v>
      </c>
      <c r="F12" s="17" t="n">
        <f aca="false">+G12-E12</f>
        <v>-117194</v>
      </c>
      <c r="G12" s="17" t="n">
        <f aca="false">+CNE!$R10</f>
        <v>-639591</v>
      </c>
      <c r="H12" s="17"/>
      <c r="I12" s="17" t="n">
        <f aca="false">+ECO!N10</f>
        <v>65914</v>
      </c>
      <c r="J12" s="17" t="n">
        <f aca="false">+ECO!O10</f>
        <v>117029</v>
      </c>
      <c r="K12" s="17" t="n">
        <f aca="false">+ECO!P10</f>
        <v>1411043</v>
      </c>
      <c r="L12" s="17" t="n">
        <f aca="false">+ECO!Q10</f>
        <v>1593986</v>
      </c>
      <c r="M12" s="17" t="n">
        <f aca="false">+L12+G12</f>
        <v>954395</v>
      </c>
      <c r="N12" s="17"/>
      <c r="O12" s="18" t="n">
        <f aca="false">+C12+M12</f>
        <v>2799770</v>
      </c>
      <c r="P12" s="18"/>
      <c r="R12" s="107"/>
    </row>
    <row r="13" customFormat="false" ht="15" hidden="false" customHeight="true" outlineLevel="0" collapsed="false">
      <c r="A13" s="16" t="n">
        <v>2011</v>
      </c>
      <c r="B13" s="16"/>
      <c r="C13" s="17" t="n">
        <f aca="false">+AEN!$Q10</f>
        <v>1627286</v>
      </c>
      <c r="D13" s="17"/>
      <c r="E13" s="17" t="n">
        <f aca="false">+PNG!$O11</f>
        <v>-345969</v>
      </c>
      <c r="F13" s="17" t="n">
        <f aca="false">+G13-E13</f>
        <v>-156373</v>
      </c>
      <c r="G13" s="17" t="n">
        <f aca="false">+CNE!$R11</f>
        <v>-502342</v>
      </c>
      <c r="H13" s="17"/>
      <c r="I13" s="17" t="n">
        <f aca="false">+ECO!N11</f>
        <v>76297</v>
      </c>
      <c r="J13" s="17" t="n">
        <f aca="false">+ECO!O11</f>
        <v>123912</v>
      </c>
      <c r="K13" s="17" t="n">
        <f aca="false">+ECO!P11</f>
        <v>1743082</v>
      </c>
      <c r="L13" s="17" t="n">
        <f aca="false">+ECO!Q11</f>
        <v>1943291</v>
      </c>
      <c r="M13" s="17" t="n">
        <f aca="false">+L13+G13</f>
        <v>1440949</v>
      </c>
      <c r="N13" s="17"/>
      <c r="O13" s="18" t="n">
        <f aca="false">+C13+M13</f>
        <v>3068235</v>
      </c>
      <c r="P13" s="18"/>
      <c r="R13" s="107"/>
    </row>
    <row r="14" customFormat="false" ht="15" hidden="false" customHeight="true" outlineLevel="0" collapsed="false">
      <c r="A14" s="16" t="n">
        <v>2012</v>
      </c>
      <c r="B14" s="16"/>
      <c r="C14" s="17" t="n">
        <f aca="false">+AEN!$Q11</f>
        <v>1527796</v>
      </c>
      <c r="D14" s="17"/>
      <c r="E14" s="17" t="n">
        <f aca="false">+PNG!$O12</f>
        <v>-243545</v>
      </c>
      <c r="F14" s="17" t="n">
        <f aca="false">+G14-E14</f>
        <v>-43798</v>
      </c>
      <c r="G14" s="17" t="n">
        <f aca="false">+CNE!$R12</f>
        <v>-287343</v>
      </c>
      <c r="H14" s="17"/>
      <c r="I14" s="17" t="n">
        <f aca="false">+ECO!N12</f>
        <v>29535</v>
      </c>
      <c r="J14" s="17" t="n">
        <f aca="false">+ECO!O12</f>
        <v>114830</v>
      </c>
      <c r="K14" s="17" t="n">
        <f aca="false">+ECO!P12</f>
        <v>1843591</v>
      </c>
      <c r="L14" s="17" t="n">
        <f aca="false">+ECO!Q12</f>
        <v>1987956</v>
      </c>
      <c r="M14" s="17" t="n">
        <f aca="false">+L14+G14</f>
        <v>1700613</v>
      </c>
      <c r="N14" s="17"/>
      <c r="O14" s="18" t="n">
        <f aca="false">+C14+M14</f>
        <v>3228409</v>
      </c>
      <c r="P14" s="18"/>
      <c r="R14" s="107"/>
    </row>
    <row r="15" customFormat="false" ht="15" hidden="false" customHeight="true" outlineLevel="0" collapsed="false">
      <c r="A15" s="16" t="n">
        <v>2013</v>
      </c>
      <c r="B15" s="16"/>
      <c r="C15" s="17" t="n">
        <f aca="false">+AEN!$Q12</f>
        <v>1551173</v>
      </c>
      <c r="D15" s="17"/>
      <c r="E15" s="17" t="n">
        <f aca="false">+PNG!$O13</f>
        <v>-186637</v>
      </c>
      <c r="F15" s="17" t="n">
        <f aca="false">+G15-E15</f>
        <v>-85840</v>
      </c>
      <c r="G15" s="17" t="n">
        <f aca="false">+CNE!$R13</f>
        <v>-272477</v>
      </c>
      <c r="H15" s="17"/>
      <c r="I15" s="17" t="n">
        <f aca="false">+ECO!N13</f>
        <v>54754</v>
      </c>
      <c r="J15" s="17" t="n">
        <f aca="false">+ECO!O13</f>
        <v>146346</v>
      </c>
      <c r="K15" s="17" t="n">
        <f aca="false">+ECO!P13</f>
        <v>2072742</v>
      </c>
      <c r="L15" s="17" t="n">
        <f aca="false">+ECO!Q13</f>
        <v>2273842</v>
      </c>
      <c r="M15" s="17" t="n">
        <f aca="false">+L15+G15</f>
        <v>2001365</v>
      </c>
      <c r="N15" s="17"/>
      <c r="O15" s="18" t="n">
        <f aca="false">+C15+M15</f>
        <v>3552538</v>
      </c>
      <c r="P15" s="18"/>
      <c r="R15" s="107"/>
    </row>
    <row r="16" customFormat="false" ht="15" hidden="false" customHeight="true" outlineLevel="0" collapsed="false">
      <c r="A16" s="16" t="n">
        <v>2014</v>
      </c>
      <c r="B16" s="16"/>
      <c r="C16" s="17" t="n">
        <f aca="false">+AEN!$Q13</f>
        <v>1668554</v>
      </c>
      <c r="D16" s="17"/>
      <c r="E16" s="17" t="n">
        <f aca="false">+PNG!$O14</f>
        <v>-153669</v>
      </c>
      <c r="F16" s="17" t="n">
        <f aca="false">+G16-E16</f>
        <v>-49716</v>
      </c>
      <c r="G16" s="17" t="n">
        <f aca="false">+CNE!$R14</f>
        <v>-203385</v>
      </c>
      <c r="H16" s="17"/>
      <c r="I16" s="17" t="n">
        <f aca="false">+ECO!N14</f>
        <v>35774</v>
      </c>
      <c r="J16" s="17" t="n">
        <f aca="false">+ECO!O14</f>
        <v>128132</v>
      </c>
      <c r="K16" s="17" t="n">
        <f aca="false">+ECO!P14</f>
        <v>2313161</v>
      </c>
      <c r="L16" s="17" t="n">
        <f aca="false">+ECO!Q14</f>
        <v>2477067</v>
      </c>
      <c r="M16" s="17" t="n">
        <f aca="false">+L16+G16</f>
        <v>2273682</v>
      </c>
      <c r="N16" s="17"/>
      <c r="O16" s="18" t="n">
        <f aca="false">+C16+M16</f>
        <v>3942236</v>
      </c>
      <c r="P16" s="18"/>
      <c r="R16" s="107"/>
    </row>
    <row r="17" customFormat="false" ht="15" hidden="false" customHeight="true" outlineLevel="0" collapsed="false">
      <c r="A17" s="16" t="n">
        <v>2015</v>
      </c>
      <c r="B17" s="16"/>
      <c r="C17" s="17" t="n">
        <f aca="false">+AEN!$Q14</f>
        <v>2192166</v>
      </c>
      <c r="D17" s="17"/>
      <c r="E17" s="17" t="n">
        <f aca="false">+PNG!$O15</f>
        <v>-552055</v>
      </c>
      <c r="F17" s="17" t="n">
        <f aca="false">+G17-E17</f>
        <v>-62160</v>
      </c>
      <c r="G17" s="17" t="n">
        <f aca="false">+CNE!$R15</f>
        <v>-614215</v>
      </c>
      <c r="H17" s="17"/>
      <c r="I17" s="17" t="n">
        <f aca="false">+ECO!N15</f>
        <v>32544</v>
      </c>
      <c r="J17" s="17" t="n">
        <f aca="false">+ECO!O15</f>
        <v>196327</v>
      </c>
      <c r="K17" s="17" t="n">
        <f aca="false">+ECO!P15</f>
        <v>2613618</v>
      </c>
      <c r="L17" s="17" t="n">
        <f aca="false">+ECO!Q15</f>
        <v>2842489</v>
      </c>
      <c r="M17" s="17" t="n">
        <f aca="false">+L17+G17</f>
        <v>2228274</v>
      </c>
      <c r="N17" s="17"/>
      <c r="O17" s="18" t="n">
        <f aca="false">+C17+M17</f>
        <v>4420440</v>
      </c>
      <c r="P17" s="18"/>
      <c r="R17" s="107"/>
    </row>
    <row r="18" customFormat="false" ht="15" hidden="false" customHeight="true" outlineLevel="0" collapsed="false">
      <c r="A18" s="16" t="n">
        <v>2016</v>
      </c>
      <c r="B18" s="16"/>
      <c r="C18" s="17" t="n">
        <f aca="false">+AEN!$Q15</f>
        <v>1438004</v>
      </c>
      <c r="D18" s="17"/>
      <c r="E18" s="17" t="n">
        <f aca="false">+PNG!$O16</f>
        <v>206478</v>
      </c>
      <c r="F18" s="17" t="n">
        <f aca="false">+G18-E18</f>
        <v>-83881</v>
      </c>
      <c r="G18" s="17" t="n">
        <f aca="false">+CNE!$R16</f>
        <v>122597</v>
      </c>
      <c r="H18" s="17"/>
      <c r="I18" s="17" t="n">
        <f aca="false">+ECO!N16</f>
        <v>39961</v>
      </c>
      <c r="J18" s="17" t="n">
        <f aca="false">+ECO!O16</f>
        <v>210760</v>
      </c>
      <c r="K18" s="17" t="n">
        <f aca="false">+ECO!P16</f>
        <v>2781190</v>
      </c>
      <c r="L18" s="17" t="n">
        <f aca="false">+ECO!Q16</f>
        <v>3031911</v>
      </c>
      <c r="M18" s="17" t="n">
        <f aca="false">+L18+G18</f>
        <v>3154508</v>
      </c>
      <c r="N18" s="17"/>
      <c r="O18" s="18" t="n">
        <f aca="false">+C18+M18</f>
        <v>4592512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5</v>
      </c>
      <c r="B20" s="20" t="s">
        <v>17</v>
      </c>
      <c r="C20" s="17" t="n">
        <f aca="false">+AEN!$Q17</f>
        <v>1533750</v>
      </c>
      <c r="D20" s="17"/>
      <c r="E20" s="17" t="n">
        <f aca="false">+PNG!$O18</f>
        <v>-71602</v>
      </c>
      <c r="F20" s="17" t="n">
        <f aca="false">+G20-E20</f>
        <v>-72974</v>
      </c>
      <c r="G20" s="17" t="n">
        <f aca="false">+CNE!$R18</f>
        <v>-144576</v>
      </c>
      <c r="H20" s="17"/>
      <c r="I20" s="17" t="n">
        <f aca="false">+ECO!N18</f>
        <v>24859</v>
      </c>
      <c r="J20" s="17" t="n">
        <f aca="false">+ECO!O18</f>
        <v>151594</v>
      </c>
      <c r="K20" s="17" t="n">
        <f aca="false">+ECO!P18</f>
        <v>2275849</v>
      </c>
      <c r="L20" s="17" t="n">
        <f aca="false">+ECO!Q18</f>
        <v>2452302</v>
      </c>
      <c r="M20" s="17" t="n">
        <f aca="false">+L20+G20</f>
        <v>2307726</v>
      </c>
      <c r="N20" s="17"/>
      <c r="O20" s="18" t="n">
        <f aca="false">+C20+M20</f>
        <v>3841476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534383</v>
      </c>
      <c r="D21" s="17"/>
      <c r="E21" s="17" t="n">
        <f aca="false">+PNG!$O19</f>
        <v>-199326</v>
      </c>
      <c r="F21" s="17" t="n">
        <f aca="false">+G21-E21</f>
        <v>-93738</v>
      </c>
      <c r="G21" s="17" t="n">
        <f aca="false">+CNE!$R19</f>
        <v>-293064</v>
      </c>
      <c r="H21" s="17"/>
      <c r="I21" s="17" t="n">
        <f aca="false">+ECO!N19</f>
        <v>25698</v>
      </c>
      <c r="J21" s="17" t="n">
        <f aca="false">+ECO!O19</f>
        <v>191663</v>
      </c>
      <c r="K21" s="17" t="n">
        <f aca="false">+ECO!P19</f>
        <v>2341715</v>
      </c>
      <c r="L21" s="17" t="n">
        <f aca="false">+ECO!Q19</f>
        <v>2559076</v>
      </c>
      <c r="M21" s="17" t="n">
        <f aca="false">+L21+G21</f>
        <v>2266012</v>
      </c>
      <c r="N21" s="17"/>
      <c r="O21" s="18" t="n">
        <f aca="false">+C21+M21</f>
        <v>3800395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1628450</v>
      </c>
      <c r="D22" s="17"/>
      <c r="E22" s="17" t="n">
        <f aca="false">+PNG!$O20</f>
        <v>-177943</v>
      </c>
      <c r="F22" s="17" t="n">
        <f aca="false">+G22-E22</f>
        <v>-76962</v>
      </c>
      <c r="G22" s="17" t="n">
        <f aca="false">+CNE!$R20</f>
        <v>-254905</v>
      </c>
      <c r="H22" s="17"/>
      <c r="I22" s="17" t="n">
        <f aca="false">+ECO!N20</f>
        <v>33439</v>
      </c>
      <c r="J22" s="17" t="n">
        <f aca="false">+ECO!O20</f>
        <v>200242</v>
      </c>
      <c r="K22" s="17" t="n">
        <f aca="false">+ECO!P20</f>
        <v>2544233</v>
      </c>
      <c r="L22" s="17" t="n">
        <f aca="false">+ECO!Q20</f>
        <v>2777914</v>
      </c>
      <c r="M22" s="17" t="n">
        <f aca="false">+L22+G22</f>
        <v>2523009</v>
      </c>
      <c r="N22" s="17"/>
      <c r="O22" s="18" t="n">
        <f aca="false">+C22+M22</f>
        <v>4151459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192166</v>
      </c>
      <c r="D23" s="17"/>
      <c r="E23" s="17" t="n">
        <f aca="false">+PNG!$O21</f>
        <v>-552055</v>
      </c>
      <c r="F23" s="17" t="n">
        <f aca="false">+G23-E23</f>
        <v>-62160</v>
      </c>
      <c r="G23" s="17" t="n">
        <f aca="false">+CNE!$R21</f>
        <v>-614215</v>
      </c>
      <c r="H23" s="17"/>
      <c r="I23" s="17" t="n">
        <f aca="false">+ECO!N21</f>
        <v>32544</v>
      </c>
      <c r="J23" s="17" t="n">
        <f aca="false">+ECO!O21</f>
        <v>196327</v>
      </c>
      <c r="K23" s="17" t="n">
        <f aca="false">+ECO!P21</f>
        <v>2613618</v>
      </c>
      <c r="L23" s="17" t="n">
        <f aca="false">+ECO!Q21</f>
        <v>2842489</v>
      </c>
      <c r="M23" s="17" t="n">
        <f aca="false">+L23+G23</f>
        <v>2228274</v>
      </c>
      <c r="N23" s="17"/>
      <c r="O23" s="18" t="n">
        <f aca="false">+C23+M23</f>
        <v>4420440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6</v>
      </c>
      <c r="B25" s="20" t="s">
        <v>17</v>
      </c>
      <c r="C25" s="17" t="n">
        <f aca="false">+AEN!$Q22</f>
        <v>1791220</v>
      </c>
      <c r="D25" s="17"/>
      <c r="E25" s="17" t="n">
        <f aca="false">+PNG!$O23</f>
        <v>-261349</v>
      </c>
      <c r="F25" s="17" t="n">
        <f aca="false">+G25-E25</f>
        <v>-56185</v>
      </c>
      <c r="G25" s="17" t="n">
        <f aca="false">+CNE!$R23</f>
        <v>-317534</v>
      </c>
      <c r="H25" s="17"/>
      <c r="I25" s="17" t="n">
        <f aca="false">+ECO!N23</f>
        <v>37322</v>
      </c>
      <c r="J25" s="17" t="n">
        <f aca="false">+ECO!O23</f>
        <v>186866</v>
      </c>
      <c r="K25" s="17" t="n">
        <f aca="false">+ECO!P23</f>
        <v>2537644</v>
      </c>
      <c r="L25" s="17" t="n">
        <f aca="false">+ECO!Q23</f>
        <v>2761832</v>
      </c>
      <c r="M25" s="17" t="n">
        <f aca="false">+L25+G25</f>
        <v>2444298</v>
      </c>
      <c r="N25" s="17"/>
      <c r="O25" s="18" t="n">
        <f aca="false">+C25+M25</f>
        <v>4235518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1662669</v>
      </c>
      <c r="D26" s="17"/>
      <c r="E26" s="17" t="n">
        <f aca="false">+PNG!$O24</f>
        <v>23064</v>
      </c>
      <c r="F26" s="17" t="n">
        <f aca="false">+G26-E26</f>
        <v>-114695</v>
      </c>
      <c r="G26" s="17" t="n">
        <f aca="false">+CNE!$R24</f>
        <v>-91631</v>
      </c>
      <c r="H26" s="17"/>
      <c r="I26" s="17" t="n">
        <f aca="false">+ECO!N24</f>
        <v>37950</v>
      </c>
      <c r="J26" s="17" t="n">
        <f aca="false">+ECO!O24</f>
        <v>211080</v>
      </c>
      <c r="K26" s="17" t="n">
        <f aca="false">+ECO!P24</f>
        <v>2577203</v>
      </c>
      <c r="L26" s="17" t="n">
        <f aca="false">+ECO!Q24</f>
        <v>2826233</v>
      </c>
      <c r="M26" s="17" t="n">
        <f aca="false">+L26+G26</f>
        <v>2734602</v>
      </c>
      <c r="N26" s="17"/>
      <c r="O26" s="18" t="n">
        <f aca="false">+C26+M26</f>
        <v>4397271</v>
      </c>
      <c r="P26" s="18"/>
      <c r="R26" s="107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1470332</v>
      </c>
      <c r="D27" s="17"/>
      <c r="E27" s="17" t="n">
        <f aca="false">+PNG!$O25</f>
        <v>5945</v>
      </c>
      <c r="F27" s="17" t="n">
        <f aca="false">+G27-E27</f>
        <v>-63464</v>
      </c>
      <c r="G27" s="17" t="n">
        <f aca="false">+CNE!$R25</f>
        <v>-57519</v>
      </c>
      <c r="H27" s="17"/>
      <c r="I27" s="17" t="n">
        <f aca="false">+ECO!N25</f>
        <v>37365</v>
      </c>
      <c r="J27" s="17" t="n">
        <f aca="false">+ECO!O25</f>
        <v>178222</v>
      </c>
      <c r="K27" s="17" t="n">
        <f aca="false">+ECO!P25</f>
        <v>2721011</v>
      </c>
      <c r="L27" s="17" t="n">
        <f aca="false">+ECO!Q25</f>
        <v>2936598</v>
      </c>
      <c r="M27" s="17" t="n">
        <f aca="false">+L27+G27</f>
        <v>2879079</v>
      </c>
      <c r="N27" s="17"/>
      <c r="O27" s="18" t="n">
        <f aca="false">+C27+M27</f>
        <v>4349411</v>
      </c>
      <c r="P27" s="18"/>
      <c r="R27" s="107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1438004</v>
      </c>
      <c r="D28" s="17"/>
      <c r="E28" s="17" t="n">
        <f aca="false">+PNG!$O26</f>
        <v>206478</v>
      </c>
      <c r="F28" s="17" t="n">
        <f aca="false">+G28-E28</f>
        <v>-83881</v>
      </c>
      <c r="G28" s="17" t="n">
        <f aca="false">+CNE!$R26</f>
        <v>122597</v>
      </c>
      <c r="H28" s="17"/>
      <c r="I28" s="17" t="n">
        <f aca="false">+ECO!N26</f>
        <v>39961</v>
      </c>
      <c r="J28" s="17" t="n">
        <f aca="false">+ECO!O26</f>
        <v>210760</v>
      </c>
      <c r="K28" s="17" t="n">
        <f aca="false">+ECO!P26</f>
        <v>2781190</v>
      </c>
      <c r="L28" s="17" t="n">
        <f aca="false">+ECO!Q26</f>
        <v>3031911</v>
      </c>
      <c r="M28" s="17" t="n">
        <f aca="false">+L28+G28</f>
        <v>3154508</v>
      </c>
      <c r="N28" s="17"/>
      <c r="O28" s="18" t="n">
        <f aca="false">+C28+M28</f>
        <v>4592512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17</v>
      </c>
      <c r="B30" s="20" t="s">
        <v>21</v>
      </c>
      <c r="C30" s="17" t="n">
        <f aca="false">+AEN!$Q27</f>
        <v>1727986.36315796</v>
      </c>
      <c r="D30" s="17"/>
      <c r="E30" s="17" t="n">
        <f aca="false">+PNG!$O28</f>
        <v>154231.652374</v>
      </c>
      <c r="F30" s="17" t="n">
        <f aca="false">+G30-E30</f>
        <v>-129276.307993</v>
      </c>
      <c r="G30" s="17" t="n">
        <f aca="false">+CNE!$R28</f>
        <v>24955.344381</v>
      </c>
      <c r="H30" s="17"/>
      <c r="I30" s="17" t="n">
        <f aca="false">+ECO!N28</f>
        <v>42278</v>
      </c>
      <c r="J30" s="17" t="n">
        <f aca="false">+ECO!O28</f>
        <v>205499</v>
      </c>
      <c r="K30" s="17" t="n">
        <f aca="false">+ECO!P28</f>
        <v>2759055</v>
      </c>
      <c r="L30" s="17" t="n">
        <f aca="false">+ECO!Q28</f>
        <v>3006832</v>
      </c>
      <c r="M30" s="17" t="n">
        <f aca="false">+L30+G30</f>
        <v>3031787.344381</v>
      </c>
      <c r="N30" s="17"/>
      <c r="O30" s="18" t="n">
        <f aca="false">+C30+M30</f>
        <v>4759773.70753896</v>
      </c>
      <c r="P30" s="18"/>
      <c r="R30" s="107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1706351.63044692</v>
      </c>
      <c r="D31" s="17"/>
      <c r="E31" s="17" t="n">
        <f aca="false">+PNG!$O29</f>
        <v>181129.107434</v>
      </c>
      <c r="F31" s="17" t="n">
        <f aca="false">+G31-E31</f>
        <v>-142032.950802</v>
      </c>
      <c r="G31" s="17" t="n">
        <f aca="false">+CNE!$R29</f>
        <v>39096.156632</v>
      </c>
      <c r="H31" s="17"/>
      <c r="I31" s="17" t="n">
        <f aca="false">+ECO!N29</f>
        <v>60317</v>
      </c>
      <c r="J31" s="17" t="n">
        <f aca="false">+ECO!O29</f>
        <v>251833</v>
      </c>
      <c r="K31" s="17" t="n">
        <f aca="false">+ECO!P29</f>
        <v>2697916</v>
      </c>
      <c r="L31" s="17" t="n">
        <f aca="false">+ECO!Q29</f>
        <v>3010066</v>
      </c>
      <c r="M31" s="17" t="n">
        <f aca="false">+L31+G31</f>
        <v>3049162.156632</v>
      </c>
      <c r="N31" s="17"/>
      <c r="O31" s="18" t="n">
        <f aca="false">+C31+M31</f>
        <v>4755513.78707892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1663947.46018163</v>
      </c>
      <c r="D32" s="17"/>
      <c r="E32" s="17" t="n">
        <f aca="false">+PNG!$O30</f>
        <v>227896.828332674</v>
      </c>
      <c r="F32" s="17" t="n">
        <f aca="false">+G32-E32</f>
        <v>-143265.109193</v>
      </c>
      <c r="G32" s="17" t="n">
        <f aca="false">+CNE!$R30</f>
        <v>84631.7191396739</v>
      </c>
      <c r="H32" s="17"/>
      <c r="I32" s="17" t="n">
        <f aca="false">+ECO!N30</f>
        <v>58062</v>
      </c>
      <c r="J32" s="17" t="n">
        <f aca="false">+ECO!O30</f>
        <v>193349</v>
      </c>
      <c r="K32" s="17" t="n">
        <f aca="false">+ECO!P30</f>
        <v>2809784</v>
      </c>
      <c r="L32" s="17" t="n">
        <f aca="false">+ECO!Q30</f>
        <v>3061195</v>
      </c>
      <c r="M32" s="17" t="n">
        <f aca="false">+L32+G32</f>
        <v>3145826.71913967</v>
      </c>
      <c r="N32" s="17"/>
      <c r="O32" s="18" t="n">
        <f aca="false">+C32+M32</f>
        <v>4809774.1793213</v>
      </c>
      <c r="P32" s="18"/>
      <c r="R32" s="107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1713312</v>
      </c>
      <c r="D33" s="17"/>
      <c r="E33" s="17" t="n">
        <f aca="false">+PNG!$O31</f>
        <v>161234</v>
      </c>
      <c r="F33" s="17" t="n">
        <f aca="false">+G33-E33</f>
        <v>-80563</v>
      </c>
      <c r="G33" s="17" t="n">
        <f aca="false">+CNE!$R31</f>
        <v>80671</v>
      </c>
      <c r="H33" s="17"/>
      <c r="I33" s="17" t="n">
        <f aca="false">+ECO!N31</f>
        <v>102411</v>
      </c>
      <c r="J33" s="17" t="n">
        <f aca="false">+ECO!O31</f>
        <v>164546</v>
      </c>
      <c r="K33" s="17" t="n">
        <f aca="false">+ECO!P31</f>
        <v>2721181</v>
      </c>
      <c r="L33" s="17" t="n">
        <f aca="false">+ECO!Q31</f>
        <v>2988138</v>
      </c>
      <c r="M33" s="17" t="n">
        <f aca="false">+L33+G33</f>
        <v>3068809</v>
      </c>
      <c r="N33" s="17"/>
      <c r="O33" s="18" t="n">
        <f aca="false">+C33+M33</f>
        <v>4782121</v>
      </c>
      <c r="P33" s="18"/>
      <c r="R33" s="107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1578337</v>
      </c>
      <c r="D34" s="17"/>
      <c r="E34" s="17" t="n">
        <f aca="false">+PNG!$O32</f>
        <v>300485</v>
      </c>
      <c r="F34" s="17" t="n">
        <f aca="false">+G34-E34</f>
        <v>-112223</v>
      </c>
      <c r="G34" s="17" t="n">
        <f aca="false">+CNE!$R32</f>
        <v>188262</v>
      </c>
      <c r="H34" s="17"/>
      <c r="I34" s="17" t="n">
        <f aca="false">+ECO!N32</f>
        <v>65464</v>
      </c>
      <c r="J34" s="17" t="n">
        <f aca="false">+ECO!O32</f>
        <v>166949</v>
      </c>
      <c r="K34" s="17" t="n">
        <f aca="false">+ECO!P32</f>
        <v>2782854</v>
      </c>
      <c r="L34" s="17" t="n">
        <f aca="false">+ECO!Q32</f>
        <v>3015267</v>
      </c>
      <c r="M34" s="17" t="n">
        <f aca="false">+L34+G34</f>
        <v>3203529</v>
      </c>
      <c r="N34" s="17"/>
      <c r="O34" s="18" t="n">
        <f aca="false">+C34+M34</f>
        <v>4781866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1656349</v>
      </c>
      <c r="D35" s="17"/>
      <c r="E35" s="17" t="n">
        <f aca="false">+PNG!$O33</f>
        <v>221226</v>
      </c>
      <c r="F35" s="17" t="n">
        <f aca="false">+G35-E35</f>
        <v>-91548</v>
      </c>
      <c r="G35" s="17" t="n">
        <f aca="false">+CNE!$R33</f>
        <v>129678</v>
      </c>
      <c r="H35" s="17"/>
      <c r="I35" s="17" t="n">
        <f aca="false">+ECO!N33</f>
        <v>62760</v>
      </c>
      <c r="J35" s="17" t="n">
        <f aca="false">+ECO!O33</f>
        <v>157208</v>
      </c>
      <c r="K35" s="17" t="n">
        <f aca="false">+ECO!P33</f>
        <v>2815361</v>
      </c>
      <c r="L35" s="17" t="n">
        <f aca="false">+ECO!Q33</f>
        <v>3035329</v>
      </c>
      <c r="M35" s="17" t="n">
        <f aca="false">+L35+G35</f>
        <v>3165007</v>
      </c>
      <c r="N35" s="17"/>
      <c r="O35" s="18" t="n">
        <f aca="false">+C35+M35</f>
        <v>4821356</v>
      </c>
      <c r="P35" s="18"/>
      <c r="R35" s="107"/>
    </row>
    <row r="36" customFormat="false" ht="15" hidden="false" customHeight="true" outlineLevel="0" collapsed="false">
      <c r="A36" s="19"/>
      <c r="B36" s="20" t="s">
        <v>25</v>
      </c>
      <c r="C36" s="17" t="n">
        <f aca="false">+AEN!$Q33</f>
        <v>1743618</v>
      </c>
      <c r="D36" s="17"/>
      <c r="E36" s="17" t="n">
        <f aca="false">+PNG!$O34</f>
        <v>67690</v>
      </c>
      <c r="F36" s="17" t="n">
        <f aca="false">+G36-E36</f>
        <v>-35757</v>
      </c>
      <c r="G36" s="17" t="n">
        <f aca="false">+CNE!$R34</f>
        <v>31933</v>
      </c>
      <c r="H36" s="17"/>
      <c r="I36" s="17" t="n">
        <f aca="false">+ECO!N34</f>
        <v>65038</v>
      </c>
      <c r="J36" s="17" t="n">
        <f aca="false">+ECO!O34</f>
        <v>142450</v>
      </c>
      <c r="K36" s="17" t="n">
        <f aca="false">+ECO!P34</f>
        <v>2853292</v>
      </c>
      <c r="L36" s="17" t="n">
        <f aca="false">+ECO!Q34</f>
        <v>3060780</v>
      </c>
      <c r="M36" s="17" t="n">
        <f aca="false">+L36+G36</f>
        <v>3092713</v>
      </c>
      <c r="N36" s="17"/>
      <c r="O36" s="18" t="n">
        <f aca="false">+C36+M36</f>
        <v>4836331</v>
      </c>
      <c r="P36" s="18"/>
      <c r="R36" s="107"/>
    </row>
    <row r="37" customFormat="false" ht="15" hidden="false" customHeight="true" outlineLevel="0" collapsed="false">
      <c r="A37" s="19"/>
      <c r="B37" s="20" t="s">
        <v>26</v>
      </c>
      <c r="C37" s="17" t="n">
        <f aca="false">+AEN!$Q34</f>
        <v>1746933</v>
      </c>
      <c r="D37" s="17"/>
      <c r="E37" s="17" t="n">
        <f aca="false">+PNG!$O35</f>
        <v>135461</v>
      </c>
      <c r="F37" s="17" t="n">
        <f aca="false">+G37-E37</f>
        <v>29418</v>
      </c>
      <c r="G37" s="17" t="n">
        <f aca="false">+CNE!$R35</f>
        <v>164879</v>
      </c>
      <c r="H37" s="17"/>
      <c r="I37" s="17" t="n">
        <f aca="false">+ECO!N35</f>
        <v>79496</v>
      </c>
      <c r="J37" s="17" t="n">
        <f aca="false">+ECO!O35</f>
        <v>134098</v>
      </c>
      <c r="K37" s="17" t="n">
        <f aca="false">+ECO!P35</f>
        <v>2753835</v>
      </c>
      <c r="L37" s="17" t="n">
        <f aca="false">+ECO!Q35</f>
        <v>2967429</v>
      </c>
      <c r="M37" s="17" t="n">
        <f aca="false">+L37+G37</f>
        <v>3132308</v>
      </c>
      <c r="N37" s="17"/>
      <c r="O37" s="18" t="n">
        <f aca="false">+C37+M37</f>
        <v>4879241</v>
      </c>
      <c r="P37" s="18"/>
      <c r="R37" s="107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1754163</v>
      </c>
      <c r="D38" s="17"/>
      <c r="E38" s="17" t="n">
        <f aca="false">+PNG!$O36</f>
        <v>218422</v>
      </c>
      <c r="F38" s="17" t="n">
        <f aca="false">+G38-E38</f>
        <v>2371</v>
      </c>
      <c r="G38" s="17" t="n">
        <f aca="false">+CNE!$R36</f>
        <v>220793</v>
      </c>
      <c r="H38" s="17"/>
      <c r="I38" s="17" t="n">
        <f aca="false">+ECO!N36</f>
        <v>74747</v>
      </c>
      <c r="J38" s="17" t="n">
        <f aca="false">+ECO!O36</f>
        <v>143111</v>
      </c>
      <c r="K38" s="17" t="n">
        <f aca="false">+ECO!P36</f>
        <v>2787199</v>
      </c>
      <c r="L38" s="17" t="n">
        <f aca="false">+ECO!Q36</f>
        <v>3005057</v>
      </c>
      <c r="M38" s="17" t="n">
        <f aca="false">+L38+G38</f>
        <v>3225850</v>
      </c>
      <c r="N38" s="17"/>
      <c r="O38" s="18" t="n">
        <f aca="false">+C38+M38</f>
        <v>4980013</v>
      </c>
      <c r="P38" s="18"/>
      <c r="R38" s="107"/>
    </row>
    <row r="39" customFormat="false" ht="15" hidden="false" customHeight="true" outlineLevel="0" collapsed="false">
      <c r="A39" s="19"/>
      <c r="B39" s="20" t="s">
        <v>27</v>
      </c>
      <c r="C39" s="17" t="n">
        <f aca="false">+AEN!$Q36</f>
        <v>1788348</v>
      </c>
      <c r="D39" s="17"/>
      <c r="E39" s="17" t="n">
        <f aca="false">+PNG!$O37</f>
        <v>197410</v>
      </c>
      <c r="F39" s="17" t="n">
        <f aca="false">+G39-E39</f>
        <v>-46700</v>
      </c>
      <c r="G39" s="17" t="n">
        <f aca="false">+CNE!$R37</f>
        <v>150710</v>
      </c>
      <c r="H39" s="17"/>
      <c r="I39" s="17" t="n">
        <f aca="false">+ECO!N37</f>
        <v>66443</v>
      </c>
      <c r="J39" s="17" t="n">
        <f aca="false">+ECO!O37</f>
        <v>136104</v>
      </c>
      <c r="K39" s="17" t="n">
        <f aca="false">+ECO!P37</f>
        <v>2809894</v>
      </c>
      <c r="L39" s="17" t="n">
        <f aca="false">+ECO!Q37</f>
        <v>3012441</v>
      </c>
      <c r="M39" s="17" t="n">
        <f aca="false">+L39+G39</f>
        <v>3163151</v>
      </c>
      <c r="N39" s="17"/>
      <c r="O39" s="18" t="n">
        <f aca="false">+C39+M39</f>
        <v>4951499</v>
      </c>
      <c r="P39" s="18"/>
      <c r="R39" s="107"/>
    </row>
    <row r="40" customFormat="false" ht="15" hidden="false" customHeight="true" outlineLevel="0" collapsed="false">
      <c r="A40" s="19"/>
      <c r="B40" s="20" t="s">
        <v>28</v>
      </c>
      <c r="C40" s="17" t="n">
        <f aca="false">+AEN!$Q37</f>
        <v>1816854</v>
      </c>
      <c r="D40" s="17"/>
      <c r="E40" s="17" t="n">
        <f aca="false">+PNG!$O38</f>
        <v>287984</v>
      </c>
      <c r="F40" s="17" t="n">
        <f aca="false">+G40-E40</f>
        <v>-63785</v>
      </c>
      <c r="G40" s="17" t="n">
        <f aca="false">+CNE!$R38</f>
        <v>224199</v>
      </c>
      <c r="H40" s="17"/>
      <c r="I40" s="17" t="n">
        <f aca="false">+ECO!N38</f>
        <v>51750</v>
      </c>
      <c r="J40" s="17" t="n">
        <f aca="false">+ECO!O38</f>
        <v>132066</v>
      </c>
      <c r="K40" s="17" t="n">
        <f aca="false">+ECO!P38</f>
        <v>2839546</v>
      </c>
      <c r="L40" s="17" t="n">
        <f aca="false">+ECO!Q38</f>
        <v>3023362</v>
      </c>
      <c r="M40" s="17" t="n">
        <f aca="false">+L40+G40</f>
        <v>3247561</v>
      </c>
      <c r="N40" s="17"/>
      <c r="O40" s="18" t="n">
        <f aca="false">+C40+M40</f>
        <v>5064415</v>
      </c>
      <c r="P40" s="18"/>
      <c r="R40" s="107"/>
    </row>
    <row r="41" customFormat="false" ht="15" hidden="false" customHeight="true" outlineLevel="0" collapsed="false">
      <c r="A41" s="19"/>
      <c r="B41" s="20" t="s">
        <v>20</v>
      </c>
      <c r="C41" s="17" t="n">
        <f aca="false">+AEN!$Q38</f>
        <v>1970136</v>
      </c>
      <c r="D41" s="17"/>
      <c r="E41" s="17" t="n">
        <f aca="false">+PNG!$O39</f>
        <v>195812</v>
      </c>
      <c r="F41" s="17" t="n">
        <f aca="false">+G41-E41</f>
        <v>-59086</v>
      </c>
      <c r="G41" s="17" t="n">
        <f aca="false">+CNE!$R39</f>
        <v>136726</v>
      </c>
      <c r="H41" s="17"/>
      <c r="I41" s="17" t="n">
        <f aca="false">+ECO!N39</f>
        <v>67918</v>
      </c>
      <c r="J41" s="17" t="n">
        <f aca="false">+ECO!O39</f>
        <v>146147</v>
      </c>
      <c r="K41" s="17" t="n">
        <f aca="false">+ECO!P39</f>
        <v>2834414</v>
      </c>
      <c r="L41" s="17" t="n">
        <f aca="false">+ECO!Q39</f>
        <v>3048479</v>
      </c>
      <c r="M41" s="17" t="n">
        <f aca="false">+L41+G41</f>
        <v>3185205</v>
      </c>
      <c r="N41" s="17"/>
      <c r="O41" s="18" t="n">
        <f aca="false">+C41+M41</f>
        <v>5155341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7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4</v>
      </c>
      <c r="B44" s="121"/>
      <c r="C44" s="122" t="s">
        <v>88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9</v>
      </c>
      <c r="O44" s="123" t="s">
        <v>90</v>
      </c>
      <c r="P44" s="124" t="s">
        <v>91</v>
      </c>
      <c r="R44" s="125"/>
    </row>
    <row r="45" s="69" customFormat="true" ht="13.9" hidden="false" customHeight="true" outlineLevel="0" collapsed="false">
      <c r="A45" s="121"/>
      <c r="B45" s="121"/>
      <c r="C45" s="126" t="s">
        <v>92</v>
      </c>
      <c r="D45" s="126"/>
      <c r="E45" s="126"/>
      <c r="F45" s="126"/>
      <c r="G45" s="126"/>
      <c r="H45" s="126"/>
      <c r="I45" s="126"/>
      <c r="J45" s="126" t="s">
        <v>93</v>
      </c>
      <c r="K45" s="126"/>
      <c r="L45" s="126"/>
      <c r="M45" s="127" t="s">
        <v>94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5</v>
      </c>
      <c r="D46" s="129" t="s">
        <v>96</v>
      </c>
      <c r="E46" s="129"/>
      <c r="F46" s="129"/>
      <c r="G46" s="129"/>
      <c r="H46" s="129"/>
      <c r="I46" s="130" t="s">
        <v>97</v>
      </c>
      <c r="J46" s="128" t="s">
        <v>13</v>
      </c>
      <c r="K46" s="128" t="s">
        <v>14</v>
      </c>
      <c r="L46" s="128" t="s">
        <v>98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9</v>
      </c>
      <c r="E47" s="131" t="s">
        <v>13</v>
      </c>
      <c r="F47" s="131" t="s">
        <v>100</v>
      </c>
      <c r="G47" s="128" t="s">
        <v>14</v>
      </c>
      <c r="H47" s="128" t="s">
        <v>101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08</v>
      </c>
      <c r="B49" s="16"/>
      <c r="C49" s="17" t="n">
        <v>430571</v>
      </c>
      <c r="D49" s="17" t="n">
        <v>9275</v>
      </c>
      <c r="E49" s="17" t="n">
        <v>874557</v>
      </c>
      <c r="F49" s="17" t="n">
        <v>3477</v>
      </c>
      <c r="G49" s="17" t="n">
        <v>1268</v>
      </c>
      <c r="H49" s="17" t="n">
        <v>888577</v>
      </c>
      <c r="I49" s="17" t="n">
        <v>1319148</v>
      </c>
      <c r="J49" s="17" t="n">
        <v>827603</v>
      </c>
      <c r="K49" s="17" t="n">
        <v>3089</v>
      </c>
      <c r="L49" s="17" t="n">
        <v>830692</v>
      </c>
      <c r="M49" s="17" t="n">
        <v>2149840</v>
      </c>
      <c r="N49" s="17" t="n">
        <v>279816</v>
      </c>
      <c r="O49" s="17" t="n">
        <v>17759</v>
      </c>
      <c r="P49" s="18" t="n">
        <v>-16436</v>
      </c>
      <c r="R49" s="107"/>
    </row>
    <row r="50" customFormat="false" ht="15" hidden="false" customHeight="true" outlineLevel="0" collapsed="false">
      <c r="A50" s="16" t="n">
        <v>2009</v>
      </c>
      <c r="B50" s="16"/>
      <c r="C50" s="17" t="n">
        <v>447561</v>
      </c>
      <c r="D50" s="17" t="n">
        <v>3875</v>
      </c>
      <c r="E50" s="17" t="n">
        <v>968137</v>
      </c>
      <c r="F50" s="17" t="n">
        <v>3477</v>
      </c>
      <c r="G50" s="17" t="n">
        <v>1268</v>
      </c>
      <c r="H50" s="17" t="n">
        <v>976757</v>
      </c>
      <c r="I50" s="17" t="n">
        <v>1424318</v>
      </c>
      <c r="J50" s="17" t="n">
        <v>872397</v>
      </c>
      <c r="K50" s="17" t="n">
        <v>3089</v>
      </c>
      <c r="L50" s="17" t="n">
        <v>875486</v>
      </c>
      <c r="M50" s="17" t="n">
        <v>2299804</v>
      </c>
      <c r="N50" s="17" t="n">
        <v>307570</v>
      </c>
      <c r="O50" s="17" t="n">
        <v>0</v>
      </c>
      <c r="P50" s="18" t="n">
        <v>-38001</v>
      </c>
      <c r="R50" s="107"/>
    </row>
    <row r="51" customFormat="false" ht="15" hidden="false" customHeight="true" outlineLevel="0" collapsed="false">
      <c r="A51" s="16" t="n">
        <v>2010</v>
      </c>
      <c r="B51" s="16"/>
      <c r="C51" s="17" t="n">
        <v>500532</v>
      </c>
      <c r="D51" s="17" t="n">
        <v>4567</v>
      </c>
      <c r="E51" s="17" t="n">
        <v>1060646</v>
      </c>
      <c r="F51" s="17" t="n">
        <v>3477</v>
      </c>
      <c r="G51" s="17" t="n">
        <v>23128</v>
      </c>
      <c r="H51" s="17" t="n">
        <v>1091818</v>
      </c>
      <c r="I51" s="17" t="n">
        <v>1592350</v>
      </c>
      <c r="J51" s="17" t="n">
        <v>1021121</v>
      </c>
      <c r="K51" s="17" t="n">
        <v>11940</v>
      </c>
      <c r="L51" s="17" t="n">
        <v>1033061</v>
      </c>
      <c r="M51" s="17" t="n">
        <v>2625411</v>
      </c>
      <c r="N51" s="17" t="n">
        <v>453543</v>
      </c>
      <c r="O51" s="17" t="n">
        <v>0</v>
      </c>
      <c r="P51" s="18" t="n">
        <v>-279184</v>
      </c>
      <c r="R51" s="107"/>
    </row>
    <row r="52" customFormat="false" ht="15" hidden="false" customHeight="true" outlineLevel="0" collapsed="false">
      <c r="A52" s="16" t="n">
        <v>2011</v>
      </c>
      <c r="B52" s="16"/>
      <c r="C52" s="17" t="n">
        <v>525476</v>
      </c>
      <c r="D52" s="17" t="n">
        <v>3071</v>
      </c>
      <c r="E52" s="17" t="n">
        <v>1243541</v>
      </c>
      <c r="F52" s="17" t="n">
        <v>3477</v>
      </c>
      <c r="G52" s="17" t="n">
        <v>22054</v>
      </c>
      <c r="H52" s="17" t="n">
        <v>1272143</v>
      </c>
      <c r="I52" s="17" t="n">
        <v>1797619</v>
      </c>
      <c r="J52" s="17" t="n">
        <v>1087742</v>
      </c>
      <c r="K52" s="17" t="n">
        <v>11877</v>
      </c>
      <c r="L52" s="17" t="n">
        <v>1099619</v>
      </c>
      <c r="M52" s="17" t="n">
        <v>2897238</v>
      </c>
      <c r="N52" s="17" t="n">
        <v>472085</v>
      </c>
      <c r="O52" s="17" t="n">
        <v>0</v>
      </c>
      <c r="P52" s="18" t="n">
        <v>-301088</v>
      </c>
      <c r="R52" s="107"/>
    </row>
    <row r="53" customFormat="false" ht="15" hidden="false" customHeight="true" outlineLevel="0" collapsed="false">
      <c r="A53" s="16" t="n">
        <v>2012</v>
      </c>
      <c r="B53" s="16"/>
      <c r="C53" s="17" t="n">
        <v>555866</v>
      </c>
      <c r="D53" s="17" t="n">
        <v>2511</v>
      </c>
      <c r="E53" s="17" t="n">
        <v>1214329</v>
      </c>
      <c r="F53" s="17" t="n">
        <v>3477</v>
      </c>
      <c r="G53" s="17" t="n">
        <v>29200</v>
      </c>
      <c r="H53" s="17" t="n">
        <v>1249517</v>
      </c>
      <c r="I53" s="17" t="n">
        <v>1805383</v>
      </c>
      <c r="J53" s="17" t="n">
        <v>1114842</v>
      </c>
      <c r="K53" s="17" t="n">
        <v>20351</v>
      </c>
      <c r="L53" s="17" t="n">
        <v>1135193</v>
      </c>
      <c r="M53" s="17" t="n">
        <v>2940576</v>
      </c>
      <c r="N53" s="17" t="n">
        <v>532287</v>
      </c>
      <c r="O53" s="17" t="n">
        <v>0</v>
      </c>
      <c r="P53" s="18" t="n">
        <v>-244454</v>
      </c>
      <c r="R53" s="107"/>
    </row>
    <row r="54" customFormat="false" ht="15" hidden="false" customHeight="true" outlineLevel="0" collapsed="false">
      <c r="A54" s="16" t="n">
        <v>2013</v>
      </c>
      <c r="B54" s="16"/>
      <c r="C54" s="17" t="n">
        <v>559199</v>
      </c>
      <c r="D54" s="17" t="n">
        <v>1934</v>
      </c>
      <c r="E54" s="17" t="n">
        <v>1425075</v>
      </c>
      <c r="F54" s="17" t="n">
        <v>3477</v>
      </c>
      <c r="G54" s="17" t="n">
        <v>46533</v>
      </c>
      <c r="H54" s="17" t="n">
        <v>1477019</v>
      </c>
      <c r="I54" s="17" t="n">
        <v>2036218</v>
      </c>
      <c r="J54" s="17" t="n">
        <v>1222604</v>
      </c>
      <c r="K54" s="17" t="n">
        <v>20990</v>
      </c>
      <c r="L54" s="17" t="n">
        <v>1243594</v>
      </c>
      <c r="M54" s="17" t="n">
        <v>3279812</v>
      </c>
      <c r="N54" s="17" t="n">
        <v>552262</v>
      </c>
      <c r="O54" s="17" t="n">
        <v>0</v>
      </c>
      <c r="P54" s="18" t="n">
        <v>-279536</v>
      </c>
      <c r="R54" s="107"/>
    </row>
    <row r="55" customFormat="false" ht="15" hidden="false" customHeight="true" outlineLevel="0" collapsed="false">
      <c r="A55" s="16" t="n">
        <v>2014</v>
      </c>
      <c r="B55" s="16"/>
      <c r="C55" s="17" t="n">
        <v>635687</v>
      </c>
      <c r="D55" s="17" t="n">
        <v>2143</v>
      </c>
      <c r="E55" s="17" t="n">
        <v>1677813</v>
      </c>
      <c r="F55" s="17" t="n">
        <v>3477</v>
      </c>
      <c r="G55" s="17" t="n">
        <v>13645</v>
      </c>
      <c r="H55" s="17" t="n">
        <v>1697078</v>
      </c>
      <c r="I55" s="17" t="n">
        <v>2332765</v>
      </c>
      <c r="J55" s="17" t="n">
        <v>1290603</v>
      </c>
      <c r="K55" s="17" t="n">
        <v>21786</v>
      </c>
      <c r="L55" s="17" t="n">
        <v>1312389</v>
      </c>
      <c r="M55" s="17" t="n">
        <v>3645154</v>
      </c>
      <c r="N55" s="17" t="n">
        <v>663742</v>
      </c>
      <c r="O55" s="17" t="n">
        <v>0</v>
      </c>
      <c r="P55" s="18" t="n">
        <v>-366660</v>
      </c>
      <c r="R55" s="107"/>
    </row>
    <row r="56" customFormat="false" ht="15" hidden="false" customHeight="true" outlineLevel="0" collapsed="false">
      <c r="A56" s="16" t="n">
        <v>2015</v>
      </c>
      <c r="B56" s="16"/>
      <c r="C56" s="17" t="n">
        <v>798585</v>
      </c>
      <c r="D56" s="17" t="n">
        <v>3861</v>
      </c>
      <c r="E56" s="17" t="n">
        <v>1721088</v>
      </c>
      <c r="F56" s="17" t="n">
        <v>3477</v>
      </c>
      <c r="G56" s="17" t="n">
        <v>5815</v>
      </c>
      <c r="H56" s="17" t="n">
        <v>1734241</v>
      </c>
      <c r="I56" s="17" t="n">
        <v>2532826</v>
      </c>
      <c r="J56" s="17" t="n">
        <v>1399613</v>
      </c>
      <c r="K56" s="17" t="n">
        <v>22204</v>
      </c>
      <c r="L56" s="17" t="n">
        <v>1421817</v>
      </c>
      <c r="M56" s="17" t="n">
        <v>3954643</v>
      </c>
      <c r="N56" s="17" t="n">
        <v>733007</v>
      </c>
      <c r="O56" s="17" t="n">
        <v>0</v>
      </c>
      <c r="P56" s="18" t="n">
        <v>-267210</v>
      </c>
      <c r="R56" s="107"/>
    </row>
    <row r="57" customFormat="false" ht="15" hidden="false" customHeight="true" outlineLevel="0" collapsed="false">
      <c r="A57" s="16" t="n">
        <v>2016</v>
      </c>
      <c r="B57" s="16"/>
      <c r="C57" s="17" t="n">
        <v>904724</v>
      </c>
      <c r="D57" s="17" t="n">
        <v>4587</v>
      </c>
      <c r="E57" s="17" t="n">
        <v>1756433</v>
      </c>
      <c r="F57" s="17" t="n">
        <v>3477</v>
      </c>
      <c r="G57" s="17" t="n">
        <v>8683</v>
      </c>
      <c r="H57" s="17" t="n">
        <v>1773180</v>
      </c>
      <c r="I57" s="17" t="n">
        <v>2677904</v>
      </c>
      <c r="J57" s="17" t="n">
        <v>1462186</v>
      </c>
      <c r="K57" s="17" t="n">
        <v>22964</v>
      </c>
      <c r="L57" s="17" t="n">
        <v>1485150</v>
      </c>
      <c r="M57" s="17" t="n">
        <v>4163054</v>
      </c>
      <c r="N57" s="17" t="n">
        <v>828875</v>
      </c>
      <c r="O57" s="17" t="n">
        <v>0</v>
      </c>
      <c r="P57" s="18" t="n">
        <v>-399417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5</v>
      </c>
      <c r="B59" s="20" t="s">
        <v>17</v>
      </c>
      <c r="C59" s="17" t="n">
        <v>525217</v>
      </c>
      <c r="D59" s="17" t="n">
        <v>3568</v>
      </c>
      <c r="E59" s="17" t="n">
        <v>1652858</v>
      </c>
      <c r="F59" s="17" t="n">
        <v>3477</v>
      </c>
      <c r="G59" s="17" t="n">
        <v>25426</v>
      </c>
      <c r="H59" s="17" t="n">
        <v>1685329</v>
      </c>
      <c r="I59" s="17" t="n">
        <v>2210546</v>
      </c>
      <c r="J59" s="17" t="n">
        <v>1327390</v>
      </c>
      <c r="K59" s="17" t="n">
        <v>22350</v>
      </c>
      <c r="L59" s="17" t="n">
        <v>1349740</v>
      </c>
      <c r="M59" s="17" t="n">
        <v>3560286</v>
      </c>
      <c r="N59" s="17" t="n">
        <v>694205</v>
      </c>
      <c r="O59" s="17" t="n">
        <v>0</v>
      </c>
      <c r="P59" s="18" t="n">
        <v>-413015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542629</v>
      </c>
      <c r="D60" s="17" t="n">
        <v>3301</v>
      </c>
      <c r="E60" s="17" t="n">
        <v>1580987</v>
      </c>
      <c r="F60" s="17" t="n">
        <v>3477</v>
      </c>
      <c r="G60" s="17" t="n">
        <v>17511</v>
      </c>
      <c r="H60" s="17" t="n">
        <v>1605276</v>
      </c>
      <c r="I60" s="17" t="n">
        <v>2147905</v>
      </c>
      <c r="J60" s="17" t="n">
        <v>1292240</v>
      </c>
      <c r="K60" s="17" t="n">
        <v>22331</v>
      </c>
      <c r="L60" s="17" t="n">
        <v>1314571</v>
      </c>
      <c r="M60" s="17" t="n">
        <v>3462476</v>
      </c>
      <c r="N60" s="17" t="n">
        <v>716827</v>
      </c>
      <c r="O60" s="17" t="n">
        <v>0</v>
      </c>
      <c r="P60" s="18" t="n">
        <v>-378908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697584</v>
      </c>
      <c r="D61" s="17" t="n">
        <v>3799</v>
      </c>
      <c r="E61" s="17" t="n">
        <v>1656460</v>
      </c>
      <c r="F61" s="17" t="n">
        <v>3477</v>
      </c>
      <c r="G61" s="17" t="n">
        <v>13982</v>
      </c>
      <c r="H61" s="17" t="n">
        <v>1677718</v>
      </c>
      <c r="I61" s="17" t="n">
        <v>2375302</v>
      </c>
      <c r="J61" s="17" t="n">
        <v>1322271</v>
      </c>
      <c r="K61" s="17" t="n">
        <v>22153</v>
      </c>
      <c r="L61" s="17" t="n">
        <v>1344424</v>
      </c>
      <c r="M61" s="17" t="n">
        <v>3719726</v>
      </c>
      <c r="N61" s="17" t="n">
        <v>719275</v>
      </c>
      <c r="O61" s="17" t="n">
        <v>0</v>
      </c>
      <c r="P61" s="18" t="n">
        <v>-287542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798585</v>
      </c>
      <c r="D62" s="17" t="n">
        <v>3861</v>
      </c>
      <c r="E62" s="17" t="n">
        <v>1721088</v>
      </c>
      <c r="F62" s="17" t="n">
        <v>3477</v>
      </c>
      <c r="G62" s="17" t="n">
        <v>5815</v>
      </c>
      <c r="H62" s="17" t="n">
        <v>1734241</v>
      </c>
      <c r="I62" s="17" t="n">
        <v>2532826</v>
      </c>
      <c r="J62" s="17" t="n">
        <v>1399613</v>
      </c>
      <c r="K62" s="17" t="n">
        <v>22204</v>
      </c>
      <c r="L62" s="17" t="n">
        <v>1421817</v>
      </c>
      <c r="M62" s="17" t="n">
        <v>3954643</v>
      </c>
      <c r="N62" s="17" t="n">
        <v>733007</v>
      </c>
      <c r="O62" s="17" t="n">
        <v>0</v>
      </c>
      <c r="P62" s="18" t="n">
        <v>-267210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6</v>
      </c>
      <c r="B64" s="20" t="s">
        <v>17</v>
      </c>
      <c r="C64" s="17" t="n">
        <v>714060</v>
      </c>
      <c r="D64" s="17" t="n">
        <v>3151</v>
      </c>
      <c r="E64" s="17" t="n">
        <v>1661583</v>
      </c>
      <c r="F64" s="17" t="n">
        <v>3477</v>
      </c>
      <c r="G64" s="17" t="n">
        <v>10064</v>
      </c>
      <c r="H64" s="17" t="n">
        <v>1678275</v>
      </c>
      <c r="I64" s="17" t="n">
        <v>2392335</v>
      </c>
      <c r="J64" s="17" t="n">
        <v>1477819</v>
      </c>
      <c r="K64" s="17" t="n">
        <v>23200</v>
      </c>
      <c r="L64" s="17" t="n">
        <v>1501019</v>
      </c>
      <c r="M64" s="17" t="n">
        <v>3893354</v>
      </c>
      <c r="N64" s="17" t="n">
        <v>807942</v>
      </c>
      <c r="O64" s="17" t="n">
        <v>0</v>
      </c>
      <c r="P64" s="18" t="n">
        <v>-465778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711317</v>
      </c>
      <c r="D65" s="17" t="n">
        <v>4066</v>
      </c>
      <c r="E65" s="17" t="n">
        <v>1760500</v>
      </c>
      <c r="F65" s="17" t="n">
        <v>3477</v>
      </c>
      <c r="G65" s="17" t="n">
        <v>8029</v>
      </c>
      <c r="H65" s="17" t="n">
        <v>1776072</v>
      </c>
      <c r="I65" s="17" t="n">
        <v>2487389</v>
      </c>
      <c r="J65" s="17" t="n">
        <v>1454948</v>
      </c>
      <c r="K65" s="17" t="n">
        <v>23282</v>
      </c>
      <c r="L65" s="17" t="n">
        <v>1478230</v>
      </c>
      <c r="M65" s="17" t="n">
        <v>3965619</v>
      </c>
      <c r="N65" s="17" t="n">
        <v>806303</v>
      </c>
      <c r="O65" s="17" t="n">
        <v>0</v>
      </c>
      <c r="P65" s="18" t="n">
        <v>-374651</v>
      </c>
      <c r="R65" s="107"/>
    </row>
    <row r="66" customFormat="false" ht="15" hidden="false" customHeight="true" outlineLevel="0" collapsed="false">
      <c r="A66" s="19"/>
      <c r="B66" s="20" t="s">
        <v>19</v>
      </c>
      <c r="C66" s="17" t="n">
        <v>762521</v>
      </c>
      <c r="D66" s="17" t="n">
        <v>4203</v>
      </c>
      <c r="E66" s="17" t="n">
        <v>1778220</v>
      </c>
      <c r="F66" s="17" t="n">
        <v>3477</v>
      </c>
      <c r="G66" s="17" t="n">
        <v>6437</v>
      </c>
      <c r="H66" s="17" t="n">
        <v>1792337</v>
      </c>
      <c r="I66" s="17" t="n">
        <v>2554858</v>
      </c>
      <c r="J66" s="17" t="n">
        <v>1443093</v>
      </c>
      <c r="K66" s="17" t="n">
        <v>23039</v>
      </c>
      <c r="L66" s="17" t="n">
        <v>1466132</v>
      </c>
      <c r="M66" s="17" t="n">
        <v>4020990</v>
      </c>
      <c r="N66" s="17" t="n">
        <v>818860</v>
      </c>
      <c r="O66" s="17" t="n">
        <v>0</v>
      </c>
      <c r="P66" s="18" t="n">
        <v>-490439</v>
      </c>
      <c r="R66" s="107"/>
    </row>
    <row r="67" customFormat="false" ht="15" hidden="false" customHeight="true" outlineLevel="0" collapsed="false">
      <c r="A67" s="19"/>
      <c r="B67" s="20" t="s">
        <v>20</v>
      </c>
      <c r="C67" s="17" t="n">
        <v>904724</v>
      </c>
      <c r="D67" s="17" t="n">
        <v>4587</v>
      </c>
      <c r="E67" s="17" t="n">
        <v>1756433</v>
      </c>
      <c r="F67" s="17" t="n">
        <v>3477</v>
      </c>
      <c r="G67" s="17" t="n">
        <v>8683</v>
      </c>
      <c r="H67" s="17" t="n">
        <v>1773180</v>
      </c>
      <c r="I67" s="17" t="n">
        <v>2677904</v>
      </c>
      <c r="J67" s="17" t="n">
        <v>1462186</v>
      </c>
      <c r="K67" s="17" t="n">
        <v>22964</v>
      </c>
      <c r="L67" s="17" t="n">
        <v>1485150</v>
      </c>
      <c r="M67" s="17" t="n">
        <v>4163054</v>
      </c>
      <c r="N67" s="17" t="n">
        <v>828875</v>
      </c>
      <c r="O67" s="17" t="n">
        <v>0</v>
      </c>
      <c r="P67" s="18" t="n">
        <v>-399417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17</v>
      </c>
      <c r="B69" s="20" t="s">
        <v>21</v>
      </c>
      <c r="C69" s="17" t="n">
        <v>850064.96135</v>
      </c>
      <c r="D69" s="17" t="n">
        <v>4630.645568</v>
      </c>
      <c r="E69" s="17" t="n">
        <v>1760249</v>
      </c>
      <c r="F69" s="17" t="n">
        <v>3477</v>
      </c>
      <c r="G69" s="17" t="n">
        <v>8683</v>
      </c>
      <c r="H69" s="17" t="n">
        <v>1777039.645568</v>
      </c>
      <c r="I69" s="17" t="n">
        <v>2627104.606918</v>
      </c>
      <c r="J69" s="17" t="n">
        <v>1476913</v>
      </c>
      <c r="K69" s="17" t="n">
        <v>22964</v>
      </c>
      <c r="L69" s="17" t="n">
        <v>1499877</v>
      </c>
      <c r="M69" s="17" t="n">
        <v>4126981.606918</v>
      </c>
      <c r="N69" s="17" t="n">
        <v>852328.753028</v>
      </c>
      <c r="O69" s="17" t="n">
        <v>0</v>
      </c>
      <c r="P69" s="18" t="n">
        <v>-219536.652407035</v>
      </c>
      <c r="R69" s="107"/>
    </row>
    <row r="70" customFormat="false" ht="15" hidden="false" customHeight="true" outlineLevel="0" collapsed="false">
      <c r="A70" s="19"/>
      <c r="B70" s="20" t="s">
        <v>22</v>
      </c>
      <c r="C70" s="17" t="n">
        <v>826267.012706</v>
      </c>
      <c r="D70" s="17" t="n">
        <v>4704.510975</v>
      </c>
      <c r="E70" s="17" t="n">
        <v>1750909</v>
      </c>
      <c r="F70" s="17" t="n">
        <v>3477</v>
      </c>
      <c r="G70" s="17" t="n">
        <v>8683</v>
      </c>
      <c r="H70" s="17" t="n">
        <v>1767773.510975</v>
      </c>
      <c r="I70" s="17" t="n">
        <v>2594040.523681</v>
      </c>
      <c r="J70" s="17" t="n">
        <v>1495489</v>
      </c>
      <c r="K70" s="17" t="n">
        <v>22964</v>
      </c>
      <c r="L70" s="17" t="n">
        <v>1518453</v>
      </c>
      <c r="M70" s="17" t="n">
        <v>4112493.523681</v>
      </c>
      <c r="N70" s="17" t="n">
        <v>854932.753028</v>
      </c>
      <c r="O70" s="17" t="n">
        <v>0</v>
      </c>
      <c r="P70" s="18" t="n">
        <v>-211912.669230078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847926.546712</v>
      </c>
      <c r="D71" s="17" t="n">
        <v>3588.398078</v>
      </c>
      <c r="E71" s="17" t="n">
        <v>1748269</v>
      </c>
      <c r="F71" s="17" t="n">
        <v>3477</v>
      </c>
      <c r="G71" s="17" t="n">
        <v>4662</v>
      </c>
      <c r="H71" s="17" t="n">
        <v>1759996.398078</v>
      </c>
      <c r="I71" s="17" t="n">
        <v>2607922.94479</v>
      </c>
      <c r="J71" s="17" t="n">
        <v>1501331</v>
      </c>
      <c r="K71" s="17" t="n">
        <v>23605</v>
      </c>
      <c r="L71" s="17" t="n">
        <v>1524936</v>
      </c>
      <c r="M71" s="17" t="n">
        <v>4132858.94479</v>
      </c>
      <c r="N71" s="17" t="n">
        <v>868551.753028</v>
      </c>
      <c r="O71" s="17" t="n">
        <v>0</v>
      </c>
      <c r="P71" s="18" t="n">
        <v>-191636.5184967</v>
      </c>
      <c r="R71" s="107"/>
    </row>
    <row r="72" customFormat="false" ht="15" hidden="false" customHeight="true" outlineLevel="0" collapsed="false">
      <c r="A72" s="19"/>
      <c r="B72" s="20" t="s">
        <v>23</v>
      </c>
      <c r="C72" s="17" t="n">
        <v>844052</v>
      </c>
      <c r="D72" s="17" t="n">
        <v>4479</v>
      </c>
      <c r="E72" s="17" t="n">
        <v>1753840</v>
      </c>
      <c r="F72" s="17" t="n">
        <v>3477</v>
      </c>
      <c r="G72" s="17" t="n">
        <v>4662</v>
      </c>
      <c r="H72" s="17" t="n">
        <v>1766458</v>
      </c>
      <c r="I72" s="17" t="n">
        <v>2610510</v>
      </c>
      <c r="J72" s="17" t="n">
        <v>1500848</v>
      </c>
      <c r="K72" s="17" t="n">
        <v>23605</v>
      </c>
      <c r="L72" s="17" t="n">
        <v>1524453</v>
      </c>
      <c r="M72" s="17" t="n">
        <v>4134963</v>
      </c>
      <c r="N72" s="17" t="n">
        <v>882506</v>
      </c>
      <c r="O72" s="17" t="n">
        <v>0</v>
      </c>
      <c r="P72" s="18" t="n">
        <v>-235348</v>
      </c>
      <c r="R72" s="107"/>
    </row>
    <row r="73" customFormat="false" ht="15" hidden="false" customHeight="true" outlineLevel="0" collapsed="false">
      <c r="A73" s="19"/>
      <c r="B73" s="20" t="s">
        <v>24</v>
      </c>
      <c r="C73" s="17" t="n">
        <v>822405</v>
      </c>
      <c r="D73" s="17" t="n">
        <v>3817</v>
      </c>
      <c r="E73" s="17" t="n">
        <v>1770063</v>
      </c>
      <c r="F73" s="17" t="n">
        <v>3477</v>
      </c>
      <c r="G73" s="17" t="n">
        <v>4662</v>
      </c>
      <c r="H73" s="17" t="n">
        <v>1782019</v>
      </c>
      <c r="I73" s="17" t="n">
        <v>2604424</v>
      </c>
      <c r="J73" s="17" t="n">
        <v>1494021</v>
      </c>
      <c r="K73" s="17" t="n">
        <v>23605</v>
      </c>
      <c r="L73" s="17" t="n">
        <v>1517626</v>
      </c>
      <c r="M73" s="17" t="n">
        <v>4122050</v>
      </c>
      <c r="N73" s="17" t="n">
        <v>885321</v>
      </c>
      <c r="O73" s="17" t="n">
        <v>0</v>
      </c>
      <c r="P73" s="18" t="n">
        <v>-225505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833267</v>
      </c>
      <c r="D74" s="17" t="n">
        <v>4042</v>
      </c>
      <c r="E74" s="17" t="n">
        <v>1774402</v>
      </c>
      <c r="F74" s="17" t="n">
        <v>3477</v>
      </c>
      <c r="G74" s="17" t="n">
        <v>2795</v>
      </c>
      <c r="H74" s="17" t="n">
        <v>1784716</v>
      </c>
      <c r="I74" s="17" t="n">
        <v>2617983</v>
      </c>
      <c r="J74" s="17" t="n">
        <v>1516421</v>
      </c>
      <c r="K74" s="17" t="n">
        <v>23582</v>
      </c>
      <c r="L74" s="17" t="n">
        <v>1540003</v>
      </c>
      <c r="M74" s="17" t="n">
        <v>4157986</v>
      </c>
      <c r="N74" s="17" t="n">
        <v>891098</v>
      </c>
      <c r="O74" s="17" t="n">
        <v>0</v>
      </c>
      <c r="P74" s="18" t="n">
        <v>-227728</v>
      </c>
      <c r="R74" s="107"/>
    </row>
    <row r="75" customFormat="false" ht="15" hidden="false" customHeight="true" outlineLevel="0" collapsed="false">
      <c r="A75" s="19"/>
      <c r="B75" s="20" t="s">
        <v>25</v>
      </c>
      <c r="C75" s="17" t="n">
        <v>823396</v>
      </c>
      <c r="D75" s="17" t="n">
        <v>4497</v>
      </c>
      <c r="E75" s="17" t="n">
        <v>1793353</v>
      </c>
      <c r="F75" s="17" t="n">
        <v>3477</v>
      </c>
      <c r="G75" s="17" t="n">
        <v>2795</v>
      </c>
      <c r="H75" s="17" t="n">
        <v>1804122</v>
      </c>
      <c r="I75" s="17" t="n">
        <v>2627518</v>
      </c>
      <c r="J75" s="17" t="n">
        <v>1509211</v>
      </c>
      <c r="K75" s="17" t="n">
        <v>23582</v>
      </c>
      <c r="L75" s="17" t="n">
        <v>1532793</v>
      </c>
      <c r="M75" s="17" t="n">
        <v>4160311</v>
      </c>
      <c r="N75" s="17" t="n">
        <v>896068</v>
      </c>
      <c r="O75" s="17" t="n">
        <v>0</v>
      </c>
      <c r="P75" s="18" t="n">
        <v>-220048</v>
      </c>
      <c r="R75" s="107"/>
    </row>
    <row r="76" customFormat="false" ht="15" hidden="false" customHeight="true" outlineLevel="0" collapsed="false">
      <c r="A76" s="19"/>
      <c r="B76" s="20" t="s">
        <v>26</v>
      </c>
      <c r="C76" s="17" t="n">
        <v>866187</v>
      </c>
      <c r="D76" s="17" t="n">
        <v>2329</v>
      </c>
      <c r="E76" s="17" t="n">
        <v>1769471</v>
      </c>
      <c r="F76" s="17" t="n">
        <v>3477</v>
      </c>
      <c r="G76" s="17" t="n">
        <v>2795</v>
      </c>
      <c r="H76" s="17" t="n">
        <v>1778072</v>
      </c>
      <c r="I76" s="17" t="n">
        <v>2644259</v>
      </c>
      <c r="J76" s="17" t="n">
        <v>1523447</v>
      </c>
      <c r="K76" s="17" t="n">
        <v>23582</v>
      </c>
      <c r="L76" s="17" t="n">
        <v>1547029</v>
      </c>
      <c r="M76" s="17" t="n">
        <v>4191288</v>
      </c>
      <c r="N76" s="17" t="n">
        <v>869304</v>
      </c>
      <c r="O76" s="17" t="n">
        <v>0</v>
      </c>
      <c r="P76" s="18" t="n">
        <v>-181351</v>
      </c>
      <c r="R76" s="107"/>
    </row>
    <row r="77" customFormat="false" ht="15" hidden="false" customHeight="true" outlineLevel="0" collapsed="false">
      <c r="A77" s="19"/>
      <c r="B77" s="20" t="s">
        <v>19</v>
      </c>
      <c r="C77" s="17" t="n">
        <v>855792</v>
      </c>
      <c r="D77" s="17" t="n">
        <v>3674</v>
      </c>
      <c r="E77" s="17" t="n">
        <v>1819734</v>
      </c>
      <c r="F77" s="17" t="n">
        <v>3477</v>
      </c>
      <c r="G77" s="17" t="n">
        <v>2950</v>
      </c>
      <c r="H77" s="17" t="n">
        <v>1829835</v>
      </c>
      <c r="I77" s="17" t="n">
        <v>2685627</v>
      </c>
      <c r="J77" s="17" t="n">
        <v>1535753</v>
      </c>
      <c r="K77" s="17" t="n">
        <v>23002</v>
      </c>
      <c r="L77" s="17" t="n">
        <v>1558755</v>
      </c>
      <c r="M77" s="17" t="n">
        <v>4244382</v>
      </c>
      <c r="N77" s="17" t="n">
        <v>881402</v>
      </c>
      <c r="O77" s="17" t="n">
        <v>0</v>
      </c>
      <c r="P77" s="18" t="n">
        <v>-145771</v>
      </c>
      <c r="R77" s="107"/>
    </row>
    <row r="78" customFormat="false" ht="15" hidden="false" customHeight="true" outlineLevel="0" collapsed="false">
      <c r="A78" s="19"/>
      <c r="B78" s="20" t="s">
        <v>27</v>
      </c>
      <c r="C78" s="17" t="n">
        <v>875261</v>
      </c>
      <c r="D78" s="17" t="n">
        <v>2510</v>
      </c>
      <c r="E78" s="17" t="n">
        <v>1790588</v>
      </c>
      <c r="F78" s="17" t="n">
        <v>3477</v>
      </c>
      <c r="G78" s="17" t="n">
        <v>2950</v>
      </c>
      <c r="H78" s="17" t="n">
        <v>1799525</v>
      </c>
      <c r="I78" s="17" t="n">
        <v>2674786</v>
      </c>
      <c r="J78" s="17" t="n">
        <v>1505119</v>
      </c>
      <c r="K78" s="17" t="n">
        <v>23002</v>
      </c>
      <c r="L78" s="17" t="n">
        <v>1528121</v>
      </c>
      <c r="M78" s="17" t="n">
        <v>4202907</v>
      </c>
      <c r="N78" s="17" t="n">
        <v>886424</v>
      </c>
      <c r="O78" s="17" t="n">
        <v>0</v>
      </c>
      <c r="P78" s="18" t="n">
        <v>-137832</v>
      </c>
      <c r="R78" s="107"/>
    </row>
    <row r="79" customFormat="false" ht="15" hidden="false" customHeight="true" outlineLevel="0" collapsed="false">
      <c r="A79" s="19"/>
      <c r="B79" s="20" t="s">
        <v>28</v>
      </c>
      <c r="C79" s="17" t="n">
        <v>895222</v>
      </c>
      <c r="D79" s="17" t="n">
        <v>2785</v>
      </c>
      <c r="E79" s="17" t="n">
        <v>1896594</v>
      </c>
      <c r="F79" s="17" t="n">
        <v>3477</v>
      </c>
      <c r="G79" s="17" t="n">
        <v>2950</v>
      </c>
      <c r="H79" s="17" t="n">
        <v>1905806</v>
      </c>
      <c r="I79" s="17" t="n">
        <v>2801028</v>
      </c>
      <c r="J79" s="17" t="n">
        <v>1492985</v>
      </c>
      <c r="K79" s="17" t="n">
        <v>23002</v>
      </c>
      <c r="L79" s="17" t="n">
        <v>1515987</v>
      </c>
      <c r="M79" s="17" t="n">
        <v>4317015</v>
      </c>
      <c r="N79" s="17" t="n">
        <v>890108</v>
      </c>
      <c r="O79" s="17" t="n">
        <v>0</v>
      </c>
      <c r="P79" s="18" t="n">
        <v>-142708</v>
      </c>
      <c r="R79" s="107"/>
    </row>
    <row r="80" customFormat="false" ht="15" hidden="false" customHeight="true" outlineLevel="0" collapsed="false">
      <c r="A80" s="19"/>
      <c r="B80" s="20" t="s">
        <v>20</v>
      </c>
      <c r="C80" s="17" t="n">
        <v>969478</v>
      </c>
      <c r="D80" s="17" t="n">
        <v>2900</v>
      </c>
      <c r="E80" s="17" t="n">
        <v>1885933</v>
      </c>
      <c r="F80" s="17" t="n">
        <v>3477</v>
      </c>
      <c r="G80" s="17" t="n">
        <v>3036</v>
      </c>
      <c r="H80" s="17" t="n">
        <v>1895346</v>
      </c>
      <c r="I80" s="17" t="n">
        <v>2864824</v>
      </c>
      <c r="J80" s="17" t="n">
        <v>1510912</v>
      </c>
      <c r="K80" s="17" t="n">
        <v>23095</v>
      </c>
      <c r="L80" s="17" t="n">
        <v>1534007</v>
      </c>
      <c r="M80" s="17" t="n">
        <v>4398831</v>
      </c>
      <c r="N80" s="17" t="n">
        <v>902831</v>
      </c>
      <c r="O80" s="17" t="n">
        <v>0</v>
      </c>
      <c r="P80" s="18" t="n">
        <v>-146321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42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X19" activeCellId="0" sqref="X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10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103</v>
      </c>
    </row>
    <row r="4" s="69" customFormat="true" ht="16.15" hidden="false" customHeight="true" outlineLevel="0" collapsed="false">
      <c r="A4" s="25" t="s">
        <v>54</v>
      </c>
      <c r="B4" s="25"/>
      <c r="C4" s="9" t="s">
        <v>104</v>
      </c>
      <c r="D4" s="9"/>
      <c r="E4" s="9"/>
      <c r="F4" s="9"/>
      <c r="G4" s="9"/>
      <c r="H4" s="9"/>
      <c r="I4" s="9" t="s">
        <v>105</v>
      </c>
      <c r="J4" s="74" t="s">
        <v>106</v>
      </c>
      <c r="K4" s="74"/>
      <c r="L4" s="74"/>
      <c r="M4" s="74"/>
      <c r="N4" s="74" t="s">
        <v>107</v>
      </c>
      <c r="O4" s="74"/>
      <c r="P4" s="74"/>
      <c r="Q4" s="140" t="s">
        <v>108</v>
      </c>
    </row>
    <row r="5" s="69" customFormat="true" ht="57" hidden="false" customHeight="true" outlineLevel="0" collapsed="false">
      <c r="A5" s="25"/>
      <c r="B5" s="25"/>
      <c r="C5" s="96" t="s">
        <v>109</v>
      </c>
      <c r="D5" s="96" t="s">
        <v>110</v>
      </c>
      <c r="E5" s="96" t="s">
        <v>111</v>
      </c>
      <c r="F5" s="96" t="s">
        <v>112</v>
      </c>
      <c r="G5" s="96" t="s">
        <v>113</v>
      </c>
      <c r="H5" s="96" t="s">
        <v>12</v>
      </c>
      <c r="I5" s="9"/>
      <c r="J5" s="96" t="s">
        <v>114</v>
      </c>
      <c r="K5" s="96" t="s">
        <v>115</v>
      </c>
      <c r="L5" s="96" t="s">
        <v>113</v>
      </c>
      <c r="M5" s="96" t="s">
        <v>12</v>
      </c>
      <c r="N5" s="96" t="s">
        <v>116</v>
      </c>
      <c r="O5" s="141" t="s">
        <v>113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08</v>
      </c>
      <c r="B7" s="16"/>
      <c r="C7" s="81" t="n">
        <v>2052</v>
      </c>
      <c r="D7" s="81" t="n">
        <v>2149</v>
      </c>
      <c r="E7" s="81" t="n">
        <v>592</v>
      </c>
      <c r="F7" s="81" t="n">
        <v>1428675</v>
      </c>
      <c r="G7" s="81" t="n">
        <v>22779</v>
      </c>
      <c r="H7" s="81" t="n">
        <v>1451454</v>
      </c>
      <c r="I7" s="81" t="n">
        <v>405663</v>
      </c>
      <c r="J7" s="81" t="n">
        <v>11543</v>
      </c>
      <c r="K7" s="81" t="n">
        <v>0</v>
      </c>
      <c r="L7" s="81" t="n">
        <v>-184</v>
      </c>
      <c r="M7" s="81" t="n">
        <v>11359</v>
      </c>
      <c r="N7" s="81" t="n">
        <v>4944</v>
      </c>
      <c r="O7" s="81" t="n">
        <v>98394</v>
      </c>
      <c r="P7" s="81" t="n">
        <v>103338</v>
      </c>
      <c r="Q7" s="82" t="n">
        <v>1747213</v>
      </c>
      <c r="R7" s="92"/>
    </row>
    <row r="8" customFormat="false" ht="15" hidden="false" customHeight="true" outlineLevel="0" collapsed="false">
      <c r="A8" s="16" t="n">
        <v>2009</v>
      </c>
      <c r="B8" s="16"/>
      <c r="C8" s="81" t="n">
        <v>0</v>
      </c>
      <c r="D8" s="81" t="n">
        <v>110970</v>
      </c>
      <c r="E8" s="81" t="n">
        <v>602</v>
      </c>
      <c r="F8" s="81" t="n">
        <v>1368863</v>
      </c>
      <c r="G8" s="81" t="n">
        <v>193280</v>
      </c>
      <c r="H8" s="81" t="n">
        <v>1562143</v>
      </c>
      <c r="I8" s="81" t="n">
        <v>426955</v>
      </c>
      <c r="J8" s="81" t="n">
        <v>79535</v>
      </c>
      <c r="K8" s="81" t="n">
        <v>0</v>
      </c>
      <c r="L8" s="81" t="n">
        <v>130511</v>
      </c>
      <c r="M8" s="81" t="n">
        <v>210046</v>
      </c>
      <c r="N8" s="81" t="n">
        <v>4944</v>
      </c>
      <c r="O8" s="81" t="n">
        <v>116027</v>
      </c>
      <c r="P8" s="81" t="n">
        <v>120971</v>
      </c>
      <c r="Q8" s="82" t="n">
        <v>1769653</v>
      </c>
      <c r="R8" s="92"/>
    </row>
    <row r="9" customFormat="false" ht="15" hidden="false" customHeight="true" outlineLevel="0" collapsed="false">
      <c r="A9" s="16" t="n">
        <v>2010</v>
      </c>
      <c r="B9" s="16"/>
      <c r="C9" s="81" t="n">
        <v>11141</v>
      </c>
      <c r="D9" s="81" t="n">
        <v>13403</v>
      </c>
      <c r="E9" s="81" t="n">
        <v>642</v>
      </c>
      <c r="F9" s="81" t="n">
        <v>1311403</v>
      </c>
      <c r="G9" s="81" t="n">
        <v>462836</v>
      </c>
      <c r="H9" s="81" t="n">
        <v>1799425</v>
      </c>
      <c r="I9" s="81" t="n">
        <v>398727</v>
      </c>
      <c r="J9" s="81" t="n">
        <v>84756</v>
      </c>
      <c r="K9" s="81" t="n">
        <v>0</v>
      </c>
      <c r="L9" s="81" t="n">
        <v>137127</v>
      </c>
      <c r="M9" s="81" t="n">
        <v>221883</v>
      </c>
      <c r="N9" s="81" t="n">
        <v>4944</v>
      </c>
      <c r="O9" s="81" t="n">
        <v>125950</v>
      </c>
      <c r="P9" s="81" t="n">
        <v>130894</v>
      </c>
      <c r="Q9" s="82" t="n">
        <v>1845375</v>
      </c>
      <c r="R9" s="92"/>
    </row>
    <row r="10" customFormat="false" ht="15" hidden="false" customHeight="true" outlineLevel="0" collapsed="false">
      <c r="A10" s="16" t="n">
        <v>2011</v>
      </c>
      <c r="B10" s="16"/>
      <c r="C10" s="81" t="n">
        <v>23211</v>
      </c>
      <c r="D10" s="81" t="n">
        <v>12632</v>
      </c>
      <c r="E10" s="81" t="n">
        <v>688</v>
      </c>
      <c r="F10" s="81" t="n">
        <v>1289848</v>
      </c>
      <c r="G10" s="81" t="n">
        <v>318446</v>
      </c>
      <c r="H10" s="81" t="n">
        <v>1644825</v>
      </c>
      <c r="I10" s="81" t="n">
        <v>431465</v>
      </c>
      <c r="J10" s="81" t="n">
        <v>86102</v>
      </c>
      <c r="K10" s="81" t="n">
        <v>0</v>
      </c>
      <c r="L10" s="81" t="n">
        <v>140531</v>
      </c>
      <c r="M10" s="81" t="n">
        <v>226633</v>
      </c>
      <c r="N10" s="81" t="n">
        <v>4944</v>
      </c>
      <c r="O10" s="81" t="n">
        <v>217427</v>
      </c>
      <c r="P10" s="81" t="n">
        <v>222371</v>
      </c>
      <c r="Q10" s="82" t="n">
        <v>1627286</v>
      </c>
      <c r="R10" s="92"/>
    </row>
    <row r="11" customFormat="false" ht="15" hidden="false" customHeight="true" outlineLevel="0" collapsed="false">
      <c r="A11" s="16" t="n">
        <v>2012</v>
      </c>
      <c r="B11" s="16"/>
      <c r="C11" s="81" t="n">
        <v>25074</v>
      </c>
      <c r="D11" s="81" t="n">
        <v>11670</v>
      </c>
      <c r="E11" s="81" t="n">
        <v>703</v>
      </c>
      <c r="F11" s="81" t="n">
        <v>1333984</v>
      </c>
      <c r="G11" s="81" t="n">
        <v>334409</v>
      </c>
      <c r="H11" s="81" t="n">
        <v>1705840</v>
      </c>
      <c r="I11" s="81" t="n">
        <v>277863</v>
      </c>
      <c r="J11" s="81" t="n">
        <v>83383</v>
      </c>
      <c r="K11" s="81" t="n">
        <v>0</v>
      </c>
      <c r="L11" s="81" t="n">
        <v>160377</v>
      </c>
      <c r="M11" s="81" t="n">
        <v>243760</v>
      </c>
      <c r="N11" s="81" t="n">
        <v>4944</v>
      </c>
      <c r="O11" s="81" t="n">
        <v>207203</v>
      </c>
      <c r="P11" s="81" t="n">
        <v>212147</v>
      </c>
      <c r="Q11" s="82" t="n">
        <v>1527796</v>
      </c>
      <c r="R11" s="92"/>
    </row>
    <row r="12" customFormat="false" ht="15" hidden="false" customHeight="true" outlineLevel="0" collapsed="false">
      <c r="A12" s="16" t="n">
        <v>2013</v>
      </c>
      <c r="B12" s="16"/>
      <c r="C12" s="81" t="n">
        <v>17195</v>
      </c>
      <c r="D12" s="81" t="n">
        <v>11109</v>
      </c>
      <c r="E12" s="81" t="n">
        <v>707</v>
      </c>
      <c r="F12" s="81" t="n">
        <v>939736</v>
      </c>
      <c r="G12" s="81" t="n">
        <v>699881</v>
      </c>
      <c r="H12" s="81" t="n">
        <v>1668628</v>
      </c>
      <c r="I12" s="81" t="n">
        <v>446797</v>
      </c>
      <c r="J12" s="81" t="n">
        <v>78165</v>
      </c>
      <c r="K12" s="81" t="n">
        <v>0</v>
      </c>
      <c r="L12" s="81" t="n">
        <v>172275</v>
      </c>
      <c r="M12" s="81" t="n">
        <v>250440</v>
      </c>
      <c r="N12" s="81" t="n">
        <v>4944</v>
      </c>
      <c r="O12" s="81" t="n">
        <v>308868</v>
      </c>
      <c r="P12" s="81" t="n">
        <v>313812</v>
      </c>
      <c r="Q12" s="82" t="n">
        <v>1551173</v>
      </c>
      <c r="R12" s="92"/>
    </row>
    <row r="13" customFormat="false" ht="15" hidden="false" customHeight="true" outlineLevel="0" collapsed="false">
      <c r="A13" s="16" t="n">
        <v>2014</v>
      </c>
      <c r="B13" s="16"/>
      <c r="C13" s="81" t="n">
        <v>19527</v>
      </c>
      <c r="D13" s="81" t="n">
        <v>11866</v>
      </c>
      <c r="E13" s="81" t="n">
        <v>755</v>
      </c>
      <c r="F13" s="81" t="n">
        <v>768402</v>
      </c>
      <c r="G13" s="81" t="n">
        <v>930691</v>
      </c>
      <c r="H13" s="81" t="n">
        <v>1731241</v>
      </c>
      <c r="I13" s="81" t="n">
        <v>491904</v>
      </c>
      <c r="J13" s="81" t="n">
        <v>80784</v>
      </c>
      <c r="K13" s="81" t="n">
        <v>0</v>
      </c>
      <c r="L13" s="81" t="n">
        <v>203373</v>
      </c>
      <c r="M13" s="81" t="n">
        <v>284157</v>
      </c>
      <c r="N13" s="81" t="n">
        <v>4944</v>
      </c>
      <c r="O13" s="81" t="n">
        <v>265490</v>
      </c>
      <c r="P13" s="81" t="n">
        <v>270434</v>
      </c>
      <c r="Q13" s="82" t="n">
        <v>1668554</v>
      </c>
      <c r="R13" s="92"/>
    </row>
    <row r="14" customFormat="false" ht="15" hidden="false" customHeight="true" outlineLevel="0" collapsed="false">
      <c r="A14" s="16" t="n">
        <v>2015</v>
      </c>
      <c r="B14" s="16"/>
      <c r="C14" s="81" t="n">
        <v>19173</v>
      </c>
      <c r="D14" s="81" t="n">
        <v>12653</v>
      </c>
      <c r="E14" s="81" t="n">
        <v>839</v>
      </c>
      <c r="F14" s="81" t="n">
        <v>1117244</v>
      </c>
      <c r="G14" s="81" t="n">
        <v>999907</v>
      </c>
      <c r="H14" s="81" t="n">
        <v>2149816</v>
      </c>
      <c r="I14" s="81" t="n">
        <v>563767</v>
      </c>
      <c r="J14" s="81" t="n">
        <v>67561</v>
      </c>
      <c r="K14" s="81" t="n">
        <v>0</v>
      </c>
      <c r="L14" s="81" t="n">
        <v>152172</v>
      </c>
      <c r="M14" s="81" t="n">
        <v>219733</v>
      </c>
      <c r="N14" s="81" t="n">
        <v>4944</v>
      </c>
      <c r="O14" s="81" t="n">
        <v>296740</v>
      </c>
      <c r="P14" s="81" t="n">
        <v>301684</v>
      </c>
      <c r="Q14" s="82" t="n">
        <v>2192166</v>
      </c>
      <c r="R14" s="92"/>
    </row>
    <row r="15" customFormat="false" ht="15" hidden="false" customHeight="true" outlineLevel="0" collapsed="false">
      <c r="A15" s="16" t="n">
        <v>2016</v>
      </c>
      <c r="B15" s="16"/>
      <c r="C15" s="81" t="n">
        <v>21348</v>
      </c>
      <c r="D15" s="81" t="n">
        <v>12676</v>
      </c>
      <c r="E15" s="81" t="n">
        <v>861</v>
      </c>
      <c r="F15" s="81" t="n">
        <v>356069</v>
      </c>
      <c r="G15" s="81" t="n">
        <v>1015432</v>
      </c>
      <c r="H15" s="81" t="n">
        <v>1406386</v>
      </c>
      <c r="I15" s="81" t="n">
        <v>622599</v>
      </c>
      <c r="J15" s="81" t="n">
        <v>49939</v>
      </c>
      <c r="K15" s="81" t="n">
        <v>0</v>
      </c>
      <c r="L15" s="81" t="n">
        <v>250890</v>
      </c>
      <c r="M15" s="81" t="n">
        <v>300829</v>
      </c>
      <c r="N15" s="81" t="n">
        <v>4944</v>
      </c>
      <c r="O15" s="81" t="n">
        <v>285208</v>
      </c>
      <c r="P15" s="81" t="n">
        <v>290152</v>
      </c>
      <c r="Q15" s="82" t="n">
        <v>1438004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5</v>
      </c>
      <c r="B17" s="20" t="s">
        <v>17</v>
      </c>
      <c r="C17" s="81" t="n">
        <v>21724</v>
      </c>
      <c r="D17" s="81" t="n">
        <v>13212</v>
      </c>
      <c r="E17" s="81" t="n">
        <v>846</v>
      </c>
      <c r="F17" s="81" t="n">
        <v>539794</v>
      </c>
      <c r="G17" s="81" t="n">
        <v>1052732</v>
      </c>
      <c r="H17" s="81" t="n">
        <v>1628308</v>
      </c>
      <c r="I17" s="81" t="n">
        <v>540214</v>
      </c>
      <c r="J17" s="81" t="n">
        <v>78096</v>
      </c>
      <c r="K17" s="81" t="n">
        <v>0</v>
      </c>
      <c r="L17" s="81" t="n">
        <v>214091</v>
      </c>
      <c r="M17" s="81" t="n">
        <v>292187</v>
      </c>
      <c r="N17" s="81" t="n">
        <v>4944</v>
      </c>
      <c r="O17" s="81" t="n">
        <v>337641</v>
      </c>
      <c r="P17" s="81" t="n">
        <v>342585</v>
      </c>
      <c r="Q17" s="82" t="n">
        <v>1533750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0630</v>
      </c>
      <c r="D18" s="81" t="n">
        <v>20808</v>
      </c>
      <c r="E18" s="81" t="n">
        <v>829</v>
      </c>
      <c r="F18" s="81" t="n">
        <v>660497</v>
      </c>
      <c r="G18" s="81" t="n">
        <v>904060</v>
      </c>
      <c r="H18" s="81" t="n">
        <v>1606824</v>
      </c>
      <c r="I18" s="81" t="n">
        <v>550658</v>
      </c>
      <c r="J18" s="81" t="n">
        <v>75903</v>
      </c>
      <c r="K18" s="81" t="n">
        <v>0</v>
      </c>
      <c r="L18" s="81" t="n">
        <v>230847</v>
      </c>
      <c r="M18" s="81" t="n">
        <v>306750</v>
      </c>
      <c r="N18" s="81" t="n">
        <v>4944</v>
      </c>
      <c r="O18" s="81" t="n">
        <v>311405</v>
      </c>
      <c r="P18" s="81" t="n">
        <v>316349</v>
      </c>
      <c r="Q18" s="82" t="n">
        <v>1534383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19575</v>
      </c>
      <c r="D19" s="81" t="n">
        <v>12255</v>
      </c>
      <c r="E19" s="81" t="n">
        <v>826</v>
      </c>
      <c r="F19" s="81" t="n">
        <v>664890</v>
      </c>
      <c r="G19" s="81" t="n">
        <v>925165</v>
      </c>
      <c r="H19" s="81" t="n">
        <v>1622711</v>
      </c>
      <c r="I19" s="81" t="n">
        <v>541916</v>
      </c>
      <c r="J19" s="81" t="n">
        <v>67162</v>
      </c>
      <c r="K19" s="81" t="n">
        <v>0</v>
      </c>
      <c r="L19" s="81" t="n">
        <v>146249</v>
      </c>
      <c r="M19" s="81" t="n">
        <v>213411</v>
      </c>
      <c r="N19" s="81" t="n">
        <v>4944</v>
      </c>
      <c r="O19" s="81" t="n">
        <v>317822</v>
      </c>
      <c r="P19" s="81" t="n">
        <v>322766</v>
      </c>
      <c r="Q19" s="82" t="n">
        <v>1628450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19173</v>
      </c>
      <c r="D20" s="81" t="n">
        <v>12653</v>
      </c>
      <c r="E20" s="81" t="n">
        <v>839</v>
      </c>
      <c r="F20" s="81" t="n">
        <v>1117244</v>
      </c>
      <c r="G20" s="81" t="n">
        <v>999907</v>
      </c>
      <c r="H20" s="81" t="n">
        <v>2149816</v>
      </c>
      <c r="I20" s="81" t="n">
        <v>563767</v>
      </c>
      <c r="J20" s="81" t="n">
        <v>67561</v>
      </c>
      <c r="K20" s="81" t="n">
        <v>0</v>
      </c>
      <c r="L20" s="81" t="n">
        <v>152172</v>
      </c>
      <c r="M20" s="81" t="n">
        <v>219733</v>
      </c>
      <c r="N20" s="81" t="n">
        <v>4944</v>
      </c>
      <c r="O20" s="81" t="n">
        <v>296740</v>
      </c>
      <c r="P20" s="81" t="n">
        <v>301684</v>
      </c>
      <c r="Q20" s="82" t="n">
        <v>2192166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6</v>
      </c>
      <c r="B22" s="20" t="s">
        <v>17</v>
      </c>
      <c r="C22" s="81" t="n">
        <v>21270</v>
      </c>
      <c r="D22" s="81" t="n">
        <v>12301</v>
      </c>
      <c r="E22" s="81" t="n">
        <v>816</v>
      </c>
      <c r="F22" s="81" t="n">
        <v>764248</v>
      </c>
      <c r="G22" s="81" t="n">
        <v>1020966</v>
      </c>
      <c r="H22" s="81" t="n">
        <v>1819601</v>
      </c>
      <c r="I22" s="81" t="n">
        <v>600288</v>
      </c>
      <c r="J22" s="81" t="n">
        <v>57284</v>
      </c>
      <c r="K22" s="81" t="n">
        <v>0</v>
      </c>
      <c r="L22" s="81" t="n">
        <v>229448</v>
      </c>
      <c r="M22" s="81" t="n">
        <v>286732</v>
      </c>
      <c r="N22" s="81" t="n">
        <v>4944</v>
      </c>
      <c r="O22" s="81" t="n">
        <v>336993</v>
      </c>
      <c r="P22" s="81" t="n">
        <v>341937</v>
      </c>
      <c r="Q22" s="82" t="n">
        <v>1791220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3436</v>
      </c>
      <c r="D23" s="81" t="n">
        <v>12525</v>
      </c>
      <c r="E23" s="81" t="n">
        <v>841</v>
      </c>
      <c r="F23" s="81" t="n">
        <v>660256</v>
      </c>
      <c r="G23" s="81" t="n">
        <v>975039</v>
      </c>
      <c r="H23" s="81" t="n">
        <v>1672097</v>
      </c>
      <c r="I23" s="81" t="n">
        <v>580764</v>
      </c>
      <c r="J23" s="81" t="n">
        <v>57890</v>
      </c>
      <c r="K23" s="81" t="n">
        <v>0</v>
      </c>
      <c r="L23" s="81" t="n">
        <v>252269</v>
      </c>
      <c r="M23" s="81" t="n">
        <v>310159</v>
      </c>
      <c r="N23" s="81" t="n">
        <v>4944</v>
      </c>
      <c r="O23" s="81" t="n">
        <v>275089</v>
      </c>
      <c r="P23" s="81" t="n">
        <v>280033</v>
      </c>
      <c r="Q23" s="82" t="n">
        <v>1662669</v>
      </c>
      <c r="R23" s="92"/>
    </row>
    <row r="24" customFormat="false" ht="15" hidden="false" customHeight="true" outlineLevel="0" collapsed="false">
      <c r="A24" s="19"/>
      <c r="B24" s="20" t="s">
        <v>19</v>
      </c>
      <c r="C24" s="81" t="n">
        <v>22967</v>
      </c>
      <c r="D24" s="81" t="n">
        <v>12434</v>
      </c>
      <c r="E24" s="81" t="n">
        <v>825</v>
      </c>
      <c r="F24" s="81" t="n">
        <v>606814</v>
      </c>
      <c r="G24" s="81" t="n">
        <v>872979</v>
      </c>
      <c r="H24" s="81" t="n">
        <v>1516019</v>
      </c>
      <c r="I24" s="81" t="n">
        <v>660025</v>
      </c>
      <c r="J24" s="81" t="n">
        <v>48971</v>
      </c>
      <c r="K24" s="81" t="n">
        <v>0</v>
      </c>
      <c r="L24" s="81" t="n">
        <v>251949</v>
      </c>
      <c r="M24" s="81" t="n">
        <v>300920</v>
      </c>
      <c r="N24" s="81" t="n">
        <v>4944</v>
      </c>
      <c r="O24" s="81" t="n">
        <v>399848</v>
      </c>
      <c r="P24" s="81" t="n">
        <v>404792</v>
      </c>
      <c r="Q24" s="82" t="n">
        <v>1470332</v>
      </c>
      <c r="R24" s="92"/>
    </row>
    <row r="25" customFormat="false" ht="15" hidden="false" customHeight="true" outlineLevel="0" collapsed="false">
      <c r="A25" s="19"/>
      <c r="B25" s="20" t="s">
        <v>20</v>
      </c>
      <c r="C25" s="81" t="n">
        <v>21348</v>
      </c>
      <c r="D25" s="81" t="n">
        <v>12676</v>
      </c>
      <c r="E25" s="81" t="n">
        <v>861</v>
      </c>
      <c r="F25" s="81" t="n">
        <v>356069</v>
      </c>
      <c r="G25" s="81" t="n">
        <v>1015432</v>
      </c>
      <c r="H25" s="81" t="n">
        <v>1406386</v>
      </c>
      <c r="I25" s="81" t="n">
        <v>622599</v>
      </c>
      <c r="J25" s="81" t="n">
        <v>49939</v>
      </c>
      <c r="K25" s="81" t="n">
        <v>0</v>
      </c>
      <c r="L25" s="81" t="n">
        <v>250890</v>
      </c>
      <c r="M25" s="81" t="n">
        <v>300829</v>
      </c>
      <c r="N25" s="81" t="n">
        <v>4944</v>
      </c>
      <c r="O25" s="81" t="n">
        <v>285208</v>
      </c>
      <c r="P25" s="81" t="n">
        <v>290152</v>
      </c>
      <c r="Q25" s="82" t="n">
        <v>1438004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17</v>
      </c>
      <c r="B27" s="20" t="s">
        <v>21</v>
      </c>
      <c r="C27" s="81" t="n">
        <v>22097.33191</v>
      </c>
      <c r="D27" s="81" t="n">
        <v>12630.037518782</v>
      </c>
      <c r="E27" s="81" t="n">
        <v>853.428242404</v>
      </c>
      <c r="F27" s="81" t="n">
        <v>348391.765635708</v>
      </c>
      <c r="G27" s="81" t="n">
        <v>1015436.40822229</v>
      </c>
      <c r="H27" s="81" t="n">
        <v>1399408.97152919</v>
      </c>
      <c r="I27" s="81" t="n">
        <v>881488</v>
      </c>
      <c r="J27" s="81" t="n">
        <v>40678.076163</v>
      </c>
      <c r="K27" s="81" t="n">
        <v>0</v>
      </c>
      <c r="L27" s="81" t="n">
        <v>250499.532208221</v>
      </c>
      <c r="M27" s="81" t="n">
        <v>291177.608371221</v>
      </c>
      <c r="N27" s="81" t="n">
        <v>4944</v>
      </c>
      <c r="O27" s="81" t="n">
        <v>256789</v>
      </c>
      <c r="P27" s="81" t="n">
        <v>261733</v>
      </c>
      <c r="Q27" s="82" t="n">
        <v>1727986.36315796</v>
      </c>
      <c r="R27" s="92"/>
    </row>
    <row r="28" customFormat="false" ht="15" hidden="false" customHeight="true" outlineLevel="0" collapsed="false">
      <c r="A28" s="19"/>
      <c r="B28" s="20" t="s">
        <v>22</v>
      </c>
      <c r="C28" s="81" t="n">
        <v>23247.946398</v>
      </c>
      <c r="D28" s="81" t="n">
        <v>12700.166772033</v>
      </c>
      <c r="E28" s="81" t="n">
        <v>863.007107132</v>
      </c>
      <c r="F28" s="81" t="n">
        <v>275827.841478205</v>
      </c>
      <c r="G28" s="81" t="n">
        <v>1042354.4953208</v>
      </c>
      <c r="H28" s="81" t="n">
        <v>1354993.45707617</v>
      </c>
      <c r="I28" s="81" t="n">
        <v>932662</v>
      </c>
      <c r="J28" s="81" t="n">
        <v>41134.646229</v>
      </c>
      <c r="K28" s="81" t="n">
        <v>0</v>
      </c>
      <c r="L28" s="81" t="n">
        <v>251140.180400243</v>
      </c>
      <c r="M28" s="81" t="n">
        <v>292274.826629243</v>
      </c>
      <c r="N28" s="81" t="n">
        <v>4944</v>
      </c>
      <c r="O28" s="81" t="n">
        <v>284085</v>
      </c>
      <c r="P28" s="81" t="n">
        <v>289029</v>
      </c>
      <c r="Q28" s="82" t="n">
        <v>1706351.63044692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2865.755626</v>
      </c>
      <c r="D29" s="81" t="n">
        <v>12948.9845732128</v>
      </c>
      <c r="E29" s="81" t="n">
        <v>857.286512043598</v>
      </c>
      <c r="F29" s="81" t="n">
        <v>1030089.48721948</v>
      </c>
      <c r="G29" s="81" t="n">
        <v>240874.495628523</v>
      </c>
      <c r="H29" s="81" t="n">
        <v>1307636.00955926</v>
      </c>
      <c r="I29" s="81" t="n">
        <v>934274</v>
      </c>
      <c r="J29" s="81" t="n">
        <v>40861.9779586739</v>
      </c>
      <c r="K29" s="81" t="n">
        <v>0</v>
      </c>
      <c r="L29" s="81" t="n">
        <v>248758.571418956</v>
      </c>
      <c r="M29" s="81" t="n">
        <v>289620.54937763</v>
      </c>
      <c r="N29" s="81" t="n">
        <v>4944</v>
      </c>
      <c r="O29" s="81" t="n">
        <v>283398</v>
      </c>
      <c r="P29" s="81" t="n">
        <v>288342</v>
      </c>
      <c r="Q29" s="82" t="n">
        <v>1663947.46018163</v>
      </c>
      <c r="R29" s="92"/>
    </row>
    <row r="30" customFormat="false" ht="15" hidden="false" customHeight="true" outlineLevel="0" collapsed="false">
      <c r="A30" s="19"/>
      <c r="B30" s="20" t="s">
        <v>23</v>
      </c>
      <c r="C30" s="81" t="n">
        <v>22827</v>
      </c>
      <c r="D30" s="81" t="n">
        <v>12794</v>
      </c>
      <c r="E30" s="81" t="n">
        <v>847</v>
      </c>
      <c r="F30" s="81" t="n">
        <v>1072221</v>
      </c>
      <c r="G30" s="81" t="n">
        <v>227661</v>
      </c>
      <c r="H30" s="81" t="n">
        <v>1336350</v>
      </c>
      <c r="I30" s="81" t="n">
        <v>969400</v>
      </c>
      <c r="J30" s="81" t="n">
        <v>40386</v>
      </c>
      <c r="K30" s="81" t="n">
        <v>0</v>
      </c>
      <c r="L30" s="81" t="n">
        <v>246345</v>
      </c>
      <c r="M30" s="81" t="n">
        <v>286731</v>
      </c>
      <c r="N30" s="81" t="n">
        <v>4944</v>
      </c>
      <c r="O30" s="81" t="n">
        <v>300763</v>
      </c>
      <c r="P30" s="81" t="n">
        <v>305707</v>
      </c>
      <c r="Q30" s="82" t="n">
        <v>1713312</v>
      </c>
      <c r="R30" s="92"/>
    </row>
    <row r="31" customFormat="false" ht="15" hidden="false" customHeight="true" outlineLevel="0" collapsed="false">
      <c r="A31" s="19"/>
      <c r="B31" s="20" t="s">
        <v>24</v>
      </c>
      <c r="C31" s="81" t="n">
        <v>22140</v>
      </c>
      <c r="D31" s="81" t="n">
        <v>12462</v>
      </c>
      <c r="E31" s="81" t="n">
        <v>842</v>
      </c>
      <c r="F31" s="81" t="n">
        <v>1076708</v>
      </c>
      <c r="G31" s="81" t="n">
        <v>215326</v>
      </c>
      <c r="H31" s="81" t="n">
        <v>1327478</v>
      </c>
      <c r="I31" s="81" t="n">
        <v>916010</v>
      </c>
      <c r="J31" s="81" t="n">
        <v>39664</v>
      </c>
      <c r="K31" s="81" t="n">
        <v>0</v>
      </c>
      <c r="L31" s="81" t="n">
        <v>261406</v>
      </c>
      <c r="M31" s="81" t="n">
        <v>301070</v>
      </c>
      <c r="N31" s="81" t="n">
        <v>4944</v>
      </c>
      <c r="O31" s="81" t="n">
        <v>359137</v>
      </c>
      <c r="P31" s="81" t="n">
        <v>364081</v>
      </c>
      <c r="Q31" s="82" t="n">
        <v>1578337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21387</v>
      </c>
      <c r="D32" s="81" t="n">
        <v>12122</v>
      </c>
      <c r="E32" s="81" t="n">
        <v>843</v>
      </c>
      <c r="F32" s="81" t="n">
        <v>1054180</v>
      </c>
      <c r="G32" s="81" t="n">
        <v>216207</v>
      </c>
      <c r="H32" s="81" t="n">
        <v>1304739</v>
      </c>
      <c r="I32" s="81" t="n">
        <v>918131</v>
      </c>
      <c r="J32" s="81" t="n">
        <v>39043</v>
      </c>
      <c r="K32" s="81" t="n">
        <v>0</v>
      </c>
      <c r="L32" s="81" t="n">
        <v>265735</v>
      </c>
      <c r="M32" s="81" t="n">
        <v>304778</v>
      </c>
      <c r="N32" s="81" t="n">
        <v>4944</v>
      </c>
      <c r="O32" s="81" t="n">
        <v>256799</v>
      </c>
      <c r="P32" s="81" t="n">
        <v>261743</v>
      </c>
      <c r="Q32" s="82" t="n">
        <v>1656349</v>
      </c>
      <c r="R32" s="92"/>
    </row>
    <row r="33" customFormat="false" ht="15" hidden="false" customHeight="true" outlineLevel="0" collapsed="false">
      <c r="A33" s="19"/>
      <c r="B33" s="20" t="s">
        <v>25</v>
      </c>
      <c r="C33" s="81" t="n">
        <v>21087</v>
      </c>
      <c r="D33" s="81" t="n">
        <v>12128</v>
      </c>
      <c r="E33" s="81" t="n">
        <v>830</v>
      </c>
      <c r="F33" s="81" t="n">
        <v>1294185</v>
      </c>
      <c r="G33" s="81" t="n">
        <v>175470</v>
      </c>
      <c r="H33" s="81" t="n">
        <v>1503700</v>
      </c>
      <c r="I33" s="81" t="n">
        <v>889051</v>
      </c>
      <c r="J33" s="81" t="n">
        <v>128301</v>
      </c>
      <c r="K33" s="81" t="n">
        <v>0</v>
      </c>
      <c r="L33" s="81" t="n">
        <v>262965</v>
      </c>
      <c r="M33" s="81" t="n">
        <v>391266</v>
      </c>
      <c r="N33" s="81" t="n">
        <v>4944</v>
      </c>
      <c r="O33" s="81" t="n">
        <v>252923</v>
      </c>
      <c r="P33" s="81" t="n">
        <v>257867</v>
      </c>
      <c r="Q33" s="82" t="n">
        <v>1743618</v>
      </c>
      <c r="R33" s="92"/>
    </row>
    <row r="34" customFormat="false" ht="15" hidden="false" customHeight="true" outlineLevel="0" collapsed="false">
      <c r="A34" s="19"/>
      <c r="B34" s="20" t="s">
        <v>26</v>
      </c>
      <c r="C34" s="81" t="n">
        <v>21693</v>
      </c>
      <c r="D34" s="81" t="n">
        <v>11919</v>
      </c>
      <c r="E34" s="81" t="n">
        <v>827</v>
      </c>
      <c r="F34" s="81" t="n">
        <v>1364133</v>
      </c>
      <c r="G34" s="81" t="n">
        <v>158655</v>
      </c>
      <c r="H34" s="81" t="n">
        <v>1557227</v>
      </c>
      <c r="I34" s="81" t="n">
        <v>919085</v>
      </c>
      <c r="J34" s="81" t="n">
        <v>127748</v>
      </c>
      <c r="K34" s="81" t="n">
        <v>0</v>
      </c>
      <c r="L34" s="81" t="n">
        <v>262098</v>
      </c>
      <c r="M34" s="81" t="n">
        <v>389846</v>
      </c>
      <c r="N34" s="81" t="n">
        <v>4944</v>
      </c>
      <c r="O34" s="81" t="n">
        <v>334589</v>
      </c>
      <c r="P34" s="81" t="n">
        <v>339533</v>
      </c>
      <c r="Q34" s="82" t="n">
        <v>1746933</v>
      </c>
      <c r="R34" s="92"/>
    </row>
    <row r="35" customFormat="false" ht="15" hidden="false" customHeight="true" outlineLevel="0" collapsed="false">
      <c r="A35" s="19"/>
      <c r="B35" s="20" t="s">
        <v>19</v>
      </c>
      <c r="C35" s="81" t="n">
        <v>21360</v>
      </c>
      <c r="D35" s="81" t="n">
        <v>11938</v>
      </c>
      <c r="E35" s="81" t="n">
        <v>828</v>
      </c>
      <c r="F35" s="81" t="n">
        <v>1364184</v>
      </c>
      <c r="G35" s="81" t="n">
        <v>166310</v>
      </c>
      <c r="H35" s="81" t="n">
        <v>1564620</v>
      </c>
      <c r="I35" s="81" t="n">
        <v>918389</v>
      </c>
      <c r="J35" s="81" t="n">
        <v>127945</v>
      </c>
      <c r="K35" s="81" t="n">
        <v>0</v>
      </c>
      <c r="L35" s="81" t="n">
        <v>261028</v>
      </c>
      <c r="M35" s="81" t="n">
        <v>388973</v>
      </c>
      <c r="N35" s="81" t="n">
        <v>4944</v>
      </c>
      <c r="O35" s="81" t="n">
        <v>334929</v>
      </c>
      <c r="P35" s="81" t="n">
        <v>339873</v>
      </c>
      <c r="Q35" s="82" t="n">
        <v>1754163</v>
      </c>
      <c r="R35" s="92"/>
    </row>
    <row r="36" customFormat="false" ht="15" hidden="false" customHeight="true" outlineLevel="0" collapsed="false">
      <c r="A36" s="19"/>
      <c r="B36" s="20" t="s">
        <v>27</v>
      </c>
      <c r="C36" s="81" t="n">
        <v>21426</v>
      </c>
      <c r="D36" s="81" t="n">
        <v>12036</v>
      </c>
      <c r="E36" s="81" t="n">
        <v>835</v>
      </c>
      <c r="F36" s="81" t="n">
        <v>1369767</v>
      </c>
      <c r="G36" s="81" t="n">
        <v>151254</v>
      </c>
      <c r="H36" s="81" t="n">
        <v>1555318</v>
      </c>
      <c r="I36" s="81" t="n">
        <v>934746</v>
      </c>
      <c r="J36" s="81" t="n">
        <v>129001</v>
      </c>
      <c r="K36" s="81" t="n">
        <v>0</v>
      </c>
      <c r="L36" s="81" t="n">
        <v>259726</v>
      </c>
      <c r="M36" s="81" t="n">
        <v>388727</v>
      </c>
      <c r="N36" s="81" t="n">
        <v>4944</v>
      </c>
      <c r="O36" s="81" t="n">
        <v>308045</v>
      </c>
      <c r="P36" s="81" t="n">
        <v>312989</v>
      </c>
      <c r="Q36" s="82" t="n">
        <v>1788348</v>
      </c>
      <c r="R36" s="92"/>
    </row>
    <row r="37" customFormat="false" ht="15" hidden="false" customHeight="true" outlineLevel="0" collapsed="false">
      <c r="A37" s="19"/>
      <c r="B37" s="20" t="s">
        <v>28</v>
      </c>
      <c r="C37" s="81" t="n">
        <v>21154</v>
      </c>
      <c r="D37" s="81" t="n">
        <v>11966</v>
      </c>
      <c r="E37" s="81" t="n">
        <v>826</v>
      </c>
      <c r="F37" s="81" t="n">
        <v>1368085</v>
      </c>
      <c r="G37" s="81" t="n">
        <v>156140</v>
      </c>
      <c r="H37" s="81" t="n">
        <v>1558171</v>
      </c>
      <c r="I37" s="81" t="n">
        <v>965783</v>
      </c>
      <c r="J37" s="81" t="n">
        <v>127672</v>
      </c>
      <c r="K37" s="81" t="n">
        <v>0</v>
      </c>
      <c r="L37" s="81" t="n">
        <v>258727</v>
      </c>
      <c r="M37" s="81" t="n">
        <v>386399</v>
      </c>
      <c r="N37" s="81" t="n">
        <v>4944</v>
      </c>
      <c r="O37" s="81" t="n">
        <v>315757</v>
      </c>
      <c r="P37" s="81" t="n">
        <v>320701</v>
      </c>
      <c r="Q37" s="82" t="n">
        <v>1816854</v>
      </c>
      <c r="R37" s="92"/>
    </row>
    <row r="38" customFormat="false" ht="15" hidden="false" customHeight="true" outlineLevel="0" collapsed="false">
      <c r="A38" s="19"/>
      <c r="B38" s="20" t="s">
        <v>20</v>
      </c>
      <c r="C38" s="81" t="n">
        <v>21100</v>
      </c>
      <c r="D38" s="81" t="n">
        <v>11895</v>
      </c>
      <c r="E38" s="81" t="n">
        <v>826</v>
      </c>
      <c r="F38" s="81" t="n">
        <v>1579571</v>
      </c>
      <c r="G38" s="81" t="n">
        <v>156192</v>
      </c>
      <c r="H38" s="81" t="n">
        <v>1769584</v>
      </c>
      <c r="I38" s="81" t="n">
        <v>970780</v>
      </c>
      <c r="J38" s="81" t="n">
        <v>191411</v>
      </c>
      <c r="K38" s="81" t="n">
        <v>0</v>
      </c>
      <c r="L38" s="81" t="n">
        <v>256319</v>
      </c>
      <c r="M38" s="81" t="n">
        <v>447730</v>
      </c>
      <c r="N38" s="81" t="n">
        <v>4944</v>
      </c>
      <c r="O38" s="81" t="n">
        <v>317554</v>
      </c>
      <c r="P38" s="81" t="n">
        <v>322498</v>
      </c>
      <c r="Q38" s="82" t="n">
        <v>1970136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42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T23" activeCellId="0" sqref="T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tr">
        <f aca="false">+AEN!$A3</f>
        <v>CAMEROUN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8</v>
      </c>
      <c r="Q3" s="148"/>
      <c r="R3" s="148"/>
    </row>
    <row r="4" customFormat="false" ht="30" hidden="false" customHeight="true" outlineLevel="0" collapsed="false">
      <c r="A4" s="150" t="s">
        <v>54</v>
      </c>
      <c r="B4" s="150"/>
      <c r="C4" s="151" t="s">
        <v>119</v>
      </c>
      <c r="D4" s="151"/>
      <c r="E4" s="151"/>
      <c r="F4" s="151"/>
      <c r="G4" s="151"/>
      <c r="H4" s="151"/>
      <c r="I4" s="151"/>
      <c r="J4" s="151"/>
      <c r="K4" s="151" t="s">
        <v>120</v>
      </c>
      <c r="L4" s="41" t="s">
        <v>121</v>
      </c>
      <c r="M4" s="41"/>
      <c r="N4" s="41"/>
      <c r="O4" s="41"/>
      <c r="P4" s="41"/>
      <c r="Q4" s="41"/>
      <c r="R4" s="152" t="s">
        <v>122</v>
      </c>
    </row>
    <row r="5" customFormat="false" ht="16.15" hidden="false" customHeight="true" outlineLevel="0" collapsed="false">
      <c r="A5" s="150"/>
      <c r="B5" s="150"/>
      <c r="C5" s="153" t="s">
        <v>123</v>
      </c>
      <c r="D5" s="153"/>
      <c r="E5" s="153"/>
      <c r="F5" s="153"/>
      <c r="G5" s="153" t="s">
        <v>124</v>
      </c>
      <c r="H5" s="153"/>
      <c r="I5" s="153"/>
      <c r="J5" s="153" t="s">
        <v>125</v>
      </c>
      <c r="K5" s="151"/>
      <c r="L5" s="154" t="s">
        <v>123</v>
      </c>
      <c r="M5" s="154"/>
      <c r="N5" s="154"/>
      <c r="O5" s="154"/>
      <c r="P5" s="153" t="s">
        <v>57</v>
      </c>
      <c r="Q5" s="153" t="s">
        <v>126</v>
      </c>
      <c r="R5" s="152"/>
    </row>
    <row r="6" customFormat="false" ht="72" hidden="false" customHeight="true" outlineLevel="0" collapsed="false">
      <c r="A6" s="150"/>
      <c r="B6" s="150"/>
      <c r="C6" s="155" t="s">
        <v>127</v>
      </c>
      <c r="D6" s="155" t="s">
        <v>128</v>
      </c>
      <c r="E6" s="155" t="s">
        <v>129</v>
      </c>
      <c r="F6" s="155" t="s">
        <v>12</v>
      </c>
      <c r="G6" s="155" t="s">
        <v>130</v>
      </c>
      <c r="H6" s="155" t="s">
        <v>131</v>
      </c>
      <c r="I6" s="155" t="s">
        <v>12</v>
      </c>
      <c r="J6" s="153"/>
      <c r="K6" s="153" t="s">
        <v>114</v>
      </c>
      <c r="L6" s="156" t="s">
        <v>132</v>
      </c>
      <c r="M6" s="155" t="s">
        <v>116</v>
      </c>
      <c r="N6" s="157" t="s">
        <v>113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08</v>
      </c>
      <c r="B8" s="162"/>
      <c r="C8" s="17" t="n">
        <v>0</v>
      </c>
      <c r="D8" s="17" t="n">
        <v>0</v>
      </c>
      <c r="E8" s="17" t="n">
        <v>484</v>
      </c>
      <c r="F8" s="17" t="n">
        <v>484</v>
      </c>
      <c r="G8" s="17" t="n">
        <v>18925</v>
      </c>
      <c r="H8" s="17" t="n">
        <v>454174</v>
      </c>
      <c r="I8" s="17" t="n">
        <v>473099</v>
      </c>
      <c r="J8" s="17" t="n">
        <v>-472615</v>
      </c>
      <c r="K8" s="17" t="n">
        <v>11543</v>
      </c>
      <c r="L8" s="17" t="n">
        <v>93099</v>
      </c>
      <c r="M8" s="17" t="n">
        <v>4944</v>
      </c>
      <c r="N8" s="17" t="n">
        <v>28646</v>
      </c>
      <c r="O8" s="17" t="n">
        <v>126689</v>
      </c>
      <c r="P8" s="17" t="n">
        <v>264583</v>
      </c>
      <c r="Q8" s="17" t="n">
        <v>-137894</v>
      </c>
      <c r="R8" s="18" t="n">
        <v>-598966</v>
      </c>
    </row>
    <row r="9" customFormat="false" ht="15" hidden="false" customHeight="true" outlineLevel="0" collapsed="false">
      <c r="A9" s="162" t="n">
        <v>2009</v>
      </c>
      <c r="B9" s="162"/>
      <c r="C9" s="17" t="n">
        <v>0</v>
      </c>
      <c r="D9" s="17" t="n">
        <v>0</v>
      </c>
      <c r="E9" s="17" t="n">
        <v>298</v>
      </c>
      <c r="F9" s="17" t="n">
        <v>298</v>
      </c>
      <c r="G9" s="17" t="n">
        <v>26997</v>
      </c>
      <c r="H9" s="17" t="n">
        <v>445786</v>
      </c>
      <c r="I9" s="17" t="n">
        <v>472783</v>
      </c>
      <c r="J9" s="17" t="n">
        <v>-472485</v>
      </c>
      <c r="K9" s="17" t="n">
        <v>79535</v>
      </c>
      <c r="L9" s="17" t="n">
        <v>98547</v>
      </c>
      <c r="M9" s="17" t="n">
        <v>4944</v>
      </c>
      <c r="N9" s="17" t="n">
        <v>28826</v>
      </c>
      <c r="O9" s="17" t="n">
        <v>132317</v>
      </c>
      <c r="P9" s="17" t="n">
        <v>318618</v>
      </c>
      <c r="Q9" s="17" t="n">
        <v>-186301</v>
      </c>
      <c r="R9" s="18" t="n">
        <v>-579251</v>
      </c>
    </row>
    <row r="10" customFormat="false" ht="15" hidden="false" customHeight="true" outlineLevel="0" collapsed="false">
      <c r="A10" s="162" t="n">
        <v>2010</v>
      </c>
      <c r="B10" s="162"/>
      <c r="C10" s="17" t="n">
        <v>0</v>
      </c>
      <c r="D10" s="17" t="n">
        <v>0</v>
      </c>
      <c r="E10" s="17" t="n">
        <v>163</v>
      </c>
      <c r="F10" s="17" t="n">
        <v>163</v>
      </c>
      <c r="G10" s="17" t="n">
        <v>38340</v>
      </c>
      <c r="H10" s="17" t="n">
        <v>500713</v>
      </c>
      <c r="I10" s="17" t="n">
        <v>539053</v>
      </c>
      <c r="J10" s="17" t="n">
        <v>-538890</v>
      </c>
      <c r="K10" s="17" t="n">
        <v>84756</v>
      </c>
      <c r="L10" s="17" t="n">
        <v>121830</v>
      </c>
      <c r="M10" s="17" t="n">
        <v>4944</v>
      </c>
      <c r="N10" s="17" t="n">
        <v>21067</v>
      </c>
      <c r="O10" s="17" t="n">
        <v>147841</v>
      </c>
      <c r="P10" s="17" t="n">
        <v>333298</v>
      </c>
      <c r="Q10" s="17" t="n">
        <v>-185457</v>
      </c>
      <c r="R10" s="18" t="n">
        <v>-639591</v>
      </c>
    </row>
    <row r="11" customFormat="false" ht="15" hidden="false" customHeight="true" outlineLevel="0" collapsed="false">
      <c r="A11" s="162" t="n">
        <v>2011</v>
      </c>
      <c r="B11" s="162"/>
      <c r="C11" s="17" t="n">
        <v>140</v>
      </c>
      <c r="D11" s="17" t="n">
        <v>0</v>
      </c>
      <c r="E11" s="17" t="n">
        <v>24</v>
      </c>
      <c r="F11" s="17" t="n">
        <v>164</v>
      </c>
      <c r="G11" s="17" t="n">
        <v>22024</v>
      </c>
      <c r="H11" s="17" t="n">
        <v>392681</v>
      </c>
      <c r="I11" s="17" t="n">
        <v>414705</v>
      </c>
      <c r="J11" s="17" t="n">
        <v>-414541</v>
      </c>
      <c r="K11" s="17" t="n">
        <v>86102</v>
      </c>
      <c r="L11" s="17" t="n">
        <v>158454</v>
      </c>
      <c r="M11" s="17" t="n">
        <v>4944</v>
      </c>
      <c r="N11" s="17" t="n">
        <v>13088</v>
      </c>
      <c r="O11" s="17" t="n">
        <v>176486</v>
      </c>
      <c r="P11" s="17" t="n">
        <v>350389</v>
      </c>
      <c r="Q11" s="17" t="n">
        <v>-173903</v>
      </c>
      <c r="R11" s="18" t="n">
        <v>-502342</v>
      </c>
    </row>
    <row r="12" customFormat="false" ht="15" hidden="false" customHeight="true" outlineLevel="0" collapsed="false">
      <c r="A12" s="162" t="n">
        <v>2012</v>
      </c>
      <c r="B12" s="162"/>
      <c r="C12" s="17" t="n">
        <v>278</v>
      </c>
      <c r="D12" s="17" t="n">
        <v>0</v>
      </c>
      <c r="E12" s="17" t="n">
        <v>0</v>
      </c>
      <c r="F12" s="17" t="n">
        <v>278</v>
      </c>
      <c r="G12" s="17" t="n">
        <v>22024</v>
      </c>
      <c r="H12" s="17" t="n">
        <v>310796</v>
      </c>
      <c r="I12" s="17" t="n">
        <v>332820</v>
      </c>
      <c r="J12" s="17" t="n">
        <v>-332542</v>
      </c>
      <c r="K12" s="17" t="n">
        <v>83383</v>
      </c>
      <c r="L12" s="17" t="n">
        <v>164535</v>
      </c>
      <c r="M12" s="17" t="n">
        <v>4944</v>
      </c>
      <c r="N12" s="17" t="n">
        <v>150617</v>
      </c>
      <c r="O12" s="17" t="n">
        <v>320096</v>
      </c>
      <c r="P12" s="17" t="n">
        <v>358280</v>
      </c>
      <c r="Q12" s="17" t="n">
        <v>-38184</v>
      </c>
      <c r="R12" s="18" t="n">
        <v>-287343</v>
      </c>
    </row>
    <row r="13" customFormat="false" ht="15" hidden="false" customHeight="true" outlineLevel="0" collapsed="false">
      <c r="A13" s="162" t="n">
        <v>2013</v>
      </c>
      <c r="B13" s="162"/>
      <c r="C13" s="17" t="n">
        <v>197</v>
      </c>
      <c r="D13" s="17" t="n">
        <v>0</v>
      </c>
      <c r="E13" s="17" t="n">
        <v>0</v>
      </c>
      <c r="F13" s="17" t="n">
        <v>197</v>
      </c>
      <c r="G13" s="17" t="n">
        <v>19789</v>
      </c>
      <c r="H13" s="17" t="n">
        <v>343880</v>
      </c>
      <c r="I13" s="17" t="n">
        <v>363669</v>
      </c>
      <c r="J13" s="17" t="n">
        <v>-363472</v>
      </c>
      <c r="K13" s="17" t="n">
        <v>78165</v>
      </c>
      <c r="L13" s="17" t="n">
        <v>232898</v>
      </c>
      <c r="M13" s="17" t="n">
        <v>4944</v>
      </c>
      <c r="N13" s="17" t="n">
        <v>171819</v>
      </c>
      <c r="O13" s="17" t="n">
        <v>409661</v>
      </c>
      <c r="P13" s="17" t="n">
        <v>396831</v>
      </c>
      <c r="Q13" s="17" t="n">
        <v>12830</v>
      </c>
      <c r="R13" s="18" t="n">
        <v>-272477</v>
      </c>
    </row>
    <row r="14" customFormat="false" ht="15" hidden="false" customHeight="true" outlineLevel="0" collapsed="false">
      <c r="A14" s="162" t="n">
        <v>2014</v>
      </c>
      <c r="B14" s="162"/>
      <c r="C14" s="17" t="n">
        <v>216</v>
      </c>
      <c r="D14" s="17" t="n">
        <v>0</v>
      </c>
      <c r="E14" s="17" t="n">
        <v>0</v>
      </c>
      <c r="F14" s="17" t="n">
        <v>216</v>
      </c>
      <c r="G14" s="17" t="n">
        <v>19667</v>
      </c>
      <c r="H14" s="17" t="n">
        <v>266180</v>
      </c>
      <c r="I14" s="17" t="n">
        <v>285847</v>
      </c>
      <c r="J14" s="17" t="n">
        <v>-285631</v>
      </c>
      <c r="K14" s="17" t="n">
        <v>80784</v>
      </c>
      <c r="L14" s="17" t="n">
        <v>216408</v>
      </c>
      <c r="M14" s="17" t="n">
        <v>4944</v>
      </c>
      <c r="N14" s="17" t="n">
        <v>208497</v>
      </c>
      <c r="O14" s="17" t="n">
        <v>429849</v>
      </c>
      <c r="P14" s="17" t="n">
        <v>428387</v>
      </c>
      <c r="Q14" s="17" t="n">
        <v>1462</v>
      </c>
      <c r="R14" s="18" t="n">
        <v>-203385</v>
      </c>
    </row>
    <row r="15" customFormat="false" ht="15" hidden="false" customHeight="true" outlineLevel="0" collapsed="false">
      <c r="A15" s="162" t="n">
        <v>2015</v>
      </c>
      <c r="B15" s="162"/>
      <c r="C15" s="17" t="n">
        <v>138367</v>
      </c>
      <c r="D15" s="17" t="n">
        <v>0</v>
      </c>
      <c r="E15" s="17" t="n">
        <v>0</v>
      </c>
      <c r="F15" s="17" t="n">
        <v>138367</v>
      </c>
      <c r="G15" s="17" t="n">
        <v>24175</v>
      </c>
      <c r="H15" s="17" t="n">
        <v>754649</v>
      </c>
      <c r="I15" s="17" t="n">
        <v>778824</v>
      </c>
      <c r="J15" s="17" t="n">
        <v>-640457</v>
      </c>
      <c r="K15" s="17" t="n">
        <v>67561</v>
      </c>
      <c r="L15" s="17" t="n">
        <v>241864</v>
      </c>
      <c r="M15" s="17" t="n">
        <v>4944</v>
      </c>
      <c r="N15" s="17" t="n">
        <v>213363</v>
      </c>
      <c r="O15" s="17" t="n">
        <v>460171</v>
      </c>
      <c r="P15" s="17" t="n">
        <v>501490</v>
      </c>
      <c r="Q15" s="17" t="n">
        <v>-41319</v>
      </c>
      <c r="R15" s="18" t="n">
        <v>-614215</v>
      </c>
    </row>
    <row r="16" customFormat="false" ht="15" hidden="false" customHeight="true" outlineLevel="0" collapsed="false">
      <c r="A16" s="162" t="n">
        <v>2016</v>
      </c>
      <c r="B16" s="162"/>
      <c r="C16" s="17" t="n">
        <v>231217</v>
      </c>
      <c r="D16" s="17" t="n">
        <v>0</v>
      </c>
      <c r="E16" s="17" t="n">
        <v>0</v>
      </c>
      <c r="F16" s="17" t="n">
        <v>231217</v>
      </c>
      <c r="G16" s="17" t="n">
        <v>16599</v>
      </c>
      <c r="H16" s="17" t="n">
        <v>272422</v>
      </c>
      <c r="I16" s="17" t="n">
        <v>289021</v>
      </c>
      <c r="J16" s="17" t="n">
        <v>-57804</v>
      </c>
      <c r="K16" s="17" t="n">
        <v>49939</v>
      </c>
      <c r="L16" s="17" t="n">
        <v>428190</v>
      </c>
      <c r="M16" s="17" t="n">
        <v>4944</v>
      </c>
      <c r="N16" s="17" t="n">
        <v>227620</v>
      </c>
      <c r="O16" s="17" t="n">
        <v>660754</v>
      </c>
      <c r="P16" s="17" t="n">
        <v>530292</v>
      </c>
      <c r="Q16" s="17" t="n">
        <v>130462</v>
      </c>
      <c r="R16" s="18" t="n">
        <v>122597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5</v>
      </c>
      <c r="B18" s="166" t="s">
        <v>17</v>
      </c>
      <c r="C18" s="17" t="n">
        <v>90035</v>
      </c>
      <c r="D18" s="17" t="n">
        <v>0</v>
      </c>
      <c r="E18" s="17" t="n">
        <v>0</v>
      </c>
      <c r="F18" s="17" t="n">
        <v>90035</v>
      </c>
      <c r="G18" s="17" t="n">
        <v>33213</v>
      </c>
      <c r="H18" s="17" t="n">
        <v>300748</v>
      </c>
      <c r="I18" s="17" t="n">
        <v>333961</v>
      </c>
      <c r="J18" s="17" t="n">
        <v>-243926</v>
      </c>
      <c r="K18" s="17" t="n">
        <v>78096</v>
      </c>
      <c r="L18" s="17" t="n">
        <v>227822</v>
      </c>
      <c r="M18" s="17" t="n">
        <v>4944</v>
      </c>
      <c r="N18" s="17" t="n">
        <v>247401</v>
      </c>
      <c r="O18" s="17" t="n">
        <v>480167</v>
      </c>
      <c r="P18" s="17" t="n">
        <v>458913</v>
      </c>
      <c r="Q18" s="17" t="n">
        <v>21254</v>
      </c>
      <c r="R18" s="18" t="n">
        <v>-144576</v>
      </c>
    </row>
    <row r="19" customFormat="false" ht="15" hidden="false" customHeight="true" outlineLevel="0" collapsed="false">
      <c r="A19" s="165"/>
      <c r="B19" s="166" t="s">
        <v>18</v>
      </c>
      <c r="C19" s="17" t="n">
        <v>60321</v>
      </c>
      <c r="D19" s="17" t="n">
        <v>0</v>
      </c>
      <c r="E19" s="17" t="n">
        <v>0</v>
      </c>
      <c r="F19" s="17" t="n">
        <v>60321</v>
      </c>
      <c r="G19" s="17" t="n">
        <v>30670</v>
      </c>
      <c r="H19" s="17" t="n">
        <v>353897</v>
      </c>
      <c r="I19" s="17" t="n">
        <v>384567</v>
      </c>
      <c r="J19" s="17" t="n">
        <v>-324246</v>
      </c>
      <c r="K19" s="17" t="n">
        <v>75903</v>
      </c>
      <c r="L19" s="17" t="n">
        <v>218572</v>
      </c>
      <c r="M19" s="17" t="n">
        <v>4944</v>
      </c>
      <c r="N19" s="17" t="n">
        <v>242656</v>
      </c>
      <c r="O19" s="17" t="n">
        <v>466172</v>
      </c>
      <c r="P19" s="17" t="n">
        <v>510893</v>
      </c>
      <c r="Q19" s="17" t="n">
        <v>-44721</v>
      </c>
      <c r="R19" s="18" t="n">
        <v>-293064</v>
      </c>
    </row>
    <row r="20" customFormat="false" ht="15" hidden="false" customHeight="true" outlineLevel="0" collapsed="false">
      <c r="A20" s="165"/>
      <c r="B20" s="166" t="s">
        <v>19</v>
      </c>
      <c r="C20" s="17" t="n">
        <v>60374</v>
      </c>
      <c r="D20" s="17" t="n">
        <v>0</v>
      </c>
      <c r="E20" s="17" t="n">
        <v>0</v>
      </c>
      <c r="F20" s="17" t="n">
        <v>60374</v>
      </c>
      <c r="G20" s="17" t="n">
        <v>25368</v>
      </c>
      <c r="H20" s="17" t="n">
        <v>340137</v>
      </c>
      <c r="I20" s="17" t="n">
        <v>365505</v>
      </c>
      <c r="J20" s="17" t="n">
        <v>-305131</v>
      </c>
      <c r="K20" s="17" t="n">
        <v>67162</v>
      </c>
      <c r="L20" s="17" t="n">
        <v>217604</v>
      </c>
      <c r="M20" s="17" t="n">
        <v>4944</v>
      </c>
      <c r="N20" s="17" t="n">
        <v>234223</v>
      </c>
      <c r="O20" s="17" t="n">
        <v>456771</v>
      </c>
      <c r="P20" s="17" t="n">
        <v>473707</v>
      </c>
      <c r="Q20" s="17" t="n">
        <v>-16936</v>
      </c>
      <c r="R20" s="18" t="n">
        <v>-254905</v>
      </c>
    </row>
    <row r="21" customFormat="false" ht="15" hidden="false" customHeight="true" outlineLevel="0" collapsed="false">
      <c r="A21" s="165"/>
      <c r="B21" s="166" t="s">
        <v>20</v>
      </c>
      <c r="C21" s="17" t="n">
        <v>138367</v>
      </c>
      <c r="D21" s="17" t="n">
        <v>0</v>
      </c>
      <c r="E21" s="17" t="n">
        <v>0</v>
      </c>
      <c r="F21" s="17" t="n">
        <v>138367</v>
      </c>
      <c r="G21" s="17" t="n">
        <v>24175</v>
      </c>
      <c r="H21" s="17" t="n">
        <v>754649</v>
      </c>
      <c r="I21" s="17" t="n">
        <v>778824</v>
      </c>
      <c r="J21" s="17" t="n">
        <v>-640457</v>
      </c>
      <c r="K21" s="17" t="n">
        <v>67561</v>
      </c>
      <c r="L21" s="17" t="n">
        <v>241864</v>
      </c>
      <c r="M21" s="17" t="n">
        <v>4944</v>
      </c>
      <c r="N21" s="17" t="n">
        <v>213363</v>
      </c>
      <c r="O21" s="17" t="n">
        <v>460171</v>
      </c>
      <c r="P21" s="17" t="n">
        <v>501490</v>
      </c>
      <c r="Q21" s="17" t="n">
        <v>-41319</v>
      </c>
      <c r="R21" s="18" t="n">
        <v>-614215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6</v>
      </c>
      <c r="B23" s="166" t="s">
        <v>17</v>
      </c>
      <c r="C23" s="17" t="n">
        <v>171143</v>
      </c>
      <c r="D23" s="17" t="n">
        <v>0</v>
      </c>
      <c r="E23" s="17" t="n">
        <v>0</v>
      </c>
      <c r="F23" s="17" t="n">
        <v>171143</v>
      </c>
      <c r="G23" s="17" t="n">
        <v>24997</v>
      </c>
      <c r="H23" s="17" t="n">
        <v>460437</v>
      </c>
      <c r="I23" s="17" t="n">
        <v>485434</v>
      </c>
      <c r="J23" s="17" t="n">
        <v>-314291</v>
      </c>
      <c r="K23" s="17" t="n">
        <v>57284</v>
      </c>
      <c r="L23" s="17" t="n">
        <v>238153</v>
      </c>
      <c r="M23" s="17" t="n">
        <v>4944</v>
      </c>
      <c r="N23" s="17" t="n">
        <v>210112</v>
      </c>
      <c r="O23" s="17" t="n">
        <v>453209</v>
      </c>
      <c r="P23" s="17" t="n">
        <v>513736</v>
      </c>
      <c r="Q23" s="17" t="n">
        <v>-60527</v>
      </c>
      <c r="R23" s="18" t="n">
        <v>-317534</v>
      </c>
    </row>
    <row r="24" customFormat="false" ht="15" hidden="false" customHeight="true" outlineLevel="0" collapsed="false">
      <c r="A24" s="165"/>
      <c r="B24" s="166" t="s">
        <v>18</v>
      </c>
      <c r="C24" s="17" t="n">
        <v>211210</v>
      </c>
      <c r="D24" s="17" t="n">
        <v>0</v>
      </c>
      <c r="E24" s="17" t="n">
        <v>0</v>
      </c>
      <c r="F24" s="17" t="n">
        <v>211210</v>
      </c>
      <c r="G24" s="17" t="n">
        <v>20409</v>
      </c>
      <c r="H24" s="17" t="n">
        <v>414751</v>
      </c>
      <c r="I24" s="17" t="n">
        <v>435160</v>
      </c>
      <c r="J24" s="17" t="n">
        <v>-223950</v>
      </c>
      <c r="K24" s="17" t="n">
        <v>57890</v>
      </c>
      <c r="L24" s="17" t="n">
        <v>375320</v>
      </c>
      <c r="M24" s="17" t="n">
        <v>4944</v>
      </c>
      <c r="N24" s="17" t="n">
        <v>214430</v>
      </c>
      <c r="O24" s="17" t="n">
        <v>594694</v>
      </c>
      <c r="P24" s="17" t="n">
        <v>520265</v>
      </c>
      <c r="Q24" s="17" t="n">
        <v>74429</v>
      </c>
      <c r="R24" s="18" t="n">
        <v>-91631</v>
      </c>
    </row>
    <row r="25" customFormat="false" ht="15" hidden="false" customHeight="true" outlineLevel="0" collapsed="false">
      <c r="A25" s="165"/>
      <c r="B25" s="166" t="s">
        <v>19</v>
      </c>
      <c r="C25" s="17" t="n">
        <v>231210</v>
      </c>
      <c r="D25" s="17" t="n">
        <v>0</v>
      </c>
      <c r="E25" s="17" t="n">
        <v>0</v>
      </c>
      <c r="F25" s="17" t="n">
        <v>231210</v>
      </c>
      <c r="G25" s="17" t="n">
        <v>21133</v>
      </c>
      <c r="H25" s="17" t="n">
        <v>432191</v>
      </c>
      <c r="I25" s="17" t="n">
        <v>453324</v>
      </c>
      <c r="J25" s="17" t="n">
        <v>-222114</v>
      </c>
      <c r="K25" s="17" t="n">
        <v>48971</v>
      </c>
      <c r="L25" s="17" t="n">
        <v>429239</v>
      </c>
      <c r="M25" s="17" t="n">
        <v>4944</v>
      </c>
      <c r="N25" s="17" t="n">
        <v>227379</v>
      </c>
      <c r="O25" s="17" t="n">
        <v>661562</v>
      </c>
      <c r="P25" s="17" t="n">
        <v>545938</v>
      </c>
      <c r="Q25" s="17" t="n">
        <v>115624</v>
      </c>
      <c r="R25" s="18" t="n">
        <v>-57519</v>
      </c>
    </row>
    <row r="26" customFormat="false" ht="15" hidden="false" customHeight="true" outlineLevel="0" collapsed="false">
      <c r="A26" s="165"/>
      <c r="B26" s="166" t="s">
        <v>20</v>
      </c>
      <c r="C26" s="17" t="n">
        <v>231217</v>
      </c>
      <c r="D26" s="17" t="n">
        <v>0</v>
      </c>
      <c r="E26" s="17" t="n">
        <v>0</v>
      </c>
      <c r="F26" s="17" t="n">
        <v>231217</v>
      </c>
      <c r="G26" s="17" t="n">
        <v>16599</v>
      </c>
      <c r="H26" s="17" t="n">
        <v>272422</v>
      </c>
      <c r="I26" s="17" t="n">
        <v>289021</v>
      </c>
      <c r="J26" s="17" t="n">
        <v>-57804</v>
      </c>
      <c r="K26" s="17" t="n">
        <v>49939</v>
      </c>
      <c r="L26" s="17" t="n">
        <v>428190</v>
      </c>
      <c r="M26" s="17" t="n">
        <v>4944</v>
      </c>
      <c r="N26" s="17" t="n">
        <v>227620</v>
      </c>
      <c r="O26" s="17" t="n">
        <v>660754</v>
      </c>
      <c r="P26" s="17" t="n">
        <v>530292</v>
      </c>
      <c r="Q26" s="17" t="n">
        <v>130462</v>
      </c>
      <c r="R26" s="18" t="n">
        <v>122597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17</v>
      </c>
      <c r="B28" s="166" t="s">
        <v>21</v>
      </c>
      <c r="C28" s="17" t="n">
        <v>266439.994304</v>
      </c>
      <c r="D28" s="17" t="n">
        <v>0</v>
      </c>
      <c r="E28" s="17" t="n">
        <v>0</v>
      </c>
      <c r="F28" s="17" t="n">
        <v>266439.994304</v>
      </c>
      <c r="G28" s="17" t="n">
        <v>17390</v>
      </c>
      <c r="H28" s="17" t="n">
        <v>327879.726086</v>
      </c>
      <c r="I28" s="17" t="n">
        <v>345269.726086</v>
      </c>
      <c r="J28" s="17" t="n">
        <v>-78829.7317820001</v>
      </c>
      <c r="K28" s="17" t="n">
        <v>40678.076163</v>
      </c>
      <c r="L28" s="17" t="n">
        <v>361792</v>
      </c>
      <c r="M28" s="17" t="n">
        <v>4944</v>
      </c>
      <c r="N28" s="17" t="n">
        <v>230099</v>
      </c>
      <c r="O28" s="17" t="n">
        <v>596835</v>
      </c>
      <c r="P28" s="17" t="n">
        <v>533728</v>
      </c>
      <c r="Q28" s="17" t="n">
        <v>63107</v>
      </c>
      <c r="R28" s="18" t="n">
        <v>24955.344381</v>
      </c>
    </row>
    <row r="29" customFormat="false" ht="15" hidden="false" customHeight="true" outlineLevel="0" collapsed="false">
      <c r="A29" s="165"/>
      <c r="B29" s="166" t="s">
        <v>22</v>
      </c>
      <c r="C29" s="17" t="n">
        <v>266439.994304</v>
      </c>
      <c r="D29" s="17" t="n">
        <v>0</v>
      </c>
      <c r="E29" s="17" t="n">
        <v>0</v>
      </c>
      <c r="F29" s="17" t="n">
        <v>266439.994304</v>
      </c>
      <c r="G29" s="17" t="n">
        <v>19272</v>
      </c>
      <c r="H29" s="17" t="n">
        <v>297478.483901</v>
      </c>
      <c r="I29" s="17" t="n">
        <v>316750.483901</v>
      </c>
      <c r="J29" s="17" t="n">
        <v>-50310.489597</v>
      </c>
      <c r="K29" s="17" t="n">
        <v>41134.646229</v>
      </c>
      <c r="L29" s="17" t="n">
        <v>354385</v>
      </c>
      <c r="M29" s="17" t="n">
        <v>4944</v>
      </c>
      <c r="N29" s="17" t="n">
        <v>227459</v>
      </c>
      <c r="O29" s="17" t="n">
        <v>586788</v>
      </c>
      <c r="P29" s="17" t="n">
        <v>538516</v>
      </c>
      <c r="Q29" s="17" t="n">
        <v>48272</v>
      </c>
      <c r="R29" s="18" t="n">
        <v>39096.156632</v>
      </c>
    </row>
    <row r="30" customFormat="false" ht="15" hidden="false" customHeight="true" outlineLevel="0" collapsed="false">
      <c r="A30" s="165"/>
      <c r="B30" s="166" t="s">
        <v>17</v>
      </c>
      <c r="C30" s="17" t="n">
        <v>266439.994304</v>
      </c>
      <c r="D30" s="17" t="n">
        <v>0</v>
      </c>
      <c r="E30" s="17" t="n">
        <v>0</v>
      </c>
      <c r="F30" s="17" t="n">
        <v>266439.994304</v>
      </c>
      <c r="G30" s="17" t="n">
        <v>19272</v>
      </c>
      <c r="H30" s="17" t="n">
        <v>285280.253123</v>
      </c>
      <c r="I30" s="17" t="n">
        <v>304552.253123</v>
      </c>
      <c r="J30" s="17" t="n">
        <v>-38112.258819</v>
      </c>
      <c r="K30" s="17" t="n">
        <v>40861.9779586739</v>
      </c>
      <c r="L30" s="17" t="n">
        <v>357935</v>
      </c>
      <c r="M30" s="17" t="n">
        <v>4944</v>
      </c>
      <c r="N30" s="17" t="n">
        <v>246380</v>
      </c>
      <c r="O30" s="17" t="n">
        <v>609259</v>
      </c>
      <c r="P30" s="17" t="n">
        <v>527377</v>
      </c>
      <c r="Q30" s="17" t="n">
        <v>81882</v>
      </c>
      <c r="R30" s="18" t="n">
        <v>84631.7191396739</v>
      </c>
    </row>
    <row r="31" customFormat="false" ht="15" hidden="false" customHeight="true" outlineLevel="0" collapsed="false">
      <c r="A31" s="165"/>
      <c r="B31" s="166" t="s">
        <v>23</v>
      </c>
      <c r="C31" s="17" t="n">
        <v>266440</v>
      </c>
      <c r="D31" s="17" t="n">
        <v>0</v>
      </c>
      <c r="E31" s="17" t="n">
        <v>0</v>
      </c>
      <c r="F31" s="17" t="n">
        <v>266440</v>
      </c>
      <c r="G31" s="17" t="n">
        <v>19272</v>
      </c>
      <c r="H31" s="17" t="n">
        <v>304096</v>
      </c>
      <c r="I31" s="17" t="n">
        <v>323368</v>
      </c>
      <c r="J31" s="17" t="n">
        <v>-56928</v>
      </c>
      <c r="K31" s="17" t="n">
        <v>40386</v>
      </c>
      <c r="L31" s="17" t="n">
        <v>342392</v>
      </c>
      <c r="M31" s="17" t="n">
        <v>4944</v>
      </c>
      <c r="N31" s="17" t="n">
        <v>316864</v>
      </c>
      <c r="O31" s="17" t="n">
        <v>664200</v>
      </c>
      <c r="P31" s="17" t="n">
        <v>566987</v>
      </c>
      <c r="Q31" s="17" t="n">
        <v>97213</v>
      </c>
      <c r="R31" s="18" t="n">
        <v>80671</v>
      </c>
    </row>
    <row r="32" customFormat="false" ht="15" hidden="false" customHeight="true" outlineLevel="0" collapsed="false">
      <c r="A32" s="165"/>
      <c r="B32" s="166" t="s">
        <v>24</v>
      </c>
      <c r="C32" s="17" t="n">
        <v>280940</v>
      </c>
      <c r="D32" s="17" t="n">
        <v>0</v>
      </c>
      <c r="E32" s="17" t="n">
        <v>0</v>
      </c>
      <c r="F32" s="17" t="n">
        <v>280940</v>
      </c>
      <c r="G32" s="17" t="n">
        <v>19272</v>
      </c>
      <c r="H32" s="17" t="n">
        <v>293224</v>
      </c>
      <c r="I32" s="17" t="n">
        <v>312496</v>
      </c>
      <c r="J32" s="17" t="n">
        <v>-31556</v>
      </c>
      <c r="K32" s="17" t="n">
        <v>39664</v>
      </c>
      <c r="L32" s="17" t="n">
        <v>361781</v>
      </c>
      <c r="M32" s="17" t="n">
        <v>4944</v>
      </c>
      <c r="N32" s="17" t="n">
        <v>379386</v>
      </c>
      <c r="O32" s="17" t="n">
        <v>746111</v>
      </c>
      <c r="P32" s="17" t="n">
        <v>565957</v>
      </c>
      <c r="Q32" s="17" t="n">
        <v>180154</v>
      </c>
      <c r="R32" s="18" t="n">
        <v>188262</v>
      </c>
    </row>
    <row r="33" customFormat="false" ht="15" hidden="false" customHeight="true" outlineLevel="0" collapsed="false">
      <c r="A33" s="165"/>
      <c r="B33" s="166" t="s">
        <v>18</v>
      </c>
      <c r="C33" s="17" t="n">
        <v>280940</v>
      </c>
      <c r="D33" s="17" t="n">
        <v>0</v>
      </c>
      <c r="E33" s="17" t="n">
        <v>0</v>
      </c>
      <c r="F33" s="17" t="n">
        <v>280940</v>
      </c>
      <c r="G33" s="17" t="n">
        <v>19272</v>
      </c>
      <c r="H33" s="17" t="n">
        <v>320359</v>
      </c>
      <c r="I33" s="17" t="n">
        <v>339631</v>
      </c>
      <c r="J33" s="17" t="n">
        <v>-58691</v>
      </c>
      <c r="K33" s="17" t="n">
        <v>39043</v>
      </c>
      <c r="L33" s="17" t="n">
        <v>355187</v>
      </c>
      <c r="M33" s="17" t="n">
        <v>4944</v>
      </c>
      <c r="N33" s="17" t="n">
        <v>336927</v>
      </c>
      <c r="O33" s="17" t="n">
        <v>697058</v>
      </c>
      <c r="P33" s="17" t="n">
        <v>547732</v>
      </c>
      <c r="Q33" s="17" t="n">
        <v>149326</v>
      </c>
      <c r="R33" s="18" t="n">
        <v>129678</v>
      </c>
    </row>
    <row r="34" customFormat="false" ht="15" hidden="false" customHeight="true" outlineLevel="0" collapsed="false">
      <c r="A34" s="165"/>
      <c r="B34" s="166" t="s">
        <v>25</v>
      </c>
      <c r="C34" s="17" t="n">
        <v>280940</v>
      </c>
      <c r="D34" s="17" t="n">
        <v>0</v>
      </c>
      <c r="E34" s="17" t="n">
        <v>0</v>
      </c>
      <c r="F34" s="17" t="n">
        <v>280940</v>
      </c>
      <c r="G34" s="17" t="n">
        <v>23005</v>
      </c>
      <c r="H34" s="17" t="n">
        <v>493021</v>
      </c>
      <c r="I34" s="17" t="n">
        <v>516026</v>
      </c>
      <c r="J34" s="17" t="n">
        <v>-235086</v>
      </c>
      <c r="K34" s="17" t="n">
        <v>128301</v>
      </c>
      <c r="L34" s="17" t="n">
        <v>362286</v>
      </c>
      <c r="M34" s="17" t="n">
        <v>4944</v>
      </c>
      <c r="N34" s="17" t="n">
        <v>342710</v>
      </c>
      <c r="O34" s="17" t="n">
        <v>709940</v>
      </c>
      <c r="P34" s="17" t="n">
        <v>571222</v>
      </c>
      <c r="Q34" s="17" t="n">
        <v>138718</v>
      </c>
      <c r="R34" s="18" t="n">
        <v>31933</v>
      </c>
    </row>
    <row r="35" customFormat="false" ht="15" hidden="false" customHeight="true" outlineLevel="0" collapsed="false">
      <c r="A35" s="165"/>
      <c r="B35" s="166" t="s">
        <v>26</v>
      </c>
      <c r="C35" s="17" t="n">
        <v>280940</v>
      </c>
      <c r="D35" s="17" t="n">
        <v>0</v>
      </c>
      <c r="E35" s="17" t="n">
        <v>0</v>
      </c>
      <c r="F35" s="17" t="n">
        <v>280940</v>
      </c>
      <c r="G35" s="17" t="n">
        <v>23005</v>
      </c>
      <c r="H35" s="17" t="n">
        <v>327302</v>
      </c>
      <c r="I35" s="17" t="n">
        <v>350307</v>
      </c>
      <c r="J35" s="17" t="n">
        <v>-69367</v>
      </c>
      <c r="K35" s="17" t="n">
        <v>127748</v>
      </c>
      <c r="L35" s="17" t="n">
        <v>273291</v>
      </c>
      <c r="M35" s="17" t="n">
        <v>4944</v>
      </c>
      <c r="N35" s="17" t="n">
        <v>405194</v>
      </c>
      <c r="O35" s="17" t="n">
        <v>683429</v>
      </c>
      <c r="P35" s="17" t="n">
        <v>576931</v>
      </c>
      <c r="Q35" s="17" t="n">
        <v>106498</v>
      </c>
      <c r="R35" s="18" t="n">
        <v>164879</v>
      </c>
    </row>
    <row r="36" customFormat="false" ht="15" hidden="false" customHeight="true" outlineLevel="0" collapsed="false">
      <c r="A36" s="165"/>
      <c r="B36" s="166" t="s">
        <v>19</v>
      </c>
      <c r="C36" s="17" t="n">
        <v>294310</v>
      </c>
      <c r="D36" s="17" t="n">
        <v>0</v>
      </c>
      <c r="E36" s="17" t="n">
        <v>0</v>
      </c>
      <c r="F36" s="17" t="n">
        <v>294310</v>
      </c>
      <c r="G36" s="17" t="n">
        <v>20367</v>
      </c>
      <c r="H36" s="17" t="n">
        <v>279623</v>
      </c>
      <c r="I36" s="17" t="n">
        <v>299990</v>
      </c>
      <c r="J36" s="17" t="n">
        <v>-5680</v>
      </c>
      <c r="K36" s="17" t="n">
        <v>127945</v>
      </c>
      <c r="L36" s="17" t="n">
        <v>268964</v>
      </c>
      <c r="M36" s="17" t="n">
        <v>4944</v>
      </c>
      <c r="N36" s="17" t="n">
        <v>406319</v>
      </c>
      <c r="O36" s="17" t="n">
        <v>680227</v>
      </c>
      <c r="P36" s="17" t="n">
        <v>581699</v>
      </c>
      <c r="Q36" s="17" t="n">
        <v>98528</v>
      </c>
      <c r="R36" s="18" t="n">
        <v>220793</v>
      </c>
    </row>
    <row r="37" customFormat="false" ht="15" hidden="false" customHeight="true" outlineLevel="0" collapsed="false">
      <c r="A37" s="165"/>
      <c r="B37" s="166" t="s">
        <v>27</v>
      </c>
      <c r="C37" s="17" t="n">
        <v>315810</v>
      </c>
      <c r="D37" s="17" t="n">
        <v>0</v>
      </c>
      <c r="E37" s="17" t="n">
        <v>0</v>
      </c>
      <c r="F37" s="17" t="n">
        <v>315810</v>
      </c>
      <c r="G37" s="17" t="n">
        <v>20367</v>
      </c>
      <c r="H37" s="17" t="n">
        <v>314527</v>
      </c>
      <c r="I37" s="17" t="n">
        <v>334894</v>
      </c>
      <c r="J37" s="17" t="n">
        <v>-19084</v>
      </c>
      <c r="K37" s="17" t="n">
        <v>129001</v>
      </c>
      <c r="L37" s="17" t="n">
        <v>262535</v>
      </c>
      <c r="M37" s="17" t="n">
        <v>4944</v>
      </c>
      <c r="N37" s="17" t="n">
        <v>408906</v>
      </c>
      <c r="O37" s="17" t="n">
        <v>676385</v>
      </c>
      <c r="P37" s="17" t="n">
        <v>635592</v>
      </c>
      <c r="Q37" s="17" t="n">
        <v>40793</v>
      </c>
      <c r="R37" s="18" t="n">
        <v>150710</v>
      </c>
    </row>
    <row r="38" customFormat="false" ht="15" hidden="false" customHeight="true" outlineLevel="0" collapsed="false">
      <c r="A38" s="165"/>
      <c r="B38" s="166" t="s">
        <v>28</v>
      </c>
      <c r="C38" s="17" t="n">
        <v>470810</v>
      </c>
      <c r="D38" s="17" t="n">
        <v>0</v>
      </c>
      <c r="E38" s="17" t="n">
        <v>0</v>
      </c>
      <c r="F38" s="17" t="n">
        <v>470810</v>
      </c>
      <c r="G38" s="17" t="n">
        <v>20012</v>
      </c>
      <c r="H38" s="17" t="n">
        <v>401133</v>
      </c>
      <c r="I38" s="17" t="n">
        <v>421145</v>
      </c>
      <c r="J38" s="17" t="n">
        <v>49665</v>
      </c>
      <c r="K38" s="17" t="n">
        <v>127672</v>
      </c>
      <c r="L38" s="17" t="n">
        <v>286289</v>
      </c>
      <c r="M38" s="17" t="n">
        <v>4944</v>
      </c>
      <c r="N38" s="17" t="n">
        <v>455583</v>
      </c>
      <c r="O38" s="17" t="n">
        <v>746816</v>
      </c>
      <c r="P38" s="17" t="n">
        <v>699954</v>
      </c>
      <c r="Q38" s="17" t="n">
        <v>46862</v>
      </c>
      <c r="R38" s="18" t="n">
        <v>224199</v>
      </c>
    </row>
    <row r="39" customFormat="false" ht="15" hidden="false" customHeight="true" outlineLevel="0" collapsed="false">
      <c r="A39" s="165"/>
      <c r="B39" s="166" t="s">
        <v>20</v>
      </c>
      <c r="C39" s="17" t="n">
        <v>452</v>
      </c>
      <c r="D39" s="17" t="n">
        <v>0</v>
      </c>
      <c r="E39" s="17" t="n">
        <v>576898</v>
      </c>
      <c r="F39" s="17" t="n">
        <v>577350</v>
      </c>
      <c r="G39" s="17" t="n">
        <v>20012</v>
      </c>
      <c r="H39" s="17" t="n">
        <v>633010</v>
      </c>
      <c r="I39" s="17" t="n">
        <v>653022</v>
      </c>
      <c r="J39" s="17" t="n">
        <v>-75672</v>
      </c>
      <c r="K39" s="17" t="n">
        <v>191411</v>
      </c>
      <c r="L39" s="17" t="n">
        <v>251548</v>
      </c>
      <c r="M39" s="17" t="n">
        <v>4944</v>
      </c>
      <c r="N39" s="17" t="n">
        <v>457083</v>
      </c>
      <c r="O39" s="17" t="n">
        <v>713575</v>
      </c>
      <c r="P39" s="17" t="n">
        <v>692588</v>
      </c>
      <c r="Q39" s="17" t="n">
        <v>20987</v>
      </c>
      <c r="R39" s="18" t="n">
        <v>136726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42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171" t="str">
        <f aca="false">+CNE!$A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2" t="s">
        <v>134</v>
      </c>
      <c r="O3" s="170"/>
    </row>
    <row r="4" s="174" customFormat="true" ht="37.5" hidden="false" customHeight="true" outlineLevel="0" collapsed="false">
      <c r="A4" s="25" t="s">
        <v>54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173" t="s">
        <v>136</v>
      </c>
      <c r="L4" s="9" t="s">
        <v>137</v>
      </c>
      <c r="M4" s="9"/>
      <c r="N4" s="9"/>
      <c r="O4" s="140" t="s">
        <v>82</v>
      </c>
    </row>
    <row r="5" s="174" customFormat="true" ht="13.9" hidden="false" customHeight="true" outlineLevel="0" collapsed="false">
      <c r="A5" s="25"/>
      <c r="B5" s="25"/>
      <c r="C5" s="97" t="s">
        <v>123</v>
      </c>
      <c r="D5" s="97"/>
      <c r="E5" s="97"/>
      <c r="F5" s="97"/>
      <c r="G5" s="97" t="s">
        <v>124</v>
      </c>
      <c r="H5" s="97"/>
      <c r="I5" s="97"/>
      <c r="J5" s="97" t="s">
        <v>138</v>
      </c>
      <c r="K5" s="97" t="s">
        <v>139</v>
      </c>
      <c r="L5" s="97" t="s">
        <v>140</v>
      </c>
      <c r="M5" s="97" t="s">
        <v>141</v>
      </c>
      <c r="N5" s="97" t="s">
        <v>142</v>
      </c>
      <c r="O5" s="140"/>
    </row>
    <row r="6" s="174" customFormat="true" ht="50.25" hidden="false" customHeight="true" outlineLevel="0" collapsed="false">
      <c r="A6" s="25"/>
      <c r="B6" s="25"/>
      <c r="C6" s="96" t="s">
        <v>143</v>
      </c>
      <c r="D6" s="96" t="s">
        <v>144</v>
      </c>
      <c r="E6" s="96" t="s">
        <v>145</v>
      </c>
      <c r="F6" s="96" t="s">
        <v>12</v>
      </c>
      <c r="G6" s="96" t="s">
        <v>130</v>
      </c>
      <c r="H6" s="96" t="s">
        <v>141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08</v>
      </c>
      <c r="B8" s="16"/>
      <c r="C8" s="175" t="n">
        <f aca="false">+CNE!C8</f>
        <v>0</v>
      </c>
      <c r="D8" s="175" t="n">
        <f aca="false">+CNE!D8</f>
        <v>0</v>
      </c>
      <c r="E8" s="175" t="n">
        <f aca="false">+CNE!E8</f>
        <v>484</v>
      </c>
      <c r="F8" s="175" t="n">
        <f aca="false">+CNE!F8</f>
        <v>484</v>
      </c>
      <c r="G8" s="175" t="n">
        <f aca="false">+CNE!G8</f>
        <v>18925</v>
      </c>
      <c r="H8" s="175" t="n">
        <v>451881</v>
      </c>
      <c r="I8" s="175" t="n">
        <v>470806</v>
      </c>
      <c r="J8" s="175" t="n">
        <v>-470322</v>
      </c>
      <c r="K8" s="175" t="n">
        <v>11543</v>
      </c>
      <c r="L8" s="175" t="n">
        <v>103527</v>
      </c>
      <c r="M8" s="175" t="n">
        <v>121008</v>
      </c>
      <c r="N8" s="175" t="n">
        <v>-17481</v>
      </c>
      <c r="O8" s="176" t="n">
        <v>-476260</v>
      </c>
    </row>
    <row r="9" customFormat="false" ht="15" hidden="false" customHeight="true" outlineLevel="0" collapsed="false">
      <c r="A9" s="16" t="n">
        <v>2009</v>
      </c>
      <c r="B9" s="16"/>
      <c r="C9" s="175" t="n">
        <f aca="false">+CNE!C9</f>
        <v>0</v>
      </c>
      <c r="D9" s="175" t="n">
        <f aca="false">+CNE!D9</f>
        <v>0</v>
      </c>
      <c r="E9" s="175" t="n">
        <f aca="false">+CNE!E9</f>
        <v>298</v>
      </c>
      <c r="F9" s="175" t="n">
        <f aca="false">+CNE!F9</f>
        <v>298</v>
      </c>
      <c r="G9" s="175" t="n">
        <f aca="false">+CNE!G9</f>
        <v>26997</v>
      </c>
      <c r="H9" s="175" t="n">
        <v>443014</v>
      </c>
      <c r="I9" s="175" t="n">
        <v>470011</v>
      </c>
      <c r="J9" s="175" t="n">
        <v>-469713</v>
      </c>
      <c r="K9" s="175" t="n">
        <v>79535</v>
      </c>
      <c r="L9" s="175" t="n">
        <v>107835</v>
      </c>
      <c r="M9" s="175" t="n">
        <v>168217</v>
      </c>
      <c r="N9" s="175" t="n">
        <v>-60382</v>
      </c>
      <c r="O9" s="176" t="n">
        <v>-450560</v>
      </c>
    </row>
    <row r="10" customFormat="false" ht="15" hidden="false" customHeight="true" outlineLevel="0" collapsed="false">
      <c r="A10" s="16" t="n">
        <v>2010</v>
      </c>
      <c r="B10" s="16"/>
      <c r="C10" s="175" t="n">
        <f aca="false">+CNE!C10</f>
        <v>0</v>
      </c>
      <c r="D10" s="175" t="n">
        <f aca="false">+CNE!D10</f>
        <v>0</v>
      </c>
      <c r="E10" s="175" t="n">
        <f aca="false">+CNE!E10</f>
        <v>163</v>
      </c>
      <c r="F10" s="175" t="n">
        <f aca="false">+CNE!F10</f>
        <v>163</v>
      </c>
      <c r="G10" s="175" t="n">
        <f aca="false">+CNE!G10</f>
        <v>38340</v>
      </c>
      <c r="H10" s="175" t="n">
        <v>495795</v>
      </c>
      <c r="I10" s="175" t="n">
        <v>534135</v>
      </c>
      <c r="J10" s="175" t="n">
        <v>-533972</v>
      </c>
      <c r="K10" s="175" t="n">
        <v>84756</v>
      </c>
      <c r="L10" s="175" t="n">
        <v>121888</v>
      </c>
      <c r="M10" s="175" t="n">
        <v>195069</v>
      </c>
      <c r="N10" s="175" t="n">
        <v>-73181</v>
      </c>
      <c r="O10" s="176" t="n">
        <v>-522397</v>
      </c>
    </row>
    <row r="11" customFormat="false" ht="15" hidden="false" customHeight="true" outlineLevel="0" collapsed="false">
      <c r="A11" s="16" t="n">
        <v>2011</v>
      </c>
      <c r="B11" s="16"/>
      <c r="C11" s="175" t="n">
        <f aca="false">+CNE!C11</f>
        <v>140</v>
      </c>
      <c r="D11" s="175" t="n">
        <f aca="false">+CNE!D11</f>
        <v>0</v>
      </c>
      <c r="E11" s="175" t="n">
        <f aca="false">+CNE!E11</f>
        <v>24</v>
      </c>
      <c r="F11" s="175" t="n">
        <f aca="false">+CNE!F11</f>
        <v>164</v>
      </c>
      <c r="G11" s="175" t="n">
        <f aca="false">+CNE!G11</f>
        <v>22024</v>
      </c>
      <c r="H11" s="175" t="n">
        <v>386919</v>
      </c>
      <c r="I11" s="175" t="n">
        <v>408943</v>
      </c>
      <c r="J11" s="175" t="n">
        <v>-408779</v>
      </c>
      <c r="K11" s="175" t="n">
        <v>86102</v>
      </c>
      <c r="L11" s="175" t="n">
        <v>158518</v>
      </c>
      <c r="M11" s="175" t="n">
        <v>181810</v>
      </c>
      <c r="N11" s="175" t="n">
        <v>-23292</v>
      </c>
      <c r="O11" s="176" t="n">
        <v>-345969</v>
      </c>
    </row>
    <row r="12" customFormat="false" ht="15" hidden="false" customHeight="true" outlineLevel="0" collapsed="false">
      <c r="A12" s="16" t="n">
        <v>2012</v>
      </c>
      <c r="B12" s="16"/>
      <c r="C12" s="175" t="n">
        <f aca="false">+CNE!C12</f>
        <v>278</v>
      </c>
      <c r="D12" s="175" t="n">
        <f aca="false">+CNE!D12</f>
        <v>0</v>
      </c>
      <c r="E12" s="175" t="n">
        <f aca="false">+CNE!E12</f>
        <v>0</v>
      </c>
      <c r="F12" s="175" t="n">
        <f aca="false">+CNE!F12</f>
        <v>278</v>
      </c>
      <c r="G12" s="175" t="n">
        <f aca="false">+CNE!G12</f>
        <v>22024</v>
      </c>
      <c r="H12" s="175" t="n">
        <v>304970</v>
      </c>
      <c r="I12" s="175" t="n">
        <v>326994</v>
      </c>
      <c r="J12" s="175" t="n">
        <v>-326716</v>
      </c>
      <c r="K12" s="175" t="n">
        <v>83383</v>
      </c>
      <c r="L12" s="175" t="n">
        <v>182963</v>
      </c>
      <c r="M12" s="175" t="n">
        <v>183175</v>
      </c>
      <c r="N12" s="175" t="n">
        <v>-212</v>
      </c>
      <c r="O12" s="176" t="n">
        <v>-243545</v>
      </c>
    </row>
    <row r="13" customFormat="false" ht="15" hidden="false" customHeight="true" outlineLevel="0" collapsed="false">
      <c r="A13" s="16" t="n">
        <v>2013</v>
      </c>
      <c r="B13" s="16"/>
      <c r="C13" s="175" t="n">
        <f aca="false">+CNE!C13</f>
        <v>197</v>
      </c>
      <c r="D13" s="175" t="n">
        <f aca="false">+CNE!D13</f>
        <v>0</v>
      </c>
      <c r="E13" s="175" t="n">
        <f aca="false">+CNE!E13</f>
        <v>0</v>
      </c>
      <c r="F13" s="175" t="n">
        <f aca="false">+CNE!F13</f>
        <v>197</v>
      </c>
      <c r="G13" s="175" t="n">
        <f aca="false">+CNE!G13</f>
        <v>19789</v>
      </c>
      <c r="H13" s="175" t="n">
        <v>340199</v>
      </c>
      <c r="I13" s="175" t="n">
        <v>359988</v>
      </c>
      <c r="J13" s="175" t="n">
        <v>-359791</v>
      </c>
      <c r="K13" s="175" t="n">
        <v>78165</v>
      </c>
      <c r="L13" s="175" t="n">
        <v>309262</v>
      </c>
      <c r="M13" s="175" t="n">
        <v>214273</v>
      </c>
      <c r="N13" s="175" t="n">
        <v>94989</v>
      </c>
      <c r="O13" s="176" t="n">
        <v>-186637</v>
      </c>
    </row>
    <row r="14" customFormat="false" ht="15" hidden="false" customHeight="true" outlineLevel="0" collapsed="false">
      <c r="A14" s="16" t="n">
        <v>2014</v>
      </c>
      <c r="B14" s="16"/>
      <c r="C14" s="175" t="n">
        <f aca="false">+CNE!C14</f>
        <v>216</v>
      </c>
      <c r="D14" s="175" t="n">
        <f aca="false">+CNE!D14</f>
        <v>0</v>
      </c>
      <c r="E14" s="175" t="n">
        <f aca="false">+CNE!E14</f>
        <v>0</v>
      </c>
      <c r="F14" s="175" t="n">
        <f aca="false">+CNE!F14</f>
        <v>216</v>
      </c>
      <c r="G14" s="175" t="n">
        <f aca="false">+CNE!G14</f>
        <v>19667</v>
      </c>
      <c r="H14" s="175" t="n">
        <v>261971</v>
      </c>
      <c r="I14" s="175" t="n">
        <v>281638</v>
      </c>
      <c r="J14" s="175" t="n">
        <v>-281422</v>
      </c>
      <c r="K14" s="175" t="n">
        <v>80784</v>
      </c>
      <c r="L14" s="175" t="n">
        <v>325476</v>
      </c>
      <c r="M14" s="175" t="n">
        <v>278507</v>
      </c>
      <c r="N14" s="175" t="n">
        <v>46969</v>
      </c>
      <c r="O14" s="176" t="n">
        <v>-153669</v>
      </c>
    </row>
    <row r="15" customFormat="false" ht="15" hidden="false" customHeight="true" outlineLevel="0" collapsed="false">
      <c r="A15" s="16" t="n">
        <v>2015</v>
      </c>
      <c r="B15" s="16"/>
      <c r="C15" s="175" t="n">
        <f aca="false">+CNE!C15</f>
        <v>138367</v>
      </c>
      <c r="D15" s="175" t="n">
        <f aca="false">+CNE!D15</f>
        <v>0</v>
      </c>
      <c r="E15" s="175" t="n">
        <f aca="false">+CNE!E15</f>
        <v>0</v>
      </c>
      <c r="F15" s="175" t="n">
        <f aca="false">+CNE!F15</f>
        <v>138367</v>
      </c>
      <c r="G15" s="175" t="n">
        <f aca="false">+CNE!G15</f>
        <v>24175</v>
      </c>
      <c r="H15" s="175" t="n">
        <v>750176</v>
      </c>
      <c r="I15" s="175" t="n">
        <v>774351</v>
      </c>
      <c r="J15" s="175" t="n">
        <v>-635984</v>
      </c>
      <c r="K15" s="175" t="n">
        <v>67561</v>
      </c>
      <c r="L15" s="175" t="n">
        <v>343599</v>
      </c>
      <c r="M15" s="175" t="n">
        <v>327231</v>
      </c>
      <c r="N15" s="175" t="n">
        <v>16368</v>
      </c>
      <c r="O15" s="176" t="n">
        <v>-552055</v>
      </c>
    </row>
    <row r="16" customFormat="false" ht="15" hidden="false" customHeight="true" outlineLevel="0" collapsed="false">
      <c r="A16" s="16" t="n">
        <v>2016</v>
      </c>
      <c r="B16" s="16"/>
      <c r="C16" s="175" t="n">
        <f aca="false">+CNE!C16</f>
        <v>231217</v>
      </c>
      <c r="D16" s="175" t="n">
        <f aca="false">+CNE!D16</f>
        <v>0</v>
      </c>
      <c r="E16" s="175" t="n">
        <f aca="false">+CNE!E16</f>
        <v>0</v>
      </c>
      <c r="F16" s="175" t="n">
        <f aca="false">+CNE!F16</f>
        <v>231217</v>
      </c>
      <c r="G16" s="175" t="n">
        <f aca="false">+CNE!G16</f>
        <v>16599</v>
      </c>
      <c r="H16" s="175" t="n">
        <v>269840</v>
      </c>
      <c r="I16" s="175" t="n">
        <v>286439</v>
      </c>
      <c r="J16" s="175" t="n">
        <v>-55222</v>
      </c>
      <c r="K16" s="175" t="n">
        <v>49939</v>
      </c>
      <c r="L16" s="175" t="n">
        <v>543142</v>
      </c>
      <c r="M16" s="175" t="n">
        <v>331381</v>
      </c>
      <c r="N16" s="175" t="n">
        <v>211761</v>
      </c>
      <c r="O16" s="176" t="n">
        <v>206478</v>
      </c>
    </row>
    <row r="17" customFormat="false" ht="15" hidden="false" customHeight="true" outlineLevel="0" collapsed="false">
      <c r="A17" s="55"/>
      <c r="B17" s="57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6"/>
    </row>
    <row r="18" customFormat="false" ht="15" hidden="false" customHeight="true" outlineLevel="0" collapsed="false">
      <c r="A18" s="19" t="n">
        <v>2015</v>
      </c>
      <c r="B18" s="20" t="s">
        <v>17</v>
      </c>
      <c r="C18" s="175" t="n">
        <f aca="false">+CNE!C18</f>
        <v>90035</v>
      </c>
      <c r="D18" s="175" t="n">
        <f aca="false">+CNE!D18</f>
        <v>0</v>
      </c>
      <c r="E18" s="175" t="n">
        <f aca="false">+CNE!E18</f>
        <v>0</v>
      </c>
      <c r="F18" s="175" t="n">
        <f aca="false">+CNE!F18</f>
        <v>90035</v>
      </c>
      <c r="G18" s="175" t="n">
        <f aca="false">+CNE!G18</f>
        <v>33213</v>
      </c>
      <c r="H18" s="175" t="n">
        <v>297588</v>
      </c>
      <c r="I18" s="175" t="n">
        <v>330801</v>
      </c>
      <c r="J18" s="175" t="n">
        <v>-240766</v>
      </c>
      <c r="K18" s="175" t="n">
        <v>78096</v>
      </c>
      <c r="L18" s="175" t="n">
        <v>387089</v>
      </c>
      <c r="M18" s="175" t="n">
        <v>296021</v>
      </c>
      <c r="N18" s="175" t="n">
        <v>91068</v>
      </c>
      <c r="O18" s="176" t="n">
        <v>-71602</v>
      </c>
    </row>
    <row r="19" customFormat="false" ht="15" hidden="false" customHeight="true" outlineLevel="0" collapsed="false">
      <c r="A19" s="19"/>
      <c r="B19" s="20" t="s">
        <v>18</v>
      </c>
      <c r="C19" s="175" t="n">
        <f aca="false">+CNE!C19</f>
        <v>60321</v>
      </c>
      <c r="D19" s="175" t="n">
        <f aca="false">+CNE!D19</f>
        <v>0</v>
      </c>
      <c r="E19" s="175" t="n">
        <f aca="false">+CNE!E19</f>
        <v>0</v>
      </c>
      <c r="F19" s="175" t="n">
        <f aca="false">+CNE!F19</f>
        <v>60321</v>
      </c>
      <c r="G19" s="175" t="n">
        <f aca="false">+CNE!G19</f>
        <v>30670</v>
      </c>
      <c r="H19" s="175" t="n">
        <v>348246</v>
      </c>
      <c r="I19" s="175" t="n">
        <v>378916</v>
      </c>
      <c r="J19" s="175" t="n">
        <v>-318595</v>
      </c>
      <c r="K19" s="175" t="n">
        <v>75903</v>
      </c>
      <c r="L19" s="175" t="n">
        <v>335274</v>
      </c>
      <c r="M19" s="175" t="n">
        <v>291908</v>
      </c>
      <c r="N19" s="175" t="n">
        <v>43366</v>
      </c>
      <c r="O19" s="176" t="n">
        <v>-199326</v>
      </c>
    </row>
    <row r="20" customFormat="false" ht="15" hidden="false" customHeight="true" outlineLevel="0" collapsed="false">
      <c r="A20" s="19"/>
      <c r="B20" s="20" t="s">
        <v>19</v>
      </c>
      <c r="C20" s="175" t="n">
        <f aca="false">+CNE!C20</f>
        <v>60374</v>
      </c>
      <c r="D20" s="175" t="n">
        <f aca="false">+CNE!D20</f>
        <v>0</v>
      </c>
      <c r="E20" s="175" t="n">
        <f aca="false">+CNE!E20</f>
        <v>0</v>
      </c>
      <c r="F20" s="175" t="n">
        <f aca="false">+CNE!F20</f>
        <v>60374</v>
      </c>
      <c r="G20" s="175" t="n">
        <f aca="false">+CNE!G20</f>
        <v>25368</v>
      </c>
      <c r="H20" s="175" t="n">
        <v>334170</v>
      </c>
      <c r="I20" s="175" t="n">
        <v>359538</v>
      </c>
      <c r="J20" s="175" t="n">
        <v>-299164</v>
      </c>
      <c r="K20" s="175" t="n">
        <v>67162</v>
      </c>
      <c r="L20" s="175" t="n">
        <v>338397</v>
      </c>
      <c r="M20" s="175" t="n">
        <v>284338</v>
      </c>
      <c r="N20" s="175" t="n">
        <v>54059</v>
      </c>
      <c r="O20" s="176" t="n">
        <v>-177943</v>
      </c>
    </row>
    <row r="21" customFormat="false" ht="15" hidden="false" customHeight="true" outlineLevel="0" collapsed="false">
      <c r="A21" s="19"/>
      <c r="B21" s="20" t="s">
        <v>20</v>
      </c>
      <c r="C21" s="175" t="n">
        <f aca="false">+CNE!C21</f>
        <v>138367</v>
      </c>
      <c r="D21" s="175" t="n">
        <f aca="false">+CNE!D21</f>
        <v>0</v>
      </c>
      <c r="E21" s="175" t="n">
        <f aca="false">+CNE!E21</f>
        <v>0</v>
      </c>
      <c r="F21" s="175" t="n">
        <f aca="false">+CNE!F21</f>
        <v>138367</v>
      </c>
      <c r="G21" s="175" t="n">
        <f aca="false">+CNE!G21</f>
        <v>24175</v>
      </c>
      <c r="H21" s="175" t="n">
        <v>750176</v>
      </c>
      <c r="I21" s="175" t="n">
        <v>774351</v>
      </c>
      <c r="J21" s="175" t="n">
        <v>-635984</v>
      </c>
      <c r="K21" s="175" t="n">
        <v>67561</v>
      </c>
      <c r="L21" s="175" t="n">
        <v>343599</v>
      </c>
      <c r="M21" s="175" t="n">
        <v>327231</v>
      </c>
      <c r="N21" s="175" t="n">
        <v>16368</v>
      </c>
      <c r="O21" s="176" t="n">
        <v>-552055</v>
      </c>
    </row>
    <row r="22" customFormat="false" ht="15" hidden="false" customHeight="true" outlineLevel="0" collapsed="false">
      <c r="A22" s="19"/>
      <c r="B22" s="20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6"/>
    </row>
    <row r="23" customFormat="false" ht="15" hidden="false" customHeight="true" outlineLevel="0" collapsed="false">
      <c r="A23" s="19" t="n">
        <v>2016</v>
      </c>
      <c r="B23" s="20" t="s">
        <v>17</v>
      </c>
      <c r="C23" s="175" t="n">
        <f aca="false">+CNE!C23</f>
        <v>171143</v>
      </c>
      <c r="D23" s="175" t="n">
        <f aca="false">+CNE!D23</f>
        <v>0</v>
      </c>
      <c r="E23" s="175" t="n">
        <f aca="false">+CNE!E23</f>
        <v>0</v>
      </c>
      <c r="F23" s="175" t="n">
        <f aca="false">+CNE!F23</f>
        <v>171143</v>
      </c>
      <c r="G23" s="175" t="n">
        <f aca="false">+CNE!G23</f>
        <v>24997</v>
      </c>
      <c r="H23" s="175" t="n">
        <v>457022</v>
      </c>
      <c r="I23" s="175" t="n">
        <v>482019</v>
      </c>
      <c r="J23" s="175" t="n">
        <v>-310876</v>
      </c>
      <c r="K23" s="175" t="n">
        <v>57284</v>
      </c>
      <c r="L23" s="175" t="n">
        <v>320652</v>
      </c>
      <c r="M23" s="175" t="n">
        <v>328409</v>
      </c>
      <c r="N23" s="175" t="n">
        <v>-7757</v>
      </c>
      <c r="O23" s="176" t="n">
        <v>-261349</v>
      </c>
    </row>
    <row r="24" customFormat="false" ht="15" hidden="false" customHeight="true" outlineLevel="0" collapsed="false">
      <c r="A24" s="19"/>
      <c r="B24" s="20" t="s">
        <v>18</v>
      </c>
      <c r="C24" s="175" t="n">
        <f aca="false">+CNE!C24</f>
        <v>211210</v>
      </c>
      <c r="D24" s="175" t="n">
        <f aca="false">+CNE!D24</f>
        <v>0</v>
      </c>
      <c r="E24" s="175" t="n">
        <f aca="false">+CNE!E24</f>
        <v>0</v>
      </c>
      <c r="F24" s="175" t="n">
        <f aca="false">+CNE!F24</f>
        <v>211210</v>
      </c>
      <c r="G24" s="175" t="n">
        <f aca="false">+CNE!G24</f>
        <v>20409</v>
      </c>
      <c r="H24" s="175" t="n">
        <v>413560</v>
      </c>
      <c r="I24" s="175" t="n">
        <v>433969</v>
      </c>
      <c r="J24" s="175" t="n">
        <v>-222759</v>
      </c>
      <c r="K24" s="175" t="n">
        <v>57890</v>
      </c>
      <c r="L24" s="175" t="n">
        <v>493160</v>
      </c>
      <c r="M24" s="175" t="n">
        <v>305227</v>
      </c>
      <c r="N24" s="175" t="n">
        <v>187933</v>
      </c>
      <c r="O24" s="176" t="n">
        <v>23064</v>
      </c>
    </row>
    <row r="25" customFormat="false" ht="15" hidden="false" customHeight="true" outlineLevel="0" collapsed="false">
      <c r="A25" s="19"/>
      <c r="B25" s="20" t="s">
        <v>19</v>
      </c>
      <c r="C25" s="175" t="n">
        <f aca="false">+CNE!C25</f>
        <v>231210</v>
      </c>
      <c r="D25" s="175" t="n">
        <f aca="false">+CNE!D25</f>
        <v>0</v>
      </c>
      <c r="E25" s="175" t="n">
        <f aca="false">+CNE!E25</f>
        <v>0</v>
      </c>
      <c r="F25" s="175" t="n">
        <f aca="false">+CNE!F25</f>
        <v>231210</v>
      </c>
      <c r="G25" s="175" t="n">
        <f aca="false">+CNE!G25</f>
        <v>21133</v>
      </c>
      <c r="H25" s="175" t="n">
        <v>429133</v>
      </c>
      <c r="I25" s="175" t="n">
        <v>450266</v>
      </c>
      <c r="J25" s="175" t="n">
        <v>-219056</v>
      </c>
      <c r="K25" s="175" t="n">
        <v>48971</v>
      </c>
      <c r="L25" s="175" t="n">
        <v>517089</v>
      </c>
      <c r="M25" s="175" t="n">
        <v>341059</v>
      </c>
      <c r="N25" s="175" t="n">
        <v>176030</v>
      </c>
      <c r="O25" s="176" t="n">
        <v>5945</v>
      </c>
    </row>
    <row r="26" customFormat="false" ht="15" hidden="false" customHeight="true" outlineLevel="0" collapsed="false">
      <c r="A26" s="19"/>
      <c r="B26" s="20" t="s">
        <v>20</v>
      </c>
      <c r="C26" s="175" t="n">
        <f aca="false">+CNE!C26</f>
        <v>231217</v>
      </c>
      <c r="D26" s="175" t="n">
        <f aca="false">+CNE!D26</f>
        <v>0</v>
      </c>
      <c r="E26" s="175" t="n">
        <f aca="false">+CNE!E26</f>
        <v>0</v>
      </c>
      <c r="F26" s="175" t="n">
        <f aca="false">+CNE!F26</f>
        <v>231217</v>
      </c>
      <c r="G26" s="175" t="n">
        <f aca="false">+CNE!G26</f>
        <v>16599</v>
      </c>
      <c r="H26" s="175" t="n">
        <v>269840</v>
      </c>
      <c r="I26" s="175" t="n">
        <v>286439</v>
      </c>
      <c r="J26" s="175" t="n">
        <v>-55222</v>
      </c>
      <c r="K26" s="175" t="n">
        <v>49939</v>
      </c>
      <c r="L26" s="175" t="n">
        <v>543142</v>
      </c>
      <c r="M26" s="175" t="n">
        <v>331381</v>
      </c>
      <c r="N26" s="175" t="n">
        <v>211761</v>
      </c>
      <c r="O26" s="176" t="n">
        <v>206478</v>
      </c>
    </row>
    <row r="27" customFormat="false" ht="15" hidden="false" customHeight="true" outlineLevel="0" collapsed="false">
      <c r="A27" s="19"/>
      <c r="B27" s="20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6"/>
    </row>
    <row r="28" customFormat="false" ht="15" hidden="false" customHeight="true" outlineLevel="0" collapsed="false">
      <c r="A28" s="19" t="n">
        <v>2017</v>
      </c>
      <c r="B28" s="20" t="s">
        <v>21</v>
      </c>
      <c r="C28" s="175" t="n">
        <f aca="false">+CNE!C28</f>
        <v>266439.994304</v>
      </c>
      <c r="D28" s="175" t="n">
        <f aca="false">+CNE!D28</f>
        <v>0</v>
      </c>
      <c r="E28" s="175" t="n">
        <f aca="false">+CNE!E28</f>
        <v>0</v>
      </c>
      <c r="F28" s="175" t="n">
        <f aca="false">+CNE!F28</f>
        <v>266439.994304</v>
      </c>
      <c r="G28" s="175" t="n">
        <f aca="false">+CNE!G28</f>
        <v>17390</v>
      </c>
      <c r="H28" s="175" t="n">
        <v>325766.418093</v>
      </c>
      <c r="I28" s="175" t="n">
        <v>343156.418093</v>
      </c>
      <c r="J28" s="175" t="n">
        <v>-76716.423789</v>
      </c>
      <c r="K28" s="175" t="n">
        <v>40678.076163</v>
      </c>
      <c r="L28" s="175" t="n">
        <v>536312</v>
      </c>
      <c r="M28" s="175" t="n">
        <v>346042</v>
      </c>
      <c r="N28" s="175" t="n">
        <v>190270</v>
      </c>
      <c r="O28" s="176" t="n">
        <v>154231.652374</v>
      </c>
    </row>
    <row r="29" customFormat="false" ht="15" hidden="false" customHeight="true" outlineLevel="0" collapsed="false">
      <c r="A29" s="19"/>
      <c r="B29" s="20" t="s">
        <v>22</v>
      </c>
      <c r="C29" s="175" t="n">
        <f aca="false">+CNE!C29</f>
        <v>266439.994304</v>
      </c>
      <c r="D29" s="175" t="n">
        <f aca="false">+CNE!D29</f>
        <v>0</v>
      </c>
      <c r="E29" s="175" t="n">
        <f aca="false">+CNE!E29</f>
        <v>0</v>
      </c>
      <c r="F29" s="175" t="n">
        <f aca="false">+CNE!F29</f>
        <v>266439.994304</v>
      </c>
      <c r="G29" s="175" t="n">
        <f aca="false">+CNE!G29</f>
        <v>19272</v>
      </c>
      <c r="H29" s="175" t="n">
        <v>294774.533099</v>
      </c>
      <c r="I29" s="175" t="n">
        <v>314046.533099</v>
      </c>
      <c r="J29" s="175" t="n">
        <v>-47606.538795</v>
      </c>
      <c r="K29" s="175" t="n">
        <v>41134.646229</v>
      </c>
      <c r="L29" s="175" t="n">
        <v>549816</v>
      </c>
      <c r="M29" s="175" t="n">
        <v>362215</v>
      </c>
      <c r="N29" s="175" t="n">
        <v>187601</v>
      </c>
      <c r="O29" s="176" t="n">
        <v>181129.107434</v>
      </c>
    </row>
    <row r="30" customFormat="false" ht="15" hidden="false" customHeight="true" outlineLevel="0" collapsed="false">
      <c r="A30" s="19"/>
      <c r="B30" s="20" t="s">
        <v>17</v>
      </c>
      <c r="C30" s="175" t="n">
        <f aca="false">+CNE!C30</f>
        <v>266439.994304</v>
      </c>
      <c r="D30" s="175" t="n">
        <f aca="false">+CNE!D30</f>
        <v>0</v>
      </c>
      <c r="E30" s="175" t="n">
        <f aca="false">+CNE!E30</f>
        <v>0</v>
      </c>
      <c r="F30" s="175" t="n">
        <f aca="false">+CNE!F30</f>
        <v>266439.994304</v>
      </c>
      <c r="G30" s="175" t="n">
        <f aca="false">+CNE!G30</f>
        <v>19272</v>
      </c>
      <c r="H30" s="175" t="n">
        <v>281860.14393</v>
      </c>
      <c r="I30" s="175" t="n">
        <v>301132.14393</v>
      </c>
      <c r="J30" s="175" t="n">
        <v>-34692.149626</v>
      </c>
      <c r="K30" s="175" t="n">
        <v>40861.9779586739</v>
      </c>
      <c r="L30" s="175" t="n">
        <v>592405</v>
      </c>
      <c r="M30" s="175" t="n">
        <v>370678</v>
      </c>
      <c r="N30" s="175" t="n">
        <v>221727</v>
      </c>
      <c r="O30" s="176" t="n">
        <v>227896.828332674</v>
      </c>
    </row>
    <row r="31" customFormat="false" ht="15" hidden="false" customHeight="true" outlineLevel="0" collapsed="false">
      <c r="A31" s="19"/>
      <c r="B31" s="20" t="s">
        <v>23</v>
      </c>
      <c r="C31" s="175" t="n">
        <f aca="false">+CNE!C31</f>
        <v>266440</v>
      </c>
      <c r="D31" s="175" t="n">
        <f aca="false">+CNE!D31</f>
        <v>0</v>
      </c>
      <c r="E31" s="175" t="n">
        <f aca="false">+CNE!E31</f>
        <v>0</v>
      </c>
      <c r="F31" s="175" t="n">
        <f aca="false">+CNE!F31</f>
        <v>266440</v>
      </c>
      <c r="G31" s="175" t="n">
        <f aca="false">+CNE!G31</f>
        <v>19272</v>
      </c>
      <c r="H31" s="175" t="n">
        <v>301146</v>
      </c>
      <c r="I31" s="175" t="n">
        <v>320418</v>
      </c>
      <c r="J31" s="175" t="n">
        <v>-53978</v>
      </c>
      <c r="K31" s="175" t="n">
        <v>40386</v>
      </c>
      <c r="L31" s="175" t="n">
        <v>565135</v>
      </c>
      <c r="M31" s="175" t="n">
        <v>390309</v>
      </c>
      <c r="N31" s="175" t="n">
        <v>174826</v>
      </c>
      <c r="O31" s="176" t="n">
        <v>161234</v>
      </c>
    </row>
    <row r="32" customFormat="false" ht="15" hidden="false" customHeight="true" outlineLevel="0" collapsed="false">
      <c r="A32" s="19"/>
      <c r="B32" s="20" t="s">
        <v>24</v>
      </c>
      <c r="C32" s="175" t="n">
        <f aca="false">+CNE!C32</f>
        <v>280940</v>
      </c>
      <c r="D32" s="175" t="n">
        <f aca="false">+CNE!D32</f>
        <v>0</v>
      </c>
      <c r="E32" s="175" t="n">
        <f aca="false">+CNE!E32</f>
        <v>0</v>
      </c>
      <c r="F32" s="175" t="n">
        <f aca="false">+CNE!F32</f>
        <v>280940</v>
      </c>
      <c r="G32" s="175" t="n">
        <f aca="false">+CNE!G32</f>
        <v>19272</v>
      </c>
      <c r="H32" s="175" t="n">
        <v>290670</v>
      </c>
      <c r="I32" s="175" t="n">
        <v>309942</v>
      </c>
      <c r="J32" s="175" t="n">
        <v>-29002</v>
      </c>
      <c r="K32" s="175" t="n">
        <v>39664</v>
      </c>
      <c r="L32" s="175" t="n">
        <v>587153</v>
      </c>
      <c r="M32" s="175" t="n">
        <v>297330</v>
      </c>
      <c r="N32" s="175" t="n">
        <v>289823</v>
      </c>
      <c r="O32" s="176" t="n">
        <v>300485</v>
      </c>
    </row>
    <row r="33" customFormat="false" ht="15" hidden="false" customHeight="true" outlineLevel="0" collapsed="false">
      <c r="A33" s="19"/>
      <c r="B33" s="20" t="s">
        <v>18</v>
      </c>
      <c r="C33" s="175" t="n">
        <f aca="false">+CNE!C33</f>
        <v>280940</v>
      </c>
      <c r="D33" s="175" t="n">
        <f aca="false">+CNE!D33</f>
        <v>0</v>
      </c>
      <c r="E33" s="175" t="n">
        <f aca="false">+CNE!E33</f>
        <v>0</v>
      </c>
      <c r="F33" s="175" t="n">
        <f aca="false">+CNE!F33</f>
        <v>280940</v>
      </c>
      <c r="G33" s="175" t="n">
        <f aca="false">+CNE!G33</f>
        <v>19272</v>
      </c>
      <c r="H33" s="175" t="n">
        <v>317066</v>
      </c>
      <c r="I33" s="175" t="n">
        <v>336338</v>
      </c>
      <c r="J33" s="175" t="n">
        <v>-55398</v>
      </c>
      <c r="K33" s="175" t="n">
        <v>39043</v>
      </c>
      <c r="L33" s="175" t="n">
        <v>539948</v>
      </c>
      <c r="M33" s="175" t="n">
        <v>302367</v>
      </c>
      <c r="N33" s="175" t="n">
        <v>237581</v>
      </c>
      <c r="O33" s="176" t="n">
        <v>221226</v>
      </c>
    </row>
    <row r="34" customFormat="false" ht="15" hidden="false" customHeight="true" outlineLevel="0" collapsed="false">
      <c r="A34" s="19"/>
      <c r="B34" s="20" t="s">
        <v>25</v>
      </c>
      <c r="C34" s="175" t="n">
        <f aca="false">+CNE!C34</f>
        <v>280940</v>
      </c>
      <c r="D34" s="175" t="n">
        <f aca="false">+CNE!D34</f>
        <v>0</v>
      </c>
      <c r="E34" s="175" t="n">
        <f aca="false">+CNE!E34</f>
        <v>0</v>
      </c>
      <c r="F34" s="175" t="n">
        <f aca="false">+CNE!F34</f>
        <v>280940</v>
      </c>
      <c r="G34" s="175" t="n">
        <f aca="false">+CNE!G34</f>
        <v>23005</v>
      </c>
      <c r="H34" s="175" t="n">
        <v>490335</v>
      </c>
      <c r="I34" s="175" t="n">
        <v>513340</v>
      </c>
      <c r="J34" s="175" t="n">
        <v>-232400</v>
      </c>
      <c r="K34" s="175" t="n">
        <v>128301</v>
      </c>
      <c r="L34" s="175" t="n">
        <v>555667</v>
      </c>
      <c r="M34" s="175" t="n">
        <v>383878</v>
      </c>
      <c r="N34" s="175" t="n">
        <v>171789</v>
      </c>
      <c r="O34" s="176" t="n">
        <v>67690</v>
      </c>
    </row>
    <row r="35" customFormat="false" ht="15" hidden="false" customHeight="true" outlineLevel="0" collapsed="false">
      <c r="A35" s="19"/>
      <c r="B35" s="20" t="s">
        <v>26</v>
      </c>
      <c r="C35" s="175" t="n">
        <f aca="false">+CNE!C35</f>
        <v>280940</v>
      </c>
      <c r="D35" s="175" t="n">
        <f aca="false">+CNE!D35</f>
        <v>0</v>
      </c>
      <c r="E35" s="175" t="n">
        <f aca="false">+CNE!E35</f>
        <v>0</v>
      </c>
      <c r="F35" s="175" t="n">
        <f aca="false">+CNE!F35</f>
        <v>280940</v>
      </c>
      <c r="G35" s="175" t="n">
        <f aca="false">+CNE!G35</f>
        <v>23005</v>
      </c>
      <c r="H35" s="175" t="n">
        <v>324571</v>
      </c>
      <c r="I35" s="175" t="n">
        <v>347576</v>
      </c>
      <c r="J35" s="175" t="n">
        <v>-66636</v>
      </c>
      <c r="K35" s="175" t="n">
        <v>127748</v>
      </c>
      <c r="L35" s="175" t="n">
        <v>527733</v>
      </c>
      <c r="M35" s="175" t="n">
        <v>453384</v>
      </c>
      <c r="N35" s="175" t="n">
        <v>74349</v>
      </c>
      <c r="O35" s="176" t="n">
        <v>135461</v>
      </c>
    </row>
    <row r="36" customFormat="false" ht="15" hidden="false" customHeight="true" outlineLevel="0" collapsed="false">
      <c r="A36" s="19"/>
      <c r="B36" s="20" t="s">
        <v>19</v>
      </c>
      <c r="C36" s="175" t="n">
        <f aca="false">+CNE!C36</f>
        <v>294310</v>
      </c>
      <c r="D36" s="175" t="n">
        <f aca="false">+CNE!D36</f>
        <v>0</v>
      </c>
      <c r="E36" s="175" t="n">
        <f aca="false">+CNE!E36</f>
        <v>0</v>
      </c>
      <c r="F36" s="175" t="n">
        <f aca="false">+CNE!F36</f>
        <v>294310</v>
      </c>
      <c r="G36" s="175" t="n">
        <f aca="false">+CNE!G36</f>
        <v>20367</v>
      </c>
      <c r="H36" s="175" t="n">
        <v>277626</v>
      </c>
      <c r="I36" s="175" t="n">
        <v>297993</v>
      </c>
      <c r="J36" s="175" t="n">
        <v>-3683</v>
      </c>
      <c r="K36" s="175" t="n">
        <v>127945</v>
      </c>
      <c r="L36" s="175" t="n">
        <v>524271</v>
      </c>
      <c r="M36" s="175" t="n">
        <v>430111</v>
      </c>
      <c r="N36" s="175" t="n">
        <v>94160</v>
      </c>
      <c r="O36" s="176" t="n">
        <v>218422</v>
      </c>
    </row>
    <row r="37" customFormat="false" ht="15" hidden="false" customHeight="true" outlineLevel="0" collapsed="false">
      <c r="A37" s="19"/>
      <c r="B37" s="20" t="s">
        <v>27</v>
      </c>
      <c r="C37" s="175" t="n">
        <f aca="false">+CNE!C37</f>
        <v>315810</v>
      </c>
      <c r="D37" s="175" t="n">
        <f aca="false">+CNE!D37</f>
        <v>0</v>
      </c>
      <c r="E37" s="175" t="n">
        <f aca="false">+CNE!E37</f>
        <v>0</v>
      </c>
      <c r="F37" s="175" t="n">
        <f aca="false">+CNE!F37</f>
        <v>315810</v>
      </c>
      <c r="G37" s="175" t="n">
        <f aca="false">+CNE!G37</f>
        <v>20367</v>
      </c>
      <c r="H37" s="175" t="n">
        <v>311776</v>
      </c>
      <c r="I37" s="175" t="n">
        <v>332143</v>
      </c>
      <c r="J37" s="175" t="n">
        <v>-16333</v>
      </c>
      <c r="K37" s="175" t="n">
        <v>129001</v>
      </c>
      <c r="L37" s="175" t="n">
        <v>519751</v>
      </c>
      <c r="M37" s="175" t="n">
        <v>435009</v>
      </c>
      <c r="N37" s="175" t="n">
        <v>84742</v>
      </c>
      <c r="O37" s="176" t="n">
        <v>197410</v>
      </c>
    </row>
    <row r="38" customFormat="false" ht="15" hidden="false" customHeight="true" outlineLevel="0" collapsed="false">
      <c r="A38" s="19"/>
      <c r="B38" s="20" t="s">
        <v>28</v>
      </c>
      <c r="C38" s="175" t="n">
        <f aca="false">+CNE!C38</f>
        <v>470810</v>
      </c>
      <c r="D38" s="175" t="n">
        <f aca="false">+CNE!D38</f>
        <v>0</v>
      </c>
      <c r="E38" s="175" t="n">
        <f aca="false">+CNE!E38</f>
        <v>0</v>
      </c>
      <c r="F38" s="175" t="n">
        <f aca="false">+CNE!F38</f>
        <v>470810</v>
      </c>
      <c r="G38" s="175" t="n">
        <f aca="false">+CNE!G38</f>
        <v>20012</v>
      </c>
      <c r="H38" s="175" t="n">
        <v>397711</v>
      </c>
      <c r="I38" s="175" t="n">
        <v>417723</v>
      </c>
      <c r="J38" s="175" t="n">
        <v>53087</v>
      </c>
      <c r="K38" s="175" t="n">
        <v>127672</v>
      </c>
      <c r="L38" s="175" t="n">
        <v>590706</v>
      </c>
      <c r="M38" s="175" t="n">
        <v>483481</v>
      </c>
      <c r="N38" s="175" t="n">
        <v>107225</v>
      </c>
      <c r="O38" s="176" t="n">
        <v>287984</v>
      </c>
    </row>
    <row r="39" customFormat="false" ht="15" hidden="false" customHeight="true" outlineLevel="0" collapsed="false">
      <c r="A39" s="19"/>
      <c r="B39" s="20" t="s">
        <v>20</v>
      </c>
      <c r="C39" s="175" t="n">
        <f aca="false">+CNE!C39</f>
        <v>452</v>
      </c>
      <c r="D39" s="175" t="n">
        <f aca="false">+CNE!D39</f>
        <v>0</v>
      </c>
      <c r="E39" s="175" t="n">
        <f aca="false">+CNE!E39</f>
        <v>576898</v>
      </c>
      <c r="F39" s="175" t="n">
        <f aca="false">+CNE!F39</f>
        <v>577350</v>
      </c>
      <c r="G39" s="175" t="n">
        <f aca="false">+CNE!G39</f>
        <v>20012</v>
      </c>
      <c r="H39" s="175" t="n">
        <v>627938</v>
      </c>
      <c r="I39" s="175" t="n">
        <v>647950</v>
      </c>
      <c r="J39" s="175" t="n">
        <v>-70600</v>
      </c>
      <c r="K39" s="175" t="n">
        <v>191411</v>
      </c>
      <c r="L39" s="175" t="n">
        <v>557587</v>
      </c>
      <c r="M39" s="175" t="n">
        <v>482586</v>
      </c>
      <c r="N39" s="175" t="n">
        <v>75001</v>
      </c>
      <c r="O39" s="176" t="n">
        <v>195812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8"/>
    </row>
    <row r="41" customFormat="false" ht="19.15" hidden="false" customHeight="true" outlineLevel="0" collapsed="false">
      <c r="B41" s="30" t="s">
        <v>42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</row>
    <row r="42" customFormat="false" ht="19.15" hidden="false" customHeight="true" outlineLevel="0" collapsed="false"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8" colorId="64" zoomScale="100" zoomScaleNormal="100" zoomScalePageLayoutView="100" workbookViewId="0">
      <selection pane="topLeft" activeCell="V36" activeCellId="0" sqref="V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171" t="str">
        <f aca="false">+PNG!$B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2" t="s">
        <v>147</v>
      </c>
      <c r="T3" s="170"/>
      <c r="U3" s="170"/>
      <c r="V3" s="170"/>
    </row>
    <row r="4" customFormat="false" ht="24" hidden="false" customHeight="true" outlineLevel="0" collapsed="false">
      <c r="A4" s="25" t="s">
        <v>54</v>
      </c>
      <c r="B4" s="25"/>
      <c r="C4" s="9" t="s">
        <v>148</v>
      </c>
      <c r="D4" s="9"/>
      <c r="E4" s="9"/>
      <c r="F4" s="9"/>
      <c r="G4" s="9"/>
      <c r="H4" s="9"/>
      <c r="I4" s="9"/>
      <c r="J4" s="9"/>
      <c r="K4" s="74" t="s">
        <v>149</v>
      </c>
      <c r="L4" s="74"/>
      <c r="M4" s="74"/>
      <c r="N4" s="74"/>
      <c r="O4" s="74"/>
      <c r="P4" s="74"/>
      <c r="Q4" s="74"/>
      <c r="R4" s="181" t="s">
        <v>150</v>
      </c>
      <c r="S4" s="181"/>
      <c r="T4" s="181"/>
      <c r="U4" s="181"/>
      <c r="V4" s="181"/>
    </row>
    <row r="5" customFormat="false" ht="30" hidden="false" customHeight="true" outlineLevel="0" collapsed="false">
      <c r="A5" s="25"/>
      <c r="B5" s="25"/>
      <c r="C5" s="97" t="s">
        <v>62</v>
      </c>
      <c r="D5" s="97"/>
      <c r="E5" s="97"/>
      <c r="F5" s="97" t="s">
        <v>151</v>
      </c>
      <c r="G5" s="97"/>
      <c r="H5" s="97"/>
      <c r="I5" s="97" t="s">
        <v>152</v>
      </c>
      <c r="J5" s="97" t="s">
        <v>153</v>
      </c>
      <c r="K5" s="97" t="s">
        <v>154</v>
      </c>
      <c r="L5" s="97"/>
      <c r="M5" s="97"/>
      <c r="N5" s="97"/>
      <c r="O5" s="97" t="s">
        <v>52</v>
      </c>
      <c r="P5" s="97" t="s">
        <v>155</v>
      </c>
      <c r="Q5" s="182" t="s">
        <v>12</v>
      </c>
      <c r="R5" s="97" t="s">
        <v>156</v>
      </c>
      <c r="S5" s="97"/>
      <c r="T5" s="97" t="s">
        <v>157</v>
      </c>
      <c r="U5" s="97"/>
      <c r="V5" s="183" t="s">
        <v>12</v>
      </c>
    </row>
    <row r="6" customFormat="false" ht="57" hidden="false" customHeight="true" outlineLevel="0" collapsed="false">
      <c r="A6" s="25"/>
      <c r="B6" s="25"/>
      <c r="C6" s="96" t="s">
        <v>158</v>
      </c>
      <c r="D6" s="96" t="s">
        <v>159</v>
      </c>
      <c r="E6" s="96" t="s">
        <v>12</v>
      </c>
      <c r="F6" s="96" t="s">
        <v>158</v>
      </c>
      <c r="G6" s="96" t="s">
        <v>159</v>
      </c>
      <c r="H6" s="96" t="s">
        <v>12</v>
      </c>
      <c r="I6" s="97"/>
      <c r="J6" s="97"/>
      <c r="K6" s="184" t="s">
        <v>160</v>
      </c>
      <c r="L6" s="184" t="s">
        <v>161</v>
      </c>
      <c r="M6" s="96" t="s">
        <v>162</v>
      </c>
      <c r="N6" s="185" t="s">
        <v>12</v>
      </c>
      <c r="O6" s="97"/>
      <c r="P6" s="97"/>
      <c r="Q6" s="182"/>
      <c r="R6" s="96" t="s">
        <v>163</v>
      </c>
      <c r="S6" s="96" t="s">
        <v>164</v>
      </c>
      <c r="T6" s="96" t="s">
        <v>163</v>
      </c>
      <c r="U6" s="96" t="s">
        <v>164</v>
      </c>
      <c r="V6" s="183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08</v>
      </c>
      <c r="B8" s="16"/>
      <c r="C8" s="81" t="n">
        <v>18124</v>
      </c>
      <c r="D8" s="81" t="n">
        <v>792868</v>
      </c>
      <c r="E8" s="81" t="n">
        <v>810992</v>
      </c>
      <c r="F8" s="81" t="n">
        <v>1183</v>
      </c>
      <c r="G8" s="81" t="n">
        <v>413161</v>
      </c>
      <c r="H8" s="81" t="n">
        <v>414344</v>
      </c>
      <c r="I8" s="81" t="n">
        <v>57396</v>
      </c>
      <c r="J8" s="81" t="n">
        <v>1282732</v>
      </c>
      <c r="K8" s="81" t="n">
        <v>0</v>
      </c>
      <c r="L8" s="81" t="n">
        <v>69</v>
      </c>
      <c r="M8" s="81" t="n">
        <v>17565</v>
      </c>
      <c r="N8" s="81" t="n">
        <v>17634</v>
      </c>
      <c r="O8" s="81" t="n">
        <v>135582</v>
      </c>
      <c r="P8" s="81" t="n">
        <v>1129516</v>
      </c>
      <c r="Q8" s="81" t="n">
        <v>1282732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09</v>
      </c>
      <c r="B9" s="16"/>
      <c r="C9" s="81" t="n">
        <v>18237</v>
      </c>
      <c r="D9" s="81" t="n">
        <v>807577</v>
      </c>
      <c r="E9" s="81" t="n">
        <v>825814</v>
      </c>
      <c r="F9" s="81" t="n">
        <v>0</v>
      </c>
      <c r="G9" s="81" t="n">
        <v>495723</v>
      </c>
      <c r="H9" s="81" t="n">
        <v>495723</v>
      </c>
      <c r="I9" s="81" t="n">
        <v>57434</v>
      </c>
      <c r="J9" s="81" t="n">
        <v>1378971</v>
      </c>
      <c r="K9" s="81" t="n">
        <v>0</v>
      </c>
      <c r="L9" s="81" t="n">
        <v>84</v>
      </c>
      <c r="M9" s="81" t="n">
        <v>11837</v>
      </c>
      <c r="N9" s="81" t="n">
        <v>11921</v>
      </c>
      <c r="O9" s="81" t="n">
        <v>138306</v>
      </c>
      <c r="P9" s="81" t="n">
        <v>1228744</v>
      </c>
      <c r="Q9" s="81" t="n">
        <v>1378971</v>
      </c>
      <c r="R9" s="81" t="n">
        <v>0</v>
      </c>
      <c r="S9" s="81" t="n">
        <v>0</v>
      </c>
      <c r="T9" s="81" t="n">
        <v>0</v>
      </c>
      <c r="U9" s="81" t="n">
        <v>0</v>
      </c>
      <c r="V9" s="82" t="n">
        <v>0</v>
      </c>
    </row>
    <row r="10" customFormat="false" ht="15" hidden="false" customHeight="true" outlineLevel="0" collapsed="false">
      <c r="A10" s="16" t="n">
        <v>2010</v>
      </c>
      <c r="B10" s="16"/>
      <c r="C10" s="81" t="n">
        <v>9623</v>
      </c>
      <c r="D10" s="81" t="n">
        <v>977181</v>
      </c>
      <c r="E10" s="81" t="n">
        <v>986804</v>
      </c>
      <c r="F10" s="81" t="n">
        <v>2954</v>
      </c>
      <c r="G10" s="81" t="n">
        <v>545515</v>
      </c>
      <c r="H10" s="81" t="n">
        <v>548469</v>
      </c>
      <c r="I10" s="81" t="n">
        <v>58713</v>
      </c>
      <c r="J10" s="81" t="n">
        <v>1593986</v>
      </c>
      <c r="K10" s="81" t="n">
        <v>0</v>
      </c>
      <c r="L10" s="81" t="n">
        <v>119</v>
      </c>
      <c r="M10" s="81" t="n">
        <v>65795</v>
      </c>
      <c r="N10" s="81" t="n">
        <v>65914</v>
      </c>
      <c r="O10" s="81" t="n">
        <v>117029</v>
      </c>
      <c r="P10" s="81" t="n">
        <v>1411043</v>
      </c>
      <c r="Q10" s="81" t="n">
        <v>1593986</v>
      </c>
      <c r="R10" s="81" t="n">
        <v>0</v>
      </c>
      <c r="S10" s="81" t="n">
        <v>0</v>
      </c>
      <c r="T10" s="81" t="n">
        <v>0</v>
      </c>
      <c r="U10" s="81" t="n">
        <v>0</v>
      </c>
      <c r="V10" s="82" t="n">
        <v>0</v>
      </c>
    </row>
    <row r="11" customFormat="false" ht="15" hidden="false" customHeight="true" outlineLevel="0" collapsed="false">
      <c r="A11" s="16" t="n">
        <v>2011</v>
      </c>
      <c r="B11" s="16"/>
      <c r="C11" s="81" t="n">
        <v>18375</v>
      </c>
      <c r="D11" s="81" t="n">
        <v>1251368</v>
      </c>
      <c r="E11" s="81" t="n">
        <v>1269743</v>
      </c>
      <c r="F11" s="81" t="n">
        <v>0</v>
      </c>
      <c r="G11" s="81" t="n">
        <v>635894</v>
      </c>
      <c r="H11" s="81" t="n">
        <v>635894</v>
      </c>
      <c r="I11" s="81" t="n">
        <v>37654</v>
      </c>
      <c r="J11" s="81" t="n">
        <v>1943291</v>
      </c>
      <c r="K11" s="81" t="n">
        <v>0</v>
      </c>
      <c r="L11" s="81" t="n">
        <v>1571</v>
      </c>
      <c r="M11" s="81" t="n">
        <v>74726</v>
      </c>
      <c r="N11" s="81" t="n">
        <v>76297</v>
      </c>
      <c r="O11" s="81" t="n">
        <v>123912</v>
      </c>
      <c r="P11" s="81" t="n">
        <v>1743082</v>
      </c>
      <c r="Q11" s="81" t="n">
        <v>1943291</v>
      </c>
      <c r="R11" s="81" t="n">
        <v>0</v>
      </c>
      <c r="S11" s="81" t="n">
        <v>0</v>
      </c>
      <c r="T11" s="81" t="n">
        <v>0</v>
      </c>
      <c r="U11" s="81" t="n">
        <v>0</v>
      </c>
      <c r="V11" s="82" t="n">
        <v>0</v>
      </c>
    </row>
    <row r="12" customFormat="false" ht="15" hidden="false" customHeight="true" outlineLevel="0" collapsed="false">
      <c r="A12" s="16" t="n">
        <v>2012</v>
      </c>
      <c r="B12" s="16"/>
      <c r="C12" s="81" t="n">
        <v>20912</v>
      </c>
      <c r="D12" s="81" t="n">
        <v>1288423</v>
      </c>
      <c r="E12" s="81" t="n">
        <v>1309335</v>
      </c>
      <c r="F12" s="81" t="n">
        <v>0</v>
      </c>
      <c r="G12" s="81" t="n">
        <v>629015</v>
      </c>
      <c r="H12" s="81" t="n">
        <v>629015</v>
      </c>
      <c r="I12" s="81" t="n">
        <v>49606</v>
      </c>
      <c r="J12" s="81" t="n">
        <v>1987956</v>
      </c>
      <c r="K12" s="81" t="n">
        <v>43</v>
      </c>
      <c r="L12" s="81" t="n">
        <v>1814</v>
      </c>
      <c r="M12" s="81" t="n">
        <v>27678</v>
      </c>
      <c r="N12" s="81" t="n">
        <v>29535</v>
      </c>
      <c r="O12" s="81" t="n">
        <v>114830</v>
      </c>
      <c r="P12" s="81" t="n">
        <v>1843591</v>
      </c>
      <c r="Q12" s="81" t="n">
        <v>1987956</v>
      </c>
      <c r="R12" s="81" t="n">
        <v>4900</v>
      </c>
      <c r="S12" s="81" t="n">
        <v>0</v>
      </c>
      <c r="T12" s="81" t="n">
        <v>0</v>
      </c>
      <c r="U12" s="81" t="n">
        <v>0</v>
      </c>
      <c r="V12" s="82" t="n">
        <v>4900</v>
      </c>
    </row>
    <row r="13" customFormat="false" ht="15" hidden="false" customHeight="true" outlineLevel="0" collapsed="false">
      <c r="A13" s="16" t="n">
        <v>2013</v>
      </c>
      <c r="B13" s="16"/>
      <c r="C13" s="81" t="n">
        <v>16850</v>
      </c>
      <c r="D13" s="81" t="n">
        <v>1419285</v>
      </c>
      <c r="E13" s="81" t="n">
        <v>1436135</v>
      </c>
      <c r="F13" s="81" t="n">
        <v>0</v>
      </c>
      <c r="G13" s="81" t="n">
        <v>782130</v>
      </c>
      <c r="H13" s="81" t="n">
        <v>782130</v>
      </c>
      <c r="I13" s="81" t="n">
        <v>55577</v>
      </c>
      <c r="J13" s="81" t="n">
        <v>2273842</v>
      </c>
      <c r="K13" s="81" t="n">
        <v>0</v>
      </c>
      <c r="L13" s="81" t="n">
        <v>3141</v>
      </c>
      <c r="M13" s="81" t="n">
        <v>51613</v>
      </c>
      <c r="N13" s="81" t="n">
        <v>54754</v>
      </c>
      <c r="O13" s="81" t="n">
        <v>146346</v>
      </c>
      <c r="P13" s="81" t="n">
        <v>2072742</v>
      </c>
      <c r="Q13" s="81" t="n">
        <v>2273842</v>
      </c>
      <c r="R13" s="81" t="n">
        <v>4900</v>
      </c>
      <c r="S13" s="81" t="n">
        <v>0</v>
      </c>
      <c r="T13" s="81" t="n">
        <v>0</v>
      </c>
      <c r="U13" s="81" t="n">
        <v>0</v>
      </c>
      <c r="V13" s="82" t="n">
        <v>4900</v>
      </c>
    </row>
    <row r="14" customFormat="false" ht="15" hidden="false" customHeight="true" outlineLevel="0" collapsed="false">
      <c r="A14" s="16" t="n">
        <v>2014</v>
      </c>
      <c r="B14" s="16"/>
      <c r="C14" s="81" t="n">
        <v>48086</v>
      </c>
      <c r="D14" s="81" t="n">
        <v>1512873</v>
      </c>
      <c r="E14" s="81" t="n">
        <v>1560959</v>
      </c>
      <c r="F14" s="81" t="n">
        <v>191</v>
      </c>
      <c r="G14" s="81" t="n">
        <v>851719</v>
      </c>
      <c r="H14" s="81" t="n">
        <v>851910</v>
      </c>
      <c r="I14" s="81" t="n">
        <v>64198</v>
      </c>
      <c r="J14" s="81" t="n">
        <v>2477067</v>
      </c>
      <c r="K14" s="81" t="n">
        <v>2</v>
      </c>
      <c r="L14" s="81" t="n">
        <v>6802</v>
      </c>
      <c r="M14" s="81" t="n">
        <v>28970</v>
      </c>
      <c r="N14" s="81" t="n">
        <v>35774</v>
      </c>
      <c r="O14" s="81" t="n">
        <v>128132</v>
      </c>
      <c r="P14" s="81" t="n">
        <v>2313161</v>
      </c>
      <c r="Q14" s="81" t="n">
        <v>2477067</v>
      </c>
      <c r="R14" s="81" t="n">
        <v>27831</v>
      </c>
      <c r="S14" s="81" t="n">
        <v>0</v>
      </c>
      <c r="T14" s="81" t="n">
        <v>0</v>
      </c>
      <c r="U14" s="81" t="n">
        <v>0</v>
      </c>
      <c r="V14" s="82" t="n">
        <v>27831</v>
      </c>
    </row>
    <row r="15" customFormat="false" ht="15" hidden="false" customHeight="true" outlineLevel="0" collapsed="false">
      <c r="A15" s="16" t="n">
        <v>2015</v>
      </c>
      <c r="B15" s="16"/>
      <c r="C15" s="81" t="n">
        <v>53832</v>
      </c>
      <c r="D15" s="81" t="n">
        <v>1715490</v>
      </c>
      <c r="E15" s="81" t="n">
        <v>1769322</v>
      </c>
      <c r="F15" s="81" t="n">
        <v>0</v>
      </c>
      <c r="G15" s="81" t="n">
        <v>998806</v>
      </c>
      <c r="H15" s="81" t="n">
        <v>998806</v>
      </c>
      <c r="I15" s="81" t="n">
        <v>74361</v>
      </c>
      <c r="J15" s="81" t="n">
        <v>2842489</v>
      </c>
      <c r="K15" s="81" t="n">
        <v>3</v>
      </c>
      <c r="L15" s="81" t="n">
        <v>10669</v>
      </c>
      <c r="M15" s="81" t="n">
        <v>21872</v>
      </c>
      <c r="N15" s="81" t="n">
        <v>32544</v>
      </c>
      <c r="O15" s="81" t="n">
        <v>196327</v>
      </c>
      <c r="P15" s="81" t="n">
        <v>2613618</v>
      </c>
      <c r="Q15" s="81" t="n">
        <v>2842489</v>
      </c>
      <c r="R15" s="81" t="n">
        <v>93562</v>
      </c>
      <c r="S15" s="81" t="n">
        <v>0</v>
      </c>
      <c r="T15" s="81" t="n">
        <v>0</v>
      </c>
      <c r="U15" s="81" t="n">
        <v>0</v>
      </c>
      <c r="V15" s="82" t="n">
        <v>93562</v>
      </c>
    </row>
    <row r="16" customFormat="false" ht="15" hidden="false" customHeight="true" outlineLevel="0" collapsed="false">
      <c r="A16" s="16" t="n">
        <v>2016</v>
      </c>
      <c r="B16" s="16"/>
      <c r="C16" s="81" t="n">
        <v>71231</v>
      </c>
      <c r="D16" s="81" t="n">
        <v>1724668</v>
      </c>
      <c r="E16" s="81" t="n">
        <v>1795899</v>
      </c>
      <c r="F16" s="81" t="n">
        <v>0</v>
      </c>
      <c r="G16" s="81" t="n">
        <v>1145909</v>
      </c>
      <c r="H16" s="81" t="n">
        <v>1145909</v>
      </c>
      <c r="I16" s="81" t="n">
        <v>90103</v>
      </c>
      <c r="J16" s="81" t="n">
        <v>3031911</v>
      </c>
      <c r="K16" s="81" t="n">
        <v>4</v>
      </c>
      <c r="L16" s="81" t="n">
        <v>10780</v>
      </c>
      <c r="M16" s="81" t="n">
        <v>29177</v>
      </c>
      <c r="N16" s="81" t="n">
        <v>39961</v>
      </c>
      <c r="O16" s="81" t="n">
        <v>210760</v>
      </c>
      <c r="P16" s="81" t="n">
        <v>2781190</v>
      </c>
      <c r="Q16" s="81" t="n">
        <v>3031911</v>
      </c>
      <c r="R16" s="81" t="n">
        <v>192534</v>
      </c>
      <c r="S16" s="81" t="n">
        <v>0</v>
      </c>
      <c r="T16" s="81" t="n">
        <v>0</v>
      </c>
      <c r="U16" s="81" t="n">
        <v>0</v>
      </c>
      <c r="V16" s="82" t="n">
        <v>192534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5</v>
      </c>
      <c r="B18" s="20" t="s">
        <v>17</v>
      </c>
      <c r="C18" s="81" t="n">
        <v>34332</v>
      </c>
      <c r="D18" s="81" t="n">
        <v>1481280</v>
      </c>
      <c r="E18" s="81" t="n">
        <v>1515612</v>
      </c>
      <c r="F18" s="81" t="n">
        <v>176</v>
      </c>
      <c r="G18" s="81" t="n">
        <v>870688</v>
      </c>
      <c r="H18" s="81" t="n">
        <v>870864</v>
      </c>
      <c r="I18" s="81" t="n">
        <v>65826</v>
      </c>
      <c r="J18" s="81" t="n">
        <v>2452302</v>
      </c>
      <c r="K18" s="81" t="n">
        <v>2</v>
      </c>
      <c r="L18" s="81" t="n">
        <v>6830</v>
      </c>
      <c r="M18" s="81" t="n">
        <v>18027</v>
      </c>
      <c r="N18" s="81" t="n">
        <v>24859</v>
      </c>
      <c r="O18" s="81" t="n">
        <v>151594</v>
      </c>
      <c r="P18" s="81" t="n">
        <v>2275849</v>
      </c>
      <c r="Q18" s="81" t="n">
        <v>2452302</v>
      </c>
      <c r="R18" s="81" t="n">
        <v>20800</v>
      </c>
      <c r="S18" s="81" t="n">
        <v>0</v>
      </c>
      <c r="T18" s="81" t="n">
        <v>0</v>
      </c>
      <c r="U18" s="81" t="n">
        <v>0</v>
      </c>
      <c r="V18" s="82" t="n">
        <v>20800</v>
      </c>
    </row>
    <row r="19" customFormat="false" ht="15" hidden="false" customHeight="true" outlineLevel="0" collapsed="false">
      <c r="A19" s="19"/>
      <c r="B19" s="20" t="s">
        <v>18</v>
      </c>
      <c r="C19" s="81" t="n">
        <v>48884</v>
      </c>
      <c r="D19" s="81" t="n">
        <v>1540157</v>
      </c>
      <c r="E19" s="81" t="n">
        <v>1589041</v>
      </c>
      <c r="F19" s="81" t="n">
        <v>89</v>
      </c>
      <c r="G19" s="81" t="n">
        <v>900741</v>
      </c>
      <c r="H19" s="81" t="n">
        <v>900830</v>
      </c>
      <c r="I19" s="81" t="n">
        <v>69205</v>
      </c>
      <c r="J19" s="81" t="n">
        <v>2559076</v>
      </c>
      <c r="K19" s="81" t="n">
        <v>2</v>
      </c>
      <c r="L19" s="81" t="n">
        <v>4514</v>
      </c>
      <c r="M19" s="81" t="n">
        <v>21182</v>
      </c>
      <c r="N19" s="81" t="n">
        <v>25698</v>
      </c>
      <c r="O19" s="81" t="n">
        <v>191663</v>
      </c>
      <c r="P19" s="81" t="n">
        <v>2341715</v>
      </c>
      <c r="Q19" s="81" t="n">
        <v>2559076</v>
      </c>
      <c r="R19" s="81" t="n">
        <v>49019</v>
      </c>
      <c r="S19" s="81" t="n">
        <v>0</v>
      </c>
      <c r="T19" s="81" t="n">
        <v>0</v>
      </c>
      <c r="U19" s="81" t="n">
        <v>0</v>
      </c>
      <c r="V19" s="82" t="n">
        <v>49019</v>
      </c>
    </row>
    <row r="20" customFormat="false" ht="15" hidden="false" customHeight="true" outlineLevel="0" collapsed="false">
      <c r="A20" s="19"/>
      <c r="B20" s="20" t="s">
        <v>19</v>
      </c>
      <c r="C20" s="81" t="n">
        <v>52127</v>
      </c>
      <c r="D20" s="81" t="n">
        <v>1678709</v>
      </c>
      <c r="E20" s="81" t="n">
        <v>1730836</v>
      </c>
      <c r="F20" s="81" t="n">
        <v>0</v>
      </c>
      <c r="G20" s="81" t="n">
        <v>973727</v>
      </c>
      <c r="H20" s="81" t="n">
        <v>973727</v>
      </c>
      <c r="I20" s="81" t="n">
        <v>73351</v>
      </c>
      <c r="J20" s="81" t="n">
        <v>2777914</v>
      </c>
      <c r="K20" s="81" t="n">
        <v>3</v>
      </c>
      <c r="L20" s="81" t="n">
        <v>6551</v>
      </c>
      <c r="M20" s="81" t="n">
        <v>26885</v>
      </c>
      <c r="N20" s="81" t="n">
        <v>33439</v>
      </c>
      <c r="O20" s="81" t="n">
        <v>200242</v>
      </c>
      <c r="P20" s="81" t="n">
        <v>2544233</v>
      </c>
      <c r="Q20" s="81" t="n">
        <v>2777914</v>
      </c>
      <c r="R20" s="81" t="n">
        <v>8015</v>
      </c>
      <c r="S20" s="81" t="n">
        <v>0</v>
      </c>
      <c r="T20" s="81" t="n">
        <v>0</v>
      </c>
      <c r="U20" s="81" t="n">
        <v>0</v>
      </c>
      <c r="V20" s="82" t="n">
        <v>8015</v>
      </c>
    </row>
    <row r="21" customFormat="false" ht="15" hidden="false" customHeight="true" outlineLevel="0" collapsed="false">
      <c r="A21" s="19"/>
      <c r="B21" s="20" t="s">
        <v>20</v>
      </c>
      <c r="C21" s="81" t="n">
        <v>53832</v>
      </c>
      <c r="D21" s="81" t="n">
        <v>1715490</v>
      </c>
      <c r="E21" s="81" t="n">
        <v>1769322</v>
      </c>
      <c r="F21" s="81" t="n">
        <v>0</v>
      </c>
      <c r="G21" s="81" t="n">
        <v>998806</v>
      </c>
      <c r="H21" s="81" t="n">
        <v>998806</v>
      </c>
      <c r="I21" s="81" t="n">
        <v>74361</v>
      </c>
      <c r="J21" s="81" t="n">
        <v>2842489</v>
      </c>
      <c r="K21" s="81" t="n">
        <v>3</v>
      </c>
      <c r="L21" s="81" t="n">
        <v>10669</v>
      </c>
      <c r="M21" s="81" t="n">
        <v>21872</v>
      </c>
      <c r="N21" s="81" t="n">
        <v>32544</v>
      </c>
      <c r="O21" s="81" t="n">
        <v>196327</v>
      </c>
      <c r="P21" s="81" t="n">
        <v>2613618</v>
      </c>
      <c r="Q21" s="81" t="n">
        <v>2842489</v>
      </c>
      <c r="R21" s="81" t="n">
        <v>93562</v>
      </c>
      <c r="S21" s="81" t="n">
        <v>0</v>
      </c>
      <c r="T21" s="81" t="n">
        <v>0</v>
      </c>
      <c r="U21" s="81" t="n">
        <v>0</v>
      </c>
      <c r="V21" s="82" t="n">
        <v>93562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6</v>
      </c>
      <c r="B23" s="20" t="s">
        <v>17</v>
      </c>
      <c r="C23" s="81" t="n">
        <v>38054</v>
      </c>
      <c r="D23" s="81" t="n">
        <v>1639307</v>
      </c>
      <c r="E23" s="81" t="n">
        <v>1677361</v>
      </c>
      <c r="F23" s="81" t="n">
        <v>0</v>
      </c>
      <c r="G23" s="81" t="n">
        <v>1009682</v>
      </c>
      <c r="H23" s="81" t="n">
        <v>1009682</v>
      </c>
      <c r="I23" s="81" t="n">
        <v>74789</v>
      </c>
      <c r="J23" s="81" t="n">
        <v>2761832</v>
      </c>
      <c r="K23" s="81" t="n">
        <v>3</v>
      </c>
      <c r="L23" s="81" t="n">
        <v>9518</v>
      </c>
      <c r="M23" s="81" t="n">
        <v>27801</v>
      </c>
      <c r="N23" s="81" t="n">
        <v>37322</v>
      </c>
      <c r="O23" s="81" t="n">
        <v>186866</v>
      </c>
      <c r="P23" s="81" t="n">
        <v>2537644</v>
      </c>
      <c r="Q23" s="81" t="n">
        <v>2761832</v>
      </c>
      <c r="R23" s="81" t="n">
        <v>80000</v>
      </c>
      <c r="S23" s="81" t="n">
        <v>0</v>
      </c>
      <c r="T23" s="81" t="n">
        <v>0</v>
      </c>
      <c r="U23" s="81" t="n">
        <v>0</v>
      </c>
      <c r="V23" s="82" t="n">
        <v>80000</v>
      </c>
    </row>
    <row r="24" customFormat="false" ht="15" hidden="false" customHeight="true" outlineLevel="0" collapsed="false">
      <c r="A24" s="19"/>
      <c r="B24" s="20" t="s">
        <v>18</v>
      </c>
      <c r="C24" s="81" t="n">
        <v>53012</v>
      </c>
      <c r="D24" s="81" t="n">
        <v>1609902</v>
      </c>
      <c r="E24" s="81" t="n">
        <v>1662914</v>
      </c>
      <c r="F24" s="81" t="n">
        <v>0</v>
      </c>
      <c r="G24" s="81" t="n">
        <v>1086340</v>
      </c>
      <c r="H24" s="81" t="n">
        <v>1086340</v>
      </c>
      <c r="I24" s="81" t="n">
        <v>76979</v>
      </c>
      <c r="J24" s="81" t="n">
        <v>2826233</v>
      </c>
      <c r="K24" s="81" t="n">
        <v>3</v>
      </c>
      <c r="L24" s="81" t="n">
        <v>10116</v>
      </c>
      <c r="M24" s="81" t="n">
        <v>27831</v>
      </c>
      <c r="N24" s="81" t="n">
        <v>37950</v>
      </c>
      <c r="O24" s="81" t="n">
        <v>211080</v>
      </c>
      <c r="P24" s="81" t="n">
        <v>2577203</v>
      </c>
      <c r="Q24" s="81" t="n">
        <v>2826233</v>
      </c>
      <c r="R24" s="81" t="n">
        <v>83000</v>
      </c>
      <c r="S24" s="81" t="n">
        <v>0</v>
      </c>
      <c r="T24" s="81" t="n">
        <v>0</v>
      </c>
      <c r="U24" s="81" t="n">
        <v>0</v>
      </c>
      <c r="V24" s="82" t="n">
        <v>83000</v>
      </c>
    </row>
    <row r="25" customFormat="false" ht="15" hidden="false" customHeight="true" outlineLevel="0" collapsed="false">
      <c r="A25" s="19"/>
      <c r="B25" s="20" t="s">
        <v>19</v>
      </c>
      <c r="C25" s="81" t="n">
        <v>46945</v>
      </c>
      <c r="D25" s="81" t="n">
        <v>1710175</v>
      </c>
      <c r="E25" s="81" t="n">
        <v>1757120</v>
      </c>
      <c r="F25" s="81" t="n">
        <v>0</v>
      </c>
      <c r="G25" s="81" t="n">
        <v>1093702</v>
      </c>
      <c r="H25" s="81" t="n">
        <v>1093702</v>
      </c>
      <c r="I25" s="81" t="n">
        <v>85776</v>
      </c>
      <c r="J25" s="81" t="n">
        <v>2936598</v>
      </c>
      <c r="K25" s="81" t="n">
        <v>3</v>
      </c>
      <c r="L25" s="81" t="n">
        <v>14146</v>
      </c>
      <c r="M25" s="81" t="n">
        <v>23216</v>
      </c>
      <c r="N25" s="81" t="n">
        <v>37365</v>
      </c>
      <c r="O25" s="81" t="n">
        <v>178222</v>
      </c>
      <c r="P25" s="81" t="n">
        <v>2721011</v>
      </c>
      <c r="Q25" s="81" t="n">
        <v>2936598</v>
      </c>
      <c r="R25" s="81" t="n">
        <v>135500</v>
      </c>
      <c r="S25" s="81" t="n">
        <v>0</v>
      </c>
      <c r="T25" s="81" t="n">
        <v>0</v>
      </c>
      <c r="U25" s="81" t="n">
        <v>0</v>
      </c>
      <c r="V25" s="82" t="n">
        <v>135500</v>
      </c>
    </row>
    <row r="26" customFormat="false" ht="15" hidden="false" customHeight="true" outlineLevel="0" collapsed="false">
      <c r="A26" s="19"/>
      <c r="B26" s="20" t="s">
        <v>20</v>
      </c>
      <c r="C26" s="81" t="n">
        <v>71231</v>
      </c>
      <c r="D26" s="81" t="n">
        <v>1724668</v>
      </c>
      <c r="E26" s="81" t="n">
        <v>1795899</v>
      </c>
      <c r="F26" s="81" t="n">
        <v>0</v>
      </c>
      <c r="G26" s="81" t="n">
        <v>1145909</v>
      </c>
      <c r="H26" s="81" t="n">
        <v>1145909</v>
      </c>
      <c r="I26" s="81" t="n">
        <v>90103</v>
      </c>
      <c r="J26" s="81" t="n">
        <v>3031911</v>
      </c>
      <c r="K26" s="81" t="n">
        <v>4</v>
      </c>
      <c r="L26" s="81" t="n">
        <v>10780</v>
      </c>
      <c r="M26" s="81" t="n">
        <v>29177</v>
      </c>
      <c r="N26" s="81" t="n">
        <v>39961</v>
      </c>
      <c r="O26" s="81" t="n">
        <v>210760</v>
      </c>
      <c r="P26" s="81" t="n">
        <v>2781190</v>
      </c>
      <c r="Q26" s="81" t="n">
        <v>3031911</v>
      </c>
      <c r="R26" s="81" t="n">
        <v>192534</v>
      </c>
      <c r="S26" s="81" t="n">
        <v>0</v>
      </c>
      <c r="T26" s="81" t="n">
        <v>0</v>
      </c>
      <c r="U26" s="81" t="n">
        <v>0</v>
      </c>
      <c r="V26" s="82" t="n">
        <v>192534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17</v>
      </c>
      <c r="B28" s="20" t="s">
        <v>21</v>
      </c>
      <c r="C28" s="81" t="n">
        <v>63416</v>
      </c>
      <c r="D28" s="81" t="n">
        <v>1706078</v>
      </c>
      <c r="E28" s="81" t="n">
        <v>1769494</v>
      </c>
      <c r="F28" s="81" t="n">
        <v>1355</v>
      </c>
      <c r="G28" s="81" t="n">
        <v>1146099</v>
      </c>
      <c r="H28" s="81" t="n">
        <v>1147454</v>
      </c>
      <c r="I28" s="81" t="n">
        <v>89884</v>
      </c>
      <c r="J28" s="81" t="n">
        <v>3006832</v>
      </c>
      <c r="K28" s="81" t="n">
        <v>4</v>
      </c>
      <c r="L28" s="81" t="n">
        <v>19707</v>
      </c>
      <c r="M28" s="81" t="n">
        <v>22567</v>
      </c>
      <c r="N28" s="81" t="n">
        <v>42278</v>
      </c>
      <c r="O28" s="81" t="n">
        <v>205499</v>
      </c>
      <c r="P28" s="81" t="n">
        <v>2759055</v>
      </c>
      <c r="Q28" s="81" t="n">
        <v>3006832</v>
      </c>
      <c r="R28" s="81" t="n">
        <v>183621</v>
      </c>
      <c r="S28" s="81" t="n">
        <v>0</v>
      </c>
      <c r="T28" s="81" t="n">
        <v>0</v>
      </c>
      <c r="U28" s="81" t="n">
        <v>0</v>
      </c>
      <c r="V28" s="82" t="n">
        <v>183621</v>
      </c>
    </row>
    <row r="29" customFormat="false" ht="15" hidden="false" customHeight="true" outlineLevel="0" collapsed="false">
      <c r="A29" s="19"/>
      <c r="B29" s="20" t="s">
        <v>22</v>
      </c>
      <c r="C29" s="81" t="n">
        <v>58415</v>
      </c>
      <c r="D29" s="81" t="n">
        <v>1716128</v>
      </c>
      <c r="E29" s="81" t="n">
        <v>1774543</v>
      </c>
      <c r="F29" s="81" t="n">
        <v>1326</v>
      </c>
      <c r="G29" s="81" t="n">
        <v>1144240</v>
      </c>
      <c r="H29" s="81" t="n">
        <v>1145566</v>
      </c>
      <c r="I29" s="81" t="n">
        <v>89957</v>
      </c>
      <c r="J29" s="81" t="n">
        <v>3010066</v>
      </c>
      <c r="K29" s="81" t="n">
        <v>5</v>
      </c>
      <c r="L29" s="81" t="n">
        <v>12092</v>
      </c>
      <c r="M29" s="81" t="n">
        <v>48220</v>
      </c>
      <c r="N29" s="81" t="n">
        <v>60317</v>
      </c>
      <c r="O29" s="81" t="n">
        <v>251833</v>
      </c>
      <c r="P29" s="81" t="n">
        <v>2697916</v>
      </c>
      <c r="Q29" s="81" t="n">
        <v>3010066</v>
      </c>
      <c r="R29" s="81" t="n">
        <v>185991</v>
      </c>
      <c r="S29" s="81" t="n">
        <v>0</v>
      </c>
      <c r="T29" s="81" t="n">
        <v>0</v>
      </c>
      <c r="U29" s="81" t="n">
        <v>0</v>
      </c>
      <c r="V29" s="82" t="n">
        <v>185991</v>
      </c>
    </row>
    <row r="30" customFormat="false" ht="15" hidden="false" customHeight="true" outlineLevel="0" collapsed="false">
      <c r="A30" s="19"/>
      <c r="B30" s="20" t="s">
        <v>17</v>
      </c>
      <c r="C30" s="81" t="n">
        <v>54155</v>
      </c>
      <c r="D30" s="81" t="n">
        <v>1755066</v>
      </c>
      <c r="E30" s="81" t="n">
        <v>1809221</v>
      </c>
      <c r="F30" s="81" t="n">
        <v>1297</v>
      </c>
      <c r="G30" s="81" t="n">
        <v>1158814</v>
      </c>
      <c r="H30" s="81" t="n">
        <v>1160111</v>
      </c>
      <c r="I30" s="81" t="n">
        <v>91863</v>
      </c>
      <c r="J30" s="81" t="n">
        <v>3061195</v>
      </c>
      <c r="K30" s="81" t="n">
        <v>5</v>
      </c>
      <c r="L30" s="81" t="n">
        <v>10704</v>
      </c>
      <c r="M30" s="81" t="n">
        <v>47353</v>
      </c>
      <c r="N30" s="81" t="n">
        <v>58062</v>
      </c>
      <c r="O30" s="81" t="n">
        <v>193349</v>
      </c>
      <c r="P30" s="81" t="n">
        <v>2809784</v>
      </c>
      <c r="Q30" s="81" t="n">
        <v>3061195</v>
      </c>
      <c r="R30" s="81" t="n">
        <v>194171</v>
      </c>
      <c r="S30" s="81" t="n">
        <v>0</v>
      </c>
      <c r="T30" s="81" t="n">
        <v>0</v>
      </c>
      <c r="U30" s="81" t="n">
        <v>0</v>
      </c>
      <c r="V30" s="82" t="n">
        <v>194171</v>
      </c>
    </row>
    <row r="31" customFormat="false" ht="15" hidden="false" customHeight="true" outlineLevel="0" collapsed="false">
      <c r="A31" s="19"/>
      <c r="B31" s="20" t="s">
        <v>23</v>
      </c>
      <c r="C31" s="81" t="n">
        <v>51779</v>
      </c>
      <c r="D31" s="81" t="n">
        <v>1775739</v>
      </c>
      <c r="E31" s="81" t="n">
        <v>1827518</v>
      </c>
      <c r="F31" s="81" t="n">
        <v>1269</v>
      </c>
      <c r="G31" s="81" t="n">
        <v>1066566</v>
      </c>
      <c r="H31" s="81" t="n">
        <v>1067835</v>
      </c>
      <c r="I31" s="81" t="n">
        <v>92785</v>
      </c>
      <c r="J31" s="81" t="n">
        <v>2988138</v>
      </c>
      <c r="K31" s="81" t="n">
        <v>6</v>
      </c>
      <c r="L31" s="81" t="n">
        <v>9351</v>
      </c>
      <c r="M31" s="81" t="n">
        <v>93054</v>
      </c>
      <c r="N31" s="81" t="n">
        <v>102411</v>
      </c>
      <c r="O31" s="81" t="n">
        <v>164546</v>
      </c>
      <c r="P31" s="81" t="n">
        <v>2721181</v>
      </c>
      <c r="Q31" s="81" t="n">
        <v>2988138</v>
      </c>
      <c r="R31" s="81" t="n">
        <v>185405</v>
      </c>
      <c r="S31" s="81" t="n">
        <v>0</v>
      </c>
      <c r="T31" s="81" t="n">
        <v>0</v>
      </c>
      <c r="U31" s="81" t="n">
        <v>0</v>
      </c>
      <c r="V31" s="82" t="n">
        <v>185405</v>
      </c>
    </row>
    <row r="32" customFormat="false" ht="15" hidden="false" customHeight="true" outlineLevel="0" collapsed="false">
      <c r="A32" s="19"/>
      <c r="B32" s="20" t="s">
        <v>24</v>
      </c>
      <c r="C32" s="81" t="n">
        <v>47686</v>
      </c>
      <c r="D32" s="81" t="n">
        <v>1768634</v>
      </c>
      <c r="E32" s="81" t="n">
        <v>1816320</v>
      </c>
      <c r="F32" s="81" t="n">
        <v>0</v>
      </c>
      <c r="G32" s="81" t="n">
        <v>1101869</v>
      </c>
      <c r="H32" s="81" t="n">
        <v>1101869</v>
      </c>
      <c r="I32" s="81" t="n">
        <v>97078</v>
      </c>
      <c r="J32" s="81" t="n">
        <v>3015267</v>
      </c>
      <c r="K32" s="81" t="n">
        <v>5</v>
      </c>
      <c r="L32" s="81" t="n">
        <v>18726</v>
      </c>
      <c r="M32" s="81" t="n">
        <v>46733</v>
      </c>
      <c r="N32" s="81" t="n">
        <v>65464</v>
      </c>
      <c r="O32" s="81" t="n">
        <v>166949</v>
      </c>
      <c r="P32" s="81" t="n">
        <v>2782854</v>
      </c>
      <c r="Q32" s="81" t="n">
        <v>3015267</v>
      </c>
      <c r="R32" s="81" t="n">
        <v>191643</v>
      </c>
      <c r="S32" s="81" t="n">
        <v>0</v>
      </c>
      <c r="T32" s="81" t="n">
        <v>0</v>
      </c>
      <c r="U32" s="81" t="n">
        <v>0</v>
      </c>
      <c r="V32" s="82" t="n">
        <v>191643</v>
      </c>
    </row>
    <row r="33" customFormat="false" ht="15" hidden="false" customHeight="true" outlineLevel="0" collapsed="false">
      <c r="A33" s="19"/>
      <c r="B33" s="20" t="s">
        <v>18</v>
      </c>
      <c r="C33" s="81" t="n">
        <v>49319</v>
      </c>
      <c r="D33" s="81" t="n">
        <v>1810015</v>
      </c>
      <c r="E33" s="81" t="n">
        <v>1859334</v>
      </c>
      <c r="F33" s="81" t="n">
        <v>0</v>
      </c>
      <c r="G33" s="81" t="n">
        <v>1079268</v>
      </c>
      <c r="H33" s="81" t="n">
        <v>1079268</v>
      </c>
      <c r="I33" s="81" t="n">
        <v>96727</v>
      </c>
      <c r="J33" s="81" t="n">
        <v>3035329</v>
      </c>
      <c r="K33" s="81" t="n">
        <v>5</v>
      </c>
      <c r="L33" s="81" t="n">
        <v>11404</v>
      </c>
      <c r="M33" s="81" t="n">
        <v>51351</v>
      </c>
      <c r="N33" s="81" t="n">
        <v>62760</v>
      </c>
      <c r="O33" s="81" t="n">
        <v>157208</v>
      </c>
      <c r="P33" s="81" t="n">
        <v>2815361</v>
      </c>
      <c r="Q33" s="81" t="n">
        <v>3035329</v>
      </c>
      <c r="R33" s="81" t="n">
        <v>199628</v>
      </c>
      <c r="S33" s="81" t="n">
        <v>0</v>
      </c>
      <c r="T33" s="81" t="n">
        <v>0</v>
      </c>
      <c r="U33" s="81" t="n">
        <v>0</v>
      </c>
      <c r="V33" s="82" t="n">
        <v>199628</v>
      </c>
    </row>
    <row r="34" customFormat="false" ht="15" hidden="false" customHeight="true" outlineLevel="0" collapsed="false">
      <c r="A34" s="19"/>
      <c r="B34" s="20" t="s">
        <v>25</v>
      </c>
      <c r="C34" s="81" t="n">
        <v>47357</v>
      </c>
      <c r="D34" s="81" t="n">
        <v>1836221</v>
      </c>
      <c r="E34" s="81" t="n">
        <v>1883578</v>
      </c>
      <c r="F34" s="81" t="n">
        <v>0</v>
      </c>
      <c r="G34" s="81" t="n">
        <v>1079305</v>
      </c>
      <c r="H34" s="81" t="n">
        <v>1079305</v>
      </c>
      <c r="I34" s="81" t="n">
        <v>97897</v>
      </c>
      <c r="J34" s="81" t="n">
        <v>3060780</v>
      </c>
      <c r="K34" s="81" t="n">
        <v>5</v>
      </c>
      <c r="L34" s="81" t="n">
        <v>13395</v>
      </c>
      <c r="M34" s="81" t="n">
        <v>51638</v>
      </c>
      <c r="N34" s="81" t="n">
        <v>65038</v>
      </c>
      <c r="O34" s="81" t="n">
        <v>142450</v>
      </c>
      <c r="P34" s="81" t="n">
        <v>2853292</v>
      </c>
      <c r="Q34" s="81" t="n">
        <v>3060780</v>
      </c>
      <c r="R34" s="81" t="n">
        <v>186912</v>
      </c>
      <c r="S34" s="81" t="n">
        <v>0</v>
      </c>
      <c r="T34" s="81" t="n">
        <v>0</v>
      </c>
      <c r="U34" s="81" t="n">
        <v>0</v>
      </c>
      <c r="V34" s="82" t="n">
        <v>186912</v>
      </c>
    </row>
    <row r="35" customFormat="false" ht="15" hidden="false" customHeight="true" outlineLevel="0" collapsed="false">
      <c r="A35" s="19"/>
      <c r="B35" s="20" t="s">
        <v>26</v>
      </c>
      <c r="C35" s="81" t="n">
        <v>47743</v>
      </c>
      <c r="D35" s="81" t="n">
        <v>1736006</v>
      </c>
      <c r="E35" s="81" t="n">
        <v>1783749</v>
      </c>
      <c r="F35" s="81" t="n">
        <v>0</v>
      </c>
      <c r="G35" s="81" t="n">
        <v>1085507</v>
      </c>
      <c r="H35" s="81" t="n">
        <v>1085507</v>
      </c>
      <c r="I35" s="81" t="n">
        <v>98173</v>
      </c>
      <c r="J35" s="81" t="n">
        <v>2967429</v>
      </c>
      <c r="K35" s="81" t="n">
        <v>5</v>
      </c>
      <c r="L35" s="81" t="n">
        <v>12158</v>
      </c>
      <c r="M35" s="81" t="n">
        <v>67333</v>
      </c>
      <c r="N35" s="81" t="n">
        <v>79496</v>
      </c>
      <c r="O35" s="81" t="n">
        <v>134098</v>
      </c>
      <c r="P35" s="81" t="n">
        <v>2753835</v>
      </c>
      <c r="Q35" s="81" t="n">
        <v>2967429</v>
      </c>
      <c r="R35" s="81" t="n">
        <v>152391</v>
      </c>
      <c r="S35" s="81" t="n">
        <v>0</v>
      </c>
      <c r="T35" s="81" t="n">
        <v>0</v>
      </c>
      <c r="U35" s="81" t="n">
        <v>0</v>
      </c>
      <c r="V35" s="82" t="n">
        <v>152391</v>
      </c>
    </row>
    <row r="36" customFormat="false" ht="15" hidden="false" customHeight="true" outlineLevel="0" collapsed="false">
      <c r="A36" s="19"/>
      <c r="B36" s="20" t="s">
        <v>19</v>
      </c>
      <c r="C36" s="81" t="n">
        <v>52244</v>
      </c>
      <c r="D36" s="81" t="n">
        <v>1758978</v>
      </c>
      <c r="E36" s="81" t="n">
        <v>1811222</v>
      </c>
      <c r="F36" s="81" t="n">
        <v>0</v>
      </c>
      <c r="G36" s="81" t="n">
        <v>1093824</v>
      </c>
      <c r="H36" s="81" t="n">
        <v>1093824</v>
      </c>
      <c r="I36" s="81" t="n">
        <v>100011</v>
      </c>
      <c r="J36" s="81" t="n">
        <v>3005057</v>
      </c>
      <c r="K36" s="81" t="n">
        <v>5</v>
      </c>
      <c r="L36" s="81" t="n">
        <v>11297</v>
      </c>
      <c r="M36" s="81" t="n">
        <v>63445</v>
      </c>
      <c r="N36" s="81" t="n">
        <v>74747</v>
      </c>
      <c r="O36" s="81" t="n">
        <v>143111</v>
      </c>
      <c r="P36" s="81" t="n">
        <v>2787199</v>
      </c>
      <c r="Q36" s="81" t="n">
        <v>3005057</v>
      </c>
      <c r="R36" s="81" t="n">
        <v>104800</v>
      </c>
      <c r="S36" s="81" t="n">
        <v>0</v>
      </c>
      <c r="T36" s="81" t="n">
        <v>0</v>
      </c>
      <c r="U36" s="81" t="n">
        <v>0</v>
      </c>
      <c r="V36" s="82" t="n">
        <v>104800</v>
      </c>
    </row>
    <row r="37" customFormat="false" ht="15" hidden="false" customHeight="true" outlineLevel="0" collapsed="false">
      <c r="A37" s="19"/>
      <c r="B37" s="20" t="s">
        <v>27</v>
      </c>
      <c r="C37" s="81" t="n">
        <v>54470</v>
      </c>
      <c r="D37" s="81" t="n">
        <v>1743478</v>
      </c>
      <c r="E37" s="81" t="n">
        <v>1797948</v>
      </c>
      <c r="F37" s="81" t="n">
        <v>0</v>
      </c>
      <c r="G37" s="81" t="n">
        <v>1114051</v>
      </c>
      <c r="H37" s="81" t="n">
        <v>1114051</v>
      </c>
      <c r="I37" s="81" t="n">
        <v>100442</v>
      </c>
      <c r="J37" s="81" t="n">
        <v>3012441</v>
      </c>
      <c r="K37" s="81" t="n">
        <v>5</v>
      </c>
      <c r="L37" s="81" t="n">
        <v>11776</v>
      </c>
      <c r="M37" s="81" t="n">
        <v>54662</v>
      </c>
      <c r="N37" s="81" t="n">
        <v>66443</v>
      </c>
      <c r="O37" s="81" t="n">
        <v>136104</v>
      </c>
      <c r="P37" s="81" t="n">
        <v>2809894</v>
      </c>
      <c r="Q37" s="81" t="n">
        <v>3012441</v>
      </c>
      <c r="R37" s="81" t="n">
        <v>110500</v>
      </c>
      <c r="S37" s="81" t="n">
        <v>0</v>
      </c>
      <c r="T37" s="81" t="n">
        <v>0</v>
      </c>
      <c r="U37" s="81" t="n">
        <v>0</v>
      </c>
      <c r="V37" s="82" t="n">
        <v>110500</v>
      </c>
    </row>
    <row r="38" customFormat="false" ht="15" hidden="false" customHeight="true" outlineLevel="0" collapsed="false">
      <c r="A38" s="19"/>
      <c r="B38" s="20" t="s">
        <v>28</v>
      </c>
      <c r="C38" s="81" t="n">
        <v>62325</v>
      </c>
      <c r="D38" s="81" t="n">
        <v>1757664</v>
      </c>
      <c r="E38" s="81" t="n">
        <v>1819989</v>
      </c>
      <c r="F38" s="81" t="n">
        <v>0</v>
      </c>
      <c r="G38" s="81" t="n">
        <v>1107424</v>
      </c>
      <c r="H38" s="81" t="n">
        <v>1107424</v>
      </c>
      <c r="I38" s="81" t="n">
        <v>95949</v>
      </c>
      <c r="J38" s="81" t="n">
        <v>3023362</v>
      </c>
      <c r="K38" s="81" t="n">
        <v>5</v>
      </c>
      <c r="L38" s="81" t="n">
        <v>11110</v>
      </c>
      <c r="M38" s="81" t="n">
        <v>40635</v>
      </c>
      <c r="N38" s="81" t="n">
        <v>51750</v>
      </c>
      <c r="O38" s="81" t="n">
        <v>132066</v>
      </c>
      <c r="P38" s="81" t="n">
        <v>2839546</v>
      </c>
      <c r="Q38" s="81" t="n">
        <v>3023362</v>
      </c>
      <c r="R38" s="81" t="n">
        <v>128487</v>
      </c>
      <c r="S38" s="81" t="n">
        <v>0</v>
      </c>
      <c r="T38" s="81" t="n">
        <v>0</v>
      </c>
      <c r="U38" s="81" t="n">
        <v>0</v>
      </c>
      <c r="V38" s="82" t="n">
        <v>128487</v>
      </c>
    </row>
    <row r="39" customFormat="false" ht="15" hidden="false" customHeight="true" outlineLevel="0" collapsed="false">
      <c r="A39" s="19"/>
      <c r="B39" s="20" t="s">
        <v>20</v>
      </c>
      <c r="C39" s="81" t="n">
        <v>59928</v>
      </c>
      <c r="D39" s="81" t="n">
        <v>1788046</v>
      </c>
      <c r="E39" s="81" t="n">
        <v>1847974</v>
      </c>
      <c r="F39" s="81" t="n">
        <v>0</v>
      </c>
      <c r="G39" s="81" t="n">
        <v>1103338</v>
      </c>
      <c r="H39" s="81" t="n">
        <v>1103338</v>
      </c>
      <c r="I39" s="81" t="n">
        <v>97167</v>
      </c>
      <c r="J39" s="81" t="n">
        <v>3048479</v>
      </c>
      <c r="K39" s="81" t="n">
        <v>5</v>
      </c>
      <c r="L39" s="81" t="n">
        <v>11491</v>
      </c>
      <c r="M39" s="81" t="n">
        <v>56422</v>
      </c>
      <c r="N39" s="81" t="n">
        <v>67918</v>
      </c>
      <c r="O39" s="81" t="n">
        <v>146147</v>
      </c>
      <c r="P39" s="81" t="n">
        <v>2834414</v>
      </c>
      <c r="Q39" s="81" t="n">
        <v>3048479</v>
      </c>
      <c r="R39" s="81" t="n">
        <v>72200</v>
      </c>
      <c r="S39" s="81" t="n">
        <v>0</v>
      </c>
      <c r="T39" s="81" t="n">
        <v>0</v>
      </c>
      <c r="U39" s="81" t="n">
        <v>0</v>
      </c>
      <c r="V39" s="82" t="n">
        <v>7220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8"/>
    </row>
    <row r="41" customFormat="false" ht="16.15" hidden="false" customHeight="true" outlineLevel="0" collapsed="false">
      <c r="B41" s="30" t="s">
        <v>42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2"/>
      <c r="M3" s="172" t="s">
        <v>166</v>
      </c>
    </row>
    <row r="4" customFormat="false" ht="25.5" hidden="false" customHeight="true" outlineLevel="0" collapsed="false">
      <c r="A4" s="7" t="s">
        <v>167</v>
      </c>
      <c r="B4" s="7"/>
      <c r="C4" s="8" t="s">
        <v>168</v>
      </c>
      <c r="D4" s="8" t="s">
        <v>169</v>
      </c>
      <c r="E4" s="8" t="s">
        <v>170</v>
      </c>
      <c r="F4" s="74" t="s">
        <v>5</v>
      </c>
      <c r="G4" s="74"/>
      <c r="H4" s="74"/>
      <c r="I4" s="74" t="s">
        <v>47</v>
      </c>
      <c r="J4" s="74"/>
      <c r="K4" s="74"/>
      <c r="L4" s="74"/>
      <c r="M4" s="8" t="s">
        <v>48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76" t="s">
        <v>12</v>
      </c>
      <c r="I5" s="11" t="s">
        <v>85</v>
      </c>
      <c r="J5" s="11" t="s">
        <v>52</v>
      </c>
      <c r="K5" s="11" t="s">
        <v>53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6"/>
      <c r="I6" s="14"/>
      <c r="J6" s="14"/>
      <c r="K6" s="14"/>
      <c r="L6" s="186"/>
      <c r="M6" s="14"/>
      <c r="N6" s="15"/>
    </row>
    <row r="7" customFormat="false" ht="15" hidden="false" customHeight="true" outlineLevel="0" collapsed="false">
      <c r="A7" s="16" t="n">
        <v>2008</v>
      </c>
      <c r="B7" s="16"/>
      <c r="C7" s="175" t="n">
        <v>0</v>
      </c>
      <c r="D7" s="175" t="n">
        <v>16810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-16810</v>
      </c>
      <c r="N7" s="176" t="n">
        <v>0</v>
      </c>
    </row>
    <row r="8" customFormat="false" ht="15" hidden="false" customHeight="true" outlineLevel="0" collapsed="false">
      <c r="A8" s="16" t="n">
        <v>2009</v>
      </c>
      <c r="B8" s="16"/>
      <c r="C8" s="175" t="n">
        <v>25617</v>
      </c>
      <c r="D8" s="175" t="n">
        <v>0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-25617</v>
      </c>
      <c r="L8" s="175" t="n">
        <v>-25617</v>
      </c>
      <c r="M8" s="175" t="n">
        <v>0</v>
      </c>
      <c r="N8" s="176" t="n">
        <v>0</v>
      </c>
    </row>
    <row r="9" customFormat="false" ht="15" hidden="false" customHeight="true" outlineLevel="0" collapsed="false">
      <c r="A9" s="16" t="n">
        <v>2010</v>
      </c>
      <c r="B9" s="16"/>
      <c r="C9" s="175" t="n">
        <v>0</v>
      </c>
      <c r="D9" s="175" t="n">
        <v>45524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-45524</v>
      </c>
      <c r="N9" s="176" t="n">
        <v>0</v>
      </c>
    </row>
    <row r="10" customFormat="false" ht="15" hidden="false" customHeight="true" outlineLevel="0" collapsed="false">
      <c r="A10" s="16" t="n">
        <v>2011</v>
      </c>
      <c r="B10" s="16"/>
      <c r="C10" s="175" t="n">
        <v>0</v>
      </c>
      <c r="D10" s="175" t="n">
        <v>39955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-39955</v>
      </c>
      <c r="N10" s="176" t="n">
        <v>0</v>
      </c>
    </row>
    <row r="11" customFormat="false" ht="15" hidden="false" customHeight="true" outlineLevel="0" collapsed="false">
      <c r="A11" s="16" t="n">
        <v>2012</v>
      </c>
      <c r="B11" s="16"/>
      <c r="C11" s="175" t="n">
        <v>0</v>
      </c>
      <c r="D11" s="175" t="n">
        <v>82980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-82980</v>
      </c>
      <c r="N11" s="176" t="n">
        <v>0</v>
      </c>
    </row>
    <row r="12" customFormat="false" ht="15" hidden="false" customHeight="true" outlineLevel="0" collapsed="false">
      <c r="A12" s="16" t="n">
        <v>2013</v>
      </c>
      <c r="B12" s="16"/>
      <c r="C12" s="175" t="n">
        <v>0</v>
      </c>
      <c r="D12" s="175" t="n">
        <v>105656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-105656</v>
      </c>
      <c r="N12" s="176" t="n">
        <v>0</v>
      </c>
    </row>
    <row r="13" customFormat="false" ht="15" hidden="false" customHeight="true" outlineLevel="0" collapsed="false">
      <c r="A13" s="16" t="n">
        <v>2014</v>
      </c>
      <c r="B13" s="16"/>
      <c r="C13" s="175" t="n">
        <v>0</v>
      </c>
      <c r="D13" s="175" t="n">
        <v>127195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-127195</v>
      </c>
      <c r="N13" s="176" t="n">
        <v>0</v>
      </c>
    </row>
    <row r="14" customFormat="false" ht="15" hidden="false" customHeight="true" outlineLevel="0" collapsed="false">
      <c r="A14" s="16" t="n">
        <v>2015</v>
      </c>
      <c r="B14" s="16"/>
      <c r="C14" s="175" t="n">
        <v>0</v>
      </c>
      <c r="D14" s="175" t="n">
        <v>177922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-177922</v>
      </c>
      <c r="N14" s="176" t="n">
        <v>0</v>
      </c>
    </row>
    <row r="15" customFormat="false" ht="15" hidden="false" customHeight="true" outlineLevel="0" collapsed="false">
      <c r="A15" s="16" t="n">
        <v>2016</v>
      </c>
      <c r="B15" s="16"/>
      <c r="C15" s="175" t="n">
        <v>0</v>
      </c>
      <c r="D15" s="175" t="n">
        <v>163528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-163528</v>
      </c>
      <c r="N15" s="176" t="n">
        <v>0</v>
      </c>
    </row>
    <row r="16" customFormat="false" ht="15" hidden="false" customHeight="true" outlineLevel="0" collapsed="false">
      <c r="A16" s="55"/>
      <c r="B16" s="57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</row>
    <row r="17" customFormat="false" ht="15" hidden="false" customHeight="true" outlineLevel="0" collapsed="false">
      <c r="A17" s="19" t="n">
        <v>2015</v>
      </c>
      <c r="B17" s="20" t="s">
        <v>17</v>
      </c>
      <c r="C17" s="175" t="n">
        <v>0</v>
      </c>
      <c r="D17" s="175" t="n">
        <v>139293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-139293</v>
      </c>
      <c r="N17" s="176" t="n">
        <v>0</v>
      </c>
    </row>
    <row r="18" customFormat="false" ht="15" hidden="false" customHeight="true" outlineLevel="0" collapsed="false">
      <c r="A18" s="19"/>
      <c r="B18" s="20" t="s">
        <v>18</v>
      </c>
      <c r="C18" s="175" t="n">
        <v>0</v>
      </c>
      <c r="D18" s="175" t="n">
        <v>134487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-134487</v>
      </c>
      <c r="N18" s="176" t="n">
        <v>0</v>
      </c>
    </row>
    <row r="19" customFormat="false" ht="15" hidden="false" customHeight="true" outlineLevel="0" collapsed="false">
      <c r="A19" s="19"/>
      <c r="B19" s="20" t="s">
        <v>19</v>
      </c>
      <c r="C19" s="175" t="n">
        <v>0</v>
      </c>
      <c r="D19" s="175" t="n">
        <v>146011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-146011</v>
      </c>
      <c r="N19" s="176" t="n">
        <v>0</v>
      </c>
    </row>
    <row r="20" customFormat="false" ht="15" hidden="false" customHeight="true" outlineLevel="0" collapsed="false">
      <c r="A20" s="19"/>
      <c r="B20" s="20" t="s">
        <v>20</v>
      </c>
      <c r="C20" s="175" t="n">
        <v>0</v>
      </c>
      <c r="D20" s="175" t="n">
        <v>177922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177922</v>
      </c>
      <c r="N20" s="176" t="n">
        <v>0</v>
      </c>
    </row>
    <row r="21" customFormat="false" ht="15" hidden="false" customHeight="true" outlineLevel="0" collapsed="false">
      <c r="A21" s="19"/>
      <c r="B21" s="20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6"/>
    </row>
    <row r="22" customFormat="false" ht="15" hidden="false" customHeight="true" outlineLevel="0" collapsed="false">
      <c r="A22" s="19" t="n">
        <v>2016</v>
      </c>
      <c r="B22" s="20" t="s">
        <v>17</v>
      </c>
      <c r="C22" s="175" t="n">
        <v>0</v>
      </c>
      <c r="D22" s="175" t="n">
        <v>176255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-176255</v>
      </c>
      <c r="N22" s="176" t="n">
        <v>0</v>
      </c>
    </row>
    <row r="23" customFormat="false" ht="15" hidden="false" customHeight="true" outlineLevel="0" collapsed="false">
      <c r="A23" s="19"/>
      <c r="B23" s="20" t="s">
        <v>18</v>
      </c>
      <c r="C23" s="175" t="n">
        <v>0</v>
      </c>
      <c r="D23" s="175" t="n">
        <v>170637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-170637</v>
      </c>
      <c r="N23" s="176" t="n">
        <v>0</v>
      </c>
    </row>
    <row r="24" customFormat="false" ht="15" hidden="false" customHeight="true" outlineLevel="0" collapsed="false">
      <c r="A24" s="19"/>
      <c r="B24" s="20" t="s">
        <v>19</v>
      </c>
      <c r="C24" s="175" t="n">
        <v>0</v>
      </c>
      <c r="D24" s="175" t="n">
        <v>160525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-160525</v>
      </c>
      <c r="N24" s="176" t="n">
        <v>0</v>
      </c>
    </row>
    <row r="25" customFormat="false" ht="15" hidden="false" customHeight="true" outlineLevel="0" collapsed="false">
      <c r="A25" s="19"/>
      <c r="B25" s="20" t="s">
        <v>20</v>
      </c>
      <c r="C25" s="175" t="n">
        <v>0</v>
      </c>
      <c r="D25" s="175" t="n">
        <v>163528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-163528</v>
      </c>
      <c r="N25" s="176" t="n">
        <v>0</v>
      </c>
    </row>
    <row r="26" customFormat="false" ht="15" hidden="false" customHeight="true" outlineLevel="0" collapsed="false">
      <c r="A26" s="19"/>
      <c r="B26" s="20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6"/>
    </row>
    <row r="27" customFormat="false" ht="15" hidden="false" customHeight="true" outlineLevel="0" collapsed="false">
      <c r="A27" s="19" t="n">
        <v>2017</v>
      </c>
      <c r="B27" s="20" t="s">
        <v>21</v>
      </c>
      <c r="C27" s="175" t="n">
        <v>0</v>
      </c>
      <c r="D27" s="175" t="n">
        <v>160622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-160622</v>
      </c>
      <c r="N27" s="176" t="n">
        <v>0</v>
      </c>
    </row>
    <row r="28" customFormat="false" ht="15" hidden="false" customHeight="true" outlineLevel="0" collapsed="false">
      <c r="A28" s="19"/>
      <c r="B28" s="20" t="s">
        <v>22</v>
      </c>
      <c r="C28" s="175" t="n">
        <v>0</v>
      </c>
      <c r="D28" s="175" t="n">
        <v>161709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-161709</v>
      </c>
      <c r="N28" s="176" t="n">
        <v>0</v>
      </c>
    </row>
    <row r="29" customFormat="false" ht="15" hidden="false" customHeight="true" outlineLevel="0" collapsed="false">
      <c r="A29" s="19"/>
      <c r="B29" s="20" t="s">
        <v>17</v>
      </c>
      <c r="C29" s="175" t="n">
        <v>0</v>
      </c>
      <c r="D29" s="175" t="n">
        <v>160947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-160947</v>
      </c>
      <c r="N29" s="176" t="n">
        <v>0</v>
      </c>
    </row>
    <row r="30" customFormat="false" ht="15" hidden="false" customHeight="true" outlineLevel="0" collapsed="false">
      <c r="A30" s="19"/>
      <c r="B30" s="20" t="s">
        <v>23</v>
      </c>
      <c r="C30" s="175" t="n">
        <v>0</v>
      </c>
      <c r="D30" s="175" t="n">
        <v>160085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-160085</v>
      </c>
      <c r="N30" s="176" t="n">
        <v>0</v>
      </c>
    </row>
    <row r="31" customFormat="false" ht="15" hidden="false" customHeight="true" outlineLevel="0" collapsed="false">
      <c r="A31" s="19"/>
      <c r="B31" s="20" t="s">
        <v>24</v>
      </c>
      <c r="C31" s="175" t="n">
        <v>0</v>
      </c>
      <c r="D31" s="175" t="n">
        <v>154940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-154940</v>
      </c>
      <c r="N31" s="176" t="n">
        <v>0</v>
      </c>
    </row>
    <row r="32" customFormat="false" ht="15" hidden="false" customHeight="true" outlineLevel="0" collapsed="false">
      <c r="A32" s="19"/>
      <c r="B32" s="20" t="s">
        <v>18</v>
      </c>
      <c r="C32" s="175" t="n">
        <v>0</v>
      </c>
      <c r="D32" s="175" t="n">
        <v>151276</v>
      </c>
      <c r="E32" s="175" t="n">
        <v>0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-151276</v>
      </c>
      <c r="N32" s="176" t="n">
        <v>0</v>
      </c>
    </row>
    <row r="33" customFormat="false" ht="15" hidden="false" customHeight="true" outlineLevel="0" collapsed="false">
      <c r="A33" s="19"/>
      <c r="B33" s="20" t="s">
        <v>25</v>
      </c>
      <c r="C33" s="175" t="n">
        <v>0</v>
      </c>
      <c r="D33" s="175" t="n">
        <v>146707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-146707</v>
      </c>
      <c r="N33" s="176" t="n">
        <v>0</v>
      </c>
    </row>
    <row r="34" customFormat="false" ht="15" hidden="false" customHeight="true" outlineLevel="0" collapsed="false">
      <c r="A34" s="19"/>
      <c r="B34" s="20" t="s">
        <v>26</v>
      </c>
      <c r="C34" s="175" t="n">
        <v>0</v>
      </c>
      <c r="D34" s="175" t="n">
        <v>140733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-140733</v>
      </c>
      <c r="N34" s="176" t="n">
        <v>0</v>
      </c>
    </row>
    <row r="35" customFormat="false" ht="15" hidden="false" customHeight="true" outlineLevel="0" collapsed="false">
      <c r="A35" s="19"/>
      <c r="B35" s="20" t="s">
        <v>19</v>
      </c>
      <c r="C35" s="175" t="n">
        <v>0</v>
      </c>
      <c r="D35" s="175" t="n">
        <v>153033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-153033</v>
      </c>
      <c r="N35" s="176" t="n">
        <v>0</v>
      </c>
    </row>
    <row r="36" customFormat="false" ht="15" hidden="false" customHeight="true" outlineLevel="0" collapsed="false">
      <c r="A36" s="19"/>
      <c r="B36" s="20" t="s">
        <v>27</v>
      </c>
      <c r="C36" s="175" t="n">
        <v>0</v>
      </c>
      <c r="D36" s="175" t="n">
        <v>160105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-160105</v>
      </c>
      <c r="N36" s="176" t="n">
        <v>0</v>
      </c>
    </row>
    <row r="37" customFormat="false" ht="15" hidden="false" customHeight="true" outlineLevel="0" collapsed="false">
      <c r="A37" s="19"/>
      <c r="B37" s="20" t="s">
        <v>28</v>
      </c>
      <c r="C37" s="175" t="n">
        <v>0</v>
      </c>
      <c r="D37" s="175" t="n">
        <v>159802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-159802</v>
      </c>
      <c r="N37" s="176" t="n">
        <v>0</v>
      </c>
    </row>
    <row r="38" customFormat="false" ht="15" hidden="false" customHeight="true" outlineLevel="0" collapsed="false">
      <c r="A38" s="19"/>
      <c r="B38" s="20" t="s">
        <v>20</v>
      </c>
      <c r="C38" s="175" t="n">
        <v>0</v>
      </c>
      <c r="D38" s="175" t="n">
        <v>166709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-166709</v>
      </c>
      <c r="N38" s="176" t="n">
        <v>0</v>
      </c>
    </row>
    <row r="39" customFormat="false" ht="15" hidden="false" customHeight="true" outlineLevel="0" collapsed="false">
      <c r="A39" s="187"/>
      <c r="B39" s="188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6"/>
    </row>
    <row r="40" customFormat="false" ht="26.25" hidden="false" customHeight="true" outlineLevel="0" collapsed="false">
      <c r="A40" s="25" t="s">
        <v>29</v>
      </c>
      <c r="B40" s="25"/>
      <c r="C40" s="189" t="s">
        <v>55</v>
      </c>
      <c r="D40" s="189" t="s">
        <v>171</v>
      </c>
      <c r="E40" s="189" t="s">
        <v>57</v>
      </c>
      <c r="F40" s="189"/>
      <c r="G40" s="189"/>
      <c r="H40" s="189" t="s">
        <v>58</v>
      </c>
      <c r="I40" s="189"/>
      <c r="J40" s="189"/>
      <c r="K40" s="189" t="s">
        <v>70</v>
      </c>
      <c r="L40" s="189" t="s">
        <v>172</v>
      </c>
      <c r="M40" s="189" t="s">
        <v>33</v>
      </c>
      <c r="N40" s="190" t="s">
        <v>71</v>
      </c>
    </row>
    <row r="41" customFormat="false" ht="39.75" hidden="false" customHeight="true" outlineLevel="0" collapsed="false">
      <c r="A41" s="25"/>
      <c r="B41" s="25"/>
      <c r="C41" s="189"/>
      <c r="D41" s="189"/>
      <c r="E41" s="191" t="s">
        <v>50</v>
      </c>
      <c r="F41" s="191" t="s">
        <v>61</v>
      </c>
      <c r="G41" s="191" t="s">
        <v>12</v>
      </c>
      <c r="H41" s="191" t="s">
        <v>62</v>
      </c>
      <c r="I41" s="191" t="s">
        <v>72</v>
      </c>
      <c r="J41" s="191" t="s">
        <v>12</v>
      </c>
      <c r="K41" s="189"/>
      <c r="L41" s="189"/>
      <c r="M41" s="189"/>
      <c r="N41" s="190"/>
    </row>
    <row r="42" customFormat="false" ht="15" hidden="false" customHeight="true" outlineLevel="0" collapsed="false">
      <c r="A42" s="29"/>
      <c r="B42" s="20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6"/>
    </row>
    <row r="43" customFormat="false" ht="15" hidden="false" customHeight="true" outlineLevel="0" collapsed="false">
      <c r="A43" s="16" t="n">
        <v>2008</v>
      </c>
      <c r="B43" s="16"/>
      <c r="C43" s="175" t="n">
        <v>0</v>
      </c>
      <c r="D43" s="175" t="n">
        <v>0</v>
      </c>
      <c r="E43" s="175" t="n">
        <v>0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69</v>
      </c>
      <c r="L43" s="175" t="n">
        <v>0</v>
      </c>
      <c r="M43" s="175" t="n">
        <v>0</v>
      </c>
      <c r="N43" s="176" t="n">
        <v>-69</v>
      </c>
    </row>
    <row r="44" customFormat="false" ht="15" hidden="false" customHeight="true" outlineLevel="0" collapsed="false">
      <c r="A44" s="16" t="n">
        <v>2009</v>
      </c>
      <c r="B44" s="16"/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84</v>
      </c>
      <c r="L44" s="175" t="n">
        <v>0</v>
      </c>
      <c r="M44" s="175" t="n">
        <v>0</v>
      </c>
      <c r="N44" s="176" t="n">
        <v>-84</v>
      </c>
    </row>
    <row r="45" customFormat="false" ht="15" hidden="false" customHeight="true" outlineLevel="0" collapsed="false">
      <c r="A45" s="16" t="n">
        <v>2010</v>
      </c>
      <c r="B45" s="16"/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119</v>
      </c>
      <c r="L45" s="175" t="n">
        <v>0</v>
      </c>
      <c r="M45" s="175" t="n">
        <v>0</v>
      </c>
      <c r="N45" s="176" t="n">
        <v>-119</v>
      </c>
    </row>
    <row r="46" customFormat="false" ht="15" hidden="false" customHeight="true" outlineLevel="0" collapsed="false">
      <c r="A46" s="16" t="n">
        <v>2011</v>
      </c>
      <c r="B46" s="16"/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175" t="n">
        <v>0</v>
      </c>
      <c r="J46" s="175" t="n">
        <v>0</v>
      </c>
      <c r="K46" s="175" t="n">
        <v>1571</v>
      </c>
      <c r="L46" s="175" t="n">
        <v>0</v>
      </c>
      <c r="M46" s="175" t="n">
        <v>0</v>
      </c>
      <c r="N46" s="176" t="n">
        <v>-1571</v>
      </c>
    </row>
    <row r="47" customFormat="false" ht="15" hidden="false" customHeight="true" outlineLevel="0" collapsed="false">
      <c r="A47" s="16" t="n">
        <v>2012</v>
      </c>
      <c r="B47" s="16"/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1814</v>
      </c>
      <c r="L47" s="175" t="n">
        <v>0</v>
      </c>
      <c r="M47" s="175" t="n">
        <v>0</v>
      </c>
      <c r="N47" s="176" t="n">
        <v>-1814</v>
      </c>
    </row>
    <row r="48" customFormat="false" ht="15" hidden="false" customHeight="true" outlineLevel="0" collapsed="false">
      <c r="A48" s="16" t="n">
        <v>2013</v>
      </c>
      <c r="B48" s="16"/>
      <c r="C48" s="175" t="n">
        <v>0</v>
      </c>
      <c r="D48" s="175" t="n">
        <v>0</v>
      </c>
      <c r="E48" s="175" t="n">
        <v>0</v>
      </c>
      <c r="F48" s="175" t="n">
        <v>0</v>
      </c>
      <c r="G48" s="175" t="n">
        <v>0</v>
      </c>
      <c r="H48" s="175" t="n">
        <v>0</v>
      </c>
      <c r="I48" s="175" t="n">
        <v>0</v>
      </c>
      <c r="J48" s="175" t="n">
        <v>0</v>
      </c>
      <c r="K48" s="175" t="n">
        <v>3141</v>
      </c>
      <c r="L48" s="175" t="n">
        <v>0</v>
      </c>
      <c r="M48" s="175" t="n">
        <v>0</v>
      </c>
      <c r="N48" s="176" t="n">
        <v>-3141</v>
      </c>
    </row>
    <row r="49" customFormat="false" ht="15" hidden="false" customHeight="true" outlineLevel="0" collapsed="false">
      <c r="A49" s="16" t="n">
        <v>2014</v>
      </c>
      <c r="B49" s="16"/>
      <c r="C49" s="175" t="n">
        <v>0</v>
      </c>
      <c r="D49" s="175" t="n">
        <v>0</v>
      </c>
      <c r="E49" s="175" t="n">
        <v>0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0</v>
      </c>
      <c r="K49" s="175" t="n">
        <v>6802</v>
      </c>
      <c r="L49" s="175" t="n">
        <v>0</v>
      </c>
      <c r="M49" s="175" t="n">
        <v>0</v>
      </c>
      <c r="N49" s="176" t="n">
        <v>-6802</v>
      </c>
    </row>
    <row r="50" customFormat="false" ht="15" hidden="false" customHeight="true" outlineLevel="0" collapsed="false">
      <c r="A50" s="16" t="n">
        <v>2015</v>
      </c>
      <c r="B50" s="16"/>
      <c r="C50" s="175" t="n">
        <v>0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10669</v>
      </c>
      <c r="L50" s="175" t="n">
        <v>0</v>
      </c>
      <c r="M50" s="175" t="n">
        <v>0</v>
      </c>
      <c r="N50" s="176" t="n">
        <v>-10669</v>
      </c>
    </row>
    <row r="51" customFormat="false" ht="15" hidden="false" customHeight="true" outlineLevel="0" collapsed="false">
      <c r="A51" s="16" t="n">
        <v>2016</v>
      </c>
      <c r="B51" s="16"/>
      <c r="C51" s="175" t="n">
        <v>0</v>
      </c>
      <c r="D51" s="175" t="n">
        <v>0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10780</v>
      </c>
      <c r="L51" s="175" t="n">
        <v>0</v>
      </c>
      <c r="M51" s="175" t="n">
        <v>0</v>
      </c>
      <c r="N51" s="176" t="n">
        <v>-10780</v>
      </c>
    </row>
    <row r="52" customFormat="false" ht="15" hidden="false" customHeight="true" outlineLevel="0" collapsed="false">
      <c r="A52" s="55"/>
      <c r="B52" s="57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6"/>
    </row>
    <row r="53" customFormat="false" ht="15" hidden="false" customHeight="true" outlineLevel="0" collapsed="false">
      <c r="A53" s="19" t="n">
        <v>2015</v>
      </c>
      <c r="B53" s="20" t="s">
        <v>17</v>
      </c>
      <c r="C53" s="175" t="n">
        <v>0</v>
      </c>
      <c r="D53" s="175" t="n">
        <v>0</v>
      </c>
      <c r="E53" s="175" t="n">
        <v>0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6830</v>
      </c>
      <c r="L53" s="175" t="n">
        <v>0</v>
      </c>
      <c r="M53" s="175" t="n">
        <v>0</v>
      </c>
      <c r="N53" s="176" t="n">
        <v>-6830</v>
      </c>
    </row>
    <row r="54" customFormat="false" ht="15" hidden="false" customHeight="true" outlineLevel="0" collapsed="false">
      <c r="A54" s="19"/>
      <c r="B54" s="20" t="s">
        <v>18</v>
      </c>
      <c r="C54" s="175" t="n">
        <v>0</v>
      </c>
      <c r="D54" s="175" t="n">
        <v>0</v>
      </c>
      <c r="E54" s="175" t="n">
        <v>0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75" t="n">
        <v>4514</v>
      </c>
      <c r="L54" s="175" t="n">
        <v>0</v>
      </c>
      <c r="M54" s="175" t="n">
        <v>0</v>
      </c>
      <c r="N54" s="176" t="n">
        <v>-4514</v>
      </c>
    </row>
    <row r="55" customFormat="false" ht="15" hidden="false" customHeight="true" outlineLevel="0" collapsed="false">
      <c r="A55" s="19"/>
      <c r="B55" s="20" t="s">
        <v>19</v>
      </c>
      <c r="C55" s="175" t="n">
        <v>0</v>
      </c>
      <c r="D55" s="175" t="n">
        <v>0</v>
      </c>
      <c r="E55" s="175" t="n">
        <v>0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6551</v>
      </c>
      <c r="L55" s="175" t="n">
        <v>0</v>
      </c>
      <c r="M55" s="175" t="n">
        <v>0</v>
      </c>
      <c r="N55" s="176" t="n">
        <v>-6551</v>
      </c>
    </row>
    <row r="56" customFormat="false" ht="15" hidden="false" customHeight="true" outlineLevel="0" collapsed="false">
      <c r="A56" s="19"/>
      <c r="B56" s="20" t="s">
        <v>20</v>
      </c>
      <c r="C56" s="175" t="n">
        <v>0</v>
      </c>
      <c r="D56" s="175" t="n">
        <v>0</v>
      </c>
      <c r="E56" s="175" t="n">
        <v>0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10669</v>
      </c>
      <c r="L56" s="175" t="n">
        <v>0</v>
      </c>
      <c r="M56" s="175" t="n">
        <v>0</v>
      </c>
      <c r="N56" s="176" t="n">
        <v>-10669</v>
      </c>
    </row>
    <row r="57" customFormat="false" ht="15" hidden="false" customHeight="true" outlineLevel="0" collapsed="false">
      <c r="A57" s="19"/>
      <c r="B57" s="20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6"/>
    </row>
    <row r="58" customFormat="false" ht="15" hidden="false" customHeight="true" outlineLevel="0" collapsed="false">
      <c r="A58" s="19" t="n">
        <v>2016</v>
      </c>
      <c r="B58" s="20" t="s">
        <v>17</v>
      </c>
      <c r="C58" s="175" t="n">
        <v>0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9518</v>
      </c>
      <c r="L58" s="175" t="n">
        <v>0</v>
      </c>
      <c r="M58" s="175" t="n">
        <v>0</v>
      </c>
      <c r="N58" s="176" t="n">
        <v>-9518</v>
      </c>
    </row>
    <row r="59" customFormat="false" ht="15" hidden="false" customHeight="true" outlineLevel="0" collapsed="false">
      <c r="A59" s="19"/>
      <c r="B59" s="20" t="s">
        <v>18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10116</v>
      </c>
      <c r="L59" s="175" t="n">
        <v>0</v>
      </c>
      <c r="M59" s="175" t="n">
        <v>0</v>
      </c>
      <c r="N59" s="176" t="n">
        <v>-10116</v>
      </c>
    </row>
    <row r="60" customFormat="false" ht="15" hidden="false" customHeight="true" outlineLevel="0" collapsed="false">
      <c r="A60" s="19"/>
      <c r="B60" s="20" t="s">
        <v>19</v>
      </c>
      <c r="C60" s="175" t="n">
        <v>0</v>
      </c>
      <c r="D60" s="175" t="n">
        <v>0</v>
      </c>
      <c r="E60" s="175" t="n">
        <v>0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14146</v>
      </c>
      <c r="L60" s="175" t="n">
        <v>0</v>
      </c>
      <c r="M60" s="175" t="n">
        <v>0</v>
      </c>
      <c r="N60" s="176" t="n">
        <v>-14146</v>
      </c>
    </row>
    <row r="61" customFormat="false" ht="15" hidden="false" customHeight="true" outlineLevel="0" collapsed="false">
      <c r="A61" s="19"/>
      <c r="B61" s="20" t="s">
        <v>20</v>
      </c>
      <c r="C61" s="175" t="n">
        <v>0</v>
      </c>
      <c r="D61" s="175" t="n">
        <v>0</v>
      </c>
      <c r="E61" s="175" t="n">
        <v>0</v>
      </c>
      <c r="F61" s="175" t="n">
        <v>0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10780</v>
      </c>
      <c r="L61" s="175" t="n">
        <v>0</v>
      </c>
      <c r="M61" s="175" t="n">
        <v>0</v>
      </c>
      <c r="N61" s="176" t="n">
        <v>-10780</v>
      </c>
    </row>
    <row r="62" customFormat="false" ht="15" hidden="false" customHeight="true" outlineLevel="0" collapsed="false">
      <c r="A62" s="19"/>
      <c r="B62" s="20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6"/>
    </row>
    <row r="63" customFormat="false" ht="15" hidden="false" customHeight="true" outlineLevel="0" collapsed="false">
      <c r="A63" s="19" t="n">
        <v>2017</v>
      </c>
      <c r="B63" s="20" t="s">
        <v>21</v>
      </c>
      <c r="C63" s="175" t="n">
        <v>0</v>
      </c>
      <c r="D63" s="175" t="n">
        <v>0</v>
      </c>
      <c r="E63" s="175" t="n">
        <v>0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19707</v>
      </c>
      <c r="L63" s="175" t="n">
        <v>0</v>
      </c>
      <c r="M63" s="175" t="n">
        <v>0</v>
      </c>
      <c r="N63" s="176" t="n">
        <v>-19707</v>
      </c>
    </row>
    <row r="64" customFormat="false" ht="15" hidden="false" customHeight="true" outlineLevel="0" collapsed="false">
      <c r="A64" s="19"/>
      <c r="B64" s="20" t="s">
        <v>22</v>
      </c>
      <c r="C64" s="175" t="n">
        <v>0</v>
      </c>
      <c r="D64" s="175" t="n">
        <v>0</v>
      </c>
      <c r="E64" s="175" t="n">
        <v>0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0</v>
      </c>
      <c r="K64" s="175" t="n">
        <v>12092</v>
      </c>
      <c r="L64" s="175" t="n">
        <v>0</v>
      </c>
      <c r="M64" s="175" t="n">
        <v>0</v>
      </c>
      <c r="N64" s="176" t="n">
        <v>-12092</v>
      </c>
    </row>
    <row r="65" customFormat="false" ht="15" hidden="false" customHeight="true" outlineLevel="0" collapsed="false">
      <c r="A65" s="19"/>
      <c r="B65" s="20" t="s">
        <v>17</v>
      </c>
      <c r="C65" s="175" t="n">
        <v>0</v>
      </c>
      <c r="D65" s="175" t="n">
        <v>0</v>
      </c>
      <c r="E65" s="175" t="n">
        <v>0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175" t="n">
        <v>10704</v>
      </c>
      <c r="L65" s="175" t="n">
        <v>0</v>
      </c>
      <c r="M65" s="175" t="n">
        <v>0</v>
      </c>
      <c r="N65" s="176" t="n">
        <v>-10704</v>
      </c>
    </row>
    <row r="66" customFormat="false" ht="15" hidden="false" customHeight="true" outlineLevel="0" collapsed="false">
      <c r="A66" s="19"/>
      <c r="B66" s="20" t="s">
        <v>23</v>
      </c>
      <c r="C66" s="175" t="n">
        <v>0</v>
      </c>
      <c r="D66" s="175" t="n">
        <v>0</v>
      </c>
      <c r="E66" s="175" t="n">
        <v>0</v>
      </c>
      <c r="F66" s="175" t="n">
        <v>0</v>
      </c>
      <c r="G66" s="175" t="n">
        <v>0</v>
      </c>
      <c r="H66" s="175" t="n">
        <v>0</v>
      </c>
      <c r="I66" s="175" t="n">
        <v>0</v>
      </c>
      <c r="J66" s="175" t="n">
        <v>0</v>
      </c>
      <c r="K66" s="175" t="n">
        <v>9351</v>
      </c>
      <c r="L66" s="175" t="n">
        <v>0</v>
      </c>
      <c r="M66" s="175" t="n">
        <v>0</v>
      </c>
      <c r="N66" s="176" t="n">
        <v>-9351</v>
      </c>
    </row>
    <row r="67" customFormat="false" ht="15" hidden="false" customHeight="true" outlineLevel="0" collapsed="false">
      <c r="A67" s="19"/>
      <c r="B67" s="20" t="s">
        <v>24</v>
      </c>
      <c r="C67" s="175" t="n">
        <v>0</v>
      </c>
      <c r="D67" s="175" t="n">
        <v>0</v>
      </c>
      <c r="E67" s="175" t="n">
        <v>0</v>
      </c>
      <c r="F67" s="175" t="n">
        <v>0</v>
      </c>
      <c r="G67" s="175" t="n">
        <v>0</v>
      </c>
      <c r="H67" s="175" t="n">
        <v>0</v>
      </c>
      <c r="I67" s="175" t="n">
        <v>0</v>
      </c>
      <c r="J67" s="175" t="n">
        <v>0</v>
      </c>
      <c r="K67" s="175" t="n">
        <v>18726</v>
      </c>
      <c r="L67" s="175" t="n">
        <v>0</v>
      </c>
      <c r="M67" s="175" t="n">
        <v>0</v>
      </c>
      <c r="N67" s="176" t="n">
        <v>-18726</v>
      </c>
    </row>
    <row r="68" customFormat="false" ht="15" hidden="false" customHeight="true" outlineLevel="0" collapsed="false">
      <c r="A68" s="19"/>
      <c r="B68" s="20" t="s">
        <v>18</v>
      </c>
      <c r="C68" s="175" t="n">
        <v>0</v>
      </c>
      <c r="D68" s="175" t="n">
        <v>0</v>
      </c>
      <c r="E68" s="175" t="n">
        <v>0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11404</v>
      </c>
      <c r="L68" s="175" t="n">
        <v>0</v>
      </c>
      <c r="M68" s="175" t="n">
        <v>0</v>
      </c>
      <c r="N68" s="176" t="n">
        <v>-11404</v>
      </c>
    </row>
    <row r="69" customFormat="false" ht="15" hidden="false" customHeight="true" outlineLevel="0" collapsed="false">
      <c r="A69" s="19"/>
      <c r="B69" s="20" t="s">
        <v>25</v>
      </c>
      <c r="C69" s="175" t="n">
        <v>0</v>
      </c>
      <c r="D69" s="175" t="n">
        <v>0</v>
      </c>
      <c r="E69" s="175" t="n">
        <v>0</v>
      </c>
      <c r="F69" s="175" t="n">
        <v>0</v>
      </c>
      <c r="G69" s="175" t="n">
        <v>0</v>
      </c>
      <c r="H69" s="175" t="n">
        <v>0</v>
      </c>
      <c r="I69" s="175" t="n">
        <v>0</v>
      </c>
      <c r="J69" s="175" t="n">
        <v>0</v>
      </c>
      <c r="K69" s="175" t="n">
        <v>13395</v>
      </c>
      <c r="L69" s="175" t="n">
        <v>0</v>
      </c>
      <c r="M69" s="175" t="n">
        <v>0</v>
      </c>
      <c r="N69" s="176" t="n">
        <v>-13395</v>
      </c>
    </row>
    <row r="70" customFormat="false" ht="15" hidden="false" customHeight="true" outlineLevel="0" collapsed="false">
      <c r="A70" s="19"/>
      <c r="B70" s="20" t="s">
        <v>26</v>
      </c>
      <c r="C70" s="175" t="n">
        <v>0</v>
      </c>
      <c r="D70" s="175" t="n">
        <v>0</v>
      </c>
      <c r="E70" s="175" t="n">
        <v>0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12235</v>
      </c>
      <c r="L70" s="175" t="n">
        <v>0</v>
      </c>
      <c r="M70" s="175" t="n">
        <v>0</v>
      </c>
      <c r="N70" s="176" t="n">
        <v>-12235</v>
      </c>
    </row>
    <row r="71" customFormat="false" ht="15" hidden="false" customHeight="true" outlineLevel="0" collapsed="false">
      <c r="A71" s="19"/>
      <c r="B71" s="20" t="s">
        <v>19</v>
      </c>
      <c r="C71" s="175" t="n">
        <v>0</v>
      </c>
      <c r="D71" s="175" t="n">
        <v>0</v>
      </c>
      <c r="E71" s="175" t="n">
        <v>0</v>
      </c>
      <c r="F71" s="175" t="n">
        <v>0</v>
      </c>
      <c r="G71" s="175" t="n">
        <v>0</v>
      </c>
      <c r="H71" s="175" t="n">
        <v>0</v>
      </c>
      <c r="I71" s="175" t="n">
        <v>0</v>
      </c>
      <c r="J71" s="175" t="n">
        <v>0</v>
      </c>
      <c r="K71" s="175" t="n">
        <v>11297</v>
      </c>
      <c r="L71" s="175" t="n">
        <v>0</v>
      </c>
      <c r="M71" s="175" t="n">
        <v>0</v>
      </c>
      <c r="N71" s="176" t="n">
        <v>-11297</v>
      </c>
    </row>
    <row r="72" customFormat="false" ht="15" hidden="false" customHeight="true" outlineLevel="0" collapsed="false">
      <c r="A72" s="19"/>
      <c r="B72" s="20" t="s">
        <v>27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11776</v>
      </c>
      <c r="L72" s="175" t="n">
        <v>0</v>
      </c>
      <c r="M72" s="175" t="n">
        <v>0</v>
      </c>
      <c r="N72" s="176" t="n">
        <v>-11776</v>
      </c>
    </row>
    <row r="73" customFormat="false" ht="15" hidden="false" customHeight="true" outlineLevel="0" collapsed="false">
      <c r="A73" s="19"/>
      <c r="B73" s="20" t="s">
        <v>28</v>
      </c>
      <c r="C73" s="175" t="n">
        <v>0</v>
      </c>
      <c r="D73" s="175" t="n">
        <v>0</v>
      </c>
      <c r="E73" s="175" t="n">
        <v>0</v>
      </c>
      <c r="F73" s="175" t="n">
        <v>0</v>
      </c>
      <c r="G73" s="175" t="n">
        <v>0</v>
      </c>
      <c r="H73" s="175" t="n">
        <v>0</v>
      </c>
      <c r="I73" s="175" t="n">
        <v>0</v>
      </c>
      <c r="J73" s="175" t="n">
        <v>0</v>
      </c>
      <c r="K73" s="175" t="n">
        <v>11110</v>
      </c>
      <c r="L73" s="175" t="n">
        <v>0</v>
      </c>
      <c r="M73" s="175" t="n">
        <v>0</v>
      </c>
      <c r="N73" s="176" t="n">
        <v>-11110</v>
      </c>
    </row>
    <row r="74" customFormat="false" ht="15" hidden="false" customHeight="true" outlineLevel="0" collapsed="false">
      <c r="A74" s="19"/>
      <c r="B74" s="20" t="s">
        <v>20</v>
      </c>
      <c r="C74" s="175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11491</v>
      </c>
      <c r="L74" s="175" t="n">
        <v>0</v>
      </c>
      <c r="M74" s="175" t="n">
        <v>0</v>
      </c>
      <c r="N74" s="176" t="n">
        <v>-11491</v>
      </c>
    </row>
    <row r="75" customFormat="false" ht="15" hidden="false" customHeight="true" outlineLevel="0" collapsed="false">
      <c r="A75" s="110"/>
      <c r="B75" s="111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8"/>
    </row>
    <row r="76" s="192" customFormat="true" ht="12.75" hidden="false" customHeight="false" outlineLevel="0" collapsed="false">
      <c r="B76" s="30" t="s">
        <v>42</v>
      </c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8-03-12T14:47:25Z</dcterms:modified>
  <cp:revision>0</cp:revision>
  <dc:subject/>
  <dc:title/>
</cp:coreProperties>
</file>